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 r:id="rId21"/>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DC$107</definedName>
    <definedName function="false" hidden="false" name="第１表2011年10月分" vbProcedure="false">'[1]'!$DC$107</definedName>
    <definedName function="false" hidden="false" name="第１表2011年11月分" vbProcedure="false">'[1]'!$DC$107</definedName>
    <definedName function="false" hidden="false" name="第１表2011年１月分" vbProcedure="false">'[1]'!$DC$107</definedName>
    <definedName function="false" hidden="false" name="第１表2011年２月分" vbProcedure="false">'[1]'!$DC$107</definedName>
    <definedName function="false" hidden="false" name="第１表2011年３月分" vbProcedure="false">'[1]'!$DC$107</definedName>
    <definedName function="false" hidden="false" name="第１表2011年４月分" vbProcedure="false">'[1]'!$DC$107</definedName>
    <definedName function="false" hidden="false" name="第１表2011年５月分" vbProcedure="false">'[1]'!$DC$107</definedName>
    <definedName function="false" hidden="false" name="第１表2011年６月分" vbProcedure="false">'[1]'!$DC$107</definedName>
    <definedName function="false" hidden="false" name="第１表2011年７月分" vbProcedure="false">'[1]'!$DC$107</definedName>
    <definedName function="false" hidden="false" name="第１表2011年８月分" vbProcedure="false">'[1]'!$DC$107</definedName>
    <definedName function="false" hidden="false" name="第１表2011年９月分" vbProcedure="false">'[1]'!$DC$107</definedName>
    <definedName function="false" hidden="false" name="第５表の１2011年10月分" vbProcedure="false">'[1]'!$DC$107</definedName>
    <definedName function="false" hidden="false" name="第５表の１2011年11月分" vbProcedure="false">'[1]'!$DC$107</definedName>
    <definedName function="false" hidden="false" name="第５表の１2011年12月分" vbProcedure="false">'[1]'!$DC$107</definedName>
    <definedName function="false" hidden="false" name="第５表の１2011年１月分" vbProcedure="false">'[1]'!$DC$107</definedName>
    <definedName function="false" hidden="false" name="第５表の１2011年２月分" vbProcedure="false">'[1]'!$DC$107</definedName>
    <definedName function="false" hidden="false" name="第５表の１2011年３月分" vbProcedure="false">'[1]'!$DC$107</definedName>
    <definedName function="false" hidden="false" name="第５表の１2011年４月分" vbProcedure="false">'[1]'!$DC$107</definedName>
    <definedName function="false" hidden="false" name="第５表の１2011年５月分" vbProcedure="false">'[1]'!$DC$107</definedName>
    <definedName function="false" hidden="false" name="第５表の１2011年６月分" vbProcedure="false">'[1]'!$DC$107</definedName>
    <definedName function="false" hidden="false" name="第５表の１2011年７月分" vbProcedure="false">'[1]'!$DC$107</definedName>
    <definedName function="false" hidden="false" name="第５表の１2011年８月分" vbProcedure="false">'[1]'!$DC$107</definedName>
    <definedName function="false" hidden="false" name="第５表の１2011年９月分" vbProcedure="false">'[1]'!$DC$107</definedName>
    <definedName function="false" hidden="false" name="第５表の２2011年10月分" vbProcedure="false">'[1]'!$DC$107</definedName>
    <definedName function="false" hidden="false" name="第５表の２2011年11月分" vbProcedure="false">'[1]'!$DC$107</definedName>
    <definedName function="false" hidden="false" name="第５表の２2011年12月分" vbProcedure="false">'[1]'!$DC$107</definedName>
    <definedName function="false" hidden="false" name="第５表の２2011年１月分" vbProcedure="false">'[1]'!$DC$107</definedName>
    <definedName function="false" hidden="false" name="第５表の２2011年２月分" vbProcedure="false">'[1]'!$DC$107</definedName>
    <definedName function="false" hidden="false" name="第５表の２2011年３月分" vbProcedure="false">'[1]'!$DC$107</definedName>
    <definedName function="false" hidden="false" name="第５表の２2011年４月分" vbProcedure="false">'[1]'!$DC$107</definedName>
    <definedName function="false" hidden="false" name="第５表の２2011年５月分" vbProcedure="false">'[1]'!$DC$107</definedName>
    <definedName function="false" hidden="false" name="第５表の２2011年６月分" vbProcedure="false">'[1]'!$DC$107</definedName>
    <definedName function="false" hidden="false" name="第５表の２2011年７月分" vbProcedure="false">'[1]'!$DC$107</definedName>
    <definedName function="false" hidden="false" name="第５表の２2011年８月分" vbProcedure="false">'[1]'!$DC$107</definedName>
    <definedName function="false" hidden="false" name="第５表の２2011年９月分" vbProcedure="false">'[1]'!$DC$107</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 function="false" hidden="false" localSheetId="17" name="平成23年１月" vbProcedure="false">'[3]'!$R$18</definedName>
    <definedName function="false" hidden="false" localSheetId="17" name="第１表2011年10月分" vbProcedure="false">'[3]'!$A$8</definedName>
    <definedName function="false" hidden="false" localSheetId="17" name="第１表2011年11月分" vbProcedure="false">'[3]'!$H$18</definedName>
    <definedName function="false" hidden="false" localSheetId="17" name="第１表2011年１月分" vbProcedure="false">'[3]'!$R$18</definedName>
    <definedName function="false" hidden="false" localSheetId="17" name="第１表2011年２月分" vbProcedure="false">'[3]'!$R$18</definedName>
    <definedName function="false" hidden="false" localSheetId="17" name="第１表2011年３月分" vbProcedure="false">'[3]'!$R$18</definedName>
    <definedName function="false" hidden="false" localSheetId="17" name="第１表2011年４月分" vbProcedure="false">'[3]'!$R$18</definedName>
    <definedName function="false" hidden="false" localSheetId="17" name="第１表2011年５月分" vbProcedure="false">'[3]'!$R$18</definedName>
    <definedName function="false" hidden="false" localSheetId="17" name="第１表2011年６月分" vbProcedure="false">'[3]'!$R$18</definedName>
    <definedName function="false" hidden="false" localSheetId="17" name="第１表2011年７月分" vbProcedure="false">'[3]'!$R$18</definedName>
    <definedName function="false" hidden="false" localSheetId="17" name="第１表2011年８月分" vbProcedure="false">'[3]'!$R$18</definedName>
    <definedName function="false" hidden="false" localSheetId="17" name="第１表2011年９月分" vbProcedure="false">'[3]'!$R$18</definedName>
    <definedName function="false" hidden="false" localSheetId="17" name="第５表の１2011年10月分" vbProcedure="false">'[3]'!$R$18</definedName>
    <definedName function="false" hidden="false" localSheetId="17" name="第５表の１2011年11月分" vbProcedure="false">'[3]'!$R$18</definedName>
    <definedName function="false" hidden="false" localSheetId="17" name="第５表の１2011年12月分" vbProcedure="false">'[3]'!$R$18</definedName>
    <definedName function="false" hidden="false" localSheetId="17" name="第５表の１2011年１月分" vbProcedure="false">'[3]'!$R$18</definedName>
    <definedName function="false" hidden="false" localSheetId="17" name="第５表の１2011年２月分" vbProcedure="false">'[3]'!$R$18</definedName>
    <definedName function="false" hidden="false" localSheetId="17" name="第５表の１2011年３月分" vbProcedure="false">'[3]'!$R$18</definedName>
    <definedName function="false" hidden="false" localSheetId="17" name="第５表の１2011年４月分" vbProcedure="false">'[3]'!$R$18</definedName>
    <definedName function="false" hidden="false" localSheetId="17" name="第５表の１2011年５月分" vbProcedure="false">'[3]'!$R$18</definedName>
    <definedName function="false" hidden="false" localSheetId="17" name="第５表の１2011年６月分" vbProcedure="false">'[3]'!$R$18</definedName>
    <definedName function="false" hidden="false" localSheetId="17" name="第５表の１2011年７月分" vbProcedure="false">'[3]'!$R$18</definedName>
    <definedName function="false" hidden="false" localSheetId="17" name="第５表の１2011年８月分" vbProcedure="false">'[3]'!$R$18</definedName>
    <definedName function="false" hidden="false" localSheetId="17" name="第５表の１2011年９月分" vbProcedure="false">'[3]'!$R$18</definedName>
    <definedName function="false" hidden="false" localSheetId="17" name="第５表の２2011年10月分" vbProcedure="false">'[3]'!$R$18</definedName>
    <definedName function="false" hidden="false" localSheetId="17" name="第５表の２2011年11月分" vbProcedure="false">'[3]'!$R$18</definedName>
    <definedName function="false" hidden="false" localSheetId="17" name="第５表の２2011年12月分" vbProcedure="false">'[3]'!$R$18</definedName>
    <definedName function="false" hidden="false" localSheetId="17" name="第５表の２2011年１月分" vbProcedure="false">'[3]'!$R$18</definedName>
    <definedName function="false" hidden="false" localSheetId="17" name="第５表の２2011年２月分" vbProcedure="false">'[3]'!$R$18</definedName>
    <definedName function="false" hidden="false" localSheetId="17" name="第５表の２2011年３月分" vbProcedure="false">'[3]'!$R$18</definedName>
    <definedName function="false" hidden="false" localSheetId="17" name="第５表の２2011年４月分" vbProcedure="false">'[3]'!$R$18</definedName>
    <definedName function="false" hidden="false" localSheetId="17" name="第５表の２2011年５月分" vbProcedure="false">'[3]'!$R$18</definedName>
    <definedName function="false" hidden="false" localSheetId="17" name="第５表の２2011年６月分" vbProcedure="false">'[3]'!$R$18</definedName>
    <definedName function="false" hidden="false" localSheetId="17" name="第５表の２2011年７月分" vbProcedure="false">'[3]'!$R$18</definedName>
    <definedName function="false" hidden="false" localSheetId="17" name="第５表の２2011年８月分" vbProcedure="false">'[3]'!$R$18</definedName>
    <definedName function="false" hidden="false" localSheetId="17" name="第５表の２2011年９月分" vbProcedure="false">'[3]'!$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256">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令和</t>
    </r>
    <r>
      <rPr>
        <sz val="8"/>
        <rFont val="HGPｺﾞｼｯｸM"/>
        <family val="3"/>
        <charset val="128"/>
      </rPr>
      <t xml:space="preserve">2</t>
    </r>
    <r>
      <rPr>
        <sz val="8"/>
        <rFont val="Noto Sans"/>
        <family val="2"/>
      </rPr>
      <t xml:space="preserve">年</t>
    </r>
    <r>
      <rPr>
        <sz val="8"/>
        <rFont val="HGPｺﾞｼｯｸM"/>
        <family val="3"/>
        <charset val="128"/>
      </rPr>
      <t xml:space="preserve">(2020)=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年</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4</t>
    </r>
    <r>
      <rPr>
        <sz val="8"/>
        <rFont val="Noto Sans"/>
        <family val="2"/>
      </rPr>
      <t xml:space="preserve">年</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t xml:space="preserve">令和２年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i>
    <r>
      <rPr>
        <sz val="11"/>
        <rFont val="ＭＳ ゴシック"/>
        <family val="3"/>
        <charset val="128"/>
      </rPr>
      <t xml:space="preserve">12</t>
    </r>
    <r>
      <rPr>
        <sz val="11"/>
        <rFont val="Noto Sans"/>
        <family val="2"/>
      </rPr>
      <t xml:space="preserve">月　</t>
    </r>
  </si>
  <si>
    <t xml:space="preserve">令和４年１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1"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42" xfId="22" applyFont="true" applyBorder="true" applyAlignment="true" applyProtection="false">
      <alignment horizontal="center" vertical="bottom"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9" fillId="0" borderId="43" xfId="22" applyFont="true" applyBorder="true" applyAlignment="true" applyProtection="false">
      <alignment horizontal="right" vertical="bottom" textRotation="0" wrapText="false" indent="0" shrinkToFit="false"/>
      <protection locked="true" hidden="false"/>
    </xf>
    <xf numFmtId="193" fontId="4" fillId="0" borderId="44" xfId="22" applyFont="true" applyBorder="true" applyAlignment="true" applyProtection="false">
      <alignment horizontal="center" vertical="bottom" textRotation="0" wrapText="false" indent="0" shrinkToFit="false"/>
      <protection locked="true" hidden="false"/>
    </xf>
    <xf numFmtId="193" fontId="4" fillId="0" borderId="43" xfId="22" applyFont="true" applyBorder="true" applyAlignment="true" applyProtection="false">
      <alignment horizontal="center" vertical="bottom" textRotation="0" wrapText="false" indent="0" shrinkToFit="false"/>
      <protection locked="true" hidden="false"/>
    </xf>
    <xf numFmtId="193" fontId="4" fillId="0" borderId="45"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52">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4</xdr:row>
      <xdr:rowOff>129600</xdr:rowOff>
    </xdr:from>
    <xdr:to>
      <xdr:col>9</xdr:col>
      <xdr:colOff>596160</xdr:colOff>
      <xdr:row>8</xdr:row>
      <xdr:rowOff>228600</xdr:rowOff>
    </xdr:to>
    <xdr:sp>
      <xdr:nvSpPr>
        <xdr:cNvPr id="0" name="テキスト ボックス 1"/>
        <xdr:cNvSpPr/>
      </xdr:nvSpPr>
      <xdr:spPr>
        <a:xfrm>
          <a:off x="97560" y="876240"/>
          <a:ext cx="7916040" cy="10746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4.1&#26376;&#20998;&#65288;&#26032;&#38598;&#35336;&#65289;/&#27598;&#26376;&#21220;&#21172;&#32113;&#35336;&#35519;&#26619;%20&#26376;&#22577;&#20316;&#25104;&#12471;&#12473;&#12486;&#12512;(R4.1&#22269;&#12464;&#12521;&#12501;&#12394;&#12375;&#20803;)&#38598;&#35336;(&#20961;&#20363;&#21491;&#19978;)%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4.1&#26376;&#20998;%20&#32113;&#35336;&#34920;(HP&#25522;&#366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参考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9203</v>
      </c>
      <c r="L11" s="55"/>
      <c r="M11" s="55"/>
      <c r="N11" s="55"/>
      <c r="O11" s="55"/>
      <c r="P11" s="55"/>
      <c r="Q11" s="56" t="n">
        <v>0.6</v>
      </c>
      <c r="R11" s="56"/>
      <c r="S11" s="56"/>
      <c r="T11" s="57" t="n">
        <v>263676</v>
      </c>
      <c r="U11" s="57"/>
      <c r="V11" s="57"/>
      <c r="W11" s="57"/>
      <c r="X11" s="57"/>
      <c r="Y11" s="56" t="n">
        <v>-0.4</v>
      </c>
      <c r="Z11" s="56"/>
      <c r="AA11" s="56"/>
      <c r="AB11" s="58" t="n">
        <v>246072</v>
      </c>
      <c r="AC11" s="58"/>
      <c r="AD11" s="58"/>
      <c r="AE11" s="58"/>
      <c r="AF11" s="58"/>
      <c r="AG11" s="56" t="n">
        <v>-0.2</v>
      </c>
      <c r="AH11" s="56"/>
      <c r="AI11" s="56"/>
      <c r="AJ11" s="57" t="n">
        <v>17604</v>
      </c>
      <c r="AK11" s="57"/>
      <c r="AL11" s="57"/>
      <c r="AM11" s="57"/>
      <c r="AN11" s="57"/>
      <c r="AO11" s="59" t="n">
        <v>15527</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4457</v>
      </c>
      <c r="L13" s="71"/>
      <c r="M13" s="71"/>
      <c r="N13" s="71"/>
      <c r="O13" s="71"/>
      <c r="P13" s="71"/>
      <c r="Q13" s="72" t="n">
        <v>-1.8</v>
      </c>
      <c r="R13" s="72"/>
      <c r="S13" s="72"/>
      <c r="T13" s="73" t="n">
        <v>289907</v>
      </c>
      <c r="U13" s="73"/>
      <c r="V13" s="73"/>
      <c r="W13" s="73"/>
      <c r="X13" s="73"/>
      <c r="Y13" s="72" t="n">
        <v>-2</v>
      </c>
      <c r="Z13" s="72"/>
      <c r="AA13" s="72"/>
      <c r="AB13" s="74" t="n">
        <v>268451</v>
      </c>
      <c r="AC13" s="74"/>
      <c r="AD13" s="74"/>
      <c r="AE13" s="74"/>
      <c r="AF13" s="74"/>
      <c r="AG13" s="72" t="n">
        <v>-1.9</v>
      </c>
      <c r="AH13" s="72"/>
      <c r="AI13" s="72"/>
      <c r="AJ13" s="73" t="n">
        <v>21456</v>
      </c>
      <c r="AK13" s="73"/>
      <c r="AL13" s="73"/>
      <c r="AM13" s="73"/>
      <c r="AN13" s="73"/>
      <c r="AO13" s="69" t="n">
        <v>14550</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23812</v>
      </c>
      <c r="L16" s="55"/>
      <c r="M16" s="55"/>
      <c r="N16" s="55"/>
      <c r="O16" s="55"/>
      <c r="P16" s="55"/>
      <c r="Q16" s="56" t="n">
        <v>-0.5</v>
      </c>
      <c r="R16" s="56"/>
      <c r="S16" s="56"/>
      <c r="T16" s="57" t="n">
        <v>392635</v>
      </c>
      <c r="U16" s="57"/>
      <c r="V16" s="57"/>
      <c r="W16" s="57"/>
      <c r="X16" s="57"/>
      <c r="Y16" s="56" t="n">
        <v>-2.5</v>
      </c>
      <c r="Z16" s="56"/>
      <c r="AA16" s="56"/>
      <c r="AB16" s="58" t="n">
        <v>358466</v>
      </c>
      <c r="AC16" s="58"/>
      <c r="AD16" s="58"/>
      <c r="AE16" s="58"/>
      <c r="AF16" s="58"/>
      <c r="AG16" s="56" t="n">
        <v>-2.9</v>
      </c>
      <c r="AH16" s="56"/>
      <c r="AI16" s="56"/>
      <c r="AJ16" s="57" t="n">
        <v>34169</v>
      </c>
      <c r="AK16" s="57"/>
      <c r="AL16" s="57"/>
      <c r="AM16" s="57"/>
      <c r="AN16" s="57"/>
      <c r="AO16" s="59" t="n">
        <v>31177</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0209</v>
      </c>
      <c r="L18" s="71"/>
      <c r="M18" s="71"/>
      <c r="N18" s="71"/>
      <c r="O18" s="71"/>
      <c r="P18" s="71"/>
      <c r="Q18" s="72" t="n">
        <v>-1.2</v>
      </c>
      <c r="R18" s="72"/>
      <c r="S18" s="72"/>
      <c r="T18" s="73" t="n">
        <v>273771</v>
      </c>
      <c r="U18" s="73"/>
      <c r="V18" s="73"/>
      <c r="W18" s="73"/>
      <c r="X18" s="73"/>
      <c r="Y18" s="72" t="n">
        <v>0.2</v>
      </c>
      <c r="Z18" s="72"/>
      <c r="AA18" s="72"/>
      <c r="AB18" s="74" t="n">
        <v>250222</v>
      </c>
      <c r="AC18" s="74"/>
      <c r="AD18" s="74"/>
      <c r="AE18" s="74"/>
      <c r="AF18" s="74"/>
      <c r="AG18" s="72" t="n">
        <v>-0.4</v>
      </c>
      <c r="AH18" s="72"/>
      <c r="AI18" s="72"/>
      <c r="AJ18" s="73" t="n">
        <v>23549</v>
      </c>
      <c r="AK18" s="73"/>
      <c r="AL18" s="73"/>
      <c r="AM18" s="73"/>
      <c r="AN18" s="73"/>
      <c r="AO18" s="69" t="n">
        <v>643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4814</v>
      </c>
      <c r="L20" s="55"/>
      <c r="M20" s="55"/>
      <c r="N20" s="55"/>
      <c r="O20" s="55"/>
      <c r="P20" s="55"/>
      <c r="Q20" s="56" t="n">
        <v>-1.3</v>
      </c>
      <c r="R20" s="56"/>
      <c r="S20" s="56"/>
      <c r="T20" s="57" t="n">
        <v>252000</v>
      </c>
      <c r="U20" s="57"/>
      <c r="V20" s="57"/>
      <c r="W20" s="57"/>
      <c r="X20" s="57"/>
      <c r="Y20" s="56" t="n">
        <v>-1.8</v>
      </c>
      <c r="Z20" s="56"/>
      <c r="AA20" s="56"/>
      <c r="AB20" s="58" t="n">
        <v>238506</v>
      </c>
      <c r="AC20" s="58"/>
      <c r="AD20" s="58"/>
      <c r="AE20" s="58"/>
      <c r="AF20" s="58"/>
      <c r="AG20" s="56" t="n">
        <v>-1</v>
      </c>
      <c r="AH20" s="56"/>
      <c r="AI20" s="56"/>
      <c r="AJ20" s="57" t="n">
        <v>13494</v>
      </c>
      <c r="AK20" s="57"/>
      <c r="AL20" s="57"/>
      <c r="AM20" s="57"/>
      <c r="AN20" s="57"/>
      <c r="AO20" s="59" t="n">
        <v>12814</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8054</v>
      </c>
      <c r="L22" s="71"/>
      <c r="M22" s="71"/>
      <c r="N22" s="71"/>
      <c r="O22" s="71"/>
      <c r="P22" s="71"/>
      <c r="Q22" s="72" t="n">
        <v>5.6</v>
      </c>
      <c r="R22" s="72"/>
      <c r="S22" s="72"/>
      <c r="T22" s="73" t="n">
        <v>220934</v>
      </c>
      <c r="U22" s="73"/>
      <c r="V22" s="73"/>
      <c r="W22" s="73"/>
      <c r="X22" s="73"/>
      <c r="Y22" s="72" t="n">
        <v>3.2</v>
      </c>
      <c r="Z22" s="72"/>
      <c r="AA22" s="72"/>
      <c r="AB22" s="74" t="n">
        <v>209605</v>
      </c>
      <c r="AC22" s="74"/>
      <c r="AD22" s="74"/>
      <c r="AE22" s="74"/>
      <c r="AF22" s="74"/>
      <c r="AG22" s="72" t="n">
        <v>3.8</v>
      </c>
      <c r="AH22" s="72"/>
      <c r="AI22" s="72"/>
      <c r="AJ22" s="73" t="n">
        <v>11329</v>
      </c>
      <c r="AK22" s="73"/>
      <c r="AL22" s="73"/>
      <c r="AM22" s="73"/>
      <c r="AN22" s="73"/>
      <c r="AO22" s="69" t="n">
        <v>17120</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1</v>
      </c>
      <c r="L30" s="129"/>
      <c r="M30" s="129"/>
      <c r="N30" s="129"/>
      <c r="O30" s="129"/>
      <c r="P30" s="129"/>
      <c r="Q30" s="130" t="n">
        <v>122.8</v>
      </c>
      <c r="R30" s="130"/>
      <c r="S30" s="130"/>
      <c r="T30" s="130"/>
      <c r="U30" s="130"/>
      <c r="V30" s="131" t="n">
        <v>1.4</v>
      </c>
      <c r="W30" s="131"/>
      <c r="X30" s="131"/>
      <c r="Y30" s="131"/>
      <c r="Z30" s="131"/>
      <c r="AA30" s="130" t="n">
        <v>114</v>
      </c>
      <c r="AB30" s="130"/>
      <c r="AC30" s="130"/>
      <c r="AD30" s="130"/>
      <c r="AE30" s="130"/>
      <c r="AF30" s="131" t="n">
        <v>1.9</v>
      </c>
      <c r="AG30" s="131"/>
      <c r="AH30" s="131"/>
      <c r="AI30" s="131"/>
      <c r="AJ30" s="131"/>
      <c r="AK30" s="132" t="n">
        <v>8.8</v>
      </c>
      <c r="AL30" s="132"/>
      <c r="AM30" s="132"/>
      <c r="AN30" s="132"/>
      <c r="AO30" s="132"/>
      <c r="AP30" s="131" t="n">
        <v>-4.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6</v>
      </c>
      <c r="L32" s="141"/>
      <c r="M32" s="141"/>
      <c r="N32" s="141"/>
      <c r="O32" s="141"/>
      <c r="P32" s="141"/>
      <c r="Q32" s="142" t="n">
        <v>130.9</v>
      </c>
      <c r="R32" s="142"/>
      <c r="S32" s="142"/>
      <c r="T32" s="142"/>
      <c r="U32" s="142"/>
      <c r="V32" s="143" t="n">
        <v>1.5</v>
      </c>
      <c r="W32" s="143"/>
      <c r="X32" s="143"/>
      <c r="Y32" s="143"/>
      <c r="Z32" s="143"/>
      <c r="AA32" s="142" t="n">
        <v>120.1</v>
      </c>
      <c r="AB32" s="142"/>
      <c r="AC32" s="142"/>
      <c r="AD32" s="142"/>
      <c r="AE32" s="142"/>
      <c r="AF32" s="143" t="n">
        <v>1.5</v>
      </c>
      <c r="AG32" s="143"/>
      <c r="AH32" s="143"/>
      <c r="AI32" s="143"/>
      <c r="AJ32" s="143"/>
      <c r="AK32" s="144" t="n">
        <v>10.8</v>
      </c>
      <c r="AL32" s="144"/>
      <c r="AM32" s="144"/>
      <c r="AN32" s="144"/>
      <c r="AO32" s="144"/>
      <c r="AP32" s="143" t="n">
        <v>0.4</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2</v>
      </c>
      <c r="L35" s="129"/>
      <c r="M35" s="129"/>
      <c r="N35" s="129"/>
      <c r="O35" s="129"/>
      <c r="P35" s="129"/>
      <c r="Q35" s="130" t="n">
        <v>142.6</v>
      </c>
      <c r="R35" s="130"/>
      <c r="S35" s="130"/>
      <c r="T35" s="130"/>
      <c r="U35" s="130"/>
      <c r="V35" s="131" t="n">
        <v>-0.5</v>
      </c>
      <c r="W35" s="131"/>
      <c r="X35" s="131"/>
      <c r="Y35" s="131"/>
      <c r="Z35" s="131"/>
      <c r="AA35" s="130" t="n">
        <v>128.7</v>
      </c>
      <c r="AB35" s="130"/>
      <c r="AC35" s="130"/>
      <c r="AD35" s="130"/>
      <c r="AE35" s="130"/>
      <c r="AF35" s="131" t="n">
        <v>-0.8</v>
      </c>
      <c r="AG35" s="131"/>
      <c r="AH35" s="131"/>
      <c r="AI35" s="131"/>
      <c r="AJ35" s="131"/>
      <c r="AK35" s="132" t="n">
        <v>13.9</v>
      </c>
      <c r="AL35" s="132"/>
      <c r="AM35" s="132"/>
      <c r="AN35" s="132"/>
      <c r="AO35" s="132"/>
      <c r="AP35" s="131" t="n">
        <v>3</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5</v>
      </c>
      <c r="L37" s="141"/>
      <c r="M37" s="141"/>
      <c r="N37" s="141"/>
      <c r="O37" s="141"/>
      <c r="P37" s="141"/>
      <c r="Q37" s="142" t="n">
        <v>128.9</v>
      </c>
      <c r="R37" s="142"/>
      <c r="S37" s="142"/>
      <c r="T37" s="142"/>
      <c r="U37" s="142"/>
      <c r="V37" s="143" t="n">
        <v>4.7</v>
      </c>
      <c r="W37" s="143"/>
      <c r="X37" s="143"/>
      <c r="Y37" s="143"/>
      <c r="Z37" s="143"/>
      <c r="AA37" s="142" t="n">
        <v>116.9</v>
      </c>
      <c r="AB37" s="142"/>
      <c r="AC37" s="142"/>
      <c r="AD37" s="142"/>
      <c r="AE37" s="142"/>
      <c r="AF37" s="143" t="n">
        <v>3.9</v>
      </c>
      <c r="AG37" s="143"/>
      <c r="AH37" s="143"/>
      <c r="AI37" s="143"/>
      <c r="AJ37" s="143"/>
      <c r="AK37" s="144" t="n">
        <v>12</v>
      </c>
      <c r="AL37" s="144"/>
      <c r="AM37" s="144"/>
      <c r="AN37" s="144"/>
      <c r="AO37" s="144"/>
      <c r="AP37" s="143" t="n">
        <v>11.1</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4</v>
      </c>
      <c r="L39" s="129"/>
      <c r="M39" s="129"/>
      <c r="N39" s="129"/>
      <c r="O39" s="129"/>
      <c r="P39" s="129"/>
      <c r="Q39" s="130" t="n">
        <v>126.7</v>
      </c>
      <c r="R39" s="130"/>
      <c r="S39" s="130"/>
      <c r="T39" s="130"/>
      <c r="U39" s="130"/>
      <c r="V39" s="131" t="n">
        <v>0.4</v>
      </c>
      <c r="W39" s="131"/>
      <c r="X39" s="131"/>
      <c r="Y39" s="131"/>
      <c r="Z39" s="131"/>
      <c r="AA39" s="130" t="n">
        <v>118.4</v>
      </c>
      <c r="AB39" s="130"/>
      <c r="AC39" s="130"/>
      <c r="AD39" s="130"/>
      <c r="AE39" s="130"/>
      <c r="AF39" s="131" t="n">
        <v>1.2</v>
      </c>
      <c r="AG39" s="131"/>
      <c r="AH39" s="131"/>
      <c r="AI39" s="131"/>
      <c r="AJ39" s="131"/>
      <c r="AK39" s="132" t="n">
        <v>8.3</v>
      </c>
      <c r="AL39" s="132"/>
      <c r="AM39" s="132"/>
      <c r="AN39" s="132"/>
      <c r="AO39" s="132"/>
      <c r="AP39" s="131" t="n">
        <v>-10.1</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1</v>
      </c>
      <c r="L41" s="141"/>
      <c r="M41" s="141"/>
      <c r="N41" s="141"/>
      <c r="O41" s="141"/>
      <c r="P41" s="141"/>
      <c r="Q41" s="142" t="n">
        <v>109.8</v>
      </c>
      <c r="R41" s="142"/>
      <c r="S41" s="142"/>
      <c r="T41" s="142"/>
      <c r="U41" s="142"/>
      <c r="V41" s="143" t="n">
        <v>1.9</v>
      </c>
      <c r="W41" s="143"/>
      <c r="X41" s="143"/>
      <c r="Y41" s="143"/>
      <c r="Z41" s="143"/>
      <c r="AA41" s="142" t="n">
        <v>104.1</v>
      </c>
      <c r="AB41" s="142"/>
      <c r="AC41" s="142"/>
      <c r="AD41" s="142"/>
      <c r="AE41" s="142"/>
      <c r="AF41" s="143" t="n">
        <v>3</v>
      </c>
      <c r="AG41" s="143"/>
      <c r="AH41" s="143"/>
      <c r="AI41" s="143"/>
      <c r="AJ41" s="143"/>
      <c r="AK41" s="144" t="n">
        <v>5.7</v>
      </c>
      <c r="AL41" s="144"/>
      <c r="AM41" s="144"/>
      <c r="AN41" s="144"/>
      <c r="AO41" s="144"/>
      <c r="AP41" s="143" t="n">
        <v>-14.9</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78009</v>
      </c>
      <c r="L49" s="55"/>
      <c r="M49" s="55"/>
      <c r="N49" s="55"/>
      <c r="O49" s="55"/>
      <c r="P49" s="55"/>
      <c r="Q49" s="56" t="n">
        <v>2</v>
      </c>
      <c r="R49" s="56"/>
      <c r="S49" s="56"/>
      <c r="T49" s="59" t="n">
        <v>1161917</v>
      </c>
      <c r="U49" s="59"/>
      <c r="V49" s="59"/>
      <c r="W49" s="59"/>
      <c r="X49" s="59"/>
      <c r="Y49" s="59"/>
      <c r="Z49" s="56" t="n">
        <v>37.7</v>
      </c>
      <c r="AA49" s="56"/>
      <c r="AB49" s="56"/>
      <c r="AC49" s="163" t="n">
        <v>1.27</v>
      </c>
      <c r="AD49" s="163"/>
      <c r="AE49" s="163"/>
      <c r="AF49" s="163"/>
      <c r="AG49" s="163"/>
      <c r="AH49" s="164" t="n">
        <v>0.17</v>
      </c>
      <c r="AI49" s="164"/>
      <c r="AJ49" s="164"/>
      <c r="AK49" s="164"/>
      <c r="AL49" s="163" t="n">
        <v>1.58</v>
      </c>
      <c r="AM49" s="163"/>
      <c r="AN49" s="163"/>
      <c r="AO49" s="163"/>
      <c r="AP49" s="163"/>
      <c r="AQ49" s="164" t="n">
        <v>-0.17</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909103</v>
      </c>
      <c r="L51" s="71"/>
      <c r="M51" s="71"/>
      <c r="N51" s="71"/>
      <c r="O51" s="71"/>
      <c r="P51" s="71"/>
      <c r="Q51" s="72" t="n">
        <v>1.8</v>
      </c>
      <c r="R51" s="72"/>
      <c r="S51" s="72"/>
      <c r="T51" s="69" t="n">
        <v>613426</v>
      </c>
      <c r="U51" s="69"/>
      <c r="V51" s="69"/>
      <c r="W51" s="69"/>
      <c r="X51" s="69"/>
      <c r="Y51" s="69"/>
      <c r="Z51" s="72" t="n">
        <v>32.1</v>
      </c>
      <c r="AA51" s="72"/>
      <c r="AB51" s="72"/>
      <c r="AC51" s="167" t="n">
        <v>1.37</v>
      </c>
      <c r="AD51" s="167"/>
      <c r="AE51" s="167"/>
      <c r="AF51" s="167"/>
      <c r="AG51" s="167"/>
      <c r="AH51" s="168" t="n">
        <v>0.24</v>
      </c>
      <c r="AI51" s="168"/>
      <c r="AJ51" s="168"/>
      <c r="AK51" s="168"/>
      <c r="AL51" s="167" t="n">
        <v>1.5</v>
      </c>
      <c r="AM51" s="167"/>
      <c r="AN51" s="167"/>
      <c r="AO51" s="167"/>
      <c r="AP51" s="167"/>
      <c r="AQ51" s="168" t="n">
        <v>-0.07</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1457</v>
      </c>
      <c r="L54" s="55"/>
      <c r="M54" s="55"/>
      <c r="N54" s="55"/>
      <c r="O54" s="55"/>
      <c r="P54" s="55"/>
      <c r="Q54" s="56" t="n">
        <v>0.6</v>
      </c>
      <c r="R54" s="56"/>
      <c r="S54" s="56"/>
      <c r="T54" s="59" t="n">
        <v>56365</v>
      </c>
      <c r="U54" s="59"/>
      <c r="V54" s="59"/>
      <c r="W54" s="59"/>
      <c r="X54" s="59"/>
      <c r="Y54" s="59"/>
      <c r="Z54" s="56" t="n">
        <v>13.7</v>
      </c>
      <c r="AA54" s="56"/>
      <c r="AB54" s="56"/>
      <c r="AC54" s="163" t="n">
        <v>1.04</v>
      </c>
      <c r="AD54" s="163"/>
      <c r="AE54" s="163"/>
      <c r="AF54" s="163"/>
      <c r="AG54" s="163"/>
      <c r="AH54" s="164" t="n">
        <v>0.09</v>
      </c>
      <c r="AI54" s="164"/>
      <c r="AJ54" s="164"/>
      <c r="AK54" s="164"/>
      <c r="AL54" s="163" t="n">
        <v>1.22</v>
      </c>
      <c r="AM54" s="163"/>
      <c r="AN54" s="163"/>
      <c r="AO54" s="163"/>
      <c r="AP54" s="163"/>
      <c r="AQ54" s="164" t="n">
        <v>0.12</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65678</v>
      </c>
      <c r="L56" s="71"/>
      <c r="M56" s="71"/>
      <c r="N56" s="71"/>
      <c r="O56" s="71"/>
      <c r="P56" s="71"/>
      <c r="Q56" s="72" t="n">
        <v>-1.3</v>
      </c>
      <c r="R56" s="72"/>
      <c r="S56" s="72"/>
      <c r="T56" s="69" t="n">
        <v>237664</v>
      </c>
      <c r="U56" s="69"/>
      <c r="V56" s="69"/>
      <c r="W56" s="69"/>
      <c r="X56" s="69"/>
      <c r="Y56" s="69"/>
      <c r="Z56" s="72" t="n">
        <v>35.7</v>
      </c>
      <c r="AA56" s="72"/>
      <c r="AB56" s="72"/>
      <c r="AC56" s="167" t="n">
        <v>1.5</v>
      </c>
      <c r="AD56" s="167"/>
      <c r="AE56" s="167"/>
      <c r="AF56" s="167"/>
      <c r="AG56" s="167"/>
      <c r="AH56" s="168" t="n">
        <v>0.4</v>
      </c>
      <c r="AI56" s="168"/>
      <c r="AJ56" s="168"/>
      <c r="AK56" s="168"/>
      <c r="AL56" s="167" t="n">
        <v>1.55</v>
      </c>
      <c r="AM56" s="167"/>
      <c r="AN56" s="167"/>
      <c r="AO56" s="167"/>
      <c r="AP56" s="167"/>
      <c r="AQ56" s="168" t="n">
        <v>-0.8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31968</v>
      </c>
      <c r="L58" s="55"/>
      <c r="M58" s="55"/>
      <c r="N58" s="55"/>
      <c r="O58" s="55"/>
      <c r="P58" s="55"/>
      <c r="Q58" s="56" t="n">
        <v>5</v>
      </c>
      <c r="R58" s="56"/>
      <c r="S58" s="56"/>
      <c r="T58" s="59" t="n">
        <v>319397</v>
      </c>
      <c r="U58" s="59"/>
      <c r="V58" s="59"/>
      <c r="W58" s="59"/>
      <c r="X58" s="59"/>
      <c r="Y58" s="59"/>
      <c r="Z58" s="56" t="n">
        <v>38.4</v>
      </c>
      <c r="AA58" s="56"/>
      <c r="AB58" s="56"/>
      <c r="AC58" s="163" t="n">
        <v>1.44</v>
      </c>
      <c r="AD58" s="163"/>
      <c r="AE58" s="163"/>
      <c r="AF58" s="163"/>
      <c r="AG58" s="163"/>
      <c r="AH58" s="164" t="n">
        <v>0.2</v>
      </c>
      <c r="AI58" s="164"/>
      <c r="AJ58" s="164"/>
      <c r="AK58" s="164"/>
      <c r="AL58" s="163" t="n">
        <v>1.6</v>
      </c>
      <c r="AM58" s="163"/>
      <c r="AN58" s="163"/>
      <c r="AO58" s="163"/>
      <c r="AP58" s="163"/>
      <c r="AQ58" s="164" t="n">
        <v>0.44</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68906</v>
      </c>
      <c r="L60" s="71"/>
      <c r="M60" s="71"/>
      <c r="N60" s="71"/>
      <c r="O60" s="71"/>
      <c r="P60" s="71"/>
      <c r="Q60" s="72" t="n">
        <v>2.3</v>
      </c>
      <c r="R60" s="72"/>
      <c r="S60" s="72"/>
      <c r="T60" s="69" t="n">
        <v>548491</v>
      </c>
      <c r="U60" s="69"/>
      <c r="V60" s="69"/>
      <c r="W60" s="69"/>
      <c r="X60" s="69"/>
      <c r="Y60" s="69"/>
      <c r="Z60" s="72" t="n">
        <v>46.9</v>
      </c>
      <c r="AA60" s="72"/>
      <c r="AB60" s="72"/>
      <c r="AC60" s="167" t="n">
        <v>1.11</v>
      </c>
      <c r="AD60" s="167"/>
      <c r="AE60" s="167"/>
      <c r="AF60" s="167"/>
      <c r="AG60" s="167"/>
      <c r="AH60" s="168" t="n">
        <v>0.05</v>
      </c>
      <c r="AI60" s="168"/>
      <c r="AJ60" s="168"/>
      <c r="AK60" s="168"/>
      <c r="AL60" s="167" t="n">
        <v>1.7</v>
      </c>
      <c r="AM60" s="167"/>
      <c r="AN60" s="167"/>
      <c r="AO60" s="167"/>
      <c r="AP60" s="167"/>
      <c r="AQ60" s="168" t="n">
        <v>-0.34</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3.6</v>
      </c>
      <c r="F9" s="538" t="n">
        <v>2.1</v>
      </c>
      <c r="G9" s="537" t="n">
        <v>93.4</v>
      </c>
      <c r="H9" s="537" t="n">
        <v>-7.2</v>
      </c>
      <c r="I9" s="537" t="n">
        <v>105.5</v>
      </c>
      <c r="J9" s="537" t="n">
        <v>4</v>
      </c>
      <c r="K9" s="537" t="n">
        <v>104</v>
      </c>
      <c r="L9" s="537" t="n">
        <v>4.9</v>
      </c>
      <c r="M9" s="537" t="n">
        <v>120.8</v>
      </c>
      <c r="N9" s="537" t="n">
        <v>10.1</v>
      </c>
      <c r="O9" s="537" t="n">
        <v>93.9</v>
      </c>
      <c r="P9" s="537" t="n">
        <v>12.9</v>
      </c>
      <c r="Q9" s="537" t="n">
        <v>102.6</v>
      </c>
      <c r="R9" s="537" t="n">
        <v>8.2</v>
      </c>
      <c r="S9" s="537" t="n">
        <v>104.4</v>
      </c>
      <c r="T9" s="537" t="n">
        <v>6.5</v>
      </c>
      <c r="U9" s="537" t="n">
        <v>94.9</v>
      </c>
      <c r="V9" s="537" t="n">
        <v>-9.8</v>
      </c>
      <c r="W9" s="537" t="n">
        <v>105.1</v>
      </c>
      <c r="X9" s="537" t="n">
        <v>7.4</v>
      </c>
      <c r="Y9" s="537" t="n">
        <v>104.1</v>
      </c>
      <c r="Z9" s="537" t="n">
        <v>1</v>
      </c>
      <c r="AA9" s="537" t="n">
        <v>98.8</v>
      </c>
      <c r="AB9" s="537" t="n">
        <v>-10.7</v>
      </c>
      <c r="AC9" s="537" t="n">
        <v>102.4</v>
      </c>
      <c r="AD9" s="537" t="n">
        <v>-1.4</v>
      </c>
      <c r="AE9" s="537" t="n">
        <v>101.9</v>
      </c>
      <c r="AF9" s="537" t="n">
        <v>-6.1</v>
      </c>
      <c r="AG9" s="537" t="n">
        <v>106.3</v>
      </c>
      <c r="AH9" s="537" t="n">
        <v>-4.9</v>
      </c>
      <c r="AI9" s="537" t="n">
        <v>108.7</v>
      </c>
      <c r="AJ9" s="537" t="n">
        <v>7.9</v>
      </c>
      <c r="AK9" s="493"/>
    </row>
    <row r="10" s="542" customFormat="true" ht="14.25" hidden="false" customHeight="true" outlineLevel="0" collapsed="false">
      <c r="A10" s="253"/>
      <c r="B10" s="530"/>
      <c r="C10" s="535" t="s">
        <v>190</v>
      </c>
      <c r="D10" s="539" t="s">
        <v>191</v>
      </c>
      <c r="E10" s="540" t="n">
        <v>103.5</v>
      </c>
      <c r="F10" s="541" t="n">
        <v>0</v>
      </c>
      <c r="G10" s="540" t="n">
        <v>99.5</v>
      </c>
      <c r="H10" s="540" t="n">
        <v>6.5</v>
      </c>
      <c r="I10" s="540" t="n">
        <v>104.1</v>
      </c>
      <c r="J10" s="540" t="n">
        <v>-1.3</v>
      </c>
      <c r="K10" s="540" t="n">
        <v>103.6</v>
      </c>
      <c r="L10" s="540" t="n">
        <v>-0.4</v>
      </c>
      <c r="M10" s="540" t="n">
        <v>105.4</v>
      </c>
      <c r="N10" s="540" t="n">
        <v>-12.7</v>
      </c>
      <c r="O10" s="540" t="n">
        <v>103.9</v>
      </c>
      <c r="P10" s="540" t="n">
        <v>10.7</v>
      </c>
      <c r="Q10" s="540" t="n">
        <v>103.1</v>
      </c>
      <c r="R10" s="540" t="n">
        <v>0.4</v>
      </c>
      <c r="S10" s="540" t="n">
        <v>98.1</v>
      </c>
      <c r="T10" s="540" t="n">
        <v>-6.1</v>
      </c>
      <c r="U10" s="540" t="n">
        <v>95.1</v>
      </c>
      <c r="V10" s="540" t="n">
        <v>0.2</v>
      </c>
      <c r="W10" s="540" t="n">
        <v>105</v>
      </c>
      <c r="X10" s="540" t="n">
        <v>0</v>
      </c>
      <c r="Y10" s="540" t="n">
        <v>106.9</v>
      </c>
      <c r="Z10" s="540" t="n">
        <v>2.7</v>
      </c>
      <c r="AA10" s="540" t="n">
        <v>102.5</v>
      </c>
      <c r="AB10" s="540" t="n">
        <v>3.8</v>
      </c>
      <c r="AC10" s="540" t="n">
        <v>100.1</v>
      </c>
      <c r="AD10" s="540" t="n">
        <v>-2.3</v>
      </c>
      <c r="AE10" s="540" t="n">
        <v>107.3</v>
      </c>
      <c r="AF10" s="540" t="n">
        <v>5.2</v>
      </c>
      <c r="AG10" s="540" t="n">
        <v>109.1</v>
      </c>
      <c r="AH10" s="540" t="n">
        <v>2.7</v>
      </c>
      <c r="AI10" s="540" t="n">
        <v>102.3</v>
      </c>
      <c r="AJ10" s="540" t="n">
        <v>-5.8</v>
      </c>
      <c r="AK10" s="239"/>
    </row>
    <row r="11" s="495" customFormat="true" ht="14.25" hidden="false" customHeight="true" outlineLevel="0" collapsed="false">
      <c r="A11" s="253"/>
      <c r="B11" s="530"/>
      <c r="C11" s="535" t="s">
        <v>190</v>
      </c>
      <c r="D11" s="536" t="s">
        <v>192</v>
      </c>
      <c r="E11" s="537" t="n">
        <v>100</v>
      </c>
      <c r="F11" s="538" t="n">
        <v>-3.4</v>
      </c>
      <c r="G11" s="537" t="n">
        <v>100</v>
      </c>
      <c r="H11" s="537" t="n">
        <v>0.6</v>
      </c>
      <c r="I11" s="537" t="n">
        <v>100</v>
      </c>
      <c r="J11" s="537" t="n">
        <v>-4</v>
      </c>
      <c r="K11" s="537" t="n">
        <v>100</v>
      </c>
      <c r="L11" s="537" t="n">
        <v>-3.4</v>
      </c>
      <c r="M11" s="537" t="n">
        <v>100</v>
      </c>
      <c r="N11" s="537" t="n">
        <v>-5.1</v>
      </c>
      <c r="O11" s="537" t="n">
        <v>100</v>
      </c>
      <c r="P11" s="537" t="n">
        <v>-3.7</v>
      </c>
      <c r="Q11" s="537" t="n">
        <v>100</v>
      </c>
      <c r="R11" s="537" t="n">
        <v>-2.9</v>
      </c>
      <c r="S11" s="537" t="n">
        <v>100</v>
      </c>
      <c r="T11" s="537" t="n">
        <v>2</v>
      </c>
      <c r="U11" s="537" t="n">
        <v>100</v>
      </c>
      <c r="V11" s="537" t="n">
        <v>5.2</v>
      </c>
      <c r="W11" s="537" t="n">
        <v>100</v>
      </c>
      <c r="X11" s="537" t="n">
        <v>-4.8</v>
      </c>
      <c r="Y11" s="537" t="n">
        <v>100</v>
      </c>
      <c r="Z11" s="537" t="n">
        <v>-6.4</v>
      </c>
      <c r="AA11" s="537" t="n">
        <v>100</v>
      </c>
      <c r="AB11" s="537" t="n">
        <v>-2.4</v>
      </c>
      <c r="AC11" s="537" t="n">
        <v>100</v>
      </c>
      <c r="AD11" s="537" t="n">
        <v>-0.1</v>
      </c>
      <c r="AE11" s="537" t="n">
        <v>100</v>
      </c>
      <c r="AF11" s="537" t="n">
        <v>-6.7</v>
      </c>
      <c r="AG11" s="537" t="n">
        <v>100</v>
      </c>
      <c r="AH11" s="537" t="n">
        <v>-8.3</v>
      </c>
      <c r="AI11" s="537" t="n">
        <v>100</v>
      </c>
      <c r="AJ11" s="537" t="n">
        <v>-2.3</v>
      </c>
      <c r="AK11" s="493"/>
    </row>
    <row r="12" s="542" customFormat="true" ht="14.25" hidden="false" customHeight="true" outlineLevel="0" collapsed="false">
      <c r="A12" s="253"/>
      <c r="B12" s="530"/>
      <c r="C12" s="535" t="s">
        <v>190</v>
      </c>
      <c r="D12" s="536" t="s">
        <v>193</v>
      </c>
      <c r="E12" s="540" t="n">
        <v>99.6</v>
      </c>
      <c r="F12" s="541" t="n">
        <v>-0.5</v>
      </c>
      <c r="G12" s="540" t="n">
        <v>102.6</v>
      </c>
      <c r="H12" s="540" t="n">
        <v>2.6</v>
      </c>
      <c r="I12" s="540" t="n">
        <v>103</v>
      </c>
      <c r="J12" s="540" t="n">
        <v>2.9</v>
      </c>
      <c r="K12" s="540" t="n">
        <v>100.4</v>
      </c>
      <c r="L12" s="540" t="n">
        <v>0.4</v>
      </c>
      <c r="M12" s="540" t="n">
        <v>104</v>
      </c>
      <c r="N12" s="540" t="n">
        <v>4</v>
      </c>
      <c r="O12" s="540" t="n">
        <v>91</v>
      </c>
      <c r="P12" s="540" t="n">
        <v>-9.1</v>
      </c>
      <c r="Q12" s="540" t="n">
        <v>95.9</v>
      </c>
      <c r="R12" s="540" t="n">
        <v>-4.2</v>
      </c>
      <c r="S12" s="540" t="n">
        <v>98</v>
      </c>
      <c r="T12" s="540" t="n">
        <v>-2</v>
      </c>
      <c r="U12" s="540" t="n">
        <v>113.4</v>
      </c>
      <c r="V12" s="540" t="n">
        <v>13.3</v>
      </c>
      <c r="W12" s="540" t="n">
        <v>98.6</v>
      </c>
      <c r="X12" s="540" t="n">
        <v>-1.4</v>
      </c>
      <c r="Y12" s="540" t="n">
        <v>109.5</v>
      </c>
      <c r="Z12" s="540" t="n">
        <v>9.6</v>
      </c>
      <c r="AA12" s="540" t="n">
        <v>111.5</v>
      </c>
      <c r="AB12" s="540" t="n">
        <v>11.4</v>
      </c>
      <c r="AC12" s="540" t="n">
        <v>103.7</v>
      </c>
      <c r="AD12" s="540" t="n">
        <v>3.7</v>
      </c>
      <c r="AE12" s="540" t="n">
        <v>93.8</v>
      </c>
      <c r="AF12" s="540" t="n">
        <v>-6.2</v>
      </c>
      <c r="AG12" s="540" t="n">
        <v>100.9</v>
      </c>
      <c r="AH12" s="540" t="n">
        <v>0.9</v>
      </c>
      <c r="AI12" s="540" t="n">
        <v>99.6</v>
      </c>
      <c r="AJ12" s="540" t="n">
        <v>-0.4</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84.5</v>
      </c>
      <c r="F14" s="538" t="n">
        <v>-3.6</v>
      </c>
      <c r="G14" s="537" t="n">
        <v>87.7</v>
      </c>
      <c r="H14" s="537" t="n">
        <v>0.3</v>
      </c>
      <c r="I14" s="537" t="n">
        <v>80.6</v>
      </c>
      <c r="J14" s="537" t="n">
        <v>-4.4</v>
      </c>
      <c r="K14" s="537" t="n">
        <v>74.2</v>
      </c>
      <c r="L14" s="537" t="n">
        <v>-7.3</v>
      </c>
      <c r="M14" s="537" t="n">
        <v>83.1</v>
      </c>
      <c r="N14" s="537" t="n">
        <v>1.3</v>
      </c>
      <c r="O14" s="537" t="n">
        <v>81.8</v>
      </c>
      <c r="P14" s="537" t="n">
        <v>-7.7</v>
      </c>
      <c r="Q14" s="537" t="n">
        <v>83</v>
      </c>
      <c r="R14" s="537" t="n">
        <v>-10.8</v>
      </c>
      <c r="S14" s="537" t="n">
        <v>86.6</v>
      </c>
      <c r="T14" s="537" t="n">
        <v>-0.6</v>
      </c>
      <c r="U14" s="537" t="n">
        <v>116.1</v>
      </c>
      <c r="V14" s="537" t="n">
        <v>25.5</v>
      </c>
      <c r="W14" s="537" t="n">
        <v>79.7</v>
      </c>
      <c r="X14" s="537" t="n">
        <v>-1.3</v>
      </c>
      <c r="Y14" s="537" t="n">
        <v>97.2</v>
      </c>
      <c r="Z14" s="537" t="n">
        <v>-12.2</v>
      </c>
      <c r="AA14" s="537" t="n">
        <v>121.8</v>
      </c>
      <c r="AB14" s="537" t="n">
        <v>25.3</v>
      </c>
      <c r="AC14" s="537" t="n">
        <v>85.9</v>
      </c>
      <c r="AD14" s="537" t="n">
        <v>12.2</v>
      </c>
      <c r="AE14" s="537" t="n">
        <v>83.6</v>
      </c>
      <c r="AF14" s="537" t="n">
        <v>-12.1</v>
      </c>
      <c r="AG14" s="537" t="n">
        <v>78.7</v>
      </c>
      <c r="AH14" s="537" t="n">
        <v>0.4</v>
      </c>
      <c r="AI14" s="537" t="n">
        <v>86.9</v>
      </c>
      <c r="AJ14" s="537" t="n">
        <v>0.2</v>
      </c>
      <c r="AK14" s="493"/>
    </row>
    <row r="15" s="542" customFormat="true" ht="15" hidden="false" customHeight="true" outlineLevel="0" collapsed="false">
      <c r="A15" s="253"/>
      <c r="B15" s="530"/>
      <c r="C15" s="544"/>
      <c r="D15" s="543" t="s">
        <v>196</v>
      </c>
      <c r="E15" s="540" t="n">
        <v>82.3</v>
      </c>
      <c r="F15" s="541" t="n">
        <v>-2.4</v>
      </c>
      <c r="G15" s="540" t="n">
        <v>89.7</v>
      </c>
      <c r="H15" s="540" t="n">
        <v>3.9</v>
      </c>
      <c r="I15" s="540" t="n">
        <v>80.3</v>
      </c>
      <c r="J15" s="540" t="n">
        <v>1</v>
      </c>
      <c r="K15" s="540" t="n">
        <v>75.6</v>
      </c>
      <c r="L15" s="540" t="n">
        <v>-1</v>
      </c>
      <c r="M15" s="540" t="n">
        <v>81.9</v>
      </c>
      <c r="N15" s="540" t="n">
        <v>0.8</v>
      </c>
      <c r="O15" s="540" t="n">
        <v>77.2</v>
      </c>
      <c r="P15" s="540" t="n">
        <v>-10</v>
      </c>
      <c r="Q15" s="540" t="n">
        <v>81.6</v>
      </c>
      <c r="R15" s="540" t="n">
        <v>-6.4</v>
      </c>
      <c r="S15" s="540" t="n">
        <v>73.3</v>
      </c>
      <c r="T15" s="540" t="n">
        <v>-3.6</v>
      </c>
      <c r="U15" s="540" t="n">
        <v>84.9</v>
      </c>
      <c r="V15" s="540" t="n">
        <v>4.6</v>
      </c>
      <c r="W15" s="540" t="n">
        <v>77.3</v>
      </c>
      <c r="X15" s="540" t="n">
        <v>-6.4</v>
      </c>
      <c r="Y15" s="540" t="n">
        <v>95.5</v>
      </c>
      <c r="Z15" s="540" t="n">
        <v>-1.8</v>
      </c>
      <c r="AA15" s="540" t="n">
        <v>91.9</v>
      </c>
      <c r="AB15" s="540" t="n">
        <v>-8.8</v>
      </c>
      <c r="AC15" s="540" t="n">
        <v>96.3</v>
      </c>
      <c r="AD15" s="540" t="n">
        <v>17.8</v>
      </c>
      <c r="AE15" s="540" t="n">
        <v>78.7</v>
      </c>
      <c r="AF15" s="540" t="n">
        <v>-11.7</v>
      </c>
      <c r="AG15" s="540" t="n">
        <v>81.7</v>
      </c>
      <c r="AH15" s="540" t="n">
        <v>-8.9</v>
      </c>
      <c r="AI15" s="540" t="n">
        <v>84.8</v>
      </c>
      <c r="AJ15" s="540" t="n">
        <v>-0.3</v>
      </c>
      <c r="AK15" s="239"/>
    </row>
    <row r="16" s="495" customFormat="true" ht="15" hidden="false" customHeight="true" outlineLevel="0" collapsed="false">
      <c r="A16" s="253"/>
      <c r="B16" s="530"/>
      <c r="C16" s="544"/>
      <c r="D16" s="543" t="s">
        <v>197</v>
      </c>
      <c r="E16" s="537" t="n">
        <v>86.2</v>
      </c>
      <c r="F16" s="538" t="n">
        <v>-2.7</v>
      </c>
      <c r="G16" s="537" t="n">
        <v>94.7</v>
      </c>
      <c r="H16" s="537" t="n">
        <v>4.9</v>
      </c>
      <c r="I16" s="537" t="n">
        <v>83.6</v>
      </c>
      <c r="J16" s="537" t="n">
        <v>-0.2</v>
      </c>
      <c r="K16" s="537" t="n">
        <v>73.9</v>
      </c>
      <c r="L16" s="537" t="n">
        <v>-3.7</v>
      </c>
      <c r="M16" s="537" t="n">
        <v>82</v>
      </c>
      <c r="N16" s="537" t="n">
        <v>2.7</v>
      </c>
      <c r="O16" s="537" t="n">
        <v>78.1</v>
      </c>
      <c r="P16" s="537" t="n">
        <v>-9.7</v>
      </c>
      <c r="Q16" s="537" t="n">
        <v>89.6</v>
      </c>
      <c r="R16" s="537" t="n">
        <v>-2</v>
      </c>
      <c r="S16" s="537" t="n">
        <v>78.4</v>
      </c>
      <c r="T16" s="537" t="n">
        <v>-4.8</v>
      </c>
      <c r="U16" s="537" t="n">
        <v>88.7</v>
      </c>
      <c r="V16" s="537" t="n">
        <v>6.8</v>
      </c>
      <c r="W16" s="537" t="n">
        <v>81.7</v>
      </c>
      <c r="X16" s="537" t="n">
        <v>-9.9</v>
      </c>
      <c r="Y16" s="537" t="n">
        <v>102.3</v>
      </c>
      <c r="Z16" s="537" t="n">
        <v>0.2</v>
      </c>
      <c r="AA16" s="537" t="n">
        <v>99.2</v>
      </c>
      <c r="AB16" s="537" t="n">
        <v>1.2</v>
      </c>
      <c r="AC16" s="537" t="n">
        <v>87.1</v>
      </c>
      <c r="AD16" s="537" t="n">
        <v>-0.8</v>
      </c>
      <c r="AE16" s="537" t="n">
        <v>87.3</v>
      </c>
      <c r="AF16" s="537" t="n">
        <v>-10.4</v>
      </c>
      <c r="AG16" s="537" t="n">
        <v>86.7</v>
      </c>
      <c r="AH16" s="537" t="n">
        <v>6.3</v>
      </c>
      <c r="AI16" s="537" t="n">
        <v>86.9</v>
      </c>
      <c r="AJ16" s="537" t="n">
        <v>3</v>
      </c>
      <c r="AK16" s="493"/>
    </row>
    <row r="17" s="542" customFormat="true" ht="15" hidden="false" customHeight="true" outlineLevel="0" collapsed="false">
      <c r="A17" s="253"/>
      <c r="B17" s="530"/>
      <c r="C17" s="544"/>
      <c r="D17" s="543" t="s">
        <v>198</v>
      </c>
      <c r="E17" s="540" t="n">
        <v>87.1</v>
      </c>
      <c r="F17" s="541" t="n">
        <v>2.2</v>
      </c>
      <c r="G17" s="540" t="n">
        <v>90</v>
      </c>
      <c r="H17" s="540" t="n">
        <v>2.7</v>
      </c>
      <c r="I17" s="540" t="n">
        <v>86.1</v>
      </c>
      <c r="J17" s="540" t="n">
        <v>3.6</v>
      </c>
      <c r="K17" s="540" t="n">
        <v>79.8</v>
      </c>
      <c r="L17" s="540" t="n">
        <v>-1.1</v>
      </c>
      <c r="M17" s="540" t="n">
        <v>81.7</v>
      </c>
      <c r="N17" s="540" t="n">
        <v>-1.3</v>
      </c>
      <c r="O17" s="540" t="n">
        <v>84.3</v>
      </c>
      <c r="P17" s="540" t="n">
        <v>-6.9</v>
      </c>
      <c r="Q17" s="540" t="n">
        <v>88.5</v>
      </c>
      <c r="R17" s="540" t="n">
        <v>-0.9</v>
      </c>
      <c r="S17" s="540" t="n">
        <v>79</v>
      </c>
      <c r="T17" s="540" t="n">
        <v>-2.4</v>
      </c>
      <c r="U17" s="540" t="n">
        <v>100.3</v>
      </c>
      <c r="V17" s="540" t="n">
        <v>20.9</v>
      </c>
      <c r="W17" s="540" t="n">
        <v>80.6</v>
      </c>
      <c r="X17" s="540" t="n">
        <v>1.6</v>
      </c>
      <c r="Y17" s="540" t="n">
        <v>102.7</v>
      </c>
      <c r="Z17" s="540" t="n">
        <v>10.1</v>
      </c>
      <c r="AA17" s="540" t="n">
        <v>105.9</v>
      </c>
      <c r="AB17" s="540" t="n">
        <v>9.4</v>
      </c>
      <c r="AC17" s="540" t="n">
        <v>92.9</v>
      </c>
      <c r="AD17" s="540" t="n">
        <v>22.9</v>
      </c>
      <c r="AE17" s="540" t="n">
        <v>82.2</v>
      </c>
      <c r="AF17" s="540" t="n">
        <v>-5.1</v>
      </c>
      <c r="AG17" s="540" t="n">
        <v>86.2</v>
      </c>
      <c r="AH17" s="540" t="n">
        <v>4.8</v>
      </c>
      <c r="AI17" s="540" t="n">
        <v>91.3</v>
      </c>
      <c r="AJ17" s="540" t="n">
        <v>4.9</v>
      </c>
      <c r="AK17" s="239"/>
    </row>
    <row r="18" s="495" customFormat="true" ht="15" hidden="false" customHeight="true" outlineLevel="0" collapsed="false">
      <c r="A18" s="253"/>
      <c r="B18" s="530"/>
      <c r="C18" s="544"/>
      <c r="D18" s="543" t="s">
        <v>199</v>
      </c>
      <c r="E18" s="537" t="n">
        <v>86.1</v>
      </c>
      <c r="F18" s="538" t="n">
        <v>3.5</v>
      </c>
      <c r="G18" s="537" t="n">
        <v>90.8</v>
      </c>
      <c r="H18" s="537" t="n">
        <v>5.4</v>
      </c>
      <c r="I18" s="537" t="n">
        <v>80.1</v>
      </c>
      <c r="J18" s="537" t="n">
        <v>0.4</v>
      </c>
      <c r="K18" s="537" t="n">
        <v>75.5</v>
      </c>
      <c r="L18" s="537" t="n">
        <v>-19.8</v>
      </c>
      <c r="M18" s="537" t="n">
        <v>81.8</v>
      </c>
      <c r="N18" s="537" t="n">
        <v>0.5</v>
      </c>
      <c r="O18" s="537" t="n">
        <v>77.5</v>
      </c>
      <c r="P18" s="537" t="n">
        <v>-6.1</v>
      </c>
      <c r="Q18" s="537" t="n">
        <v>85</v>
      </c>
      <c r="R18" s="537" t="n">
        <v>-1.2</v>
      </c>
      <c r="S18" s="537" t="n">
        <v>87</v>
      </c>
      <c r="T18" s="537" t="n">
        <v>14.2</v>
      </c>
      <c r="U18" s="537" t="n">
        <v>86.4</v>
      </c>
      <c r="V18" s="537" t="n">
        <v>2.7</v>
      </c>
      <c r="W18" s="537" t="n">
        <v>85.4</v>
      </c>
      <c r="X18" s="537" t="n">
        <v>9.5</v>
      </c>
      <c r="Y18" s="537" t="n">
        <v>101.7</v>
      </c>
      <c r="Z18" s="537" t="n">
        <v>10.9</v>
      </c>
      <c r="AA18" s="537" t="n">
        <v>102.5</v>
      </c>
      <c r="AB18" s="537" t="n">
        <v>12.8</v>
      </c>
      <c r="AC18" s="537" t="n">
        <v>97.6</v>
      </c>
      <c r="AD18" s="537" t="n">
        <v>26.8</v>
      </c>
      <c r="AE18" s="537" t="n">
        <v>86.6</v>
      </c>
      <c r="AF18" s="537" t="n">
        <v>-2.2</v>
      </c>
      <c r="AG18" s="537" t="n">
        <v>78.5</v>
      </c>
      <c r="AH18" s="537" t="n">
        <v>2.8</v>
      </c>
      <c r="AI18" s="537" t="n">
        <v>88.7</v>
      </c>
      <c r="AJ18" s="537" t="n">
        <v>7.3</v>
      </c>
      <c r="AK18" s="493"/>
    </row>
    <row r="19" s="542" customFormat="true" ht="15" hidden="false" customHeight="true" outlineLevel="0" collapsed="false">
      <c r="A19" s="253"/>
      <c r="B19" s="530"/>
      <c r="C19" s="544"/>
      <c r="D19" s="543" t="s">
        <v>200</v>
      </c>
      <c r="E19" s="540" t="n">
        <v>137.5</v>
      </c>
      <c r="F19" s="541" t="n">
        <v>-2.2</v>
      </c>
      <c r="G19" s="540" t="n">
        <v>124.9</v>
      </c>
      <c r="H19" s="540" t="n">
        <v>10.9</v>
      </c>
      <c r="I19" s="540" t="n">
        <v>158.4</v>
      </c>
      <c r="J19" s="540" t="n">
        <v>20.2</v>
      </c>
      <c r="K19" s="540" t="n">
        <v>222.2</v>
      </c>
      <c r="L19" s="540" t="n">
        <v>4.2</v>
      </c>
      <c r="M19" s="540" t="n">
        <v>201</v>
      </c>
      <c r="N19" s="540" t="n">
        <v>23.4</v>
      </c>
      <c r="O19" s="540" t="n">
        <v>113.2</v>
      </c>
      <c r="P19" s="540" t="n">
        <v>-23.7</v>
      </c>
      <c r="Q19" s="540" t="n">
        <v>118.4</v>
      </c>
      <c r="R19" s="540" t="n">
        <v>-1.5</v>
      </c>
      <c r="S19" s="540" t="n">
        <v>177.9</v>
      </c>
      <c r="T19" s="540" t="n">
        <v>-3.4</v>
      </c>
      <c r="U19" s="540" t="n">
        <v>169.7</v>
      </c>
      <c r="V19" s="540" t="n">
        <v>36</v>
      </c>
      <c r="W19" s="540" t="n">
        <v>131.1</v>
      </c>
      <c r="X19" s="540" t="n">
        <v>-11.7</v>
      </c>
      <c r="Y19" s="540" t="n">
        <v>107.9</v>
      </c>
      <c r="Z19" s="540" t="n">
        <v>3.3</v>
      </c>
      <c r="AA19" s="540" t="n">
        <v>156.6</v>
      </c>
      <c r="AB19" s="540" t="n">
        <v>26.2</v>
      </c>
      <c r="AC19" s="540" t="n">
        <v>141</v>
      </c>
      <c r="AD19" s="540" t="n">
        <v>-22.8</v>
      </c>
      <c r="AE19" s="540" t="n">
        <v>119.3</v>
      </c>
      <c r="AF19" s="540" t="n">
        <v>-12.5</v>
      </c>
      <c r="AG19" s="540" t="n">
        <v>155.1</v>
      </c>
      <c r="AH19" s="540" t="n">
        <v>-4.6</v>
      </c>
      <c r="AI19" s="540" t="n">
        <v>131.1</v>
      </c>
      <c r="AJ19" s="540" t="n">
        <v>-13.1</v>
      </c>
      <c r="AK19" s="239"/>
    </row>
    <row r="20" s="495" customFormat="true" ht="15" hidden="false" customHeight="true" outlineLevel="0" collapsed="false">
      <c r="A20" s="253"/>
      <c r="B20" s="530"/>
      <c r="C20" s="544"/>
      <c r="D20" s="543" t="s">
        <v>201</v>
      </c>
      <c r="E20" s="537" t="n">
        <v>115.7</v>
      </c>
      <c r="F20" s="538" t="n">
        <v>-1.9</v>
      </c>
      <c r="G20" s="537" t="n">
        <v>115.8</v>
      </c>
      <c r="H20" s="537" t="n">
        <v>-3.2</v>
      </c>
      <c r="I20" s="537" t="n">
        <v>128.2</v>
      </c>
      <c r="J20" s="537" t="n">
        <v>-0.8</v>
      </c>
      <c r="K20" s="537" t="n">
        <v>76.1</v>
      </c>
      <c r="L20" s="537" t="n">
        <v>1.3</v>
      </c>
      <c r="M20" s="537" t="n">
        <v>108</v>
      </c>
      <c r="N20" s="537" t="n">
        <v>3.8</v>
      </c>
      <c r="O20" s="537" t="n">
        <v>107.5</v>
      </c>
      <c r="P20" s="537" t="n">
        <v>-3.3</v>
      </c>
      <c r="Q20" s="537" t="n">
        <v>122</v>
      </c>
      <c r="R20" s="537" t="n">
        <v>-6.2</v>
      </c>
      <c r="S20" s="537" t="n">
        <v>91.1</v>
      </c>
      <c r="T20" s="537" t="n">
        <v>-11.5</v>
      </c>
      <c r="U20" s="537" t="n">
        <v>142.1</v>
      </c>
      <c r="V20" s="537" t="n">
        <v>14.6</v>
      </c>
      <c r="W20" s="537" t="n">
        <v>135.6</v>
      </c>
      <c r="X20" s="537" t="n">
        <v>1</v>
      </c>
      <c r="Y20" s="537" t="n">
        <v>126.7</v>
      </c>
      <c r="Z20" s="537" t="n">
        <v>16</v>
      </c>
      <c r="AA20" s="537" t="n">
        <v>109.6</v>
      </c>
      <c r="AB20" s="537" t="n">
        <v>1.8</v>
      </c>
      <c r="AC20" s="537" t="n">
        <v>101.4</v>
      </c>
      <c r="AD20" s="537" t="n">
        <v>2.2</v>
      </c>
      <c r="AE20" s="537" t="n">
        <v>105.9</v>
      </c>
      <c r="AF20" s="537" t="n">
        <v>-5</v>
      </c>
      <c r="AG20" s="537" t="n">
        <v>104.2</v>
      </c>
      <c r="AH20" s="537" t="n">
        <v>-8.7</v>
      </c>
      <c r="AI20" s="537" t="n">
        <v>99.6</v>
      </c>
      <c r="AJ20" s="537" t="n">
        <v>-4.9</v>
      </c>
      <c r="AK20" s="493"/>
    </row>
    <row r="21" s="542" customFormat="true" ht="15" hidden="false" customHeight="true" outlineLevel="0" collapsed="false">
      <c r="A21" s="253"/>
      <c r="B21" s="530"/>
      <c r="C21" s="544"/>
      <c r="D21" s="543" t="s">
        <v>202</v>
      </c>
      <c r="E21" s="540" t="n">
        <v>85.8</v>
      </c>
      <c r="F21" s="541" t="n">
        <v>-1.1</v>
      </c>
      <c r="G21" s="540" t="n">
        <v>94</v>
      </c>
      <c r="H21" s="540" t="n">
        <v>-2.7</v>
      </c>
      <c r="I21" s="540" t="n">
        <v>81.4</v>
      </c>
      <c r="J21" s="540" t="n">
        <v>0.6</v>
      </c>
      <c r="K21" s="540" t="n">
        <v>75</v>
      </c>
      <c r="L21" s="540" t="n">
        <v>2</v>
      </c>
      <c r="M21" s="540" t="n">
        <v>81.1</v>
      </c>
      <c r="N21" s="540" t="n">
        <v>-8.2</v>
      </c>
      <c r="O21" s="540" t="n">
        <v>76.6</v>
      </c>
      <c r="P21" s="540" t="n">
        <v>-5.5</v>
      </c>
      <c r="Q21" s="540" t="n">
        <v>84.2</v>
      </c>
      <c r="R21" s="540" t="n">
        <v>-5.6</v>
      </c>
      <c r="S21" s="540" t="n">
        <v>78.7</v>
      </c>
      <c r="T21" s="540" t="n">
        <v>2.9</v>
      </c>
      <c r="U21" s="540" t="n">
        <v>87.7</v>
      </c>
      <c r="V21" s="540" t="n">
        <v>5.5</v>
      </c>
      <c r="W21" s="540" t="n">
        <v>81.4</v>
      </c>
      <c r="X21" s="540" t="n">
        <v>2.7</v>
      </c>
      <c r="Y21" s="540" t="n">
        <v>105.2</v>
      </c>
      <c r="Z21" s="540" t="n">
        <v>10.9</v>
      </c>
      <c r="AA21" s="540" t="n">
        <v>111.7</v>
      </c>
      <c r="AB21" s="540" t="n">
        <v>19.4</v>
      </c>
      <c r="AC21" s="540" t="n">
        <v>99.5</v>
      </c>
      <c r="AD21" s="540" t="n">
        <v>2</v>
      </c>
      <c r="AE21" s="540" t="n">
        <v>82.6</v>
      </c>
      <c r="AF21" s="540" t="n">
        <v>-6.7</v>
      </c>
      <c r="AG21" s="540" t="n">
        <v>73.1</v>
      </c>
      <c r="AH21" s="540" t="n">
        <v>-6.7</v>
      </c>
      <c r="AI21" s="540" t="n">
        <v>89</v>
      </c>
      <c r="AJ21" s="540" t="n">
        <v>1</v>
      </c>
      <c r="AK21" s="239"/>
    </row>
    <row r="22" s="495" customFormat="true" ht="15" hidden="false" customHeight="true" outlineLevel="0" collapsed="false">
      <c r="A22" s="253"/>
      <c r="B22" s="530"/>
      <c r="C22" s="544"/>
      <c r="D22" s="543" t="s">
        <v>203</v>
      </c>
      <c r="E22" s="537" t="n">
        <v>84.3</v>
      </c>
      <c r="F22" s="538" t="n">
        <v>-0.1</v>
      </c>
      <c r="G22" s="537" t="n">
        <v>95.6</v>
      </c>
      <c r="H22" s="537" t="n">
        <v>7.3</v>
      </c>
      <c r="I22" s="537" t="n">
        <v>85.6</v>
      </c>
      <c r="J22" s="537" t="n">
        <v>3.2</v>
      </c>
      <c r="K22" s="537" t="n">
        <v>75.7</v>
      </c>
      <c r="L22" s="537" t="n">
        <v>5.7</v>
      </c>
      <c r="M22" s="537" t="n">
        <v>79.7</v>
      </c>
      <c r="N22" s="537" t="n">
        <v>-3.3</v>
      </c>
      <c r="O22" s="537" t="n">
        <v>79.3</v>
      </c>
      <c r="P22" s="537" t="n">
        <v>-4.7</v>
      </c>
      <c r="Q22" s="537" t="n">
        <v>77.8</v>
      </c>
      <c r="R22" s="537" t="n">
        <v>-8.1</v>
      </c>
      <c r="S22" s="537" t="n">
        <v>76.7</v>
      </c>
      <c r="T22" s="537" t="n">
        <v>-3.1</v>
      </c>
      <c r="U22" s="537" t="n">
        <v>90</v>
      </c>
      <c r="V22" s="537" t="n">
        <v>8.8</v>
      </c>
      <c r="W22" s="537" t="n">
        <v>77.8</v>
      </c>
      <c r="X22" s="537" t="n">
        <v>1</v>
      </c>
      <c r="Y22" s="537" t="n">
        <v>105.8</v>
      </c>
      <c r="Z22" s="537" t="n">
        <v>10.7</v>
      </c>
      <c r="AA22" s="537" t="n">
        <v>105.9</v>
      </c>
      <c r="AB22" s="537" t="n">
        <v>11.5</v>
      </c>
      <c r="AC22" s="537" t="n">
        <v>83.4</v>
      </c>
      <c r="AD22" s="537" t="n">
        <v>4.2</v>
      </c>
      <c r="AE22" s="537" t="n">
        <v>83.6</v>
      </c>
      <c r="AF22" s="537" t="n">
        <v>-5</v>
      </c>
      <c r="AG22" s="537" t="n">
        <v>75</v>
      </c>
      <c r="AH22" s="537" t="n">
        <v>-3.1</v>
      </c>
      <c r="AI22" s="537" t="n">
        <v>88.6</v>
      </c>
      <c r="AJ22" s="537" t="n">
        <v>1.5</v>
      </c>
      <c r="AK22" s="493"/>
    </row>
    <row r="23" s="542" customFormat="true" ht="15" hidden="false" customHeight="true" outlineLevel="0" collapsed="false">
      <c r="A23" s="253"/>
      <c r="B23" s="530"/>
      <c r="C23" s="544"/>
      <c r="D23" s="543" t="s">
        <v>204</v>
      </c>
      <c r="E23" s="540" t="n">
        <v>85.5</v>
      </c>
      <c r="F23" s="541" t="n">
        <v>0.7</v>
      </c>
      <c r="G23" s="540" t="n">
        <v>93.2</v>
      </c>
      <c r="H23" s="540" t="n">
        <v>3.9</v>
      </c>
      <c r="I23" s="540" t="n">
        <v>84.3</v>
      </c>
      <c r="J23" s="540" t="n">
        <v>-0.1</v>
      </c>
      <c r="K23" s="540" t="n">
        <v>81</v>
      </c>
      <c r="L23" s="540" t="n">
        <v>7.6</v>
      </c>
      <c r="M23" s="540" t="n">
        <v>79.4</v>
      </c>
      <c r="N23" s="540" t="n">
        <v>2.5</v>
      </c>
      <c r="O23" s="540" t="n">
        <v>84.8</v>
      </c>
      <c r="P23" s="540" t="n">
        <v>-3.9</v>
      </c>
      <c r="Q23" s="540" t="n">
        <v>81.7</v>
      </c>
      <c r="R23" s="540" t="n">
        <v>-5.3</v>
      </c>
      <c r="S23" s="540" t="n">
        <v>76.3</v>
      </c>
      <c r="T23" s="540" t="n">
        <v>-2.8</v>
      </c>
      <c r="U23" s="540" t="n">
        <v>101.4</v>
      </c>
      <c r="V23" s="540" t="n">
        <v>7.1</v>
      </c>
      <c r="W23" s="540" t="n">
        <v>78.4</v>
      </c>
      <c r="X23" s="540" t="n">
        <v>3.2</v>
      </c>
      <c r="Y23" s="540" t="n">
        <v>112.2</v>
      </c>
      <c r="Z23" s="540" t="n">
        <v>17.8</v>
      </c>
      <c r="AA23" s="540" t="n">
        <v>106</v>
      </c>
      <c r="AB23" s="540" t="n">
        <v>11.1</v>
      </c>
      <c r="AC23" s="540" t="n">
        <v>86.8</v>
      </c>
      <c r="AD23" s="540" t="n">
        <v>6.2</v>
      </c>
      <c r="AE23" s="540" t="n">
        <v>82.6</v>
      </c>
      <c r="AF23" s="540" t="n">
        <v>-3.1</v>
      </c>
      <c r="AG23" s="540" t="n">
        <v>86.9</v>
      </c>
      <c r="AH23" s="540" t="n">
        <v>-0.4</v>
      </c>
      <c r="AI23" s="540" t="n">
        <v>89.7</v>
      </c>
      <c r="AJ23" s="540" t="n">
        <v>3.4</v>
      </c>
      <c r="AK23" s="239"/>
    </row>
    <row r="24" s="495" customFormat="true" ht="15" hidden="false" customHeight="true" outlineLevel="0" collapsed="false">
      <c r="A24" s="253"/>
      <c r="B24" s="530"/>
      <c r="C24" s="544"/>
      <c r="D24" s="543" t="s">
        <v>205</v>
      </c>
      <c r="E24" s="537" t="n">
        <v>90.7</v>
      </c>
      <c r="F24" s="538" t="n">
        <v>3.2</v>
      </c>
      <c r="G24" s="537" t="n">
        <v>98.1</v>
      </c>
      <c r="H24" s="537" t="n">
        <v>11</v>
      </c>
      <c r="I24" s="537" t="n">
        <v>92.2</v>
      </c>
      <c r="J24" s="537" t="n">
        <v>5.7</v>
      </c>
      <c r="K24" s="537" t="n">
        <v>77.4</v>
      </c>
      <c r="L24" s="537" t="n">
        <v>3.6</v>
      </c>
      <c r="M24" s="537" t="n">
        <v>81.9</v>
      </c>
      <c r="N24" s="537" t="n">
        <v>-1.2</v>
      </c>
      <c r="O24" s="537" t="n">
        <v>81.1</v>
      </c>
      <c r="P24" s="537" t="n">
        <v>-7.4</v>
      </c>
      <c r="Q24" s="537" t="n">
        <v>83</v>
      </c>
      <c r="R24" s="537" t="n">
        <v>-5</v>
      </c>
      <c r="S24" s="537" t="n">
        <v>87.1</v>
      </c>
      <c r="T24" s="537" t="n">
        <v>11</v>
      </c>
      <c r="U24" s="537" t="n">
        <v>94.1</v>
      </c>
      <c r="V24" s="537" t="n">
        <v>9.4</v>
      </c>
      <c r="W24" s="537" t="n">
        <v>82.7</v>
      </c>
      <c r="X24" s="537" t="n">
        <v>1.1</v>
      </c>
      <c r="Y24" s="537" t="n">
        <v>113</v>
      </c>
      <c r="Z24" s="537" t="n">
        <v>20.2</v>
      </c>
      <c r="AA24" s="537" t="n">
        <v>100.8</v>
      </c>
      <c r="AB24" s="537" t="n">
        <v>2.1</v>
      </c>
      <c r="AC24" s="537" t="n">
        <v>104.4</v>
      </c>
      <c r="AD24" s="537" t="n">
        <v>32.1</v>
      </c>
      <c r="AE24" s="537" t="n">
        <v>88.6</v>
      </c>
      <c r="AF24" s="537" t="n">
        <v>-5.6</v>
      </c>
      <c r="AG24" s="537" t="n">
        <v>77.7</v>
      </c>
      <c r="AH24" s="537" t="n">
        <v>-2.7</v>
      </c>
      <c r="AI24" s="537" t="n">
        <v>98.6</v>
      </c>
      <c r="AJ24" s="537" t="n">
        <v>1.3</v>
      </c>
      <c r="AK24" s="493"/>
    </row>
    <row r="25" s="542" customFormat="true" ht="15" hidden="false" customHeight="true" outlineLevel="0" collapsed="false">
      <c r="A25" s="253"/>
      <c r="B25" s="530"/>
      <c r="C25" s="544"/>
      <c r="D25" s="543" t="s">
        <v>206</v>
      </c>
      <c r="E25" s="540" t="n">
        <v>168.9</v>
      </c>
      <c r="F25" s="541" t="n">
        <v>0.4</v>
      </c>
      <c r="G25" s="540" t="n">
        <v>156.3</v>
      </c>
      <c r="H25" s="540" t="n">
        <v>-5.9</v>
      </c>
      <c r="I25" s="540" t="n">
        <v>194.9</v>
      </c>
      <c r="J25" s="540" t="n">
        <v>0.9</v>
      </c>
      <c r="K25" s="540" t="n">
        <v>218.3</v>
      </c>
      <c r="L25" s="540" t="n">
        <v>4.9</v>
      </c>
      <c r="M25" s="540" t="n">
        <v>206.5</v>
      </c>
      <c r="N25" s="540" t="n">
        <v>6</v>
      </c>
      <c r="O25" s="540" t="n">
        <v>150.1</v>
      </c>
      <c r="P25" s="540" t="n">
        <v>-9.9</v>
      </c>
      <c r="Q25" s="540" t="n">
        <v>155.4</v>
      </c>
      <c r="R25" s="540" t="n">
        <v>-0.1</v>
      </c>
      <c r="S25" s="540" t="n">
        <v>183.6</v>
      </c>
      <c r="T25" s="540" t="n">
        <v>-7.1</v>
      </c>
      <c r="U25" s="540" t="n">
        <v>199.2</v>
      </c>
      <c r="V25" s="540" t="n">
        <v>10.1</v>
      </c>
      <c r="W25" s="540" t="n">
        <v>191.9</v>
      </c>
      <c r="X25" s="540" t="n">
        <v>0</v>
      </c>
      <c r="Y25" s="540" t="n">
        <v>143.7</v>
      </c>
      <c r="Z25" s="540" t="n">
        <v>28.7</v>
      </c>
      <c r="AA25" s="540" t="n">
        <v>125.5</v>
      </c>
      <c r="AB25" s="540" t="n">
        <v>23</v>
      </c>
      <c r="AC25" s="540" t="n">
        <v>167.8</v>
      </c>
      <c r="AD25" s="540" t="n">
        <v>-7.3</v>
      </c>
      <c r="AE25" s="540" t="n">
        <v>144.8</v>
      </c>
      <c r="AF25" s="540" t="n">
        <v>3.7</v>
      </c>
      <c r="AG25" s="540" t="n">
        <v>226.7</v>
      </c>
      <c r="AH25" s="540" t="n">
        <v>17.8</v>
      </c>
      <c r="AI25" s="540" t="n">
        <v>160.5</v>
      </c>
      <c r="AJ25" s="540" t="n">
        <v>0.9</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4.25" hidden="false" customHeight="true" outlineLevel="0" collapsed="false">
      <c r="A27" s="253"/>
      <c r="B27" s="530"/>
      <c r="C27" s="535" t="s">
        <v>207</v>
      </c>
      <c r="D27" s="543" t="s">
        <v>195</v>
      </c>
      <c r="E27" s="537" t="n">
        <v>85</v>
      </c>
      <c r="F27" s="538" t="n">
        <v>0.6</v>
      </c>
      <c r="G27" s="537" t="n">
        <v>99.8</v>
      </c>
      <c r="H27" s="537" t="n">
        <v>13.8</v>
      </c>
      <c r="I27" s="537" t="n">
        <v>82.4</v>
      </c>
      <c r="J27" s="537" t="n">
        <v>2.2</v>
      </c>
      <c r="K27" s="537" t="n">
        <v>78.9</v>
      </c>
      <c r="L27" s="537" t="n">
        <v>6.3</v>
      </c>
      <c r="M27" s="537" t="n">
        <v>81.5</v>
      </c>
      <c r="N27" s="537" t="n">
        <v>-1.9</v>
      </c>
      <c r="O27" s="537" t="n">
        <v>80.8</v>
      </c>
      <c r="P27" s="537" t="n">
        <v>-1.2</v>
      </c>
      <c r="Q27" s="537" t="n">
        <v>84.7</v>
      </c>
      <c r="R27" s="537" t="n">
        <v>2</v>
      </c>
      <c r="S27" s="537" t="n">
        <v>72.9</v>
      </c>
      <c r="T27" s="537" t="n">
        <v>-15.8</v>
      </c>
      <c r="U27" s="537" t="n">
        <v>112.3</v>
      </c>
      <c r="V27" s="537" t="n">
        <v>-3.3</v>
      </c>
      <c r="W27" s="537" t="n">
        <v>84</v>
      </c>
      <c r="X27" s="537" t="n">
        <v>5.4</v>
      </c>
      <c r="Y27" s="537" t="n">
        <v>117.4</v>
      </c>
      <c r="Z27" s="537" t="n">
        <v>20.8</v>
      </c>
      <c r="AA27" s="537" t="n">
        <v>108.2</v>
      </c>
      <c r="AB27" s="537" t="n">
        <v>-11.2</v>
      </c>
      <c r="AC27" s="537" t="n">
        <v>72.3</v>
      </c>
      <c r="AD27" s="537" t="n">
        <v>-15.8</v>
      </c>
      <c r="AE27" s="537" t="n">
        <v>89.8</v>
      </c>
      <c r="AF27" s="537" t="n">
        <v>7.4</v>
      </c>
      <c r="AG27" s="537" t="n">
        <v>78.8</v>
      </c>
      <c r="AH27" s="537" t="n">
        <v>0.1</v>
      </c>
      <c r="AI27" s="537" t="n">
        <v>86.7</v>
      </c>
      <c r="AJ27" s="537" t="n">
        <v>-0.2</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134"/>
      <c r="C30" s="535" t="s">
        <v>188</v>
      </c>
      <c r="D30" s="536" t="s">
        <v>189</v>
      </c>
      <c r="E30" s="537" t="n">
        <v>104.2</v>
      </c>
      <c r="F30" s="538" t="n">
        <v>3.4</v>
      </c>
      <c r="G30" s="537" t="n">
        <v>86.5</v>
      </c>
      <c r="H30" s="537" t="n">
        <v>-4.3</v>
      </c>
      <c r="I30" s="537" t="n">
        <v>105.2</v>
      </c>
      <c r="J30" s="537" t="n">
        <v>3.6</v>
      </c>
      <c r="K30" s="537" t="n">
        <v>100.5</v>
      </c>
      <c r="L30" s="537" t="n">
        <v>2.6</v>
      </c>
      <c r="M30" s="537" t="n">
        <v>124.2</v>
      </c>
      <c r="N30" s="537" t="n">
        <v>10.5</v>
      </c>
      <c r="O30" s="537" t="n">
        <v>91.1</v>
      </c>
      <c r="P30" s="537" t="n">
        <v>11.7</v>
      </c>
      <c r="Q30" s="537" t="n">
        <v>104</v>
      </c>
      <c r="R30" s="537" t="n">
        <v>11</v>
      </c>
      <c r="S30" s="537" t="n">
        <v>102.6</v>
      </c>
      <c r="T30" s="537" t="n">
        <v>16.8</v>
      </c>
      <c r="U30" s="537" t="n">
        <v>105.1</v>
      </c>
      <c r="V30" s="537" t="n">
        <v>-8.6</v>
      </c>
      <c r="W30" s="537" t="n">
        <v>105.7</v>
      </c>
      <c r="X30" s="537" t="n">
        <v>6.5</v>
      </c>
      <c r="Y30" s="537" t="n">
        <v>103.3</v>
      </c>
      <c r="Z30" s="537" t="n">
        <v>-3.6</v>
      </c>
      <c r="AA30" s="537" t="n">
        <v>109.9</v>
      </c>
      <c r="AB30" s="537" t="n">
        <v>-11.1</v>
      </c>
      <c r="AC30" s="537" t="n">
        <v>95.8</v>
      </c>
      <c r="AD30" s="537" t="n">
        <v>3.7</v>
      </c>
      <c r="AE30" s="537" t="n">
        <v>103</v>
      </c>
      <c r="AF30" s="537" t="n">
        <v>-9.6</v>
      </c>
      <c r="AG30" s="537" t="n">
        <v>126.1</v>
      </c>
      <c r="AH30" s="537" t="n">
        <v>-10.1</v>
      </c>
      <c r="AI30" s="537" t="n">
        <v>109.4</v>
      </c>
      <c r="AJ30" s="537" t="n">
        <v>8.9</v>
      </c>
      <c r="AK30" s="493"/>
    </row>
    <row r="31" s="542" customFormat="true" ht="14.25" hidden="false" customHeight="true" outlineLevel="0" collapsed="false">
      <c r="A31" s="253"/>
      <c r="B31" s="1"/>
      <c r="C31" s="535" t="s">
        <v>190</v>
      </c>
      <c r="D31" s="539" t="s">
        <v>191</v>
      </c>
      <c r="E31" s="540" t="n">
        <v>103.7</v>
      </c>
      <c r="F31" s="541" t="n">
        <v>-0.6</v>
      </c>
      <c r="G31" s="540" t="n">
        <v>103.9</v>
      </c>
      <c r="H31" s="540" t="n">
        <v>20.2</v>
      </c>
      <c r="I31" s="540" t="n">
        <v>103.2</v>
      </c>
      <c r="J31" s="540" t="n">
        <v>-1.9</v>
      </c>
      <c r="K31" s="540" t="n">
        <v>102.7</v>
      </c>
      <c r="L31" s="540" t="n">
        <v>2.3</v>
      </c>
      <c r="M31" s="540" t="n">
        <v>105.6</v>
      </c>
      <c r="N31" s="540" t="n">
        <v>-14.9</v>
      </c>
      <c r="O31" s="540" t="n">
        <v>99.3</v>
      </c>
      <c r="P31" s="540" t="n">
        <v>9.1</v>
      </c>
      <c r="Q31" s="540" t="n">
        <v>104.5</v>
      </c>
      <c r="R31" s="540" t="n">
        <v>0.5</v>
      </c>
      <c r="S31" s="540" t="n">
        <v>99</v>
      </c>
      <c r="T31" s="540" t="n">
        <v>-3.5</v>
      </c>
      <c r="U31" s="540" t="n">
        <v>108.8</v>
      </c>
      <c r="V31" s="540" t="n">
        <v>3.4</v>
      </c>
      <c r="W31" s="540" t="n">
        <v>104.6</v>
      </c>
      <c r="X31" s="540" t="n">
        <v>-1</v>
      </c>
      <c r="Y31" s="540" t="n">
        <v>106.5</v>
      </c>
      <c r="Z31" s="540" t="n">
        <v>3.1</v>
      </c>
      <c r="AA31" s="540" t="n">
        <v>112.5</v>
      </c>
      <c r="AB31" s="540" t="n">
        <v>2.5</v>
      </c>
      <c r="AC31" s="540" t="n">
        <v>94.9</v>
      </c>
      <c r="AD31" s="540" t="n">
        <v>-1.1</v>
      </c>
      <c r="AE31" s="540" t="n">
        <v>108</v>
      </c>
      <c r="AF31" s="540" t="n">
        <v>4.8</v>
      </c>
      <c r="AG31" s="540" t="n">
        <v>110.3</v>
      </c>
      <c r="AH31" s="540" t="n">
        <v>-12.5</v>
      </c>
      <c r="AI31" s="540" t="n">
        <v>103.4</v>
      </c>
      <c r="AJ31" s="540" t="n">
        <v>-5.4</v>
      </c>
      <c r="AK31" s="239"/>
    </row>
    <row r="32" s="495" customFormat="true" ht="14.25" hidden="false" customHeight="true" outlineLevel="0" collapsed="false">
      <c r="A32" s="253"/>
      <c r="B32" s="134"/>
      <c r="C32" s="535" t="s">
        <v>190</v>
      </c>
      <c r="D32" s="536" t="s">
        <v>192</v>
      </c>
      <c r="E32" s="537" t="n">
        <v>100</v>
      </c>
      <c r="F32" s="538" t="n">
        <v>-3.4</v>
      </c>
      <c r="G32" s="537" t="n">
        <v>100</v>
      </c>
      <c r="H32" s="537" t="n">
        <v>-3.8</v>
      </c>
      <c r="I32" s="537" t="n">
        <v>100</v>
      </c>
      <c r="J32" s="537" t="n">
        <v>-3.1</v>
      </c>
      <c r="K32" s="537" t="n">
        <v>100</v>
      </c>
      <c r="L32" s="537" t="n">
        <v>-2.7</v>
      </c>
      <c r="M32" s="537" t="n">
        <v>100</v>
      </c>
      <c r="N32" s="537" t="n">
        <v>-5.4</v>
      </c>
      <c r="O32" s="537" t="n">
        <v>100</v>
      </c>
      <c r="P32" s="537" t="n">
        <v>0.7</v>
      </c>
      <c r="Q32" s="537" t="n">
        <v>100</v>
      </c>
      <c r="R32" s="537" t="n">
        <v>-4.2</v>
      </c>
      <c r="S32" s="537" t="n">
        <v>100</v>
      </c>
      <c r="T32" s="537" t="n">
        <v>0.9</v>
      </c>
      <c r="U32" s="537" t="n">
        <v>100</v>
      </c>
      <c r="V32" s="537" t="n">
        <v>-7.9</v>
      </c>
      <c r="W32" s="537" t="n">
        <v>100</v>
      </c>
      <c r="X32" s="537" t="n">
        <v>-4.4</v>
      </c>
      <c r="Y32" s="537" t="n">
        <v>100</v>
      </c>
      <c r="Z32" s="537" t="n">
        <v>-6.1</v>
      </c>
      <c r="AA32" s="537" t="n">
        <v>100</v>
      </c>
      <c r="AB32" s="537" t="n">
        <v>-11.1</v>
      </c>
      <c r="AC32" s="537" t="n">
        <v>100</v>
      </c>
      <c r="AD32" s="537" t="n">
        <v>5.5</v>
      </c>
      <c r="AE32" s="537" t="n">
        <v>100</v>
      </c>
      <c r="AF32" s="537" t="n">
        <v>-7.3</v>
      </c>
      <c r="AG32" s="537" t="n">
        <v>100</v>
      </c>
      <c r="AH32" s="537" t="n">
        <v>-9.4</v>
      </c>
      <c r="AI32" s="537" t="n">
        <v>100</v>
      </c>
      <c r="AJ32" s="537" t="n">
        <v>-3.4</v>
      </c>
      <c r="AK32" s="493"/>
    </row>
    <row r="33" s="542" customFormat="true" ht="14.25" hidden="false" customHeight="true" outlineLevel="0" collapsed="false">
      <c r="A33" s="253"/>
      <c r="B33" s="185"/>
      <c r="C33" s="535" t="s">
        <v>190</v>
      </c>
      <c r="D33" s="536" t="s">
        <v>193</v>
      </c>
      <c r="E33" s="540" t="n">
        <v>99.2</v>
      </c>
      <c r="F33" s="541" t="n">
        <v>-0.9</v>
      </c>
      <c r="G33" s="540" t="n">
        <v>99</v>
      </c>
      <c r="H33" s="540" t="n">
        <v>-1</v>
      </c>
      <c r="I33" s="540" t="n">
        <v>104.3</v>
      </c>
      <c r="J33" s="540" t="n">
        <v>4.3</v>
      </c>
      <c r="K33" s="540" t="n">
        <v>94.7</v>
      </c>
      <c r="L33" s="540" t="n">
        <v>-5.2</v>
      </c>
      <c r="M33" s="540" t="n">
        <v>108</v>
      </c>
      <c r="N33" s="540" t="n">
        <v>8</v>
      </c>
      <c r="O33" s="540" t="n">
        <v>87.4</v>
      </c>
      <c r="P33" s="540" t="n">
        <v>-12.6</v>
      </c>
      <c r="Q33" s="540" t="n">
        <v>96.7</v>
      </c>
      <c r="R33" s="540" t="n">
        <v>-3.4</v>
      </c>
      <c r="S33" s="540" t="n">
        <v>97.8</v>
      </c>
      <c r="T33" s="540" t="n">
        <v>-2.2</v>
      </c>
      <c r="U33" s="540" t="n">
        <v>114.7</v>
      </c>
      <c r="V33" s="540" t="n">
        <v>14.6</v>
      </c>
      <c r="W33" s="540" t="n">
        <v>102.5</v>
      </c>
      <c r="X33" s="540" t="n">
        <v>2.5</v>
      </c>
      <c r="Y33" s="540" t="n">
        <v>113.4</v>
      </c>
      <c r="Z33" s="540" t="n">
        <v>13.3</v>
      </c>
      <c r="AA33" s="540" t="n">
        <v>103.4</v>
      </c>
      <c r="AB33" s="540" t="n">
        <v>3.3</v>
      </c>
      <c r="AC33" s="540" t="n">
        <v>101.5</v>
      </c>
      <c r="AD33" s="540" t="n">
        <v>1.5</v>
      </c>
      <c r="AE33" s="540" t="n">
        <v>93.4</v>
      </c>
      <c r="AF33" s="540" t="n">
        <v>-6.7</v>
      </c>
      <c r="AG33" s="540" t="n">
        <v>98.8</v>
      </c>
      <c r="AH33" s="540" t="n">
        <v>-1.2</v>
      </c>
      <c r="AI33" s="540" t="n">
        <v>96.6</v>
      </c>
      <c r="AJ33" s="540" t="n">
        <v>-3.4</v>
      </c>
      <c r="AK33" s="239"/>
    </row>
    <row r="34" s="495" customFormat="true" ht="14.25" hidden="false" customHeight="true" outlineLevel="0" collapsed="false">
      <c r="A34" s="253"/>
      <c r="B34" s="256"/>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493"/>
    </row>
    <row r="35" s="495" customFormat="true" ht="15" hidden="false" customHeight="true" outlineLevel="0" collapsed="false">
      <c r="A35" s="253"/>
      <c r="B35" s="552" t="s">
        <v>3</v>
      </c>
      <c r="C35" s="535" t="s">
        <v>194</v>
      </c>
      <c r="D35" s="543" t="s">
        <v>195</v>
      </c>
      <c r="E35" s="537" t="n">
        <v>83</v>
      </c>
      <c r="F35" s="538" t="n">
        <v>-1.4</v>
      </c>
      <c r="G35" s="537" t="n">
        <v>78.2</v>
      </c>
      <c r="H35" s="537" t="n">
        <v>3</v>
      </c>
      <c r="I35" s="537" t="n">
        <v>80.5</v>
      </c>
      <c r="J35" s="537" t="n">
        <v>-2.3</v>
      </c>
      <c r="K35" s="537" t="n">
        <v>70.4</v>
      </c>
      <c r="L35" s="537" t="n">
        <v>-8.7</v>
      </c>
      <c r="M35" s="537" t="n">
        <v>84</v>
      </c>
      <c r="N35" s="537" t="n">
        <v>6.4</v>
      </c>
      <c r="O35" s="537" t="n">
        <v>78.9</v>
      </c>
      <c r="P35" s="537" t="n">
        <v>-9.2</v>
      </c>
      <c r="Q35" s="537" t="n">
        <v>82.9</v>
      </c>
      <c r="R35" s="537" t="n">
        <v>-3.2</v>
      </c>
      <c r="S35" s="537" t="n">
        <v>73.7</v>
      </c>
      <c r="T35" s="537" t="n">
        <v>-2.9</v>
      </c>
      <c r="U35" s="537" t="n">
        <v>146.5</v>
      </c>
      <c r="V35" s="537" t="n">
        <v>28.8</v>
      </c>
      <c r="W35" s="537" t="n">
        <v>79.3</v>
      </c>
      <c r="X35" s="537" t="n">
        <v>-0.6</v>
      </c>
      <c r="Y35" s="537" t="n">
        <v>104.2</v>
      </c>
      <c r="Z35" s="537" t="n">
        <v>-14.7</v>
      </c>
      <c r="AA35" s="537" t="n">
        <v>131.5</v>
      </c>
      <c r="AB35" s="537" t="n">
        <v>36.3</v>
      </c>
      <c r="AC35" s="537" t="n">
        <v>81.8</v>
      </c>
      <c r="AD35" s="537" t="n">
        <v>15.8</v>
      </c>
      <c r="AE35" s="537" t="n">
        <v>83.1</v>
      </c>
      <c r="AF35" s="537" t="n">
        <v>-11.5</v>
      </c>
      <c r="AG35" s="553" t="n">
        <v>78.7</v>
      </c>
      <c r="AH35" s="553" t="n">
        <v>-2.4</v>
      </c>
      <c r="AI35" s="537" t="n">
        <v>84.8</v>
      </c>
      <c r="AJ35" s="537" t="n">
        <v>0.5</v>
      </c>
      <c r="AK35" s="493"/>
    </row>
    <row r="36" s="542" customFormat="true" ht="15" hidden="false" customHeight="true" outlineLevel="0" collapsed="false">
      <c r="A36" s="253"/>
      <c r="B36" s="552"/>
      <c r="C36" s="544"/>
      <c r="D36" s="543" t="s">
        <v>196</v>
      </c>
      <c r="E36" s="540" t="n">
        <v>81.1</v>
      </c>
      <c r="F36" s="541" t="n">
        <v>-1.2</v>
      </c>
      <c r="G36" s="540" t="n">
        <v>79.8</v>
      </c>
      <c r="H36" s="540" t="n">
        <v>0.3</v>
      </c>
      <c r="I36" s="540" t="n">
        <v>79.9</v>
      </c>
      <c r="J36" s="540" t="n">
        <v>3.1</v>
      </c>
      <c r="K36" s="540" t="n">
        <v>71.6</v>
      </c>
      <c r="L36" s="540" t="n">
        <v>-7.8</v>
      </c>
      <c r="M36" s="540" t="n">
        <v>83.1</v>
      </c>
      <c r="N36" s="540" t="n">
        <v>5.9</v>
      </c>
      <c r="O36" s="540" t="n">
        <v>72.6</v>
      </c>
      <c r="P36" s="540" t="n">
        <v>-13.7</v>
      </c>
      <c r="Q36" s="540" t="n">
        <v>83.1</v>
      </c>
      <c r="R36" s="540" t="n">
        <v>-2</v>
      </c>
      <c r="S36" s="540" t="n">
        <v>73.1</v>
      </c>
      <c r="T36" s="540" t="n">
        <v>-4.2</v>
      </c>
      <c r="U36" s="540" t="n">
        <v>93.1</v>
      </c>
      <c r="V36" s="540" t="n">
        <v>10.7</v>
      </c>
      <c r="W36" s="540" t="n">
        <v>78.2</v>
      </c>
      <c r="X36" s="540" t="n">
        <v>-4.6</v>
      </c>
      <c r="Y36" s="540" t="n">
        <v>100.4</v>
      </c>
      <c r="Z36" s="540" t="n">
        <v>2.7</v>
      </c>
      <c r="AA36" s="540" t="n">
        <v>87.3</v>
      </c>
      <c r="AB36" s="540" t="n">
        <v>-15</v>
      </c>
      <c r="AC36" s="540" t="n">
        <v>95.1</v>
      </c>
      <c r="AD36" s="540" t="n">
        <v>22.1</v>
      </c>
      <c r="AE36" s="540" t="n">
        <v>77.2</v>
      </c>
      <c r="AF36" s="540" t="n">
        <v>-11.3</v>
      </c>
      <c r="AG36" s="554" t="n">
        <v>85</v>
      </c>
      <c r="AH36" s="554" t="n">
        <v>2.5</v>
      </c>
      <c r="AI36" s="540" t="n">
        <v>81.7</v>
      </c>
      <c r="AJ36" s="540" t="n">
        <v>-3.3</v>
      </c>
      <c r="AK36" s="239"/>
    </row>
    <row r="37" s="495" customFormat="true" ht="15" hidden="false" customHeight="true" outlineLevel="0" collapsed="false">
      <c r="A37" s="253"/>
      <c r="B37" s="552"/>
      <c r="C37" s="544"/>
      <c r="D37" s="543" t="s">
        <v>197</v>
      </c>
      <c r="E37" s="537" t="n">
        <v>84.8</v>
      </c>
      <c r="F37" s="538" t="n">
        <v>-2.8</v>
      </c>
      <c r="G37" s="537" t="n">
        <v>84.6</v>
      </c>
      <c r="H37" s="537" t="n">
        <v>-4.6</v>
      </c>
      <c r="I37" s="537" t="n">
        <v>83.5</v>
      </c>
      <c r="J37" s="537" t="n">
        <v>1.6</v>
      </c>
      <c r="K37" s="537" t="n">
        <v>70.1</v>
      </c>
      <c r="L37" s="537" t="n">
        <v>-10.1</v>
      </c>
      <c r="M37" s="537" t="n">
        <v>84.3</v>
      </c>
      <c r="N37" s="537" t="n">
        <v>7.4</v>
      </c>
      <c r="O37" s="537" t="n">
        <v>73.6</v>
      </c>
      <c r="P37" s="537" t="n">
        <v>-12.8</v>
      </c>
      <c r="Q37" s="537" t="n">
        <v>93.7</v>
      </c>
      <c r="R37" s="537" t="n">
        <v>4</v>
      </c>
      <c r="S37" s="537" t="n">
        <v>78.3</v>
      </c>
      <c r="T37" s="537" t="n">
        <v>0.6</v>
      </c>
      <c r="U37" s="537" t="n">
        <v>92.9</v>
      </c>
      <c r="V37" s="537" t="n">
        <v>8.7</v>
      </c>
      <c r="W37" s="537" t="n">
        <v>82.7</v>
      </c>
      <c r="X37" s="537" t="n">
        <v>-8.1</v>
      </c>
      <c r="Y37" s="537" t="n">
        <v>105.6</v>
      </c>
      <c r="Z37" s="537" t="n">
        <v>6.3</v>
      </c>
      <c r="AA37" s="537" t="n">
        <v>90.3</v>
      </c>
      <c r="AB37" s="537" t="n">
        <v>-11</v>
      </c>
      <c r="AC37" s="537" t="n">
        <v>86.7</v>
      </c>
      <c r="AD37" s="537" t="n">
        <v>2.2</v>
      </c>
      <c r="AE37" s="537" t="n">
        <v>87.6</v>
      </c>
      <c r="AF37" s="537" t="n">
        <v>-11.6</v>
      </c>
      <c r="AG37" s="553" t="n">
        <v>82.1</v>
      </c>
      <c r="AH37" s="553" t="n">
        <v>-4.4</v>
      </c>
      <c r="AI37" s="537" t="n">
        <v>83.7</v>
      </c>
      <c r="AJ37" s="537" t="n">
        <v>0.3</v>
      </c>
      <c r="AK37" s="493"/>
    </row>
    <row r="38" s="542" customFormat="true" ht="15" hidden="false" customHeight="true" outlineLevel="0" collapsed="false">
      <c r="A38" s="253"/>
      <c r="B38" s="552"/>
      <c r="C38" s="544"/>
      <c r="D38" s="543" t="s">
        <v>198</v>
      </c>
      <c r="E38" s="540" t="n">
        <v>85.1</v>
      </c>
      <c r="F38" s="541" t="n">
        <v>2.5</v>
      </c>
      <c r="G38" s="540" t="n">
        <v>82.7</v>
      </c>
      <c r="H38" s="540" t="n">
        <v>-3.7</v>
      </c>
      <c r="I38" s="540" t="n">
        <v>84.6</v>
      </c>
      <c r="J38" s="540" t="n">
        <v>3</v>
      </c>
      <c r="K38" s="540" t="n">
        <v>77.5</v>
      </c>
      <c r="L38" s="540" t="n">
        <v>-3.7</v>
      </c>
      <c r="M38" s="540" t="n">
        <v>84.2</v>
      </c>
      <c r="N38" s="540" t="n">
        <v>2.9</v>
      </c>
      <c r="O38" s="540" t="n">
        <v>80.7</v>
      </c>
      <c r="P38" s="540" t="n">
        <v>-9.1</v>
      </c>
      <c r="Q38" s="540" t="n">
        <v>91</v>
      </c>
      <c r="R38" s="540" t="n">
        <v>5.7</v>
      </c>
      <c r="S38" s="540" t="n">
        <v>79.3</v>
      </c>
      <c r="T38" s="540" t="n">
        <v>0.6</v>
      </c>
      <c r="U38" s="540" t="n">
        <v>95.5</v>
      </c>
      <c r="V38" s="540" t="n">
        <v>12.3</v>
      </c>
      <c r="W38" s="540" t="n">
        <v>80.4</v>
      </c>
      <c r="X38" s="540" t="n">
        <v>4.3</v>
      </c>
      <c r="Y38" s="540" t="n">
        <v>107</v>
      </c>
      <c r="Z38" s="540" t="n">
        <v>20.2</v>
      </c>
      <c r="AA38" s="540" t="n">
        <v>94.7</v>
      </c>
      <c r="AB38" s="540" t="n">
        <v>-4.4</v>
      </c>
      <c r="AC38" s="540" t="n">
        <v>91.1</v>
      </c>
      <c r="AD38" s="540" t="n">
        <v>24.7</v>
      </c>
      <c r="AE38" s="540" t="n">
        <v>80.5</v>
      </c>
      <c r="AF38" s="540" t="n">
        <v>-4.3</v>
      </c>
      <c r="AG38" s="554" t="n">
        <v>83.4</v>
      </c>
      <c r="AH38" s="554" t="n">
        <v>-1.4</v>
      </c>
      <c r="AI38" s="540" t="n">
        <v>88.2</v>
      </c>
      <c r="AJ38" s="540" t="n">
        <v>0.6</v>
      </c>
      <c r="AK38" s="239"/>
    </row>
    <row r="39" s="495" customFormat="true" ht="15" hidden="false" customHeight="true" outlineLevel="0" collapsed="false">
      <c r="A39" s="253"/>
      <c r="B39" s="552"/>
      <c r="C39" s="544"/>
      <c r="D39" s="543" t="s">
        <v>199</v>
      </c>
      <c r="E39" s="537" t="n">
        <v>84.9</v>
      </c>
      <c r="F39" s="538" t="n">
        <v>4.7</v>
      </c>
      <c r="G39" s="537" t="n">
        <v>80.7</v>
      </c>
      <c r="H39" s="537" t="n">
        <v>0.1</v>
      </c>
      <c r="I39" s="537" t="n">
        <v>80.8</v>
      </c>
      <c r="J39" s="537" t="n">
        <v>3.8</v>
      </c>
      <c r="K39" s="537" t="n">
        <v>71.6</v>
      </c>
      <c r="L39" s="537" t="n">
        <v>-27</v>
      </c>
      <c r="M39" s="537" t="n">
        <v>84</v>
      </c>
      <c r="N39" s="537" t="n">
        <v>3.6</v>
      </c>
      <c r="O39" s="537" t="n">
        <v>74.3</v>
      </c>
      <c r="P39" s="537" t="n">
        <v>-7.1</v>
      </c>
      <c r="Q39" s="537" t="n">
        <v>88.6</v>
      </c>
      <c r="R39" s="537" t="n">
        <v>3.7</v>
      </c>
      <c r="S39" s="537" t="n">
        <v>82.6</v>
      </c>
      <c r="T39" s="537" t="n">
        <v>9.2</v>
      </c>
      <c r="U39" s="537" t="n">
        <v>96.2</v>
      </c>
      <c r="V39" s="537" t="n">
        <v>6.4</v>
      </c>
      <c r="W39" s="537" t="n">
        <v>86.9</v>
      </c>
      <c r="X39" s="537" t="n">
        <v>14.5</v>
      </c>
      <c r="Y39" s="537" t="n">
        <v>106</v>
      </c>
      <c r="Z39" s="537" t="n">
        <v>21.9</v>
      </c>
      <c r="AA39" s="537" t="n">
        <v>93.8</v>
      </c>
      <c r="AB39" s="537" t="n">
        <v>4.4</v>
      </c>
      <c r="AC39" s="537" t="n">
        <v>95.4</v>
      </c>
      <c r="AD39" s="537" t="n">
        <v>26.5</v>
      </c>
      <c r="AE39" s="537" t="n">
        <v>86.1</v>
      </c>
      <c r="AF39" s="537" t="n">
        <v>-1.6</v>
      </c>
      <c r="AG39" s="553" t="n">
        <v>78.7</v>
      </c>
      <c r="AH39" s="553" t="n">
        <v>0.8</v>
      </c>
      <c r="AI39" s="537" t="n">
        <v>84.4</v>
      </c>
      <c r="AJ39" s="537" t="n">
        <v>2.7</v>
      </c>
      <c r="AK39" s="493"/>
    </row>
    <row r="40" s="542" customFormat="true" ht="15" hidden="false" customHeight="true" outlineLevel="0" collapsed="false">
      <c r="A40" s="253"/>
      <c r="B40" s="555" t="n">
        <v>30</v>
      </c>
      <c r="C40" s="544"/>
      <c r="D40" s="543" t="s">
        <v>200</v>
      </c>
      <c r="E40" s="540" t="n">
        <v>146.3</v>
      </c>
      <c r="F40" s="541" t="n">
        <v>-2.6</v>
      </c>
      <c r="G40" s="540" t="n">
        <v>135.9</v>
      </c>
      <c r="H40" s="540" t="n">
        <v>2.1</v>
      </c>
      <c r="I40" s="540" t="n">
        <v>170.7</v>
      </c>
      <c r="J40" s="540" t="n">
        <v>22.9</v>
      </c>
      <c r="K40" s="540" t="n">
        <v>206.3</v>
      </c>
      <c r="L40" s="540" t="n">
        <v>-2.7</v>
      </c>
      <c r="M40" s="540" t="n">
        <v>221.2</v>
      </c>
      <c r="N40" s="540" t="n">
        <v>31.1</v>
      </c>
      <c r="O40" s="540" t="n">
        <v>114.8</v>
      </c>
      <c r="P40" s="540" t="n">
        <v>-27.7</v>
      </c>
      <c r="Q40" s="540" t="n">
        <v>114.8</v>
      </c>
      <c r="R40" s="540" t="n">
        <v>-1.9</v>
      </c>
      <c r="S40" s="540" t="n">
        <v>186.2</v>
      </c>
      <c r="T40" s="540" t="n">
        <v>-9.8</v>
      </c>
      <c r="U40" s="540" t="n">
        <v>174.1</v>
      </c>
      <c r="V40" s="540" t="n">
        <v>32.4</v>
      </c>
      <c r="W40" s="540" t="n">
        <v>144.2</v>
      </c>
      <c r="X40" s="540" t="n">
        <v>-6.3</v>
      </c>
      <c r="Y40" s="540" t="n">
        <v>111.9</v>
      </c>
      <c r="Z40" s="540" t="n">
        <v>13.8</v>
      </c>
      <c r="AA40" s="540" t="n">
        <v>170.5</v>
      </c>
      <c r="AB40" s="540" t="n">
        <v>61.1</v>
      </c>
      <c r="AC40" s="540" t="n">
        <v>139.6</v>
      </c>
      <c r="AD40" s="540" t="n">
        <v>-27.3</v>
      </c>
      <c r="AE40" s="540" t="n">
        <v>128.2</v>
      </c>
      <c r="AF40" s="540" t="n">
        <v>-11.7</v>
      </c>
      <c r="AG40" s="554" t="n">
        <v>183.8</v>
      </c>
      <c r="AH40" s="554" t="n">
        <v>7.6</v>
      </c>
      <c r="AI40" s="540" t="n">
        <v>134.2</v>
      </c>
      <c r="AJ40" s="540" t="n">
        <v>-17.2</v>
      </c>
      <c r="AK40" s="239"/>
    </row>
    <row r="41" s="495" customFormat="true" ht="15" hidden="false" customHeight="true" outlineLevel="0" collapsed="false">
      <c r="A41" s="253"/>
      <c r="B41" s="556" t="s">
        <v>208</v>
      </c>
      <c r="C41" s="544"/>
      <c r="D41" s="543" t="s">
        <v>201</v>
      </c>
      <c r="E41" s="537" t="n">
        <v>113.8</v>
      </c>
      <c r="F41" s="538" t="n">
        <v>-3</v>
      </c>
      <c r="G41" s="537" t="n">
        <v>124.1</v>
      </c>
      <c r="H41" s="537" t="n">
        <v>-13.2</v>
      </c>
      <c r="I41" s="537" t="n">
        <v>128.9</v>
      </c>
      <c r="J41" s="537" t="n">
        <v>-0.6</v>
      </c>
      <c r="K41" s="537" t="n">
        <v>72.4</v>
      </c>
      <c r="L41" s="537" t="n">
        <v>-4.3</v>
      </c>
      <c r="M41" s="537" t="n">
        <v>105.2</v>
      </c>
      <c r="N41" s="537" t="n">
        <v>3.6</v>
      </c>
      <c r="O41" s="537" t="n">
        <v>99.6</v>
      </c>
      <c r="P41" s="537" t="n">
        <v>-10.8</v>
      </c>
      <c r="Q41" s="537" t="n">
        <v>124.7</v>
      </c>
      <c r="R41" s="537" t="n">
        <v>-5.2</v>
      </c>
      <c r="S41" s="537" t="n">
        <v>90.2</v>
      </c>
      <c r="T41" s="537" t="n">
        <v>-2.6</v>
      </c>
      <c r="U41" s="537" t="n">
        <v>146.9</v>
      </c>
      <c r="V41" s="537" t="n">
        <v>15.1</v>
      </c>
      <c r="W41" s="537" t="n">
        <v>142.8</v>
      </c>
      <c r="X41" s="537" t="n">
        <v>3</v>
      </c>
      <c r="Y41" s="537" t="n">
        <v>133.4</v>
      </c>
      <c r="Z41" s="537" t="n">
        <v>17.6</v>
      </c>
      <c r="AA41" s="537" t="n">
        <v>91.7</v>
      </c>
      <c r="AB41" s="537" t="n">
        <v>-14.7</v>
      </c>
      <c r="AC41" s="537" t="n">
        <v>97.4</v>
      </c>
      <c r="AD41" s="537" t="n">
        <v>-1.1</v>
      </c>
      <c r="AE41" s="537" t="n">
        <v>104.2</v>
      </c>
      <c r="AF41" s="537" t="n">
        <v>-4.1</v>
      </c>
      <c r="AG41" s="553" t="n">
        <v>93.9</v>
      </c>
      <c r="AH41" s="553" t="n">
        <v>15.6</v>
      </c>
      <c r="AI41" s="537" t="n">
        <v>91.7</v>
      </c>
      <c r="AJ41" s="537" t="n">
        <v>-6.4</v>
      </c>
      <c r="AK41" s="493"/>
    </row>
    <row r="42" s="542" customFormat="true" ht="15" hidden="false" customHeight="true" outlineLevel="0" collapsed="false">
      <c r="A42" s="253"/>
      <c r="B42" s="556"/>
      <c r="C42" s="544"/>
      <c r="D42" s="543" t="s">
        <v>202</v>
      </c>
      <c r="E42" s="540" t="n">
        <v>83.3</v>
      </c>
      <c r="F42" s="541" t="n">
        <v>-2.3</v>
      </c>
      <c r="G42" s="540" t="n">
        <v>85.7</v>
      </c>
      <c r="H42" s="540" t="n">
        <v>1.4</v>
      </c>
      <c r="I42" s="540" t="n">
        <v>80.3</v>
      </c>
      <c r="J42" s="540" t="n">
        <v>2.5</v>
      </c>
      <c r="K42" s="540" t="n">
        <v>71.3</v>
      </c>
      <c r="L42" s="540" t="n">
        <v>-2</v>
      </c>
      <c r="M42" s="540" t="n">
        <v>83.5</v>
      </c>
      <c r="N42" s="540" t="n">
        <v>-5.9</v>
      </c>
      <c r="O42" s="540" t="n">
        <v>71.9</v>
      </c>
      <c r="P42" s="540" t="n">
        <v>-9.8</v>
      </c>
      <c r="Q42" s="540" t="n">
        <v>87.7</v>
      </c>
      <c r="R42" s="540" t="n">
        <v>-3.5</v>
      </c>
      <c r="S42" s="540" t="n">
        <v>79.3</v>
      </c>
      <c r="T42" s="540" t="n">
        <v>5.9</v>
      </c>
      <c r="U42" s="540" t="n">
        <v>94.8</v>
      </c>
      <c r="V42" s="540" t="n">
        <v>9.7</v>
      </c>
      <c r="W42" s="540" t="n">
        <v>82.6</v>
      </c>
      <c r="X42" s="540" t="n">
        <v>5.8</v>
      </c>
      <c r="Y42" s="540" t="n">
        <v>106.3</v>
      </c>
      <c r="Z42" s="540" t="n">
        <v>12.3</v>
      </c>
      <c r="AA42" s="540" t="n">
        <v>98.5</v>
      </c>
      <c r="AB42" s="540" t="n">
        <v>1</v>
      </c>
      <c r="AC42" s="540" t="n">
        <v>98.3</v>
      </c>
      <c r="AD42" s="540" t="n">
        <v>-1.1</v>
      </c>
      <c r="AE42" s="540" t="n">
        <v>77.7</v>
      </c>
      <c r="AF42" s="540" t="n">
        <v>-10.8</v>
      </c>
      <c r="AG42" s="554" t="n">
        <v>67.6</v>
      </c>
      <c r="AH42" s="540" t="n">
        <v>-14.1</v>
      </c>
      <c r="AI42" s="540" t="n">
        <v>84.5</v>
      </c>
      <c r="AJ42" s="540" t="n">
        <v>-3.1</v>
      </c>
      <c r="AK42" s="239"/>
    </row>
    <row r="43" s="495" customFormat="true" ht="15" hidden="false" customHeight="true" outlineLevel="0" collapsed="false">
      <c r="A43" s="253"/>
      <c r="B43" s="556"/>
      <c r="C43" s="544"/>
      <c r="D43" s="543" t="s">
        <v>203</v>
      </c>
      <c r="E43" s="537" t="n">
        <v>81.4</v>
      </c>
      <c r="F43" s="538" t="n">
        <v>-1.4</v>
      </c>
      <c r="G43" s="537" t="n">
        <v>87.5</v>
      </c>
      <c r="H43" s="537" t="n">
        <v>9.2</v>
      </c>
      <c r="I43" s="537" t="n">
        <v>84.2</v>
      </c>
      <c r="J43" s="537" t="n">
        <v>3.7</v>
      </c>
      <c r="K43" s="537" t="n">
        <v>72.1</v>
      </c>
      <c r="L43" s="537" t="n">
        <v>0.4</v>
      </c>
      <c r="M43" s="537" t="n">
        <v>80.3</v>
      </c>
      <c r="N43" s="537" t="n">
        <v>-0.1</v>
      </c>
      <c r="O43" s="537" t="n">
        <v>74.8</v>
      </c>
      <c r="P43" s="537" t="n">
        <v>-7.4</v>
      </c>
      <c r="Q43" s="537" t="n">
        <v>76.8</v>
      </c>
      <c r="R43" s="537" t="n">
        <v>-9.6</v>
      </c>
      <c r="S43" s="537" t="n">
        <v>73.9</v>
      </c>
      <c r="T43" s="537" t="n">
        <v>-3.4</v>
      </c>
      <c r="U43" s="537" t="n">
        <v>93.1</v>
      </c>
      <c r="V43" s="537" t="n">
        <v>9.8</v>
      </c>
      <c r="W43" s="537" t="n">
        <v>79.6</v>
      </c>
      <c r="X43" s="537" t="n">
        <v>4.9</v>
      </c>
      <c r="Y43" s="537" t="n">
        <v>106.1</v>
      </c>
      <c r="Z43" s="537" t="n">
        <v>10.8</v>
      </c>
      <c r="AA43" s="537" t="n">
        <v>90.8</v>
      </c>
      <c r="AB43" s="537" t="n">
        <v>-3.6</v>
      </c>
      <c r="AC43" s="537" t="n">
        <v>81</v>
      </c>
      <c r="AD43" s="537" t="n">
        <v>0.7</v>
      </c>
      <c r="AE43" s="537" t="n">
        <v>79.5</v>
      </c>
      <c r="AF43" s="537" t="n">
        <v>-8.3</v>
      </c>
      <c r="AG43" s="553" t="n">
        <v>72.3</v>
      </c>
      <c r="AH43" s="537" t="n">
        <v>-6.4</v>
      </c>
      <c r="AI43" s="537" t="n">
        <v>85.1</v>
      </c>
      <c r="AJ43" s="537" t="n">
        <v>-2</v>
      </c>
      <c r="AK43" s="493"/>
    </row>
    <row r="44" s="542" customFormat="true" ht="15" hidden="false" customHeight="true" outlineLevel="0" collapsed="false">
      <c r="A44" s="253"/>
      <c r="B44" s="1"/>
      <c r="C44" s="544"/>
      <c r="D44" s="543" t="s">
        <v>204</v>
      </c>
      <c r="E44" s="540" t="n">
        <v>82.3</v>
      </c>
      <c r="F44" s="541" t="n">
        <v>-0.8</v>
      </c>
      <c r="G44" s="540" t="n">
        <v>84.4</v>
      </c>
      <c r="H44" s="540" t="n">
        <v>2.3</v>
      </c>
      <c r="I44" s="540" t="n">
        <v>83.4</v>
      </c>
      <c r="J44" s="540" t="n">
        <v>0.9</v>
      </c>
      <c r="K44" s="540" t="n">
        <v>77.7</v>
      </c>
      <c r="L44" s="540" t="n">
        <v>5.5</v>
      </c>
      <c r="M44" s="540" t="n">
        <v>80.8</v>
      </c>
      <c r="N44" s="540" t="n">
        <v>5.9</v>
      </c>
      <c r="O44" s="540" t="n">
        <v>80.9</v>
      </c>
      <c r="P44" s="540" t="n">
        <v>-6.6</v>
      </c>
      <c r="Q44" s="540" t="n">
        <v>80.8</v>
      </c>
      <c r="R44" s="540" t="n">
        <v>-7.4</v>
      </c>
      <c r="S44" s="540" t="n">
        <v>76.8</v>
      </c>
      <c r="T44" s="540" t="n">
        <v>-2.8</v>
      </c>
      <c r="U44" s="540" t="n">
        <v>90.6</v>
      </c>
      <c r="V44" s="540" t="n">
        <v>6.2</v>
      </c>
      <c r="W44" s="540" t="n">
        <v>79.8</v>
      </c>
      <c r="X44" s="540" t="n">
        <v>6.6</v>
      </c>
      <c r="Y44" s="540" t="n">
        <v>109.3</v>
      </c>
      <c r="Z44" s="540" t="n">
        <v>18.6</v>
      </c>
      <c r="AA44" s="540" t="n">
        <v>92.1</v>
      </c>
      <c r="AB44" s="540" t="n">
        <v>-4</v>
      </c>
      <c r="AC44" s="540" t="n">
        <v>82.9</v>
      </c>
      <c r="AD44" s="540" t="n">
        <v>1.9</v>
      </c>
      <c r="AE44" s="540" t="n">
        <v>78.9</v>
      </c>
      <c r="AF44" s="540" t="n">
        <v>-5.6</v>
      </c>
      <c r="AG44" s="554" t="n">
        <v>87.2</v>
      </c>
      <c r="AH44" s="540" t="n">
        <v>-1.8</v>
      </c>
      <c r="AI44" s="540" t="n">
        <v>86.3</v>
      </c>
      <c r="AJ44" s="540" t="n">
        <v>0.8</v>
      </c>
      <c r="AK44" s="239"/>
    </row>
    <row r="45" s="495" customFormat="true" ht="15" hidden="false" customHeight="true" outlineLevel="0" collapsed="false">
      <c r="A45" s="253"/>
      <c r="B45" s="134"/>
      <c r="C45" s="544"/>
      <c r="D45" s="543" t="s">
        <v>205</v>
      </c>
      <c r="E45" s="537" t="n">
        <v>88.7</v>
      </c>
      <c r="F45" s="538" t="n">
        <v>3</v>
      </c>
      <c r="G45" s="537" t="n">
        <v>86.9</v>
      </c>
      <c r="H45" s="537" t="n">
        <v>14.4</v>
      </c>
      <c r="I45" s="537" t="n">
        <v>92.5</v>
      </c>
      <c r="J45" s="537" t="n">
        <v>7</v>
      </c>
      <c r="K45" s="537" t="n">
        <v>73</v>
      </c>
      <c r="L45" s="537" t="n">
        <v>-3.3</v>
      </c>
      <c r="M45" s="537" t="n">
        <v>83.9</v>
      </c>
      <c r="N45" s="537" t="n">
        <v>4.9</v>
      </c>
      <c r="O45" s="537" t="n">
        <v>76.3</v>
      </c>
      <c r="P45" s="537" t="n">
        <v>-8.5</v>
      </c>
      <c r="Q45" s="537" t="n">
        <v>79.6</v>
      </c>
      <c r="R45" s="537" t="n">
        <v>-8.4</v>
      </c>
      <c r="S45" s="537" t="n">
        <v>83.2</v>
      </c>
      <c r="T45" s="537" t="n">
        <v>10.4</v>
      </c>
      <c r="U45" s="537" t="n">
        <v>96.5</v>
      </c>
      <c r="V45" s="537" t="n">
        <v>6.8</v>
      </c>
      <c r="W45" s="537" t="n">
        <v>83.4</v>
      </c>
      <c r="X45" s="537" t="n">
        <v>5.3</v>
      </c>
      <c r="Y45" s="537" t="n">
        <v>111.1</v>
      </c>
      <c r="Z45" s="537" t="n">
        <v>16.7</v>
      </c>
      <c r="AA45" s="537" t="n">
        <v>92.8</v>
      </c>
      <c r="AB45" s="537" t="n">
        <v>-8.2</v>
      </c>
      <c r="AC45" s="537" t="n">
        <v>102.1</v>
      </c>
      <c r="AD45" s="537" t="n">
        <v>30.7</v>
      </c>
      <c r="AE45" s="537" t="n">
        <v>85.8</v>
      </c>
      <c r="AF45" s="537" t="n">
        <v>-7.8</v>
      </c>
      <c r="AG45" s="537" t="n">
        <v>77.7</v>
      </c>
      <c r="AH45" s="537" t="n">
        <v>-4.2</v>
      </c>
      <c r="AI45" s="537" t="n">
        <v>98.8</v>
      </c>
      <c r="AJ45" s="537" t="n">
        <v>0.4</v>
      </c>
      <c r="AK45" s="493"/>
    </row>
    <row r="46" s="542" customFormat="true" ht="15" hidden="false" customHeight="true" outlineLevel="0" collapsed="false">
      <c r="A46" s="253"/>
      <c r="B46" s="1"/>
      <c r="C46" s="544"/>
      <c r="D46" s="543" t="s">
        <v>206</v>
      </c>
      <c r="E46" s="540" t="n">
        <v>175.8</v>
      </c>
      <c r="F46" s="541" t="n">
        <v>-1.2</v>
      </c>
      <c r="G46" s="540" t="n">
        <v>177.4</v>
      </c>
      <c r="H46" s="540" t="n">
        <v>-6.8</v>
      </c>
      <c r="I46" s="540" t="n">
        <v>202.8</v>
      </c>
      <c r="J46" s="540" t="n">
        <v>1</v>
      </c>
      <c r="K46" s="540" t="n">
        <v>202.9</v>
      </c>
      <c r="L46" s="540" t="n">
        <v>-2</v>
      </c>
      <c r="M46" s="540" t="n">
        <v>221.2</v>
      </c>
      <c r="N46" s="540" t="n">
        <v>7.6</v>
      </c>
      <c r="O46" s="540" t="n">
        <v>150.8</v>
      </c>
      <c r="P46" s="540" t="n">
        <v>-13.8</v>
      </c>
      <c r="Q46" s="540" t="n">
        <v>156.6</v>
      </c>
      <c r="R46" s="540" t="n">
        <v>-7.5</v>
      </c>
      <c r="S46" s="540" t="n">
        <v>196.7</v>
      </c>
      <c r="T46" s="540" t="n">
        <v>-6.7</v>
      </c>
      <c r="U46" s="540" t="n">
        <v>156.3</v>
      </c>
      <c r="V46" s="540" t="n">
        <v>15.5</v>
      </c>
      <c r="W46" s="540" t="n">
        <v>210.1</v>
      </c>
      <c r="X46" s="540" t="n">
        <v>7.9</v>
      </c>
      <c r="Y46" s="540" t="n">
        <v>159.2</v>
      </c>
      <c r="Z46" s="540" t="n">
        <v>38.1</v>
      </c>
      <c r="AA46" s="540" t="n">
        <v>106.4</v>
      </c>
      <c r="AB46" s="540" t="n">
        <v>-1.7</v>
      </c>
      <c r="AC46" s="540" t="n">
        <v>166.5</v>
      </c>
      <c r="AD46" s="540" t="n">
        <v>-11.5</v>
      </c>
      <c r="AE46" s="540" t="n">
        <v>152.4</v>
      </c>
      <c r="AF46" s="540" t="n">
        <v>5.6</v>
      </c>
      <c r="AG46" s="554" t="n">
        <v>194.9</v>
      </c>
      <c r="AH46" s="540" t="n">
        <v>-7.3</v>
      </c>
      <c r="AI46" s="540" t="n">
        <v>155.9</v>
      </c>
      <c r="AJ46" s="540" t="n">
        <v>-2.5</v>
      </c>
      <c r="AK46" s="239"/>
    </row>
    <row r="47" s="495" customFormat="true" ht="14.25" hidden="false" customHeight="true" outlineLevel="0" collapsed="false">
      <c r="A47" s="253"/>
      <c r="B47" s="134"/>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4"/>
      <c r="AH47" s="554"/>
      <c r="AI47" s="540"/>
      <c r="AJ47" s="540"/>
      <c r="AK47" s="493"/>
    </row>
    <row r="48" s="495" customFormat="true" ht="14.25" hidden="false" customHeight="true" outlineLevel="0" collapsed="false">
      <c r="A48" s="253"/>
      <c r="B48" s="134"/>
      <c r="C48" s="535" t="s">
        <v>207</v>
      </c>
      <c r="D48" s="543" t="s">
        <v>195</v>
      </c>
      <c r="E48" s="537" t="n">
        <v>81.5</v>
      </c>
      <c r="F48" s="538" t="n">
        <v>-1.8</v>
      </c>
      <c r="G48" s="537" t="n">
        <v>97.8</v>
      </c>
      <c r="H48" s="537" t="n">
        <v>25.1</v>
      </c>
      <c r="I48" s="537" t="n">
        <v>78.9</v>
      </c>
      <c r="J48" s="537" t="n">
        <v>-2</v>
      </c>
      <c r="K48" s="537" t="n">
        <v>77.3</v>
      </c>
      <c r="L48" s="537" t="n">
        <v>9.8</v>
      </c>
      <c r="M48" s="537" t="n">
        <v>83.7</v>
      </c>
      <c r="N48" s="537" t="n">
        <v>-0.4</v>
      </c>
      <c r="O48" s="537" t="n">
        <v>72.3</v>
      </c>
      <c r="P48" s="537" t="n">
        <v>-8.4</v>
      </c>
      <c r="Q48" s="537" t="n">
        <v>78.8</v>
      </c>
      <c r="R48" s="537" t="n">
        <v>-4.9</v>
      </c>
      <c r="S48" s="537" t="n">
        <v>70.9</v>
      </c>
      <c r="T48" s="537" t="n">
        <v>-3.8</v>
      </c>
      <c r="U48" s="537" t="n">
        <v>161.6</v>
      </c>
      <c r="V48" s="537" t="n">
        <v>10.3</v>
      </c>
      <c r="W48" s="537" t="n">
        <v>84.2</v>
      </c>
      <c r="X48" s="537" t="n">
        <v>6.2</v>
      </c>
      <c r="Y48" s="537" t="n">
        <v>128.8</v>
      </c>
      <c r="Z48" s="537" t="n">
        <v>23.6</v>
      </c>
      <c r="AA48" s="537" t="n">
        <v>102.7</v>
      </c>
      <c r="AB48" s="537" t="n">
        <v>-21.9</v>
      </c>
      <c r="AC48" s="537" t="n">
        <v>68.2</v>
      </c>
      <c r="AD48" s="537" t="n">
        <v>-16.6</v>
      </c>
      <c r="AE48" s="537" t="n">
        <v>89.2</v>
      </c>
      <c r="AF48" s="537" t="n">
        <v>7.3</v>
      </c>
      <c r="AG48" s="537" t="n">
        <v>80.3</v>
      </c>
      <c r="AH48" s="537" t="n">
        <v>2</v>
      </c>
      <c r="AI48" s="537" t="n">
        <v>79</v>
      </c>
      <c r="AJ48" s="537" t="n">
        <v>-6.8</v>
      </c>
      <c r="AK48" s="493"/>
    </row>
    <row r="49" customFormat="false" ht="11.25" hidden="false" customHeight="true" outlineLevel="0" collapsed="false">
      <c r="A49" s="253"/>
      <c r="B49" s="557"/>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3"/>
      <c r="AH50" s="563"/>
      <c r="AI50" s="563"/>
      <c r="AJ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4.2</v>
      </c>
      <c r="F9" s="538" t="n">
        <v>0.8</v>
      </c>
      <c r="G9" s="537" t="n">
        <v>94</v>
      </c>
      <c r="H9" s="537" t="n">
        <v>-8.4</v>
      </c>
      <c r="I9" s="537" t="n">
        <v>106.1</v>
      </c>
      <c r="J9" s="537" t="n">
        <v>2.7</v>
      </c>
      <c r="K9" s="537" t="n">
        <v>104.6</v>
      </c>
      <c r="L9" s="537" t="n">
        <v>3.6</v>
      </c>
      <c r="M9" s="537" t="n">
        <v>121.5</v>
      </c>
      <c r="N9" s="537" t="n">
        <v>8.7</v>
      </c>
      <c r="O9" s="537" t="n">
        <v>94.5</v>
      </c>
      <c r="P9" s="537" t="n">
        <v>11.4</v>
      </c>
      <c r="Q9" s="537" t="n">
        <v>103.2</v>
      </c>
      <c r="R9" s="537" t="n">
        <v>6.9</v>
      </c>
      <c r="S9" s="537" t="n">
        <v>105</v>
      </c>
      <c r="T9" s="537" t="n">
        <v>5.2</v>
      </c>
      <c r="U9" s="537" t="n">
        <v>95.5</v>
      </c>
      <c r="V9" s="537" t="n">
        <v>-11</v>
      </c>
      <c r="W9" s="537" t="n">
        <v>105.7</v>
      </c>
      <c r="X9" s="537" t="n">
        <v>6</v>
      </c>
      <c r="Y9" s="537" t="n">
        <v>104.7</v>
      </c>
      <c r="Z9" s="537" t="n">
        <v>-0.3</v>
      </c>
      <c r="AA9" s="537" t="n">
        <v>99.4</v>
      </c>
      <c r="AB9" s="537" t="n">
        <v>-11.8</v>
      </c>
      <c r="AC9" s="537" t="n">
        <v>103</v>
      </c>
      <c r="AD9" s="537" t="n">
        <v>-2.6</v>
      </c>
      <c r="AE9" s="537" t="n">
        <v>102.5</v>
      </c>
      <c r="AF9" s="537" t="n">
        <v>-7.4</v>
      </c>
      <c r="AG9" s="537" t="n">
        <v>106.9</v>
      </c>
      <c r="AH9" s="537" t="n">
        <v>-6.1</v>
      </c>
      <c r="AI9" s="537" t="n">
        <v>109.4</v>
      </c>
      <c r="AJ9" s="537" t="n">
        <v>6.5</v>
      </c>
      <c r="AK9" s="493"/>
    </row>
    <row r="10" s="542" customFormat="true" ht="13.5" hidden="false" customHeight="true" outlineLevel="0" collapsed="false">
      <c r="A10" s="253"/>
      <c r="B10" s="530"/>
      <c r="C10" s="535" t="s">
        <v>190</v>
      </c>
      <c r="D10" s="539" t="s">
        <v>191</v>
      </c>
      <c r="E10" s="540" t="n">
        <v>103.2</v>
      </c>
      <c r="F10" s="541" t="n">
        <v>-0.9</v>
      </c>
      <c r="G10" s="540" t="n">
        <v>99.2</v>
      </c>
      <c r="H10" s="540" t="n">
        <v>5.6</v>
      </c>
      <c r="I10" s="540" t="n">
        <v>103.8</v>
      </c>
      <c r="J10" s="540" t="n">
        <v>-2.2</v>
      </c>
      <c r="K10" s="540" t="n">
        <v>103.3</v>
      </c>
      <c r="L10" s="540" t="n">
        <v>-1.3</v>
      </c>
      <c r="M10" s="540" t="n">
        <v>105.1</v>
      </c>
      <c r="N10" s="540" t="n">
        <v>-13.5</v>
      </c>
      <c r="O10" s="540" t="n">
        <v>103.6</v>
      </c>
      <c r="P10" s="540" t="n">
        <v>9.7</v>
      </c>
      <c r="Q10" s="540" t="n">
        <v>102.8</v>
      </c>
      <c r="R10" s="540" t="n">
        <v>-0.5</v>
      </c>
      <c r="S10" s="540" t="n">
        <v>97.8</v>
      </c>
      <c r="T10" s="540" t="n">
        <v>-7</v>
      </c>
      <c r="U10" s="540" t="n">
        <v>94.8</v>
      </c>
      <c r="V10" s="540" t="n">
        <v>-0.7</v>
      </c>
      <c r="W10" s="540" t="n">
        <v>104.7</v>
      </c>
      <c r="X10" s="540" t="n">
        <v>-0.8</v>
      </c>
      <c r="Y10" s="540" t="n">
        <v>106.6</v>
      </c>
      <c r="Z10" s="540" t="n">
        <v>1.9</v>
      </c>
      <c r="AA10" s="540" t="n">
        <v>102.2</v>
      </c>
      <c r="AB10" s="540" t="n">
        <v>2.9</v>
      </c>
      <c r="AC10" s="540" t="n">
        <v>99.8</v>
      </c>
      <c r="AD10" s="540" t="n">
        <v>-3.1</v>
      </c>
      <c r="AE10" s="540" t="n">
        <v>107</v>
      </c>
      <c r="AF10" s="540" t="n">
        <v>4.3</v>
      </c>
      <c r="AG10" s="540" t="n">
        <v>108.8</v>
      </c>
      <c r="AH10" s="540" t="n">
        <v>1.7</v>
      </c>
      <c r="AI10" s="540" t="n">
        <v>102</v>
      </c>
      <c r="AJ10" s="540" t="n">
        <v>-6.7</v>
      </c>
      <c r="AK10" s="239"/>
    </row>
    <row r="11" s="495" customFormat="true" ht="13.5" hidden="false" customHeight="true" outlineLevel="0" collapsed="false">
      <c r="A11" s="253"/>
      <c r="B11" s="530"/>
      <c r="C11" s="535" t="s">
        <v>190</v>
      </c>
      <c r="D11" s="536" t="s">
        <v>192</v>
      </c>
      <c r="E11" s="537" t="n">
        <v>100</v>
      </c>
      <c r="F11" s="538" t="n">
        <v>-3</v>
      </c>
      <c r="G11" s="537" t="n">
        <v>100</v>
      </c>
      <c r="H11" s="537" t="n">
        <v>0.9</v>
      </c>
      <c r="I11" s="537" t="n">
        <v>100</v>
      </c>
      <c r="J11" s="537" t="n">
        <v>-3.6</v>
      </c>
      <c r="K11" s="537" t="n">
        <v>100</v>
      </c>
      <c r="L11" s="537" t="n">
        <v>-3.1</v>
      </c>
      <c r="M11" s="537" t="n">
        <v>100</v>
      </c>
      <c r="N11" s="537" t="n">
        <v>-4.7</v>
      </c>
      <c r="O11" s="537" t="n">
        <v>100</v>
      </c>
      <c r="P11" s="537" t="n">
        <v>-3.3</v>
      </c>
      <c r="Q11" s="537" t="n">
        <v>100</v>
      </c>
      <c r="R11" s="537" t="n">
        <v>-2.5</v>
      </c>
      <c r="S11" s="537" t="n">
        <v>100</v>
      </c>
      <c r="T11" s="537" t="n">
        <v>2.4</v>
      </c>
      <c r="U11" s="537" t="n">
        <v>100</v>
      </c>
      <c r="V11" s="537" t="n">
        <v>5.7</v>
      </c>
      <c r="W11" s="537" t="n">
        <v>100</v>
      </c>
      <c r="X11" s="537" t="n">
        <v>-4.4</v>
      </c>
      <c r="Y11" s="537" t="n">
        <v>100</v>
      </c>
      <c r="Z11" s="537" t="n">
        <v>-6.1</v>
      </c>
      <c r="AA11" s="537" t="n">
        <v>100</v>
      </c>
      <c r="AB11" s="537" t="n">
        <v>-2</v>
      </c>
      <c r="AC11" s="537" t="n">
        <v>100</v>
      </c>
      <c r="AD11" s="537" t="n">
        <v>0.3</v>
      </c>
      <c r="AE11" s="537" t="n">
        <v>100</v>
      </c>
      <c r="AF11" s="537" t="n">
        <v>-6.3</v>
      </c>
      <c r="AG11" s="537" t="n">
        <v>100</v>
      </c>
      <c r="AH11" s="537" t="n">
        <v>-8</v>
      </c>
      <c r="AI11" s="537" t="n">
        <v>100</v>
      </c>
      <c r="AJ11" s="537" t="n">
        <v>-1.9</v>
      </c>
      <c r="AK11" s="493"/>
    </row>
    <row r="12" s="542" customFormat="true" ht="13.5" hidden="false" customHeight="true" outlineLevel="0" collapsed="false">
      <c r="A12" s="253"/>
      <c r="B12" s="530"/>
      <c r="C12" s="535" t="s">
        <v>190</v>
      </c>
      <c r="D12" s="536" t="s">
        <v>193</v>
      </c>
      <c r="E12" s="540" t="n">
        <v>100</v>
      </c>
      <c r="F12" s="541" t="n">
        <v>0</v>
      </c>
      <c r="G12" s="540" t="n">
        <v>103</v>
      </c>
      <c r="H12" s="540" t="n">
        <v>3</v>
      </c>
      <c r="I12" s="540" t="n">
        <v>103.4</v>
      </c>
      <c r="J12" s="540" t="n">
        <v>3.4</v>
      </c>
      <c r="K12" s="540" t="n">
        <v>100.8</v>
      </c>
      <c r="L12" s="540" t="n">
        <v>0.8</v>
      </c>
      <c r="M12" s="540" t="n">
        <v>104.4</v>
      </c>
      <c r="N12" s="540" t="n">
        <v>4.4</v>
      </c>
      <c r="O12" s="540" t="n">
        <v>91.4</v>
      </c>
      <c r="P12" s="540" t="n">
        <v>-8.6</v>
      </c>
      <c r="Q12" s="540" t="n">
        <v>96.3</v>
      </c>
      <c r="R12" s="540" t="n">
        <v>-3.7</v>
      </c>
      <c r="S12" s="540" t="n">
        <v>98.4</v>
      </c>
      <c r="T12" s="540" t="n">
        <v>-1.6</v>
      </c>
      <c r="U12" s="540" t="n">
        <v>113.9</v>
      </c>
      <c r="V12" s="540" t="n">
        <v>13.9</v>
      </c>
      <c r="W12" s="540" t="n">
        <v>99</v>
      </c>
      <c r="X12" s="540" t="n">
        <v>-1</v>
      </c>
      <c r="Y12" s="540" t="n">
        <v>109.9</v>
      </c>
      <c r="Z12" s="540" t="n">
        <v>9.9</v>
      </c>
      <c r="AA12" s="540" t="n">
        <v>111.9</v>
      </c>
      <c r="AB12" s="540" t="n">
        <v>11.9</v>
      </c>
      <c r="AC12" s="540" t="n">
        <v>104.1</v>
      </c>
      <c r="AD12" s="540" t="n">
        <v>4.1</v>
      </c>
      <c r="AE12" s="540" t="n">
        <v>94.2</v>
      </c>
      <c r="AF12" s="540" t="n">
        <v>-5.8</v>
      </c>
      <c r="AG12" s="540" t="n">
        <v>101.3</v>
      </c>
      <c r="AH12" s="540" t="n">
        <v>1.3</v>
      </c>
      <c r="AI12" s="540" t="n">
        <v>100</v>
      </c>
      <c r="AJ12" s="540" t="n">
        <v>0</v>
      </c>
      <c r="AK12" s="239"/>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84.6</v>
      </c>
      <c r="F14" s="538" t="n">
        <v>-3.1</v>
      </c>
      <c r="G14" s="537" t="n">
        <v>87.8</v>
      </c>
      <c r="H14" s="537" t="n">
        <v>0.9</v>
      </c>
      <c r="I14" s="537" t="n">
        <v>80.7</v>
      </c>
      <c r="J14" s="537" t="n">
        <v>-3.8</v>
      </c>
      <c r="K14" s="537" t="n">
        <v>74.3</v>
      </c>
      <c r="L14" s="537" t="n">
        <v>-6.8</v>
      </c>
      <c r="M14" s="537" t="n">
        <v>83.2</v>
      </c>
      <c r="N14" s="537" t="n">
        <v>2</v>
      </c>
      <c r="O14" s="537" t="n">
        <v>81.9</v>
      </c>
      <c r="P14" s="537" t="n">
        <v>-7.1</v>
      </c>
      <c r="Q14" s="537" t="n">
        <v>83.1</v>
      </c>
      <c r="R14" s="537" t="n">
        <v>-10.2</v>
      </c>
      <c r="S14" s="537" t="n">
        <v>86.7</v>
      </c>
      <c r="T14" s="537" t="n">
        <v>0.1</v>
      </c>
      <c r="U14" s="537" t="n">
        <v>116.2</v>
      </c>
      <c r="V14" s="537" t="n">
        <v>26.3</v>
      </c>
      <c r="W14" s="537" t="n">
        <v>79.8</v>
      </c>
      <c r="X14" s="537" t="n">
        <v>-0.7</v>
      </c>
      <c r="Y14" s="537" t="n">
        <v>97.3</v>
      </c>
      <c r="Z14" s="537" t="n">
        <v>-11.6</v>
      </c>
      <c r="AA14" s="537" t="n">
        <v>121.9</v>
      </c>
      <c r="AB14" s="537" t="n">
        <v>26.1</v>
      </c>
      <c r="AC14" s="537" t="n">
        <v>86</v>
      </c>
      <c r="AD14" s="537" t="n">
        <v>12.9</v>
      </c>
      <c r="AE14" s="537" t="n">
        <v>83.7</v>
      </c>
      <c r="AF14" s="537" t="n">
        <v>-11.6</v>
      </c>
      <c r="AG14" s="537" t="n">
        <v>78.8</v>
      </c>
      <c r="AH14" s="537" t="n">
        <v>1</v>
      </c>
      <c r="AI14" s="537" t="n">
        <v>87</v>
      </c>
      <c r="AJ14" s="537" t="n">
        <v>0.8</v>
      </c>
      <c r="AK14" s="493"/>
    </row>
    <row r="15" s="542" customFormat="true" ht="15" hidden="false" customHeight="true" outlineLevel="0" collapsed="false">
      <c r="A15" s="253"/>
      <c r="B15" s="530"/>
      <c r="C15" s="544"/>
      <c r="D15" s="543" t="s">
        <v>196</v>
      </c>
      <c r="E15" s="540" t="n">
        <v>82.6</v>
      </c>
      <c r="F15" s="541" t="n">
        <v>-1.7</v>
      </c>
      <c r="G15" s="540" t="n">
        <v>90.1</v>
      </c>
      <c r="H15" s="540" t="n">
        <v>4.8</v>
      </c>
      <c r="I15" s="540" t="n">
        <v>80.6</v>
      </c>
      <c r="J15" s="540" t="n">
        <v>1.6</v>
      </c>
      <c r="K15" s="540" t="n">
        <v>75.9</v>
      </c>
      <c r="L15" s="540" t="n">
        <v>-0.4</v>
      </c>
      <c r="M15" s="540" t="n">
        <v>82.2</v>
      </c>
      <c r="N15" s="540" t="n">
        <v>1.5</v>
      </c>
      <c r="O15" s="540" t="n">
        <v>77.5</v>
      </c>
      <c r="P15" s="540" t="n">
        <v>-9.4</v>
      </c>
      <c r="Q15" s="540" t="n">
        <v>81.9</v>
      </c>
      <c r="R15" s="540" t="n">
        <v>-5.8</v>
      </c>
      <c r="S15" s="540" t="n">
        <v>73.6</v>
      </c>
      <c r="T15" s="540" t="n">
        <v>-3</v>
      </c>
      <c r="U15" s="540" t="n">
        <v>85.2</v>
      </c>
      <c r="V15" s="540" t="n">
        <v>5.3</v>
      </c>
      <c r="W15" s="540" t="n">
        <v>77.6</v>
      </c>
      <c r="X15" s="540" t="n">
        <v>-5.8</v>
      </c>
      <c r="Y15" s="540" t="n">
        <v>95.9</v>
      </c>
      <c r="Z15" s="540" t="n">
        <v>-1.1</v>
      </c>
      <c r="AA15" s="540" t="n">
        <v>92.3</v>
      </c>
      <c r="AB15" s="540" t="n">
        <v>-8.1</v>
      </c>
      <c r="AC15" s="540" t="n">
        <v>96.7</v>
      </c>
      <c r="AD15" s="540" t="n">
        <v>18.5</v>
      </c>
      <c r="AE15" s="540" t="n">
        <v>79</v>
      </c>
      <c r="AF15" s="540" t="n">
        <v>-11</v>
      </c>
      <c r="AG15" s="540" t="n">
        <v>82</v>
      </c>
      <c r="AH15" s="540" t="n">
        <v>-8.2</v>
      </c>
      <c r="AI15" s="540" t="n">
        <v>85.1</v>
      </c>
      <c r="AJ15" s="540" t="n">
        <v>0.4</v>
      </c>
      <c r="AK15" s="239"/>
    </row>
    <row r="16" s="495" customFormat="true" ht="15" hidden="false" customHeight="true" outlineLevel="0" collapsed="false">
      <c r="A16" s="253"/>
      <c r="B16" s="530"/>
      <c r="C16" s="544"/>
      <c r="D16" s="543" t="s">
        <v>197</v>
      </c>
      <c r="E16" s="537" t="n">
        <v>86.5</v>
      </c>
      <c r="F16" s="538" t="n">
        <v>-2</v>
      </c>
      <c r="G16" s="537" t="n">
        <v>95</v>
      </c>
      <c r="H16" s="537" t="n">
        <v>5.4</v>
      </c>
      <c r="I16" s="537" t="n">
        <v>83.9</v>
      </c>
      <c r="J16" s="537" t="n">
        <v>0.5</v>
      </c>
      <c r="K16" s="537" t="n">
        <v>74.1</v>
      </c>
      <c r="L16" s="537" t="n">
        <v>-3.3</v>
      </c>
      <c r="M16" s="537" t="n">
        <v>82.2</v>
      </c>
      <c r="N16" s="537" t="n">
        <v>3.3</v>
      </c>
      <c r="O16" s="537" t="n">
        <v>78.3</v>
      </c>
      <c r="P16" s="537" t="n">
        <v>-9.1</v>
      </c>
      <c r="Q16" s="537" t="n">
        <v>89.9</v>
      </c>
      <c r="R16" s="537" t="n">
        <v>-1.3</v>
      </c>
      <c r="S16" s="537" t="n">
        <v>78.6</v>
      </c>
      <c r="T16" s="537" t="n">
        <v>-4.3</v>
      </c>
      <c r="U16" s="537" t="n">
        <v>89</v>
      </c>
      <c r="V16" s="537" t="n">
        <v>7.4</v>
      </c>
      <c r="W16" s="537" t="n">
        <v>81.9</v>
      </c>
      <c r="X16" s="537" t="n">
        <v>-9.3</v>
      </c>
      <c r="Y16" s="537" t="n">
        <v>102.6</v>
      </c>
      <c r="Z16" s="537" t="n">
        <v>0.8</v>
      </c>
      <c r="AA16" s="537" t="n">
        <v>99.5</v>
      </c>
      <c r="AB16" s="537" t="n">
        <v>1.8</v>
      </c>
      <c r="AC16" s="537" t="n">
        <v>87.4</v>
      </c>
      <c r="AD16" s="537" t="n">
        <v>-0.1</v>
      </c>
      <c r="AE16" s="537" t="n">
        <v>87.6</v>
      </c>
      <c r="AF16" s="537" t="n">
        <v>-9.8</v>
      </c>
      <c r="AG16" s="537" t="n">
        <v>87</v>
      </c>
      <c r="AH16" s="537" t="n">
        <v>6.9</v>
      </c>
      <c r="AI16" s="537" t="n">
        <v>87.2</v>
      </c>
      <c r="AJ16" s="537" t="n">
        <v>3.7</v>
      </c>
      <c r="AK16" s="493"/>
    </row>
    <row r="17" s="542" customFormat="true" ht="15" hidden="false" customHeight="true" outlineLevel="0" collapsed="false">
      <c r="A17" s="253"/>
      <c r="B17" s="530"/>
      <c r="C17" s="544"/>
      <c r="D17" s="543" t="s">
        <v>198</v>
      </c>
      <c r="E17" s="540" t="n">
        <v>88.2</v>
      </c>
      <c r="F17" s="541" t="n">
        <v>3.9</v>
      </c>
      <c r="G17" s="540" t="n">
        <v>91.1</v>
      </c>
      <c r="H17" s="540" t="n">
        <v>4.4</v>
      </c>
      <c r="I17" s="540" t="n">
        <v>87.1</v>
      </c>
      <c r="J17" s="540" t="n">
        <v>5.2</v>
      </c>
      <c r="K17" s="540" t="n">
        <v>80.8</v>
      </c>
      <c r="L17" s="540" t="n">
        <v>0.5</v>
      </c>
      <c r="M17" s="540" t="n">
        <v>82.7</v>
      </c>
      <c r="N17" s="540" t="n">
        <v>0.4</v>
      </c>
      <c r="O17" s="540" t="n">
        <v>85.3</v>
      </c>
      <c r="P17" s="540" t="n">
        <v>-5.3</v>
      </c>
      <c r="Q17" s="540" t="n">
        <v>89.6</v>
      </c>
      <c r="R17" s="540" t="n">
        <v>0.8</v>
      </c>
      <c r="S17" s="540" t="n">
        <v>80</v>
      </c>
      <c r="T17" s="540" t="n">
        <v>-0.7</v>
      </c>
      <c r="U17" s="540" t="n">
        <v>101.5</v>
      </c>
      <c r="V17" s="540" t="n">
        <v>22.9</v>
      </c>
      <c r="W17" s="540" t="n">
        <v>81.6</v>
      </c>
      <c r="X17" s="540" t="n">
        <v>3.3</v>
      </c>
      <c r="Y17" s="540" t="n">
        <v>103.9</v>
      </c>
      <c r="Z17" s="540" t="n">
        <v>12</v>
      </c>
      <c r="AA17" s="540" t="n">
        <v>107.2</v>
      </c>
      <c r="AB17" s="540" t="n">
        <v>11.2</v>
      </c>
      <c r="AC17" s="540" t="n">
        <v>94</v>
      </c>
      <c r="AD17" s="540" t="n">
        <v>24.8</v>
      </c>
      <c r="AE17" s="540" t="n">
        <v>83.2</v>
      </c>
      <c r="AF17" s="540" t="n">
        <v>-3.6</v>
      </c>
      <c r="AG17" s="540" t="n">
        <v>87.2</v>
      </c>
      <c r="AH17" s="540" t="n">
        <v>6.3</v>
      </c>
      <c r="AI17" s="540" t="n">
        <v>92.4</v>
      </c>
      <c r="AJ17" s="540" t="n">
        <v>6.6</v>
      </c>
      <c r="AK17" s="239"/>
    </row>
    <row r="18" s="495" customFormat="true" ht="15" hidden="false" customHeight="true" outlineLevel="0" collapsed="false">
      <c r="A18" s="253"/>
      <c r="B18" s="530"/>
      <c r="C18" s="544"/>
      <c r="D18" s="543" t="s">
        <v>199</v>
      </c>
      <c r="E18" s="537" t="n">
        <v>86.8</v>
      </c>
      <c r="F18" s="538" t="n">
        <v>4.8</v>
      </c>
      <c r="G18" s="537" t="n">
        <v>91.5</v>
      </c>
      <c r="H18" s="537" t="n">
        <v>6.8</v>
      </c>
      <c r="I18" s="537" t="n">
        <v>80.7</v>
      </c>
      <c r="J18" s="537" t="n">
        <v>1.6</v>
      </c>
      <c r="K18" s="537" t="n">
        <v>76.1</v>
      </c>
      <c r="L18" s="537" t="n">
        <v>-18.8</v>
      </c>
      <c r="M18" s="537" t="n">
        <v>82.5</v>
      </c>
      <c r="N18" s="537" t="n">
        <v>2</v>
      </c>
      <c r="O18" s="537" t="n">
        <v>78.1</v>
      </c>
      <c r="P18" s="537" t="n">
        <v>-4.9</v>
      </c>
      <c r="Q18" s="537" t="n">
        <v>85.7</v>
      </c>
      <c r="R18" s="537" t="n">
        <v>0.1</v>
      </c>
      <c r="S18" s="537" t="n">
        <v>87.7</v>
      </c>
      <c r="T18" s="537" t="n">
        <v>15.7</v>
      </c>
      <c r="U18" s="537" t="n">
        <v>87.1</v>
      </c>
      <c r="V18" s="537" t="n">
        <v>3.9</v>
      </c>
      <c r="W18" s="537" t="n">
        <v>86.1</v>
      </c>
      <c r="X18" s="537" t="n">
        <v>11</v>
      </c>
      <c r="Y18" s="537" t="n">
        <v>102.5</v>
      </c>
      <c r="Z18" s="537" t="n">
        <v>12.4</v>
      </c>
      <c r="AA18" s="537" t="n">
        <v>103.3</v>
      </c>
      <c r="AB18" s="537" t="n">
        <v>14.4</v>
      </c>
      <c r="AC18" s="537" t="n">
        <v>98.4</v>
      </c>
      <c r="AD18" s="537" t="n">
        <v>28.5</v>
      </c>
      <c r="AE18" s="537" t="n">
        <v>87.3</v>
      </c>
      <c r="AF18" s="537" t="n">
        <v>-0.9</v>
      </c>
      <c r="AG18" s="537" t="n">
        <v>79.1</v>
      </c>
      <c r="AH18" s="537" t="n">
        <v>4.2</v>
      </c>
      <c r="AI18" s="537" t="n">
        <v>89.4</v>
      </c>
      <c r="AJ18" s="537" t="n">
        <v>8.8</v>
      </c>
      <c r="AK18" s="493"/>
    </row>
    <row r="19" s="542" customFormat="true" ht="15" hidden="false" customHeight="true" outlineLevel="0" collapsed="false">
      <c r="A19" s="253"/>
      <c r="B19" s="530"/>
      <c r="C19" s="544"/>
      <c r="D19" s="543" t="s">
        <v>200</v>
      </c>
      <c r="E19" s="540" t="n">
        <v>138.5</v>
      </c>
      <c r="F19" s="541" t="n">
        <v>-1.5</v>
      </c>
      <c r="G19" s="540" t="n">
        <v>125.8</v>
      </c>
      <c r="H19" s="540" t="n">
        <v>11.6</v>
      </c>
      <c r="I19" s="540" t="n">
        <v>159.5</v>
      </c>
      <c r="J19" s="540" t="n">
        <v>21</v>
      </c>
      <c r="K19" s="540" t="n">
        <v>223.8</v>
      </c>
      <c r="L19" s="540" t="n">
        <v>4.9</v>
      </c>
      <c r="M19" s="540" t="n">
        <v>202.4</v>
      </c>
      <c r="N19" s="540" t="n">
        <v>24.2</v>
      </c>
      <c r="O19" s="540" t="n">
        <v>114</v>
      </c>
      <c r="P19" s="540" t="n">
        <v>-23.1</v>
      </c>
      <c r="Q19" s="540" t="n">
        <v>119.2</v>
      </c>
      <c r="R19" s="540" t="n">
        <v>-0.7</v>
      </c>
      <c r="S19" s="540" t="n">
        <v>179.2</v>
      </c>
      <c r="T19" s="540" t="n">
        <v>-2.7</v>
      </c>
      <c r="U19" s="540" t="n">
        <v>170.9</v>
      </c>
      <c r="V19" s="540" t="n">
        <v>36.9</v>
      </c>
      <c r="W19" s="540" t="n">
        <v>132</v>
      </c>
      <c r="X19" s="540" t="n">
        <v>-11.1</v>
      </c>
      <c r="Y19" s="540" t="n">
        <v>108.7</v>
      </c>
      <c r="Z19" s="540" t="n">
        <v>4.1</v>
      </c>
      <c r="AA19" s="540" t="n">
        <v>157.7</v>
      </c>
      <c r="AB19" s="540" t="n">
        <v>27.1</v>
      </c>
      <c r="AC19" s="540" t="n">
        <v>142</v>
      </c>
      <c r="AD19" s="540" t="n">
        <v>-22.2</v>
      </c>
      <c r="AE19" s="540" t="n">
        <v>120.1</v>
      </c>
      <c r="AF19" s="540" t="n">
        <v>-12</v>
      </c>
      <c r="AG19" s="540" t="n">
        <v>156.2</v>
      </c>
      <c r="AH19" s="540" t="n">
        <v>-3.9</v>
      </c>
      <c r="AI19" s="540" t="n">
        <v>132</v>
      </c>
      <c r="AJ19" s="540" t="n">
        <v>-12.5</v>
      </c>
      <c r="AK19" s="239"/>
    </row>
    <row r="20" s="495" customFormat="true" ht="15" hidden="false" customHeight="true" outlineLevel="0" collapsed="false">
      <c r="A20" s="253"/>
      <c r="B20" s="530"/>
      <c r="C20" s="544"/>
      <c r="D20" s="543" t="s">
        <v>201</v>
      </c>
      <c r="E20" s="537" t="n">
        <v>116</v>
      </c>
      <c r="F20" s="538" t="n">
        <v>-1.4</v>
      </c>
      <c r="G20" s="537" t="n">
        <v>116.1</v>
      </c>
      <c r="H20" s="537" t="n">
        <v>-2.8</v>
      </c>
      <c r="I20" s="537" t="n">
        <v>128.6</v>
      </c>
      <c r="J20" s="537" t="n">
        <v>-0.2</v>
      </c>
      <c r="K20" s="537" t="n">
        <v>76.3</v>
      </c>
      <c r="L20" s="537" t="n">
        <v>1.7</v>
      </c>
      <c r="M20" s="537" t="n">
        <v>108.3</v>
      </c>
      <c r="N20" s="537" t="n">
        <v>4.2</v>
      </c>
      <c r="O20" s="537" t="n">
        <v>107.8</v>
      </c>
      <c r="P20" s="537" t="n">
        <v>-2.8</v>
      </c>
      <c r="Q20" s="537" t="n">
        <v>122.4</v>
      </c>
      <c r="R20" s="537" t="n">
        <v>-5.6</v>
      </c>
      <c r="S20" s="537" t="n">
        <v>91.4</v>
      </c>
      <c r="T20" s="537" t="n">
        <v>-11</v>
      </c>
      <c r="U20" s="537" t="n">
        <v>142.5</v>
      </c>
      <c r="V20" s="537" t="n">
        <v>15</v>
      </c>
      <c r="W20" s="537" t="n">
        <v>136</v>
      </c>
      <c r="X20" s="537" t="n">
        <v>1.5</v>
      </c>
      <c r="Y20" s="537" t="n">
        <v>127.1</v>
      </c>
      <c r="Z20" s="537" t="n">
        <v>16.6</v>
      </c>
      <c r="AA20" s="537" t="n">
        <v>109.9</v>
      </c>
      <c r="AB20" s="537" t="n">
        <v>2.2</v>
      </c>
      <c r="AC20" s="537" t="n">
        <v>101.7</v>
      </c>
      <c r="AD20" s="537" t="n">
        <v>2.7</v>
      </c>
      <c r="AE20" s="537" t="n">
        <v>106.2</v>
      </c>
      <c r="AF20" s="537" t="n">
        <v>-4.5</v>
      </c>
      <c r="AG20" s="537" t="n">
        <v>104.5</v>
      </c>
      <c r="AH20" s="537" t="n">
        <v>-8.3</v>
      </c>
      <c r="AI20" s="537" t="n">
        <v>99.9</v>
      </c>
      <c r="AJ20" s="537" t="n">
        <v>-4.4</v>
      </c>
      <c r="AK20" s="493"/>
    </row>
    <row r="21" s="542" customFormat="true" ht="15" hidden="false" customHeight="true" outlineLevel="0" collapsed="false">
      <c r="A21" s="253"/>
      <c r="B21" s="530"/>
      <c r="C21" s="544"/>
      <c r="D21" s="543" t="s">
        <v>202</v>
      </c>
      <c r="E21" s="540" t="n">
        <v>85.9</v>
      </c>
      <c r="F21" s="541" t="n">
        <v>-0.7</v>
      </c>
      <c r="G21" s="540" t="n">
        <v>94.1</v>
      </c>
      <c r="H21" s="540" t="n">
        <v>-2.3</v>
      </c>
      <c r="I21" s="540" t="n">
        <v>81.5</v>
      </c>
      <c r="J21" s="540" t="n">
        <v>1</v>
      </c>
      <c r="K21" s="540" t="n">
        <v>75.1</v>
      </c>
      <c r="L21" s="540" t="n">
        <v>2.3</v>
      </c>
      <c r="M21" s="540" t="n">
        <v>81.2</v>
      </c>
      <c r="N21" s="540" t="n">
        <v>-7.8</v>
      </c>
      <c r="O21" s="540" t="n">
        <v>76.7</v>
      </c>
      <c r="P21" s="540" t="n">
        <v>-5.2</v>
      </c>
      <c r="Q21" s="540" t="n">
        <v>84.3</v>
      </c>
      <c r="R21" s="540" t="n">
        <v>-5.2</v>
      </c>
      <c r="S21" s="540" t="n">
        <v>78.8</v>
      </c>
      <c r="T21" s="540" t="n">
        <v>3.3</v>
      </c>
      <c r="U21" s="540" t="n">
        <v>87.8</v>
      </c>
      <c r="V21" s="540" t="n">
        <v>5.9</v>
      </c>
      <c r="W21" s="540" t="n">
        <v>81.5</v>
      </c>
      <c r="X21" s="540" t="n">
        <v>3.2</v>
      </c>
      <c r="Y21" s="540" t="n">
        <v>105.3</v>
      </c>
      <c r="Z21" s="540" t="n">
        <v>11.4</v>
      </c>
      <c r="AA21" s="540" t="n">
        <v>111.8</v>
      </c>
      <c r="AB21" s="540" t="n">
        <v>20</v>
      </c>
      <c r="AC21" s="540" t="n">
        <v>99.6</v>
      </c>
      <c r="AD21" s="540" t="n">
        <v>2.5</v>
      </c>
      <c r="AE21" s="540" t="n">
        <v>82.7</v>
      </c>
      <c r="AF21" s="540" t="n">
        <v>-6.3</v>
      </c>
      <c r="AG21" s="540" t="n">
        <v>73.2</v>
      </c>
      <c r="AH21" s="540" t="n">
        <v>-6.3</v>
      </c>
      <c r="AI21" s="540" t="n">
        <v>89.1</v>
      </c>
      <c r="AJ21" s="540" t="n">
        <v>1.5</v>
      </c>
      <c r="AK21" s="239"/>
    </row>
    <row r="22" s="495" customFormat="true" ht="15" hidden="false" customHeight="true" outlineLevel="0" collapsed="false">
      <c r="A22" s="253"/>
      <c r="B22" s="530"/>
      <c r="C22" s="544"/>
      <c r="D22" s="543" t="s">
        <v>203</v>
      </c>
      <c r="E22" s="537" t="n">
        <v>84.2</v>
      </c>
      <c r="F22" s="538" t="n">
        <v>-0.6</v>
      </c>
      <c r="G22" s="537" t="n">
        <v>95.5</v>
      </c>
      <c r="H22" s="537" t="n">
        <v>6.7</v>
      </c>
      <c r="I22" s="537" t="n">
        <v>85.5</v>
      </c>
      <c r="J22" s="537" t="n">
        <v>2.9</v>
      </c>
      <c r="K22" s="537" t="n">
        <v>75.6</v>
      </c>
      <c r="L22" s="537" t="n">
        <v>5.1</v>
      </c>
      <c r="M22" s="537" t="n">
        <v>79.6</v>
      </c>
      <c r="N22" s="537" t="n">
        <v>-3.6</v>
      </c>
      <c r="O22" s="537" t="n">
        <v>79.2</v>
      </c>
      <c r="P22" s="537" t="n">
        <v>-5.1</v>
      </c>
      <c r="Q22" s="537" t="n">
        <v>77.7</v>
      </c>
      <c r="R22" s="537" t="n">
        <v>-8.6</v>
      </c>
      <c r="S22" s="537" t="n">
        <v>76.6</v>
      </c>
      <c r="T22" s="537" t="n">
        <v>-3.5</v>
      </c>
      <c r="U22" s="537" t="n">
        <v>89.9</v>
      </c>
      <c r="V22" s="537" t="n">
        <v>8.4</v>
      </c>
      <c r="W22" s="537" t="n">
        <v>77.7</v>
      </c>
      <c r="X22" s="537" t="n">
        <v>0.6</v>
      </c>
      <c r="Y22" s="537" t="n">
        <v>105.7</v>
      </c>
      <c r="Z22" s="537" t="n">
        <v>10.2</v>
      </c>
      <c r="AA22" s="537" t="n">
        <v>105.8</v>
      </c>
      <c r="AB22" s="537" t="n">
        <v>11</v>
      </c>
      <c r="AC22" s="537" t="n">
        <v>83.3</v>
      </c>
      <c r="AD22" s="537" t="n">
        <v>3.9</v>
      </c>
      <c r="AE22" s="537" t="n">
        <v>83.5</v>
      </c>
      <c r="AF22" s="537" t="n">
        <v>-5.4</v>
      </c>
      <c r="AG22" s="537" t="n">
        <v>74.9</v>
      </c>
      <c r="AH22" s="537" t="n">
        <v>-3.5</v>
      </c>
      <c r="AI22" s="537" t="n">
        <v>88.5</v>
      </c>
      <c r="AJ22" s="537" t="n">
        <v>1</v>
      </c>
      <c r="AK22" s="564"/>
      <c r="AL22" s="565"/>
    </row>
    <row r="23" s="542" customFormat="true" ht="15" hidden="false" customHeight="true" outlineLevel="0" collapsed="false">
      <c r="A23" s="253"/>
      <c r="B23" s="530"/>
      <c r="C23" s="544"/>
      <c r="D23" s="543" t="s">
        <v>204</v>
      </c>
      <c r="E23" s="540" t="n">
        <v>85.8</v>
      </c>
      <c r="F23" s="541" t="n">
        <v>0.7</v>
      </c>
      <c r="G23" s="540" t="n">
        <v>93.5</v>
      </c>
      <c r="H23" s="540" t="n">
        <v>3.7</v>
      </c>
      <c r="I23" s="540" t="n">
        <v>84.6</v>
      </c>
      <c r="J23" s="540" t="n">
        <v>-0.1</v>
      </c>
      <c r="K23" s="540" t="n">
        <v>81.2</v>
      </c>
      <c r="L23" s="540" t="n">
        <v>7.5</v>
      </c>
      <c r="M23" s="540" t="n">
        <v>79.6</v>
      </c>
      <c r="N23" s="540" t="n">
        <v>2.4</v>
      </c>
      <c r="O23" s="540" t="n">
        <v>85.1</v>
      </c>
      <c r="P23" s="540" t="n">
        <v>-4.1</v>
      </c>
      <c r="Q23" s="540" t="n">
        <v>81.9</v>
      </c>
      <c r="R23" s="540" t="n">
        <v>-5.4</v>
      </c>
      <c r="S23" s="540" t="n">
        <v>76.5</v>
      </c>
      <c r="T23" s="540" t="n">
        <v>-2.9</v>
      </c>
      <c r="U23" s="540" t="n">
        <v>101.7</v>
      </c>
      <c r="V23" s="540" t="n">
        <v>7.1</v>
      </c>
      <c r="W23" s="540" t="n">
        <v>78.6</v>
      </c>
      <c r="X23" s="540" t="n">
        <v>3.1</v>
      </c>
      <c r="Y23" s="540" t="n">
        <v>112.5</v>
      </c>
      <c r="Z23" s="540" t="n">
        <v>17.6</v>
      </c>
      <c r="AA23" s="540" t="n">
        <v>106.3</v>
      </c>
      <c r="AB23" s="540" t="n">
        <v>11</v>
      </c>
      <c r="AC23" s="540" t="n">
        <v>87.1</v>
      </c>
      <c r="AD23" s="540" t="n">
        <v>6.1</v>
      </c>
      <c r="AE23" s="540" t="n">
        <v>82.8</v>
      </c>
      <c r="AF23" s="540" t="n">
        <v>-3.2</v>
      </c>
      <c r="AG23" s="540" t="n">
        <v>87.2</v>
      </c>
      <c r="AH23" s="540" t="n">
        <v>-0.6</v>
      </c>
      <c r="AI23" s="540" t="n">
        <v>90</v>
      </c>
      <c r="AJ23" s="540" t="n">
        <v>3.3</v>
      </c>
      <c r="AK23" s="566"/>
      <c r="AL23" s="567"/>
    </row>
    <row r="24" s="495" customFormat="true" ht="15" hidden="false" customHeight="true" outlineLevel="0" collapsed="false">
      <c r="A24" s="253"/>
      <c r="B24" s="530"/>
      <c r="C24" s="544"/>
      <c r="D24" s="543" t="s">
        <v>205</v>
      </c>
      <c r="E24" s="537" t="n">
        <v>90.8</v>
      </c>
      <c r="F24" s="538" t="n">
        <v>2.6</v>
      </c>
      <c r="G24" s="537" t="n">
        <v>98.2</v>
      </c>
      <c r="H24" s="537" t="n">
        <v>10.3</v>
      </c>
      <c r="I24" s="537" t="n">
        <v>92.3</v>
      </c>
      <c r="J24" s="537" t="n">
        <v>5.1</v>
      </c>
      <c r="K24" s="537" t="n">
        <v>77.5</v>
      </c>
      <c r="L24" s="537" t="n">
        <v>3.1</v>
      </c>
      <c r="M24" s="537" t="n">
        <v>82</v>
      </c>
      <c r="N24" s="537" t="n">
        <v>-1.8</v>
      </c>
      <c r="O24" s="537" t="n">
        <v>81.2</v>
      </c>
      <c r="P24" s="537" t="n">
        <v>-7.8</v>
      </c>
      <c r="Q24" s="537" t="n">
        <v>83.1</v>
      </c>
      <c r="R24" s="537" t="n">
        <v>-5.6</v>
      </c>
      <c r="S24" s="537" t="n">
        <v>87.2</v>
      </c>
      <c r="T24" s="537" t="n">
        <v>10.2</v>
      </c>
      <c r="U24" s="537" t="n">
        <v>94.2</v>
      </c>
      <c r="V24" s="537" t="n">
        <v>8.8</v>
      </c>
      <c r="W24" s="537" t="n">
        <v>82.8</v>
      </c>
      <c r="X24" s="537" t="n">
        <v>0.4</v>
      </c>
      <c r="Y24" s="537" t="n">
        <v>113.1</v>
      </c>
      <c r="Z24" s="537" t="n">
        <v>19.4</v>
      </c>
      <c r="AA24" s="537" t="n">
        <v>100.9</v>
      </c>
      <c r="AB24" s="537" t="n">
        <v>1.5</v>
      </c>
      <c r="AC24" s="537" t="n">
        <v>104.5</v>
      </c>
      <c r="AD24" s="537" t="n">
        <v>31.3</v>
      </c>
      <c r="AE24" s="537" t="n">
        <v>88.7</v>
      </c>
      <c r="AF24" s="537" t="n">
        <v>-6.2</v>
      </c>
      <c r="AG24" s="537" t="n">
        <v>77.8</v>
      </c>
      <c r="AH24" s="537" t="n">
        <v>-3.4</v>
      </c>
      <c r="AI24" s="537" t="n">
        <v>98.7</v>
      </c>
      <c r="AJ24" s="537" t="n">
        <v>0.6</v>
      </c>
      <c r="AK24" s="564"/>
      <c r="AL24" s="565"/>
    </row>
    <row r="25" s="542" customFormat="true" ht="15" hidden="false" customHeight="true" outlineLevel="0" collapsed="false">
      <c r="A25" s="253"/>
      <c r="B25" s="530"/>
      <c r="C25" s="544"/>
      <c r="D25" s="543" t="s">
        <v>206</v>
      </c>
      <c r="E25" s="540" t="n">
        <v>169.1</v>
      </c>
      <c r="F25" s="541" t="n">
        <v>-0.4</v>
      </c>
      <c r="G25" s="540" t="n">
        <v>156.5</v>
      </c>
      <c r="H25" s="540" t="n">
        <v>-6.7</v>
      </c>
      <c r="I25" s="540" t="n">
        <v>195.1</v>
      </c>
      <c r="J25" s="540" t="n">
        <v>0.1</v>
      </c>
      <c r="K25" s="540" t="n">
        <v>218.5</v>
      </c>
      <c r="L25" s="540" t="n">
        <v>4</v>
      </c>
      <c r="M25" s="540" t="n">
        <v>206.7</v>
      </c>
      <c r="N25" s="540" t="n">
        <v>5.1</v>
      </c>
      <c r="O25" s="540" t="n">
        <v>150.3</v>
      </c>
      <c r="P25" s="540" t="n">
        <v>-10.6</v>
      </c>
      <c r="Q25" s="540" t="n">
        <v>155.6</v>
      </c>
      <c r="R25" s="540" t="n">
        <v>-0.8</v>
      </c>
      <c r="S25" s="540" t="n">
        <v>183.8</v>
      </c>
      <c r="T25" s="540" t="n">
        <v>-7.8</v>
      </c>
      <c r="U25" s="540" t="n">
        <v>199.4</v>
      </c>
      <c r="V25" s="540" t="n">
        <v>9.3</v>
      </c>
      <c r="W25" s="540" t="n">
        <v>192.1</v>
      </c>
      <c r="X25" s="540" t="n">
        <v>-0.8</v>
      </c>
      <c r="Y25" s="540" t="n">
        <v>143.8</v>
      </c>
      <c r="Z25" s="540" t="n">
        <v>27.6</v>
      </c>
      <c r="AA25" s="540" t="n">
        <v>125.6</v>
      </c>
      <c r="AB25" s="540" t="n">
        <v>22.1</v>
      </c>
      <c r="AC25" s="540" t="n">
        <v>168</v>
      </c>
      <c r="AD25" s="540" t="n">
        <v>-8</v>
      </c>
      <c r="AE25" s="540" t="n">
        <v>144.9</v>
      </c>
      <c r="AF25" s="540" t="n">
        <v>2.8</v>
      </c>
      <c r="AG25" s="540" t="n">
        <v>226.9</v>
      </c>
      <c r="AH25" s="540" t="n">
        <v>17</v>
      </c>
      <c r="AI25" s="540" t="n">
        <v>160.7</v>
      </c>
      <c r="AJ25" s="540" t="n">
        <v>0.1</v>
      </c>
      <c r="AK25" s="566"/>
      <c r="AL25" s="567"/>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3.5" hidden="false" customHeight="true" outlineLevel="0" collapsed="false">
      <c r="A27" s="253"/>
      <c r="B27" s="530"/>
      <c r="C27" s="535" t="s">
        <v>207</v>
      </c>
      <c r="D27" s="543" t="s">
        <v>195</v>
      </c>
      <c r="E27" s="537" t="n">
        <v>84.6</v>
      </c>
      <c r="F27" s="538" t="n">
        <v>0</v>
      </c>
      <c r="G27" s="537" t="n">
        <v>99.3</v>
      </c>
      <c r="H27" s="537" t="n">
        <v>13.1</v>
      </c>
      <c r="I27" s="537" t="n">
        <v>82</v>
      </c>
      <c r="J27" s="537" t="n">
        <v>1.6</v>
      </c>
      <c r="K27" s="537" t="n">
        <v>78.5</v>
      </c>
      <c r="L27" s="537" t="n">
        <v>5.7</v>
      </c>
      <c r="M27" s="537" t="n">
        <v>81.1</v>
      </c>
      <c r="N27" s="537" t="n">
        <v>-2.5</v>
      </c>
      <c r="O27" s="537" t="n">
        <v>80.4</v>
      </c>
      <c r="P27" s="537" t="n">
        <v>-1.8</v>
      </c>
      <c r="Q27" s="537" t="n">
        <v>84.3</v>
      </c>
      <c r="R27" s="537" t="n">
        <v>1.4</v>
      </c>
      <c r="S27" s="537" t="n">
        <v>72.5</v>
      </c>
      <c r="T27" s="537" t="n">
        <v>-16.4</v>
      </c>
      <c r="U27" s="537" t="n">
        <v>111.7</v>
      </c>
      <c r="V27" s="537" t="n">
        <v>-3.9</v>
      </c>
      <c r="W27" s="537" t="n">
        <v>83.6</v>
      </c>
      <c r="X27" s="537" t="n">
        <v>4.8</v>
      </c>
      <c r="Y27" s="537" t="n">
        <v>116.8</v>
      </c>
      <c r="Z27" s="537" t="n">
        <v>20</v>
      </c>
      <c r="AA27" s="537" t="n">
        <v>107.7</v>
      </c>
      <c r="AB27" s="537" t="n">
        <v>-11.6</v>
      </c>
      <c r="AC27" s="537" t="n">
        <v>71.9</v>
      </c>
      <c r="AD27" s="537" t="n">
        <v>-16.4</v>
      </c>
      <c r="AE27" s="537" t="n">
        <v>89.4</v>
      </c>
      <c r="AF27" s="537" t="n">
        <v>6.8</v>
      </c>
      <c r="AG27" s="537" t="n">
        <v>78.4</v>
      </c>
      <c r="AH27" s="537" t="n">
        <v>-0.5</v>
      </c>
      <c r="AI27" s="537" t="n">
        <v>86.3</v>
      </c>
      <c r="AJ27" s="537" t="n">
        <v>-0.8</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68"/>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3.5" hidden="false" customHeight="true" outlineLevel="0" collapsed="false">
      <c r="A30" s="253"/>
      <c r="B30" s="562"/>
      <c r="C30" s="535" t="s">
        <v>188</v>
      </c>
      <c r="D30" s="536" t="s">
        <v>189</v>
      </c>
      <c r="E30" s="537" t="n">
        <v>104.8</v>
      </c>
      <c r="F30" s="538" t="n">
        <v>2.2</v>
      </c>
      <c r="G30" s="537" t="n">
        <v>87</v>
      </c>
      <c r="H30" s="537" t="n">
        <v>-5.5</v>
      </c>
      <c r="I30" s="537" t="n">
        <v>105.8</v>
      </c>
      <c r="J30" s="537" t="n">
        <v>2.2</v>
      </c>
      <c r="K30" s="537" t="n">
        <v>101.1</v>
      </c>
      <c r="L30" s="537" t="n">
        <v>1.3</v>
      </c>
      <c r="M30" s="537" t="n">
        <v>124.9</v>
      </c>
      <c r="N30" s="537" t="n">
        <v>9.1</v>
      </c>
      <c r="O30" s="537" t="n">
        <v>91.6</v>
      </c>
      <c r="P30" s="537" t="n">
        <v>10.3</v>
      </c>
      <c r="Q30" s="537" t="n">
        <v>104.6</v>
      </c>
      <c r="R30" s="537" t="n">
        <v>9.6</v>
      </c>
      <c r="S30" s="537" t="n">
        <v>103.2</v>
      </c>
      <c r="T30" s="537" t="n">
        <v>15.4</v>
      </c>
      <c r="U30" s="537" t="n">
        <v>105.7</v>
      </c>
      <c r="V30" s="537" t="n">
        <v>-9.7</v>
      </c>
      <c r="W30" s="537" t="n">
        <v>106.3</v>
      </c>
      <c r="X30" s="537" t="n">
        <v>5.2</v>
      </c>
      <c r="Y30" s="537" t="n">
        <v>103.9</v>
      </c>
      <c r="Z30" s="537" t="n">
        <v>-4.8</v>
      </c>
      <c r="AA30" s="537" t="n">
        <v>110.6</v>
      </c>
      <c r="AB30" s="537" t="n">
        <v>-12.3</v>
      </c>
      <c r="AC30" s="537" t="n">
        <v>96.4</v>
      </c>
      <c r="AD30" s="537" t="n">
        <v>2.4</v>
      </c>
      <c r="AE30" s="537" t="n">
        <v>103.6</v>
      </c>
      <c r="AF30" s="537" t="n">
        <v>-10.7</v>
      </c>
      <c r="AG30" s="537" t="n">
        <v>126.9</v>
      </c>
      <c r="AH30" s="537" t="n">
        <v>-11.2</v>
      </c>
      <c r="AI30" s="537" t="n">
        <v>110.1</v>
      </c>
      <c r="AJ30" s="537" t="n">
        <v>7.5</v>
      </c>
      <c r="AK30" s="493"/>
    </row>
    <row r="31" s="542" customFormat="true" ht="13.5" hidden="false" customHeight="true" outlineLevel="0" collapsed="false">
      <c r="A31" s="253"/>
      <c r="B31" s="569"/>
      <c r="C31" s="535" t="s">
        <v>190</v>
      </c>
      <c r="D31" s="539" t="s">
        <v>191</v>
      </c>
      <c r="E31" s="540" t="n">
        <v>103.4</v>
      </c>
      <c r="F31" s="541" t="n">
        <v>-1.4</v>
      </c>
      <c r="G31" s="540" t="n">
        <v>103.6</v>
      </c>
      <c r="H31" s="540" t="n">
        <v>19.2</v>
      </c>
      <c r="I31" s="540" t="n">
        <v>102.9</v>
      </c>
      <c r="J31" s="540" t="n">
        <v>-2.8</v>
      </c>
      <c r="K31" s="540" t="n">
        <v>102.4</v>
      </c>
      <c r="L31" s="540" t="n">
        <v>1.4</v>
      </c>
      <c r="M31" s="540" t="n">
        <v>105.3</v>
      </c>
      <c r="N31" s="540" t="n">
        <v>-15.6</v>
      </c>
      <c r="O31" s="540" t="n">
        <v>99</v>
      </c>
      <c r="P31" s="540" t="n">
        <v>8.1</v>
      </c>
      <c r="Q31" s="540" t="n">
        <v>104.2</v>
      </c>
      <c r="R31" s="540" t="n">
        <v>-0.5</v>
      </c>
      <c r="S31" s="540" t="n">
        <v>98.7</v>
      </c>
      <c r="T31" s="540" t="n">
        <v>-4.4</v>
      </c>
      <c r="U31" s="540" t="n">
        <v>108.5</v>
      </c>
      <c r="V31" s="540" t="n">
        <v>2.4</v>
      </c>
      <c r="W31" s="540" t="n">
        <v>104.3</v>
      </c>
      <c r="X31" s="540" t="n">
        <v>-1.9</v>
      </c>
      <c r="Y31" s="540" t="n">
        <v>106.2</v>
      </c>
      <c r="Z31" s="540" t="n">
        <v>2.2</v>
      </c>
      <c r="AA31" s="540" t="n">
        <v>112.2</v>
      </c>
      <c r="AB31" s="540" t="n">
        <v>1.6</v>
      </c>
      <c r="AC31" s="540" t="n">
        <v>94.6</v>
      </c>
      <c r="AD31" s="540" t="n">
        <v>-1.9</v>
      </c>
      <c r="AE31" s="540" t="n">
        <v>107.7</v>
      </c>
      <c r="AF31" s="540" t="n">
        <v>3.9</v>
      </c>
      <c r="AG31" s="540" t="n">
        <v>110</v>
      </c>
      <c r="AH31" s="540" t="n">
        <v>-13.3</v>
      </c>
      <c r="AI31" s="540" t="n">
        <v>103.1</v>
      </c>
      <c r="AJ31" s="540" t="n">
        <v>-6.2</v>
      </c>
      <c r="AK31" s="239"/>
    </row>
    <row r="32" s="495" customFormat="true" ht="13.5" hidden="false" customHeight="true" outlineLevel="0" collapsed="false">
      <c r="A32" s="253"/>
      <c r="B32" s="562"/>
      <c r="C32" s="535" t="s">
        <v>190</v>
      </c>
      <c r="D32" s="536" t="s">
        <v>192</v>
      </c>
      <c r="E32" s="537" t="n">
        <v>100</v>
      </c>
      <c r="F32" s="538" t="n">
        <v>-3.1</v>
      </c>
      <c r="G32" s="537" t="n">
        <v>100</v>
      </c>
      <c r="H32" s="537" t="n">
        <v>-3.4</v>
      </c>
      <c r="I32" s="537" t="n">
        <v>100</v>
      </c>
      <c r="J32" s="537" t="n">
        <v>-2.7</v>
      </c>
      <c r="K32" s="537" t="n">
        <v>100</v>
      </c>
      <c r="L32" s="537" t="n">
        <v>-2.4</v>
      </c>
      <c r="M32" s="537" t="n">
        <v>100</v>
      </c>
      <c r="N32" s="537" t="n">
        <v>-5.1</v>
      </c>
      <c r="O32" s="537" t="n">
        <v>100</v>
      </c>
      <c r="P32" s="537" t="n">
        <v>1.1</v>
      </c>
      <c r="Q32" s="537" t="n">
        <v>100</v>
      </c>
      <c r="R32" s="537" t="n">
        <v>-3.9</v>
      </c>
      <c r="S32" s="537" t="n">
        <v>100</v>
      </c>
      <c r="T32" s="537" t="n">
        <v>1.3</v>
      </c>
      <c r="U32" s="537" t="n">
        <v>100</v>
      </c>
      <c r="V32" s="537" t="n">
        <v>-7.6</v>
      </c>
      <c r="W32" s="537" t="n">
        <v>100</v>
      </c>
      <c r="X32" s="537" t="n">
        <v>-4</v>
      </c>
      <c r="Y32" s="537" t="n">
        <v>100</v>
      </c>
      <c r="Z32" s="537" t="n">
        <v>-5.8</v>
      </c>
      <c r="AA32" s="537" t="n">
        <v>100</v>
      </c>
      <c r="AB32" s="537" t="n">
        <v>-10.7</v>
      </c>
      <c r="AC32" s="537" t="n">
        <v>100</v>
      </c>
      <c r="AD32" s="537" t="n">
        <v>5.9</v>
      </c>
      <c r="AE32" s="537" t="n">
        <v>100</v>
      </c>
      <c r="AF32" s="537" t="n">
        <v>-7</v>
      </c>
      <c r="AG32" s="537" t="n">
        <v>100</v>
      </c>
      <c r="AH32" s="537" t="n">
        <v>-9.1</v>
      </c>
      <c r="AI32" s="537" t="n">
        <v>100</v>
      </c>
      <c r="AJ32" s="537" t="n">
        <v>-3</v>
      </c>
      <c r="AK32" s="493"/>
    </row>
    <row r="33" s="542" customFormat="true" ht="13.5" hidden="false" customHeight="true" outlineLevel="0" collapsed="false">
      <c r="A33" s="253"/>
      <c r="B33" s="569"/>
      <c r="C33" s="535" t="s">
        <v>190</v>
      </c>
      <c r="D33" s="536" t="s">
        <v>193</v>
      </c>
      <c r="E33" s="540" t="n">
        <v>99.6</v>
      </c>
      <c r="F33" s="541" t="n">
        <v>-0.4</v>
      </c>
      <c r="G33" s="540" t="n">
        <v>99.4</v>
      </c>
      <c r="H33" s="540" t="n">
        <v>-0.6</v>
      </c>
      <c r="I33" s="540" t="n">
        <v>104.7</v>
      </c>
      <c r="J33" s="540" t="n">
        <v>4.7</v>
      </c>
      <c r="K33" s="540" t="n">
        <v>95.1</v>
      </c>
      <c r="L33" s="540" t="n">
        <v>-4.9</v>
      </c>
      <c r="M33" s="540" t="n">
        <v>108.4</v>
      </c>
      <c r="N33" s="540" t="n">
        <v>8.4</v>
      </c>
      <c r="O33" s="540" t="n">
        <v>87.8</v>
      </c>
      <c r="P33" s="540" t="n">
        <v>-12.2</v>
      </c>
      <c r="Q33" s="540" t="n">
        <v>97.1</v>
      </c>
      <c r="R33" s="540" t="n">
        <v>-2.9</v>
      </c>
      <c r="S33" s="540" t="n">
        <v>98.2</v>
      </c>
      <c r="T33" s="540" t="n">
        <v>-1.8</v>
      </c>
      <c r="U33" s="540" t="n">
        <v>115.2</v>
      </c>
      <c r="V33" s="540" t="n">
        <v>15.2</v>
      </c>
      <c r="W33" s="540" t="n">
        <v>102.9</v>
      </c>
      <c r="X33" s="540" t="n">
        <v>2.9</v>
      </c>
      <c r="Y33" s="540" t="n">
        <v>113.9</v>
      </c>
      <c r="Z33" s="540" t="n">
        <v>13.9</v>
      </c>
      <c r="AA33" s="540" t="n">
        <v>103.8</v>
      </c>
      <c r="AB33" s="540" t="n">
        <v>3.8</v>
      </c>
      <c r="AC33" s="540" t="n">
        <v>101.9</v>
      </c>
      <c r="AD33" s="540" t="n">
        <v>1.9</v>
      </c>
      <c r="AE33" s="540" t="n">
        <v>93.8</v>
      </c>
      <c r="AF33" s="540" t="n">
        <v>-6.2</v>
      </c>
      <c r="AG33" s="554" t="n">
        <v>99.2</v>
      </c>
      <c r="AH33" s="540" t="n">
        <v>-0.8</v>
      </c>
      <c r="AI33" s="540" t="n">
        <v>97</v>
      </c>
      <c r="AJ33" s="540" t="n">
        <v>-3</v>
      </c>
      <c r="AK33" s="239"/>
    </row>
    <row r="34" s="495" customFormat="true" ht="13.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83.1</v>
      </c>
      <c r="F35" s="538" t="n">
        <v>-0.8</v>
      </c>
      <c r="G35" s="537" t="n">
        <v>78.3</v>
      </c>
      <c r="H35" s="537" t="n">
        <v>3.7</v>
      </c>
      <c r="I35" s="537" t="n">
        <v>80.6</v>
      </c>
      <c r="J35" s="537" t="n">
        <v>-1.7</v>
      </c>
      <c r="K35" s="537" t="n">
        <v>70.5</v>
      </c>
      <c r="L35" s="537" t="n">
        <v>-8.2</v>
      </c>
      <c r="M35" s="537" t="n">
        <v>84.1</v>
      </c>
      <c r="N35" s="537" t="n">
        <v>7</v>
      </c>
      <c r="O35" s="537" t="n">
        <v>79</v>
      </c>
      <c r="P35" s="537" t="n">
        <v>-8.7</v>
      </c>
      <c r="Q35" s="537" t="n">
        <v>83</v>
      </c>
      <c r="R35" s="537" t="n">
        <v>-2.6</v>
      </c>
      <c r="S35" s="537" t="n">
        <v>73.8</v>
      </c>
      <c r="T35" s="537" t="n">
        <v>-2.3</v>
      </c>
      <c r="U35" s="537" t="n">
        <v>146.6</v>
      </c>
      <c r="V35" s="537" t="n">
        <v>29.6</v>
      </c>
      <c r="W35" s="537" t="n">
        <v>79.4</v>
      </c>
      <c r="X35" s="537" t="n">
        <v>0.1</v>
      </c>
      <c r="Y35" s="537" t="n">
        <v>104.3</v>
      </c>
      <c r="Z35" s="537" t="n">
        <v>-14.2</v>
      </c>
      <c r="AA35" s="537" t="n">
        <v>131.6</v>
      </c>
      <c r="AB35" s="537" t="n">
        <v>37.1</v>
      </c>
      <c r="AC35" s="537" t="n">
        <v>81.9</v>
      </c>
      <c r="AD35" s="537" t="n">
        <v>16.7</v>
      </c>
      <c r="AE35" s="537" t="n">
        <v>83.2</v>
      </c>
      <c r="AF35" s="537" t="n">
        <v>-10.9</v>
      </c>
      <c r="AG35" s="553" t="n">
        <v>78.8</v>
      </c>
      <c r="AH35" s="537" t="n">
        <v>-1.9</v>
      </c>
      <c r="AI35" s="537" t="n">
        <v>84.9</v>
      </c>
      <c r="AJ35" s="537" t="n">
        <v>1.1</v>
      </c>
      <c r="AK35" s="493"/>
    </row>
    <row r="36" s="542" customFormat="true" ht="15" hidden="false" customHeight="true" outlineLevel="0" collapsed="false">
      <c r="A36" s="253"/>
      <c r="B36" s="552"/>
      <c r="C36" s="544"/>
      <c r="D36" s="543" t="s">
        <v>196</v>
      </c>
      <c r="E36" s="540" t="n">
        <v>81.4</v>
      </c>
      <c r="F36" s="541" t="n">
        <v>-0.6</v>
      </c>
      <c r="G36" s="540" t="n">
        <v>80.1</v>
      </c>
      <c r="H36" s="540" t="n">
        <v>1</v>
      </c>
      <c r="I36" s="540" t="n">
        <v>80.2</v>
      </c>
      <c r="J36" s="540" t="n">
        <v>3.8</v>
      </c>
      <c r="K36" s="540" t="n">
        <v>71.9</v>
      </c>
      <c r="L36" s="540" t="n">
        <v>-7.1</v>
      </c>
      <c r="M36" s="540" t="n">
        <v>83.4</v>
      </c>
      <c r="N36" s="540" t="n">
        <v>6.5</v>
      </c>
      <c r="O36" s="540" t="n">
        <v>72.9</v>
      </c>
      <c r="P36" s="540" t="n">
        <v>-13.1</v>
      </c>
      <c r="Q36" s="540" t="n">
        <v>83.4</v>
      </c>
      <c r="R36" s="540" t="n">
        <v>-1.3</v>
      </c>
      <c r="S36" s="540" t="n">
        <v>73.4</v>
      </c>
      <c r="T36" s="540" t="n">
        <v>-3.5</v>
      </c>
      <c r="U36" s="540" t="n">
        <v>93.5</v>
      </c>
      <c r="V36" s="540" t="n">
        <v>11.6</v>
      </c>
      <c r="W36" s="540" t="n">
        <v>78.5</v>
      </c>
      <c r="X36" s="540" t="n">
        <v>-4</v>
      </c>
      <c r="Y36" s="540" t="n">
        <v>100.8</v>
      </c>
      <c r="Z36" s="540" t="n">
        <v>3.4</v>
      </c>
      <c r="AA36" s="540" t="n">
        <v>87.7</v>
      </c>
      <c r="AB36" s="540" t="n">
        <v>-14.4</v>
      </c>
      <c r="AC36" s="540" t="n">
        <v>95.5</v>
      </c>
      <c r="AD36" s="540" t="n">
        <v>22.9</v>
      </c>
      <c r="AE36" s="540" t="n">
        <v>77.5</v>
      </c>
      <c r="AF36" s="540" t="n">
        <v>-10.5</v>
      </c>
      <c r="AG36" s="554" t="n">
        <v>85.3</v>
      </c>
      <c r="AH36" s="554" t="n">
        <v>3.1</v>
      </c>
      <c r="AI36" s="540" t="n">
        <v>82</v>
      </c>
      <c r="AJ36" s="540" t="n">
        <v>-2.6</v>
      </c>
      <c r="AK36" s="239"/>
    </row>
    <row r="37" s="495" customFormat="true" ht="15" hidden="false" customHeight="true" outlineLevel="0" collapsed="false">
      <c r="A37" s="253"/>
      <c r="B37" s="552"/>
      <c r="C37" s="544"/>
      <c r="D37" s="543" t="s">
        <v>197</v>
      </c>
      <c r="E37" s="537" t="n">
        <v>85.1</v>
      </c>
      <c r="F37" s="538" t="n">
        <v>-2.1</v>
      </c>
      <c r="G37" s="537" t="n">
        <v>84.9</v>
      </c>
      <c r="H37" s="537" t="n">
        <v>-4</v>
      </c>
      <c r="I37" s="537" t="n">
        <v>83.8</v>
      </c>
      <c r="J37" s="537" t="n">
        <v>2.2</v>
      </c>
      <c r="K37" s="537" t="n">
        <v>70.3</v>
      </c>
      <c r="L37" s="537" t="n">
        <v>-9.6</v>
      </c>
      <c r="M37" s="537" t="n">
        <v>84.6</v>
      </c>
      <c r="N37" s="537" t="n">
        <v>8.2</v>
      </c>
      <c r="O37" s="537" t="n">
        <v>73.8</v>
      </c>
      <c r="P37" s="537" t="n">
        <v>-12.2</v>
      </c>
      <c r="Q37" s="537" t="n">
        <v>94</v>
      </c>
      <c r="R37" s="537" t="n">
        <v>4.7</v>
      </c>
      <c r="S37" s="537" t="n">
        <v>78.5</v>
      </c>
      <c r="T37" s="537" t="n">
        <v>1</v>
      </c>
      <c r="U37" s="537" t="n">
        <v>93.2</v>
      </c>
      <c r="V37" s="537" t="n">
        <v>9.5</v>
      </c>
      <c r="W37" s="537" t="n">
        <v>82.9</v>
      </c>
      <c r="X37" s="537" t="n">
        <v>-7.6</v>
      </c>
      <c r="Y37" s="537" t="n">
        <v>105.9</v>
      </c>
      <c r="Z37" s="537" t="n">
        <v>7</v>
      </c>
      <c r="AA37" s="537" t="n">
        <v>90.6</v>
      </c>
      <c r="AB37" s="537" t="n">
        <v>-10.4</v>
      </c>
      <c r="AC37" s="537" t="n">
        <v>87</v>
      </c>
      <c r="AD37" s="537" t="n">
        <v>3</v>
      </c>
      <c r="AE37" s="537" t="n">
        <v>87.9</v>
      </c>
      <c r="AF37" s="537" t="n">
        <v>-11</v>
      </c>
      <c r="AG37" s="553" t="n">
        <v>82.3</v>
      </c>
      <c r="AH37" s="553" t="n">
        <v>-3.9</v>
      </c>
      <c r="AI37" s="537" t="n">
        <v>84</v>
      </c>
      <c r="AJ37" s="537" t="n">
        <v>1</v>
      </c>
      <c r="AK37" s="493"/>
    </row>
    <row r="38" s="542" customFormat="true" ht="15" hidden="false" customHeight="true" outlineLevel="0" collapsed="false">
      <c r="A38" s="253"/>
      <c r="B38" s="552"/>
      <c r="C38" s="544"/>
      <c r="D38" s="543" t="s">
        <v>198</v>
      </c>
      <c r="E38" s="540" t="n">
        <v>86.1</v>
      </c>
      <c r="F38" s="541" t="n">
        <v>4.1</v>
      </c>
      <c r="G38" s="540" t="n">
        <v>83.7</v>
      </c>
      <c r="H38" s="540" t="n">
        <v>-2.2</v>
      </c>
      <c r="I38" s="540" t="n">
        <v>85.6</v>
      </c>
      <c r="J38" s="540" t="n">
        <v>4.6</v>
      </c>
      <c r="K38" s="540" t="n">
        <v>78.4</v>
      </c>
      <c r="L38" s="540" t="n">
        <v>-2.1</v>
      </c>
      <c r="M38" s="540" t="n">
        <v>85.2</v>
      </c>
      <c r="N38" s="540" t="n">
        <v>4.5</v>
      </c>
      <c r="O38" s="540" t="n">
        <v>81.7</v>
      </c>
      <c r="P38" s="540" t="n">
        <v>-7.5</v>
      </c>
      <c r="Q38" s="540" t="n">
        <v>92.1</v>
      </c>
      <c r="R38" s="540" t="n">
        <v>7.2</v>
      </c>
      <c r="S38" s="540" t="n">
        <v>80.3</v>
      </c>
      <c r="T38" s="540" t="n">
        <v>2.3</v>
      </c>
      <c r="U38" s="540" t="n">
        <v>96.7</v>
      </c>
      <c r="V38" s="540" t="n">
        <v>14</v>
      </c>
      <c r="W38" s="540" t="n">
        <v>81.4</v>
      </c>
      <c r="X38" s="540" t="n">
        <v>6</v>
      </c>
      <c r="Y38" s="540" t="n">
        <v>108.3</v>
      </c>
      <c r="Z38" s="540" t="n">
        <v>22.1</v>
      </c>
      <c r="AA38" s="540" t="n">
        <v>95.9</v>
      </c>
      <c r="AB38" s="540" t="n">
        <v>-2.8</v>
      </c>
      <c r="AC38" s="540" t="n">
        <v>92.2</v>
      </c>
      <c r="AD38" s="540" t="n">
        <v>26.6</v>
      </c>
      <c r="AE38" s="540" t="n">
        <v>81.5</v>
      </c>
      <c r="AF38" s="540" t="n">
        <v>-2.7</v>
      </c>
      <c r="AG38" s="554" t="n">
        <v>84.4</v>
      </c>
      <c r="AH38" s="554" t="n">
        <v>0.1</v>
      </c>
      <c r="AI38" s="540" t="n">
        <v>89.3</v>
      </c>
      <c r="AJ38" s="540" t="n">
        <v>2.2</v>
      </c>
      <c r="AK38" s="239"/>
    </row>
    <row r="39" s="495" customFormat="true" ht="15" hidden="false" customHeight="true" outlineLevel="0" collapsed="false">
      <c r="A39" s="253"/>
      <c r="B39" s="552"/>
      <c r="C39" s="544"/>
      <c r="D39" s="543" t="s">
        <v>199</v>
      </c>
      <c r="E39" s="537" t="n">
        <v>85.6</v>
      </c>
      <c r="F39" s="538" t="n">
        <v>6.1</v>
      </c>
      <c r="G39" s="537" t="n">
        <v>81.4</v>
      </c>
      <c r="H39" s="537" t="n">
        <v>1.5</v>
      </c>
      <c r="I39" s="537" t="n">
        <v>81.5</v>
      </c>
      <c r="J39" s="537" t="n">
        <v>5.2</v>
      </c>
      <c r="K39" s="537" t="n">
        <v>72.2</v>
      </c>
      <c r="L39" s="537" t="n">
        <v>-26</v>
      </c>
      <c r="M39" s="537" t="n">
        <v>84.7</v>
      </c>
      <c r="N39" s="537" t="n">
        <v>5</v>
      </c>
      <c r="O39" s="537" t="n">
        <v>74.9</v>
      </c>
      <c r="P39" s="537" t="n">
        <v>-5.8</v>
      </c>
      <c r="Q39" s="537" t="n">
        <v>89.3</v>
      </c>
      <c r="R39" s="537" t="n">
        <v>5.1</v>
      </c>
      <c r="S39" s="537" t="n">
        <v>83.3</v>
      </c>
      <c r="T39" s="537" t="n">
        <v>10.8</v>
      </c>
      <c r="U39" s="537" t="n">
        <v>97</v>
      </c>
      <c r="V39" s="537" t="n">
        <v>7.8</v>
      </c>
      <c r="W39" s="537" t="n">
        <v>87.6</v>
      </c>
      <c r="X39" s="537" t="n">
        <v>16</v>
      </c>
      <c r="Y39" s="537" t="n">
        <v>106.9</v>
      </c>
      <c r="Z39" s="537" t="n">
        <v>23.6</v>
      </c>
      <c r="AA39" s="537" t="n">
        <v>94.6</v>
      </c>
      <c r="AB39" s="537" t="n">
        <v>5.7</v>
      </c>
      <c r="AC39" s="537" t="n">
        <v>96.2</v>
      </c>
      <c r="AD39" s="537" t="n">
        <v>28.3</v>
      </c>
      <c r="AE39" s="537" t="n">
        <v>86.8</v>
      </c>
      <c r="AF39" s="537" t="n">
        <v>-0.3</v>
      </c>
      <c r="AG39" s="553" t="n">
        <v>79.3</v>
      </c>
      <c r="AH39" s="553" t="n">
        <v>2.1</v>
      </c>
      <c r="AI39" s="537" t="n">
        <v>85.1</v>
      </c>
      <c r="AJ39" s="537" t="n">
        <v>4</v>
      </c>
      <c r="AK39" s="493"/>
    </row>
    <row r="40" s="542" customFormat="true" ht="15" hidden="false" customHeight="true" outlineLevel="0" collapsed="false">
      <c r="A40" s="253"/>
      <c r="B40" s="555" t="n">
        <v>30</v>
      </c>
      <c r="C40" s="544"/>
      <c r="D40" s="543" t="s">
        <v>200</v>
      </c>
      <c r="E40" s="540" t="n">
        <v>147.3</v>
      </c>
      <c r="F40" s="541" t="n">
        <v>-1.9</v>
      </c>
      <c r="G40" s="540" t="n">
        <v>136.9</v>
      </c>
      <c r="H40" s="540" t="n">
        <v>2.9</v>
      </c>
      <c r="I40" s="540" t="n">
        <v>171.9</v>
      </c>
      <c r="J40" s="540" t="n">
        <v>23.8</v>
      </c>
      <c r="K40" s="540" t="n">
        <v>207.8</v>
      </c>
      <c r="L40" s="540" t="n">
        <v>-2</v>
      </c>
      <c r="M40" s="540" t="n">
        <v>222.8</v>
      </c>
      <c r="N40" s="540" t="n">
        <v>32.1</v>
      </c>
      <c r="O40" s="540" t="n">
        <v>115.6</v>
      </c>
      <c r="P40" s="540" t="n">
        <v>-27.2</v>
      </c>
      <c r="Q40" s="540" t="n">
        <v>115.6</v>
      </c>
      <c r="R40" s="540" t="n">
        <v>-1.2</v>
      </c>
      <c r="S40" s="540" t="n">
        <v>187.5</v>
      </c>
      <c r="T40" s="540" t="n">
        <v>-9.1</v>
      </c>
      <c r="U40" s="540" t="n">
        <v>175.3</v>
      </c>
      <c r="V40" s="540" t="n">
        <v>33.3</v>
      </c>
      <c r="W40" s="540" t="n">
        <v>145.2</v>
      </c>
      <c r="X40" s="540" t="n">
        <v>-5.7</v>
      </c>
      <c r="Y40" s="540" t="n">
        <v>112.7</v>
      </c>
      <c r="Z40" s="540" t="n">
        <v>14.6</v>
      </c>
      <c r="AA40" s="540" t="n">
        <v>171.7</v>
      </c>
      <c r="AB40" s="540" t="n">
        <v>62.3</v>
      </c>
      <c r="AC40" s="540" t="n">
        <v>140.6</v>
      </c>
      <c r="AD40" s="540" t="n">
        <v>-26.8</v>
      </c>
      <c r="AE40" s="540" t="n">
        <v>129.1</v>
      </c>
      <c r="AF40" s="540" t="n">
        <v>-11</v>
      </c>
      <c r="AG40" s="554" t="n">
        <v>185.1</v>
      </c>
      <c r="AH40" s="554" t="n">
        <v>8.4</v>
      </c>
      <c r="AI40" s="540" t="n">
        <v>135.1</v>
      </c>
      <c r="AJ40" s="540" t="n">
        <v>-16.6</v>
      </c>
      <c r="AK40" s="239"/>
    </row>
    <row r="41" s="495" customFormat="true" ht="15" hidden="false" customHeight="true" outlineLevel="0" collapsed="false">
      <c r="A41" s="253"/>
      <c r="B41" s="556" t="s">
        <v>208</v>
      </c>
      <c r="C41" s="544"/>
      <c r="D41" s="543" t="s">
        <v>201</v>
      </c>
      <c r="E41" s="537" t="n">
        <v>114.1</v>
      </c>
      <c r="F41" s="538" t="n">
        <v>-2.6</v>
      </c>
      <c r="G41" s="537" t="n">
        <v>124.5</v>
      </c>
      <c r="H41" s="537" t="n">
        <v>-12.8</v>
      </c>
      <c r="I41" s="537" t="n">
        <v>129.3</v>
      </c>
      <c r="J41" s="537" t="n">
        <v>-0.1</v>
      </c>
      <c r="K41" s="537" t="n">
        <v>72.6</v>
      </c>
      <c r="L41" s="537" t="n">
        <v>-3.8</v>
      </c>
      <c r="M41" s="537" t="n">
        <v>105.5</v>
      </c>
      <c r="N41" s="537" t="n">
        <v>4.1</v>
      </c>
      <c r="O41" s="537" t="n">
        <v>99.9</v>
      </c>
      <c r="P41" s="537" t="n">
        <v>-10.4</v>
      </c>
      <c r="Q41" s="537" t="n">
        <v>125.1</v>
      </c>
      <c r="R41" s="537" t="n">
        <v>-4.7</v>
      </c>
      <c r="S41" s="537" t="n">
        <v>90.5</v>
      </c>
      <c r="T41" s="537" t="n">
        <v>-2.1</v>
      </c>
      <c r="U41" s="537" t="n">
        <v>147.3</v>
      </c>
      <c r="V41" s="537" t="n">
        <v>15.8</v>
      </c>
      <c r="W41" s="537" t="n">
        <v>143.2</v>
      </c>
      <c r="X41" s="537" t="n">
        <v>3.5</v>
      </c>
      <c r="Y41" s="537" t="n">
        <v>133.8</v>
      </c>
      <c r="Z41" s="537" t="n">
        <v>18.1</v>
      </c>
      <c r="AA41" s="537" t="n">
        <v>92</v>
      </c>
      <c r="AB41" s="537" t="n">
        <v>-14.3</v>
      </c>
      <c r="AC41" s="537" t="n">
        <v>97.7</v>
      </c>
      <c r="AD41" s="537" t="n">
        <v>-0.6</v>
      </c>
      <c r="AE41" s="537" t="n">
        <v>104.5</v>
      </c>
      <c r="AF41" s="537" t="n">
        <v>-3.6</v>
      </c>
      <c r="AG41" s="553" t="n">
        <v>94.2</v>
      </c>
      <c r="AH41" s="553" t="n">
        <v>16.3</v>
      </c>
      <c r="AI41" s="537" t="n">
        <v>92</v>
      </c>
      <c r="AJ41" s="537" t="n">
        <v>-5.9</v>
      </c>
      <c r="AK41" s="493"/>
    </row>
    <row r="42" s="542" customFormat="true" ht="15" hidden="false" customHeight="true" outlineLevel="0" collapsed="false">
      <c r="A42" s="253"/>
      <c r="B42" s="556"/>
      <c r="C42" s="544"/>
      <c r="D42" s="543" t="s">
        <v>202</v>
      </c>
      <c r="E42" s="540" t="n">
        <v>83.4</v>
      </c>
      <c r="F42" s="541" t="n">
        <v>-1.9</v>
      </c>
      <c r="G42" s="540" t="n">
        <v>85.8</v>
      </c>
      <c r="H42" s="540" t="n">
        <v>1.9</v>
      </c>
      <c r="I42" s="540" t="n">
        <v>80.4</v>
      </c>
      <c r="J42" s="540" t="n">
        <v>2.8</v>
      </c>
      <c r="K42" s="540" t="n">
        <v>71.4</v>
      </c>
      <c r="L42" s="540" t="n">
        <v>-1.7</v>
      </c>
      <c r="M42" s="540" t="n">
        <v>83.6</v>
      </c>
      <c r="N42" s="540" t="n">
        <v>-5.5</v>
      </c>
      <c r="O42" s="540" t="n">
        <v>72</v>
      </c>
      <c r="P42" s="540" t="n">
        <v>-9.4</v>
      </c>
      <c r="Q42" s="540" t="n">
        <v>87.8</v>
      </c>
      <c r="R42" s="540" t="n">
        <v>-3.1</v>
      </c>
      <c r="S42" s="540" t="n">
        <v>79.4</v>
      </c>
      <c r="T42" s="540" t="n">
        <v>6.3</v>
      </c>
      <c r="U42" s="540" t="n">
        <v>94.9</v>
      </c>
      <c r="V42" s="540" t="n">
        <v>10.2</v>
      </c>
      <c r="W42" s="540" t="n">
        <v>82.7</v>
      </c>
      <c r="X42" s="540" t="n">
        <v>6.3</v>
      </c>
      <c r="Y42" s="540" t="n">
        <v>106.4</v>
      </c>
      <c r="Z42" s="540" t="n">
        <v>12.7</v>
      </c>
      <c r="AA42" s="540" t="n">
        <v>98.6</v>
      </c>
      <c r="AB42" s="540" t="n">
        <v>1.4</v>
      </c>
      <c r="AC42" s="540" t="n">
        <v>98.4</v>
      </c>
      <c r="AD42" s="540" t="n">
        <v>-0.7</v>
      </c>
      <c r="AE42" s="540" t="n">
        <v>77.8</v>
      </c>
      <c r="AF42" s="540" t="n">
        <v>-10.3</v>
      </c>
      <c r="AG42" s="554" t="n">
        <v>67.7</v>
      </c>
      <c r="AH42" s="540" t="n">
        <v>-13.8</v>
      </c>
      <c r="AI42" s="540" t="n">
        <v>84.6</v>
      </c>
      <c r="AJ42" s="540" t="n">
        <v>-2.6</v>
      </c>
      <c r="AK42" s="239"/>
    </row>
    <row r="43" s="495" customFormat="true" ht="15" hidden="false" customHeight="true" outlineLevel="0" collapsed="false">
      <c r="A43" s="253"/>
      <c r="B43" s="556"/>
      <c r="C43" s="544"/>
      <c r="D43" s="543" t="s">
        <v>203</v>
      </c>
      <c r="E43" s="537" t="n">
        <v>81.3</v>
      </c>
      <c r="F43" s="538" t="n">
        <v>-1.8</v>
      </c>
      <c r="G43" s="537" t="n">
        <v>87.4</v>
      </c>
      <c r="H43" s="537" t="n">
        <v>8.8</v>
      </c>
      <c r="I43" s="537" t="n">
        <v>84.1</v>
      </c>
      <c r="J43" s="537" t="n">
        <v>3.3</v>
      </c>
      <c r="K43" s="537" t="n">
        <v>72</v>
      </c>
      <c r="L43" s="537" t="n">
        <v>0</v>
      </c>
      <c r="M43" s="537" t="n">
        <v>80.2</v>
      </c>
      <c r="N43" s="537" t="n">
        <v>-0.5</v>
      </c>
      <c r="O43" s="537" t="n">
        <v>74.7</v>
      </c>
      <c r="P43" s="537" t="n">
        <v>-7.7</v>
      </c>
      <c r="Q43" s="537" t="n">
        <v>76.7</v>
      </c>
      <c r="R43" s="537" t="n">
        <v>-10.1</v>
      </c>
      <c r="S43" s="537" t="n">
        <v>73.8</v>
      </c>
      <c r="T43" s="537" t="n">
        <v>-3.8</v>
      </c>
      <c r="U43" s="537" t="n">
        <v>93</v>
      </c>
      <c r="V43" s="537" t="n">
        <v>9.3</v>
      </c>
      <c r="W43" s="537" t="n">
        <v>79.5</v>
      </c>
      <c r="X43" s="537" t="n">
        <v>4.5</v>
      </c>
      <c r="Y43" s="537" t="n">
        <v>106</v>
      </c>
      <c r="Z43" s="537" t="n">
        <v>10.4</v>
      </c>
      <c r="AA43" s="537" t="n">
        <v>90.7</v>
      </c>
      <c r="AB43" s="537" t="n">
        <v>-4</v>
      </c>
      <c r="AC43" s="537" t="n">
        <v>80.9</v>
      </c>
      <c r="AD43" s="537" t="n">
        <v>0.4</v>
      </c>
      <c r="AE43" s="537" t="n">
        <v>79.4</v>
      </c>
      <c r="AF43" s="537" t="n">
        <v>-8.6</v>
      </c>
      <c r="AG43" s="553" t="n">
        <v>72.2</v>
      </c>
      <c r="AH43" s="553" t="n">
        <v>-6.7</v>
      </c>
      <c r="AI43" s="537" t="n">
        <v>85</v>
      </c>
      <c r="AJ43" s="537" t="n">
        <v>-2.4</v>
      </c>
      <c r="AK43" s="570"/>
      <c r="AL43" s="565"/>
    </row>
    <row r="44" s="542" customFormat="true" ht="15" hidden="false" customHeight="true" outlineLevel="0" collapsed="false">
      <c r="A44" s="253"/>
      <c r="B44" s="569"/>
      <c r="C44" s="544"/>
      <c r="D44" s="543" t="s">
        <v>204</v>
      </c>
      <c r="E44" s="540" t="n">
        <v>82.5</v>
      </c>
      <c r="F44" s="541" t="n">
        <v>-1</v>
      </c>
      <c r="G44" s="540" t="n">
        <v>84.7</v>
      </c>
      <c r="H44" s="540" t="n">
        <v>2.4</v>
      </c>
      <c r="I44" s="540" t="n">
        <v>83.7</v>
      </c>
      <c r="J44" s="540" t="n">
        <v>0.8</v>
      </c>
      <c r="K44" s="540" t="n">
        <v>77.9</v>
      </c>
      <c r="L44" s="540" t="n">
        <v>5.3</v>
      </c>
      <c r="M44" s="540" t="n">
        <v>81</v>
      </c>
      <c r="N44" s="540" t="n">
        <v>5.7</v>
      </c>
      <c r="O44" s="540" t="n">
        <v>81.1</v>
      </c>
      <c r="P44" s="540" t="n">
        <v>-6.7</v>
      </c>
      <c r="Q44" s="540" t="n">
        <v>81</v>
      </c>
      <c r="R44" s="540" t="n">
        <v>-7.6</v>
      </c>
      <c r="S44" s="540" t="n">
        <v>77</v>
      </c>
      <c r="T44" s="540" t="n">
        <v>-2.9</v>
      </c>
      <c r="U44" s="540" t="n">
        <v>90.9</v>
      </c>
      <c r="V44" s="540" t="n">
        <v>6.2</v>
      </c>
      <c r="W44" s="540" t="n">
        <v>80</v>
      </c>
      <c r="X44" s="540" t="n">
        <v>6.4</v>
      </c>
      <c r="Y44" s="540" t="n">
        <v>109.6</v>
      </c>
      <c r="Z44" s="540" t="n">
        <v>18.5</v>
      </c>
      <c r="AA44" s="540" t="n">
        <v>92.4</v>
      </c>
      <c r="AB44" s="540" t="n">
        <v>-4</v>
      </c>
      <c r="AC44" s="540" t="n">
        <v>83.1</v>
      </c>
      <c r="AD44" s="540" t="n">
        <v>1.7</v>
      </c>
      <c r="AE44" s="540" t="n">
        <v>79.1</v>
      </c>
      <c r="AF44" s="540" t="n">
        <v>-5.6</v>
      </c>
      <c r="AG44" s="554" t="n">
        <v>87.5</v>
      </c>
      <c r="AH44" s="540" t="n">
        <v>-1.8</v>
      </c>
      <c r="AI44" s="540" t="n">
        <v>86.6</v>
      </c>
      <c r="AJ44" s="540" t="n">
        <v>0.8</v>
      </c>
      <c r="AK44" s="571"/>
      <c r="AL44" s="567"/>
    </row>
    <row r="45" s="495" customFormat="true" ht="15" hidden="false" customHeight="true" outlineLevel="0" collapsed="false">
      <c r="A45" s="253"/>
      <c r="B45" s="562"/>
      <c r="C45" s="544"/>
      <c r="D45" s="543" t="s">
        <v>205</v>
      </c>
      <c r="E45" s="537" t="n">
        <v>88.8</v>
      </c>
      <c r="F45" s="538" t="n">
        <v>2.3</v>
      </c>
      <c r="G45" s="537" t="n">
        <v>87</v>
      </c>
      <c r="H45" s="537" t="n">
        <v>13.7</v>
      </c>
      <c r="I45" s="537" t="n">
        <v>92.6</v>
      </c>
      <c r="J45" s="537" t="n">
        <v>6.4</v>
      </c>
      <c r="K45" s="537" t="n">
        <v>73.1</v>
      </c>
      <c r="L45" s="537" t="n">
        <v>-3.8</v>
      </c>
      <c r="M45" s="537" t="n">
        <v>84</v>
      </c>
      <c r="N45" s="537" t="n">
        <v>4.2</v>
      </c>
      <c r="O45" s="537" t="n">
        <v>76.4</v>
      </c>
      <c r="P45" s="537" t="n">
        <v>-9</v>
      </c>
      <c r="Q45" s="537" t="n">
        <v>79.7</v>
      </c>
      <c r="R45" s="537" t="n">
        <v>-8.9</v>
      </c>
      <c r="S45" s="537" t="n">
        <v>83.3</v>
      </c>
      <c r="T45" s="537" t="n">
        <v>9.7</v>
      </c>
      <c r="U45" s="537" t="n">
        <v>96.6</v>
      </c>
      <c r="V45" s="537" t="n">
        <v>6.3</v>
      </c>
      <c r="W45" s="537" t="n">
        <v>83.5</v>
      </c>
      <c r="X45" s="537" t="n">
        <v>4.5</v>
      </c>
      <c r="Y45" s="537" t="n">
        <v>111.2</v>
      </c>
      <c r="Z45" s="537" t="n">
        <v>16</v>
      </c>
      <c r="AA45" s="537" t="n">
        <v>92.9</v>
      </c>
      <c r="AB45" s="537" t="n">
        <v>-8.8</v>
      </c>
      <c r="AC45" s="537" t="n">
        <v>102.2</v>
      </c>
      <c r="AD45" s="537" t="n">
        <v>29.7</v>
      </c>
      <c r="AE45" s="537" t="n">
        <v>85.9</v>
      </c>
      <c r="AF45" s="537" t="n">
        <v>-8.4</v>
      </c>
      <c r="AG45" s="553" t="n">
        <v>77.8</v>
      </c>
      <c r="AH45" s="537" t="n">
        <v>-4.8</v>
      </c>
      <c r="AI45" s="537" t="n">
        <v>98.9</v>
      </c>
      <c r="AJ45" s="537" t="n">
        <v>-0.2</v>
      </c>
      <c r="AK45" s="570"/>
      <c r="AL45" s="565"/>
    </row>
    <row r="46" s="542" customFormat="true" ht="15" hidden="false" customHeight="true" outlineLevel="0" collapsed="false">
      <c r="A46" s="253"/>
      <c r="B46" s="569"/>
      <c r="C46" s="544"/>
      <c r="D46" s="543" t="s">
        <v>206</v>
      </c>
      <c r="E46" s="540" t="n">
        <v>176</v>
      </c>
      <c r="F46" s="541" t="n">
        <v>-2</v>
      </c>
      <c r="G46" s="540" t="n">
        <v>177.6</v>
      </c>
      <c r="H46" s="540" t="n">
        <v>-7.5</v>
      </c>
      <c r="I46" s="540" t="n">
        <v>203</v>
      </c>
      <c r="J46" s="540" t="n">
        <v>0.2</v>
      </c>
      <c r="K46" s="540" t="n">
        <v>203.1</v>
      </c>
      <c r="L46" s="540" t="n">
        <v>-2.8</v>
      </c>
      <c r="M46" s="540" t="n">
        <v>221.4</v>
      </c>
      <c r="N46" s="540" t="n">
        <v>6.8</v>
      </c>
      <c r="O46" s="540" t="n">
        <v>151</v>
      </c>
      <c r="P46" s="540" t="n">
        <v>-14.5</v>
      </c>
      <c r="Q46" s="540" t="n">
        <v>156.8</v>
      </c>
      <c r="R46" s="540" t="n">
        <v>-8.2</v>
      </c>
      <c r="S46" s="540" t="n">
        <v>196.9</v>
      </c>
      <c r="T46" s="540" t="n">
        <v>-7.5</v>
      </c>
      <c r="U46" s="540" t="n">
        <v>156.5</v>
      </c>
      <c r="V46" s="540" t="n">
        <v>14.7</v>
      </c>
      <c r="W46" s="540" t="n">
        <v>210.3</v>
      </c>
      <c r="X46" s="540" t="n">
        <v>7.1</v>
      </c>
      <c r="Y46" s="540" t="n">
        <v>159.4</v>
      </c>
      <c r="Z46" s="540" t="n">
        <v>37.1</v>
      </c>
      <c r="AA46" s="540" t="n">
        <v>106.5</v>
      </c>
      <c r="AB46" s="540" t="n">
        <v>-2.6</v>
      </c>
      <c r="AC46" s="540" t="n">
        <v>166.7</v>
      </c>
      <c r="AD46" s="540" t="n">
        <v>-12.2</v>
      </c>
      <c r="AE46" s="540" t="n">
        <v>152.6</v>
      </c>
      <c r="AF46" s="540" t="n">
        <v>4.8</v>
      </c>
      <c r="AG46" s="554" t="n">
        <v>195.1</v>
      </c>
      <c r="AH46" s="540" t="n">
        <v>-8</v>
      </c>
      <c r="AI46" s="540" t="n">
        <v>156.1</v>
      </c>
      <c r="AJ46" s="540" t="n">
        <v>-3.3</v>
      </c>
      <c r="AK46" s="571"/>
      <c r="AL46" s="567"/>
    </row>
    <row r="47" s="495" customFormat="true" ht="13.5" hidden="false" customHeight="true" outlineLevel="0" collapsed="false">
      <c r="A47" s="253"/>
      <c r="B47" s="562"/>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4"/>
      <c r="AH47" s="554"/>
      <c r="AI47" s="540"/>
      <c r="AJ47" s="540"/>
      <c r="AK47" s="493"/>
    </row>
    <row r="48" s="495" customFormat="true" ht="13.5" hidden="false" customHeight="true" outlineLevel="0" collapsed="false">
      <c r="A48" s="253"/>
      <c r="B48" s="562"/>
      <c r="C48" s="535" t="s">
        <v>207</v>
      </c>
      <c r="D48" s="543" t="s">
        <v>195</v>
      </c>
      <c r="E48" s="537" t="n">
        <v>81.1</v>
      </c>
      <c r="F48" s="538" t="n">
        <v>-2.4</v>
      </c>
      <c r="G48" s="537" t="n">
        <v>97.3</v>
      </c>
      <c r="H48" s="537" t="n">
        <v>24.3</v>
      </c>
      <c r="I48" s="537" t="n">
        <v>78.5</v>
      </c>
      <c r="J48" s="537" t="n">
        <v>-2.6</v>
      </c>
      <c r="K48" s="537" t="n">
        <v>76.9</v>
      </c>
      <c r="L48" s="537" t="n">
        <v>9.1</v>
      </c>
      <c r="M48" s="537" t="n">
        <v>83.3</v>
      </c>
      <c r="N48" s="537" t="n">
        <v>-1</v>
      </c>
      <c r="O48" s="537" t="n">
        <v>71.9</v>
      </c>
      <c r="P48" s="537" t="n">
        <v>-9</v>
      </c>
      <c r="Q48" s="537" t="n">
        <v>78.4</v>
      </c>
      <c r="R48" s="537" t="n">
        <v>-5.5</v>
      </c>
      <c r="S48" s="537" t="n">
        <v>70.5</v>
      </c>
      <c r="T48" s="537" t="n">
        <v>-4.5</v>
      </c>
      <c r="U48" s="537" t="n">
        <v>160.8</v>
      </c>
      <c r="V48" s="537" t="n">
        <v>9.7</v>
      </c>
      <c r="W48" s="537" t="n">
        <v>83.8</v>
      </c>
      <c r="X48" s="537" t="n">
        <v>5.5</v>
      </c>
      <c r="Y48" s="537" t="n">
        <v>128.2</v>
      </c>
      <c r="Z48" s="537" t="n">
        <v>22.9</v>
      </c>
      <c r="AA48" s="537" t="n">
        <v>102.2</v>
      </c>
      <c r="AB48" s="537" t="n">
        <v>-22.3</v>
      </c>
      <c r="AC48" s="537" t="n">
        <v>67.9</v>
      </c>
      <c r="AD48" s="537" t="n">
        <v>-17.1</v>
      </c>
      <c r="AE48" s="537" t="n">
        <v>88.8</v>
      </c>
      <c r="AF48" s="537" t="n">
        <v>6.7</v>
      </c>
      <c r="AG48" s="537" t="n">
        <v>79.9</v>
      </c>
      <c r="AH48" s="537" t="n">
        <v>1.4</v>
      </c>
      <c r="AI48" s="537" t="n">
        <v>78.6</v>
      </c>
      <c r="AJ48" s="537" t="n">
        <v>-7.4</v>
      </c>
      <c r="AK48" s="493"/>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1" hidden="false" customHeight="true" outlineLevel="0" collapsed="false">
      <c r="A50" s="253"/>
      <c r="C50" s="573" t="s">
        <v>212</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row r="52" customFormat="false" ht="13.2" hidden="false" customHeight="false" outlineLevel="0" collapsed="false">
      <c r="B52" s="574"/>
      <c r="C52" s="574"/>
      <c r="D52" s="574"/>
      <c r="E52" s="574"/>
      <c r="F52" s="574"/>
      <c r="G52" s="574"/>
      <c r="H52" s="574"/>
      <c r="I52" s="574"/>
      <c r="J52" s="574"/>
      <c r="K52" s="574"/>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5"/>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7"/>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7"/>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8"/>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79"/>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569"/>
      <c r="F8" s="581"/>
      <c r="G8" s="569"/>
      <c r="H8" s="569"/>
      <c r="I8" s="569"/>
      <c r="J8" s="569"/>
      <c r="K8" s="569"/>
      <c r="L8" s="569"/>
      <c r="M8" s="569"/>
      <c r="N8" s="569"/>
      <c r="O8" s="569"/>
      <c r="P8" s="569"/>
      <c r="Q8" s="569"/>
      <c r="R8" s="569"/>
      <c r="S8" s="569"/>
      <c r="T8" s="569"/>
      <c r="U8" s="569"/>
      <c r="V8" s="569"/>
      <c r="W8" s="569"/>
      <c r="X8" s="569"/>
      <c r="Y8" s="569"/>
      <c r="Z8" s="569"/>
      <c r="AA8" s="569"/>
      <c r="AB8" s="569"/>
      <c r="AC8" s="569"/>
      <c r="AD8" s="569"/>
      <c r="AE8" s="569"/>
      <c r="AF8" s="569"/>
      <c r="AG8" s="569"/>
      <c r="AH8" s="569"/>
      <c r="AI8" s="569"/>
      <c r="AJ8" s="569"/>
      <c r="AK8" s="493"/>
    </row>
    <row r="9" s="495" customFormat="true" ht="14.25" hidden="false" customHeight="true" outlineLevel="0" collapsed="false">
      <c r="A9" s="253"/>
      <c r="B9" s="530"/>
      <c r="C9" s="535" t="s">
        <v>188</v>
      </c>
      <c r="D9" s="536" t="s">
        <v>189</v>
      </c>
      <c r="E9" s="537" t="n">
        <v>103.3</v>
      </c>
      <c r="F9" s="538" t="n">
        <v>1.5</v>
      </c>
      <c r="G9" s="537" t="n">
        <v>96.3</v>
      </c>
      <c r="H9" s="537" t="n">
        <v>-5.7</v>
      </c>
      <c r="I9" s="537" t="n">
        <v>104.1</v>
      </c>
      <c r="J9" s="537" t="n">
        <v>2</v>
      </c>
      <c r="K9" s="537" t="n">
        <v>106</v>
      </c>
      <c r="L9" s="537" t="n">
        <v>-12</v>
      </c>
      <c r="M9" s="537" t="n">
        <v>114.6</v>
      </c>
      <c r="N9" s="537" t="n">
        <v>9.2</v>
      </c>
      <c r="O9" s="537" t="n">
        <v>94.1</v>
      </c>
      <c r="P9" s="537" t="n">
        <v>9.2</v>
      </c>
      <c r="Q9" s="537" t="n">
        <v>103.4</v>
      </c>
      <c r="R9" s="537" t="n">
        <v>9.2</v>
      </c>
      <c r="S9" s="537" t="n">
        <v>110.7</v>
      </c>
      <c r="T9" s="537" t="n">
        <v>9.6</v>
      </c>
      <c r="U9" s="537" t="n">
        <v>96.3</v>
      </c>
      <c r="V9" s="537" t="n">
        <v>-9.8</v>
      </c>
      <c r="W9" s="537" t="n">
        <v>103.3</v>
      </c>
      <c r="X9" s="537" t="n">
        <v>10.4</v>
      </c>
      <c r="Y9" s="537" t="n">
        <v>101.1</v>
      </c>
      <c r="Z9" s="537" t="n">
        <v>0.2</v>
      </c>
      <c r="AA9" s="537" t="n">
        <v>94.4</v>
      </c>
      <c r="AB9" s="537" t="n">
        <v>-8.4</v>
      </c>
      <c r="AC9" s="537" t="n">
        <v>103</v>
      </c>
      <c r="AD9" s="537" t="n">
        <v>-1.8</v>
      </c>
      <c r="AE9" s="537" t="n">
        <v>103.5</v>
      </c>
      <c r="AF9" s="537" t="n">
        <v>-7</v>
      </c>
      <c r="AG9" s="537" t="n">
        <v>96.6</v>
      </c>
      <c r="AH9" s="537" t="n">
        <v>-8.3</v>
      </c>
      <c r="AI9" s="537" t="n">
        <v>108.8</v>
      </c>
      <c r="AJ9" s="537" t="n">
        <v>5.9</v>
      </c>
      <c r="AK9" s="493"/>
    </row>
    <row r="10" s="542" customFormat="true" ht="14.25" hidden="false" customHeight="true" outlineLevel="0" collapsed="false">
      <c r="A10" s="253"/>
      <c r="B10" s="530"/>
      <c r="C10" s="535" t="s">
        <v>190</v>
      </c>
      <c r="D10" s="539" t="s">
        <v>191</v>
      </c>
      <c r="E10" s="540" t="n">
        <v>102.6</v>
      </c>
      <c r="F10" s="541" t="n">
        <v>-0.7</v>
      </c>
      <c r="G10" s="540" t="n">
        <v>98.3</v>
      </c>
      <c r="H10" s="540" t="n">
        <v>2.1</v>
      </c>
      <c r="I10" s="540" t="n">
        <v>103.3</v>
      </c>
      <c r="J10" s="540" t="n">
        <v>-0.8</v>
      </c>
      <c r="K10" s="540" t="n">
        <v>107.4</v>
      </c>
      <c r="L10" s="540" t="n">
        <v>1.4</v>
      </c>
      <c r="M10" s="540" t="n">
        <v>103.9</v>
      </c>
      <c r="N10" s="540" t="n">
        <v>-9.3</v>
      </c>
      <c r="O10" s="540" t="n">
        <v>103.2</v>
      </c>
      <c r="P10" s="540" t="n">
        <v>9.7</v>
      </c>
      <c r="Q10" s="540" t="n">
        <v>100.6</v>
      </c>
      <c r="R10" s="540" t="n">
        <v>-2.8</v>
      </c>
      <c r="S10" s="540" t="n">
        <v>103.9</v>
      </c>
      <c r="T10" s="540" t="n">
        <v>-6.1</v>
      </c>
      <c r="U10" s="540" t="n">
        <v>97.1</v>
      </c>
      <c r="V10" s="540" t="n">
        <v>0.9</v>
      </c>
      <c r="W10" s="540" t="n">
        <v>103.9</v>
      </c>
      <c r="X10" s="540" t="n">
        <v>0.7</v>
      </c>
      <c r="Y10" s="540" t="n">
        <v>105.9</v>
      </c>
      <c r="Z10" s="540" t="n">
        <v>4.7</v>
      </c>
      <c r="AA10" s="540" t="n">
        <v>93.6</v>
      </c>
      <c r="AB10" s="540" t="n">
        <v>-0.9</v>
      </c>
      <c r="AC10" s="540" t="n">
        <v>99</v>
      </c>
      <c r="AD10" s="540" t="n">
        <v>-3.9</v>
      </c>
      <c r="AE10" s="540" t="n">
        <v>106</v>
      </c>
      <c r="AF10" s="540" t="n">
        <v>2.4</v>
      </c>
      <c r="AG10" s="540" t="n">
        <v>104.8</v>
      </c>
      <c r="AH10" s="540" t="n">
        <v>8.5</v>
      </c>
      <c r="AI10" s="540" t="n">
        <v>105</v>
      </c>
      <c r="AJ10" s="540" t="n">
        <v>-3.5</v>
      </c>
      <c r="AK10" s="239"/>
    </row>
    <row r="11" s="495" customFormat="true" ht="14.25" hidden="false" customHeight="true" outlineLevel="0" collapsed="false">
      <c r="A11" s="253"/>
      <c r="B11" s="530"/>
      <c r="C11" s="535" t="s">
        <v>190</v>
      </c>
      <c r="D11" s="536" t="s">
        <v>192</v>
      </c>
      <c r="E11" s="537" t="n">
        <v>100</v>
      </c>
      <c r="F11" s="538" t="n">
        <v>-2.5</v>
      </c>
      <c r="G11" s="537" t="n">
        <v>100</v>
      </c>
      <c r="H11" s="537" t="n">
        <v>1.7</v>
      </c>
      <c r="I11" s="537" t="n">
        <v>100</v>
      </c>
      <c r="J11" s="537" t="n">
        <v>-3.2</v>
      </c>
      <c r="K11" s="537" t="n">
        <v>100</v>
      </c>
      <c r="L11" s="537" t="n">
        <v>-6.9</v>
      </c>
      <c r="M11" s="537" t="n">
        <v>100</v>
      </c>
      <c r="N11" s="537" t="n">
        <v>-3.7</v>
      </c>
      <c r="O11" s="537" t="n">
        <v>100</v>
      </c>
      <c r="P11" s="537" t="n">
        <v>-3.1</v>
      </c>
      <c r="Q11" s="537" t="n">
        <v>100</v>
      </c>
      <c r="R11" s="537" t="n">
        <v>-0.5</v>
      </c>
      <c r="S11" s="537" t="n">
        <v>100</v>
      </c>
      <c r="T11" s="537" t="n">
        <v>-3.8</v>
      </c>
      <c r="U11" s="537" t="n">
        <v>100</v>
      </c>
      <c r="V11" s="537" t="n">
        <v>2.9</v>
      </c>
      <c r="W11" s="537" t="n">
        <v>100</v>
      </c>
      <c r="X11" s="537" t="n">
        <v>-3.8</v>
      </c>
      <c r="Y11" s="537" t="n">
        <v>100</v>
      </c>
      <c r="Z11" s="537" t="n">
        <v>-5.6</v>
      </c>
      <c r="AA11" s="537" t="n">
        <v>100</v>
      </c>
      <c r="AB11" s="537" t="n">
        <v>6.9</v>
      </c>
      <c r="AC11" s="537" t="n">
        <v>100</v>
      </c>
      <c r="AD11" s="537" t="n">
        <v>1</v>
      </c>
      <c r="AE11" s="537" t="n">
        <v>100</v>
      </c>
      <c r="AF11" s="537" t="n">
        <v>-5.7</v>
      </c>
      <c r="AG11" s="537" t="n">
        <v>100</v>
      </c>
      <c r="AH11" s="537" t="n">
        <v>-4.5</v>
      </c>
      <c r="AI11" s="537" t="n">
        <v>100</v>
      </c>
      <c r="AJ11" s="537" t="n">
        <v>-4.8</v>
      </c>
      <c r="AK11" s="493"/>
    </row>
    <row r="12" s="542" customFormat="true" ht="14.25" hidden="false" customHeight="true" outlineLevel="0" collapsed="false">
      <c r="A12" s="253"/>
      <c r="B12" s="530"/>
      <c r="C12" s="535" t="s">
        <v>190</v>
      </c>
      <c r="D12" s="536" t="s">
        <v>193</v>
      </c>
      <c r="E12" s="540" t="n">
        <v>99.8</v>
      </c>
      <c r="F12" s="541" t="n">
        <v>-0.2</v>
      </c>
      <c r="G12" s="540" t="n">
        <v>105.1</v>
      </c>
      <c r="H12" s="540" t="n">
        <v>5.1</v>
      </c>
      <c r="I12" s="540" t="n">
        <v>101.3</v>
      </c>
      <c r="J12" s="540" t="n">
        <v>1.3</v>
      </c>
      <c r="K12" s="540" t="n">
        <v>100.7</v>
      </c>
      <c r="L12" s="540" t="n">
        <v>0.8</v>
      </c>
      <c r="M12" s="540" t="n">
        <v>102.6</v>
      </c>
      <c r="N12" s="540" t="n">
        <v>2.5</v>
      </c>
      <c r="O12" s="540" t="n">
        <v>94.2</v>
      </c>
      <c r="P12" s="540" t="n">
        <v>-5.8</v>
      </c>
      <c r="Q12" s="540" t="n">
        <v>95.1</v>
      </c>
      <c r="R12" s="540" t="n">
        <v>-4.9</v>
      </c>
      <c r="S12" s="540" t="n">
        <v>97.7</v>
      </c>
      <c r="T12" s="540" t="n">
        <v>-2.2</v>
      </c>
      <c r="U12" s="540" t="n">
        <v>105.7</v>
      </c>
      <c r="V12" s="540" t="n">
        <v>5.8</v>
      </c>
      <c r="W12" s="540" t="n">
        <v>100.2</v>
      </c>
      <c r="X12" s="540" t="n">
        <v>0.2</v>
      </c>
      <c r="Y12" s="540" t="n">
        <v>108.3</v>
      </c>
      <c r="Z12" s="540" t="n">
        <v>8.4</v>
      </c>
      <c r="AA12" s="540" t="n">
        <v>102.7</v>
      </c>
      <c r="AB12" s="540" t="n">
        <v>2.7</v>
      </c>
      <c r="AC12" s="540" t="n">
        <v>104.6</v>
      </c>
      <c r="AD12" s="540" t="n">
        <v>4.6</v>
      </c>
      <c r="AE12" s="540" t="n">
        <v>95.5</v>
      </c>
      <c r="AF12" s="540" t="n">
        <v>-4.5</v>
      </c>
      <c r="AG12" s="540" t="n">
        <v>99.8</v>
      </c>
      <c r="AH12" s="540" t="n">
        <v>-0.2</v>
      </c>
      <c r="AI12" s="540" t="n">
        <v>102.9</v>
      </c>
      <c r="AJ12" s="540" t="n">
        <v>2.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7.7</v>
      </c>
      <c r="F14" s="538" t="n">
        <v>-2.1</v>
      </c>
      <c r="G14" s="537" t="n">
        <v>101.6</v>
      </c>
      <c r="H14" s="537" t="n">
        <v>5.6</v>
      </c>
      <c r="I14" s="537" t="n">
        <v>98.6</v>
      </c>
      <c r="J14" s="537" t="n">
        <v>-0.9</v>
      </c>
      <c r="K14" s="537" t="n">
        <v>99.2</v>
      </c>
      <c r="L14" s="537" t="n">
        <v>-1.4</v>
      </c>
      <c r="M14" s="537" t="n">
        <v>105.4</v>
      </c>
      <c r="N14" s="537" t="n">
        <v>4.5</v>
      </c>
      <c r="O14" s="537" t="n">
        <v>92.7</v>
      </c>
      <c r="P14" s="537" t="n">
        <v>-8.7</v>
      </c>
      <c r="Q14" s="537" t="n">
        <v>95.5</v>
      </c>
      <c r="R14" s="537" t="n">
        <v>-4.5</v>
      </c>
      <c r="S14" s="537" t="n">
        <v>96.8</v>
      </c>
      <c r="T14" s="537" t="n">
        <v>-1.9</v>
      </c>
      <c r="U14" s="537" t="n">
        <v>103.3</v>
      </c>
      <c r="V14" s="537" t="n">
        <v>4.6</v>
      </c>
      <c r="W14" s="537" t="n">
        <v>97.9</v>
      </c>
      <c r="X14" s="537" t="n">
        <v>-1</v>
      </c>
      <c r="Y14" s="537" t="n">
        <v>100</v>
      </c>
      <c r="Z14" s="537" t="n">
        <v>-13</v>
      </c>
      <c r="AA14" s="537" t="n">
        <v>95.1</v>
      </c>
      <c r="AB14" s="537" t="n">
        <v>-6.2</v>
      </c>
      <c r="AC14" s="537" t="n">
        <v>106.2</v>
      </c>
      <c r="AD14" s="537" t="n">
        <v>11</v>
      </c>
      <c r="AE14" s="537" t="n">
        <v>92.8</v>
      </c>
      <c r="AF14" s="537" t="n">
        <v>-9.1</v>
      </c>
      <c r="AG14" s="537" t="n">
        <v>100.2</v>
      </c>
      <c r="AH14" s="537" t="n">
        <v>0.5</v>
      </c>
      <c r="AI14" s="537" t="n">
        <v>99.9</v>
      </c>
      <c r="AJ14" s="537" t="n">
        <v>0.4</v>
      </c>
      <c r="AK14" s="493"/>
    </row>
    <row r="15" s="542" customFormat="true" ht="15" hidden="false" customHeight="true" outlineLevel="0" collapsed="false">
      <c r="A15" s="253"/>
      <c r="B15" s="530"/>
      <c r="C15" s="544"/>
      <c r="D15" s="543" t="s">
        <v>196</v>
      </c>
      <c r="E15" s="540" t="n">
        <v>97.8</v>
      </c>
      <c r="F15" s="541" t="n">
        <v>-3.2</v>
      </c>
      <c r="G15" s="540" t="n">
        <v>104.2</v>
      </c>
      <c r="H15" s="540" t="n">
        <v>4</v>
      </c>
      <c r="I15" s="540" t="n">
        <v>100.3</v>
      </c>
      <c r="J15" s="540" t="n">
        <v>1.4</v>
      </c>
      <c r="K15" s="540" t="n">
        <v>100.4</v>
      </c>
      <c r="L15" s="540" t="n">
        <v>-1.6</v>
      </c>
      <c r="M15" s="540" t="n">
        <v>104.2</v>
      </c>
      <c r="N15" s="540" t="n">
        <v>1.2</v>
      </c>
      <c r="O15" s="540" t="n">
        <v>92.5</v>
      </c>
      <c r="P15" s="540" t="n">
        <v>-9.8</v>
      </c>
      <c r="Q15" s="540" t="n">
        <v>94</v>
      </c>
      <c r="R15" s="540" t="n">
        <v>-7.1</v>
      </c>
      <c r="S15" s="540" t="n">
        <v>95.3</v>
      </c>
      <c r="T15" s="540" t="n">
        <v>-4</v>
      </c>
      <c r="U15" s="540" t="n">
        <v>103.1</v>
      </c>
      <c r="V15" s="540" t="n">
        <v>4</v>
      </c>
      <c r="W15" s="540" t="n">
        <v>99.9</v>
      </c>
      <c r="X15" s="540" t="n">
        <v>-3.4</v>
      </c>
      <c r="Y15" s="540" t="n">
        <v>98.4</v>
      </c>
      <c r="Z15" s="540" t="n">
        <v>-2.5</v>
      </c>
      <c r="AA15" s="540" t="n">
        <v>95</v>
      </c>
      <c r="AB15" s="540" t="n">
        <v>-9.7</v>
      </c>
      <c r="AC15" s="540" t="n">
        <v>107.3</v>
      </c>
      <c r="AD15" s="540" t="n">
        <v>4.1</v>
      </c>
      <c r="AE15" s="540" t="n">
        <v>91.8</v>
      </c>
      <c r="AF15" s="540" t="n">
        <v>-11.6</v>
      </c>
      <c r="AG15" s="540" t="n">
        <v>101.7</v>
      </c>
      <c r="AH15" s="540" t="n">
        <v>0.2</v>
      </c>
      <c r="AI15" s="540" t="n">
        <v>98.8</v>
      </c>
      <c r="AJ15" s="540" t="n">
        <v>-0.2</v>
      </c>
      <c r="AK15" s="239"/>
    </row>
    <row r="16" s="495" customFormat="true" ht="15" hidden="false" customHeight="true" outlineLevel="0" collapsed="false">
      <c r="A16" s="253"/>
      <c r="B16" s="530"/>
      <c r="C16" s="544"/>
      <c r="D16" s="543" t="s">
        <v>197</v>
      </c>
      <c r="E16" s="537" t="n">
        <v>99.3</v>
      </c>
      <c r="F16" s="538" t="n">
        <v>-1.1</v>
      </c>
      <c r="G16" s="537" t="n">
        <v>105.4</v>
      </c>
      <c r="H16" s="537" t="n">
        <v>6.8</v>
      </c>
      <c r="I16" s="537" t="n">
        <v>100.8</v>
      </c>
      <c r="J16" s="537" t="n">
        <v>-0.2</v>
      </c>
      <c r="K16" s="537" t="n">
        <v>98.9</v>
      </c>
      <c r="L16" s="537" t="n">
        <v>-3.1</v>
      </c>
      <c r="M16" s="537" t="n">
        <v>103.3</v>
      </c>
      <c r="N16" s="537" t="n">
        <v>2.6</v>
      </c>
      <c r="O16" s="537" t="n">
        <v>93</v>
      </c>
      <c r="P16" s="537" t="n">
        <v>-8.5</v>
      </c>
      <c r="Q16" s="537" t="n">
        <v>95.1</v>
      </c>
      <c r="R16" s="537" t="n">
        <v>-5.6</v>
      </c>
      <c r="S16" s="537" t="n">
        <v>96.5</v>
      </c>
      <c r="T16" s="537" t="n">
        <v>-3.8</v>
      </c>
      <c r="U16" s="537" t="n">
        <v>105</v>
      </c>
      <c r="V16" s="537" t="n">
        <v>3.8</v>
      </c>
      <c r="W16" s="537" t="n">
        <v>100.3</v>
      </c>
      <c r="X16" s="537" t="n">
        <v>-3.7</v>
      </c>
      <c r="Y16" s="537" t="n">
        <v>105.6</v>
      </c>
      <c r="Z16" s="537" t="n">
        <v>1.2</v>
      </c>
      <c r="AA16" s="537" t="n">
        <v>101.1</v>
      </c>
      <c r="AB16" s="537" t="n">
        <v>-1.1</v>
      </c>
      <c r="AC16" s="537" t="n">
        <v>106.6</v>
      </c>
      <c r="AD16" s="537" t="n">
        <v>1</v>
      </c>
      <c r="AE16" s="537" t="n">
        <v>94.7</v>
      </c>
      <c r="AF16" s="537" t="n">
        <v>-2.9</v>
      </c>
      <c r="AG16" s="537" t="n">
        <v>101.3</v>
      </c>
      <c r="AH16" s="537" t="n">
        <v>1</v>
      </c>
      <c r="AI16" s="537" t="n">
        <v>101.9</v>
      </c>
      <c r="AJ16" s="537" t="n">
        <v>5.4</v>
      </c>
      <c r="AK16" s="493"/>
    </row>
    <row r="17" s="542" customFormat="true" ht="15" hidden="false" customHeight="true" outlineLevel="0" collapsed="false">
      <c r="A17" s="253"/>
      <c r="B17" s="530"/>
      <c r="C17" s="544"/>
      <c r="D17" s="543" t="s">
        <v>198</v>
      </c>
      <c r="E17" s="540" t="n">
        <v>101.1</v>
      </c>
      <c r="F17" s="541" t="n">
        <v>1.1</v>
      </c>
      <c r="G17" s="540" t="n">
        <v>102.1</v>
      </c>
      <c r="H17" s="540" t="n">
        <v>1.8</v>
      </c>
      <c r="I17" s="540" t="n">
        <v>102.4</v>
      </c>
      <c r="J17" s="540" t="n">
        <v>2.2</v>
      </c>
      <c r="K17" s="540" t="n">
        <v>101.6</v>
      </c>
      <c r="L17" s="540" t="n">
        <v>-4</v>
      </c>
      <c r="M17" s="540" t="n">
        <v>102.1</v>
      </c>
      <c r="N17" s="540" t="n">
        <v>2.4</v>
      </c>
      <c r="O17" s="540" t="n">
        <v>95.5</v>
      </c>
      <c r="P17" s="540" t="n">
        <v>-8</v>
      </c>
      <c r="Q17" s="540" t="n">
        <v>98.1</v>
      </c>
      <c r="R17" s="540" t="n">
        <v>-3.7</v>
      </c>
      <c r="S17" s="540" t="n">
        <v>100.5</v>
      </c>
      <c r="T17" s="540" t="n">
        <v>-1.5</v>
      </c>
      <c r="U17" s="540" t="n">
        <v>107.7</v>
      </c>
      <c r="V17" s="540" t="n">
        <v>7.1</v>
      </c>
      <c r="W17" s="540" t="n">
        <v>100.9</v>
      </c>
      <c r="X17" s="540" t="n">
        <v>-0.3</v>
      </c>
      <c r="Y17" s="540" t="n">
        <v>106.7</v>
      </c>
      <c r="Z17" s="540" t="n">
        <v>12.8</v>
      </c>
      <c r="AA17" s="540" t="n">
        <v>103.2</v>
      </c>
      <c r="AB17" s="540" t="n">
        <v>5.3</v>
      </c>
      <c r="AC17" s="540" t="n">
        <v>110.6</v>
      </c>
      <c r="AD17" s="540" t="n">
        <v>17.6</v>
      </c>
      <c r="AE17" s="540" t="n">
        <v>95.3</v>
      </c>
      <c r="AF17" s="540" t="n">
        <v>-3.5</v>
      </c>
      <c r="AG17" s="540" t="n">
        <v>101.8</v>
      </c>
      <c r="AH17" s="540" t="n">
        <v>4.6</v>
      </c>
      <c r="AI17" s="540" t="n">
        <v>105.9</v>
      </c>
      <c r="AJ17" s="540" t="n">
        <v>4.6</v>
      </c>
      <c r="AK17" s="239"/>
    </row>
    <row r="18" s="495" customFormat="true" ht="15" hidden="false" customHeight="true" outlineLevel="0" collapsed="false">
      <c r="A18" s="253"/>
      <c r="B18" s="530"/>
      <c r="C18" s="544"/>
      <c r="D18" s="543" t="s">
        <v>199</v>
      </c>
      <c r="E18" s="537" t="n">
        <v>99.8</v>
      </c>
      <c r="F18" s="538" t="n">
        <v>1.9</v>
      </c>
      <c r="G18" s="537" t="n">
        <v>100.3</v>
      </c>
      <c r="H18" s="537" t="n">
        <v>4.1</v>
      </c>
      <c r="I18" s="537" t="n">
        <v>99.2</v>
      </c>
      <c r="J18" s="537" t="n">
        <v>3.9</v>
      </c>
      <c r="K18" s="537" t="n">
        <v>99.2</v>
      </c>
      <c r="L18" s="537" t="n">
        <v>-3.5</v>
      </c>
      <c r="M18" s="537" t="n">
        <v>102.3</v>
      </c>
      <c r="N18" s="537" t="n">
        <v>5.3</v>
      </c>
      <c r="O18" s="537" t="n">
        <v>93.1</v>
      </c>
      <c r="P18" s="537" t="n">
        <v>-5.7</v>
      </c>
      <c r="Q18" s="537" t="n">
        <v>97.6</v>
      </c>
      <c r="R18" s="537" t="n">
        <v>-1.9</v>
      </c>
      <c r="S18" s="537" t="n">
        <v>99.9</v>
      </c>
      <c r="T18" s="537" t="n">
        <v>-0.4</v>
      </c>
      <c r="U18" s="537" t="n">
        <v>104.4</v>
      </c>
      <c r="V18" s="537" t="n">
        <v>2.7</v>
      </c>
      <c r="W18" s="537" t="n">
        <v>100</v>
      </c>
      <c r="X18" s="537" t="n">
        <v>0.4</v>
      </c>
      <c r="Y18" s="537" t="n">
        <v>105.8</v>
      </c>
      <c r="Z18" s="537" t="n">
        <v>12.4</v>
      </c>
      <c r="AA18" s="537" t="n">
        <v>105.4</v>
      </c>
      <c r="AB18" s="537" t="n">
        <v>11.2</v>
      </c>
      <c r="AC18" s="537" t="n">
        <v>106.6</v>
      </c>
      <c r="AD18" s="537" t="n">
        <v>9.2</v>
      </c>
      <c r="AE18" s="537" t="n">
        <v>97.4</v>
      </c>
      <c r="AF18" s="537" t="n">
        <v>-1.1</v>
      </c>
      <c r="AG18" s="537" t="n">
        <v>99.4</v>
      </c>
      <c r="AH18" s="537" t="n">
        <v>2.7</v>
      </c>
      <c r="AI18" s="537" t="n">
        <v>101.8</v>
      </c>
      <c r="AJ18" s="537" t="n">
        <v>4.6</v>
      </c>
      <c r="AK18" s="493"/>
    </row>
    <row r="19" s="542" customFormat="true" ht="15" hidden="false" customHeight="true" outlineLevel="0" collapsed="false">
      <c r="A19" s="253"/>
      <c r="B19" s="530"/>
      <c r="C19" s="544"/>
      <c r="D19" s="543" t="s">
        <v>200</v>
      </c>
      <c r="E19" s="540" t="n">
        <v>100.1</v>
      </c>
      <c r="F19" s="541" t="n">
        <v>0.4</v>
      </c>
      <c r="G19" s="540" t="n">
        <v>105.8</v>
      </c>
      <c r="H19" s="540" t="n">
        <v>5.9</v>
      </c>
      <c r="I19" s="540" t="n">
        <v>100.6</v>
      </c>
      <c r="J19" s="540" t="n">
        <v>4.7</v>
      </c>
      <c r="K19" s="540" t="n">
        <v>101.2</v>
      </c>
      <c r="L19" s="540" t="n">
        <v>-1.6</v>
      </c>
      <c r="M19" s="540" t="n">
        <v>104.7</v>
      </c>
      <c r="N19" s="540" t="n">
        <v>7.3</v>
      </c>
      <c r="O19" s="540" t="n">
        <v>93.7</v>
      </c>
      <c r="P19" s="540" t="n">
        <v>-5.3</v>
      </c>
      <c r="Q19" s="540" t="n">
        <v>97</v>
      </c>
      <c r="R19" s="540" t="n">
        <v>-2.8</v>
      </c>
      <c r="S19" s="540" t="n">
        <v>98.3</v>
      </c>
      <c r="T19" s="540" t="n">
        <v>-0.5</v>
      </c>
      <c r="U19" s="540" t="n">
        <v>105.8</v>
      </c>
      <c r="V19" s="540" t="n">
        <v>6.5</v>
      </c>
      <c r="W19" s="540" t="n">
        <v>98.8</v>
      </c>
      <c r="X19" s="540" t="n">
        <v>-1.1</v>
      </c>
      <c r="Y19" s="540" t="n">
        <v>104.5</v>
      </c>
      <c r="Z19" s="540" t="n">
        <v>5.5</v>
      </c>
      <c r="AA19" s="540" t="n">
        <v>106.3</v>
      </c>
      <c r="AB19" s="540" t="n">
        <v>3.4</v>
      </c>
      <c r="AC19" s="540" t="n">
        <v>102.5</v>
      </c>
      <c r="AD19" s="540" t="n">
        <v>2.2</v>
      </c>
      <c r="AE19" s="540" t="n">
        <v>96.4</v>
      </c>
      <c r="AF19" s="540" t="n">
        <v>-5.4</v>
      </c>
      <c r="AG19" s="540" t="n">
        <v>101</v>
      </c>
      <c r="AH19" s="540" t="n">
        <v>1.5</v>
      </c>
      <c r="AI19" s="540" t="n">
        <v>105.2</v>
      </c>
      <c r="AJ19" s="540" t="n">
        <v>4.4</v>
      </c>
      <c r="AK19" s="239"/>
    </row>
    <row r="20" s="495" customFormat="true" ht="15" hidden="false" customHeight="true" outlineLevel="0" collapsed="false">
      <c r="A20" s="253"/>
      <c r="B20" s="530"/>
      <c r="C20" s="544"/>
      <c r="D20" s="543" t="s">
        <v>201</v>
      </c>
      <c r="E20" s="537" t="n">
        <v>100.5</v>
      </c>
      <c r="F20" s="538" t="n">
        <v>-0.2</v>
      </c>
      <c r="G20" s="537" t="n">
        <v>106.4</v>
      </c>
      <c r="H20" s="537" t="n">
        <v>5.3</v>
      </c>
      <c r="I20" s="537" t="n">
        <v>101.5</v>
      </c>
      <c r="J20" s="537" t="n">
        <v>-0.3</v>
      </c>
      <c r="K20" s="537" t="n">
        <v>100.8</v>
      </c>
      <c r="L20" s="537" t="n">
        <v>0.4</v>
      </c>
      <c r="M20" s="537" t="n">
        <v>104.8</v>
      </c>
      <c r="N20" s="537" t="n">
        <v>5</v>
      </c>
      <c r="O20" s="537" t="n">
        <v>95.1</v>
      </c>
      <c r="P20" s="537" t="n">
        <v>-4.4</v>
      </c>
      <c r="Q20" s="537" t="n">
        <v>95.9</v>
      </c>
      <c r="R20" s="537" t="n">
        <v>-4.7</v>
      </c>
      <c r="S20" s="537" t="n">
        <v>97.4</v>
      </c>
      <c r="T20" s="537" t="n">
        <v>-4.1</v>
      </c>
      <c r="U20" s="537" t="n">
        <v>107</v>
      </c>
      <c r="V20" s="537" t="n">
        <v>7.5</v>
      </c>
      <c r="W20" s="537" t="n">
        <v>100.6</v>
      </c>
      <c r="X20" s="537" t="n">
        <v>1.1</v>
      </c>
      <c r="Y20" s="537" t="n">
        <v>111.3</v>
      </c>
      <c r="Z20" s="537" t="n">
        <v>10</v>
      </c>
      <c r="AA20" s="537" t="n">
        <v>103.4</v>
      </c>
      <c r="AB20" s="537" t="n">
        <v>-2.7</v>
      </c>
      <c r="AC20" s="537" t="n">
        <v>101.8</v>
      </c>
      <c r="AD20" s="537" t="n">
        <v>-1.4</v>
      </c>
      <c r="AE20" s="537" t="n">
        <v>97.5</v>
      </c>
      <c r="AF20" s="537" t="n">
        <v>-0.3</v>
      </c>
      <c r="AG20" s="537" t="n">
        <v>99.5</v>
      </c>
      <c r="AH20" s="537" t="n">
        <v>0.8</v>
      </c>
      <c r="AI20" s="537" t="n">
        <v>102.9</v>
      </c>
      <c r="AJ20" s="537" t="n">
        <v>2.6</v>
      </c>
      <c r="AK20" s="493"/>
    </row>
    <row r="21" s="542" customFormat="true" ht="15" hidden="false" customHeight="true" outlineLevel="0" collapsed="false">
      <c r="A21" s="253"/>
      <c r="B21" s="530"/>
      <c r="C21" s="544"/>
      <c r="D21" s="543" t="s">
        <v>202</v>
      </c>
      <c r="E21" s="540" t="n">
        <v>99.5</v>
      </c>
      <c r="F21" s="541" t="n">
        <v>-0.2</v>
      </c>
      <c r="G21" s="540" t="n">
        <v>105.2</v>
      </c>
      <c r="H21" s="540" t="n">
        <v>2</v>
      </c>
      <c r="I21" s="540" t="n">
        <v>101</v>
      </c>
      <c r="J21" s="540" t="n">
        <v>1.7</v>
      </c>
      <c r="K21" s="540" t="n">
        <v>100</v>
      </c>
      <c r="L21" s="540" t="n">
        <v>1.6</v>
      </c>
      <c r="M21" s="540" t="n">
        <v>102.5</v>
      </c>
      <c r="N21" s="540" t="n">
        <v>2.6</v>
      </c>
      <c r="O21" s="540" t="n">
        <v>90.8</v>
      </c>
      <c r="P21" s="540" t="n">
        <v>-5.4</v>
      </c>
      <c r="Q21" s="540" t="n">
        <v>96.6</v>
      </c>
      <c r="R21" s="540" t="n">
        <v>-3.9</v>
      </c>
      <c r="S21" s="540" t="n">
        <v>98.2</v>
      </c>
      <c r="T21" s="540" t="n">
        <v>-1.9</v>
      </c>
      <c r="U21" s="540" t="n">
        <v>103.4</v>
      </c>
      <c r="V21" s="540" t="n">
        <v>4.9</v>
      </c>
      <c r="W21" s="540" t="n">
        <v>100.4</v>
      </c>
      <c r="X21" s="540" t="n">
        <v>1</v>
      </c>
      <c r="Y21" s="540" t="n">
        <v>107.3</v>
      </c>
      <c r="Z21" s="540" t="n">
        <v>9.4</v>
      </c>
      <c r="AA21" s="540" t="n">
        <v>105.1</v>
      </c>
      <c r="AB21" s="540" t="n">
        <v>7.4</v>
      </c>
      <c r="AC21" s="540" t="n">
        <v>100</v>
      </c>
      <c r="AD21" s="540" t="n">
        <v>0.7</v>
      </c>
      <c r="AE21" s="540" t="n">
        <v>95.4</v>
      </c>
      <c r="AF21" s="540" t="n">
        <v>-3.9</v>
      </c>
      <c r="AG21" s="540" t="n">
        <v>92.9</v>
      </c>
      <c r="AH21" s="540" t="n">
        <v>-6.6</v>
      </c>
      <c r="AI21" s="540" t="n">
        <v>102.2</v>
      </c>
      <c r="AJ21" s="540" t="n">
        <v>1.6</v>
      </c>
      <c r="AK21" s="239"/>
    </row>
    <row r="22" s="495" customFormat="true" ht="15" hidden="false" customHeight="true" outlineLevel="0" collapsed="false">
      <c r="A22" s="253"/>
      <c r="B22" s="530"/>
      <c r="C22" s="544"/>
      <c r="D22" s="543" t="s">
        <v>203</v>
      </c>
      <c r="E22" s="537" t="n">
        <v>99.5</v>
      </c>
      <c r="F22" s="538" t="n">
        <v>-0.7</v>
      </c>
      <c r="G22" s="537" t="n">
        <v>108</v>
      </c>
      <c r="H22" s="537" t="n">
        <v>5.3</v>
      </c>
      <c r="I22" s="537" t="n">
        <v>102.1</v>
      </c>
      <c r="J22" s="537" t="n">
        <v>1.1</v>
      </c>
      <c r="K22" s="537" t="n">
        <v>100.9</v>
      </c>
      <c r="L22" s="537" t="n">
        <v>5.3</v>
      </c>
      <c r="M22" s="537" t="n">
        <v>99.2</v>
      </c>
      <c r="N22" s="537" t="n">
        <v>-1.5</v>
      </c>
      <c r="O22" s="537" t="n">
        <v>94.2</v>
      </c>
      <c r="P22" s="537" t="n">
        <v>-3.8</v>
      </c>
      <c r="Q22" s="537" t="n">
        <v>90</v>
      </c>
      <c r="R22" s="537" t="n">
        <v>-8.8</v>
      </c>
      <c r="S22" s="537" t="n">
        <v>96.1</v>
      </c>
      <c r="T22" s="537" t="n">
        <v>-3</v>
      </c>
      <c r="U22" s="537" t="n">
        <v>106.9</v>
      </c>
      <c r="V22" s="537" t="n">
        <v>8.1</v>
      </c>
      <c r="W22" s="537" t="n">
        <v>100.2</v>
      </c>
      <c r="X22" s="537" t="n">
        <v>1.5</v>
      </c>
      <c r="Y22" s="537" t="n">
        <v>110.1</v>
      </c>
      <c r="Z22" s="537" t="n">
        <v>11.6</v>
      </c>
      <c r="AA22" s="537" t="n">
        <v>104.8</v>
      </c>
      <c r="AB22" s="537" t="n">
        <v>6.7</v>
      </c>
      <c r="AC22" s="537" t="n">
        <v>100.4</v>
      </c>
      <c r="AD22" s="537" t="n">
        <v>1.3</v>
      </c>
      <c r="AE22" s="537" t="n">
        <v>97.3</v>
      </c>
      <c r="AF22" s="537" t="n">
        <v>-4.7</v>
      </c>
      <c r="AG22" s="537" t="n">
        <v>95.5</v>
      </c>
      <c r="AH22" s="537" t="n">
        <v>-3.1</v>
      </c>
      <c r="AI22" s="537" t="n">
        <v>103.4</v>
      </c>
      <c r="AJ22" s="537" t="n">
        <v>1.9</v>
      </c>
      <c r="AK22" s="493"/>
    </row>
    <row r="23" s="542" customFormat="true" ht="15" hidden="false" customHeight="true" outlineLevel="0" collapsed="false">
      <c r="A23" s="253"/>
      <c r="B23" s="530"/>
      <c r="C23" s="544"/>
      <c r="D23" s="543" t="s">
        <v>204</v>
      </c>
      <c r="E23" s="540" t="n">
        <v>101.3</v>
      </c>
      <c r="F23" s="541" t="n">
        <v>0.8</v>
      </c>
      <c r="G23" s="540" t="n">
        <v>108.3</v>
      </c>
      <c r="H23" s="540" t="n">
        <v>6</v>
      </c>
      <c r="I23" s="540" t="n">
        <v>102.7</v>
      </c>
      <c r="J23" s="540" t="n">
        <v>-0.1</v>
      </c>
      <c r="K23" s="540" t="n">
        <v>101.8</v>
      </c>
      <c r="L23" s="540" t="n">
        <v>3.5</v>
      </c>
      <c r="M23" s="540" t="n">
        <v>100.8</v>
      </c>
      <c r="N23" s="540" t="n">
        <v>1.9</v>
      </c>
      <c r="O23" s="540" t="n">
        <v>96.9</v>
      </c>
      <c r="P23" s="540" t="n">
        <v>-4.6</v>
      </c>
      <c r="Q23" s="540" t="n">
        <v>94.7</v>
      </c>
      <c r="R23" s="540" t="n">
        <v>-4.5</v>
      </c>
      <c r="S23" s="540" t="n">
        <v>97.9</v>
      </c>
      <c r="T23" s="540" t="n">
        <v>-1.5</v>
      </c>
      <c r="U23" s="540" t="n">
        <v>106.1</v>
      </c>
      <c r="V23" s="540" t="n">
        <v>4.6</v>
      </c>
      <c r="W23" s="540" t="n">
        <v>100.5</v>
      </c>
      <c r="X23" s="540" t="n">
        <v>3</v>
      </c>
      <c r="Y23" s="540" t="n">
        <v>115.9</v>
      </c>
      <c r="Z23" s="540" t="n">
        <v>17.2</v>
      </c>
      <c r="AA23" s="540" t="n">
        <v>106.6</v>
      </c>
      <c r="AB23" s="540" t="n">
        <v>7.5</v>
      </c>
      <c r="AC23" s="540" t="n">
        <v>108.7</v>
      </c>
      <c r="AD23" s="540" t="n">
        <v>6.7</v>
      </c>
      <c r="AE23" s="540" t="n">
        <v>96.2</v>
      </c>
      <c r="AF23" s="540" t="n">
        <v>-2.9</v>
      </c>
      <c r="AG23" s="540" t="n">
        <v>103.4</v>
      </c>
      <c r="AH23" s="540" t="n">
        <v>0.2</v>
      </c>
      <c r="AI23" s="540" t="n">
        <v>104.2</v>
      </c>
      <c r="AJ23" s="540" t="n">
        <v>3.1</v>
      </c>
      <c r="AK23" s="239"/>
    </row>
    <row r="24" s="495" customFormat="true" ht="15" hidden="false" customHeight="true" outlineLevel="0" collapsed="false">
      <c r="A24" s="253"/>
      <c r="B24" s="530"/>
      <c r="C24" s="544"/>
      <c r="D24" s="543" t="s">
        <v>205</v>
      </c>
      <c r="E24" s="537" t="n">
        <v>100.2</v>
      </c>
      <c r="F24" s="538" t="n">
        <v>0.2</v>
      </c>
      <c r="G24" s="537" t="n">
        <v>108.5</v>
      </c>
      <c r="H24" s="537" t="n">
        <v>8.6</v>
      </c>
      <c r="I24" s="537" t="n">
        <v>103.5</v>
      </c>
      <c r="J24" s="537" t="n">
        <v>1.3</v>
      </c>
      <c r="K24" s="537" t="n">
        <v>101.6</v>
      </c>
      <c r="L24" s="537" t="n">
        <v>5.9</v>
      </c>
      <c r="M24" s="537" t="n">
        <v>101.1</v>
      </c>
      <c r="N24" s="537" t="n">
        <v>-0.6</v>
      </c>
      <c r="O24" s="537" t="n">
        <v>92.6</v>
      </c>
      <c r="P24" s="537" t="n">
        <v>-5.9</v>
      </c>
      <c r="Q24" s="537" t="n">
        <v>92.8</v>
      </c>
      <c r="R24" s="537" t="n">
        <v>-6.1</v>
      </c>
      <c r="S24" s="537" t="n">
        <v>98</v>
      </c>
      <c r="T24" s="537" t="n">
        <v>-2.3</v>
      </c>
      <c r="U24" s="537" t="n">
        <v>110.2</v>
      </c>
      <c r="V24" s="537" t="n">
        <v>10.5</v>
      </c>
      <c r="W24" s="537" t="n">
        <v>101.3</v>
      </c>
      <c r="X24" s="537" t="n">
        <v>1.7</v>
      </c>
      <c r="Y24" s="537" t="n">
        <v>115</v>
      </c>
      <c r="Z24" s="537" t="n">
        <v>17.9</v>
      </c>
      <c r="AA24" s="537" t="n">
        <v>103.8</v>
      </c>
      <c r="AB24" s="537" t="n">
        <v>6</v>
      </c>
      <c r="AC24" s="537" t="n">
        <v>102.4</v>
      </c>
      <c r="AD24" s="537" t="n">
        <v>2.1</v>
      </c>
      <c r="AE24" s="537" t="n">
        <v>95.9</v>
      </c>
      <c r="AF24" s="537" t="n">
        <v>-3.8</v>
      </c>
      <c r="AG24" s="537" t="n">
        <v>98.9</v>
      </c>
      <c r="AH24" s="537" t="n">
        <v>-2.8</v>
      </c>
      <c r="AI24" s="537" t="n">
        <v>103.9</v>
      </c>
      <c r="AJ24" s="537" t="n">
        <v>3.4</v>
      </c>
      <c r="AK24" s="493"/>
    </row>
    <row r="25" s="542" customFormat="true" ht="15" hidden="false" customHeight="true" outlineLevel="0" collapsed="false">
      <c r="A25" s="253"/>
      <c r="B25" s="530"/>
      <c r="C25" s="544"/>
      <c r="D25" s="543" t="s">
        <v>206</v>
      </c>
      <c r="E25" s="540" t="n">
        <v>100.4</v>
      </c>
      <c r="F25" s="541" t="n">
        <v>0.7</v>
      </c>
      <c r="G25" s="540" t="n">
        <v>105.7</v>
      </c>
      <c r="H25" s="540" t="n">
        <v>6.4</v>
      </c>
      <c r="I25" s="540" t="n">
        <v>102.7</v>
      </c>
      <c r="J25" s="540" t="n">
        <v>1</v>
      </c>
      <c r="K25" s="540" t="n">
        <v>103.2</v>
      </c>
      <c r="L25" s="540" t="n">
        <v>9</v>
      </c>
      <c r="M25" s="540" t="n">
        <v>100.8</v>
      </c>
      <c r="N25" s="540" t="n">
        <v>0.5</v>
      </c>
      <c r="O25" s="540" t="n">
        <v>99.7</v>
      </c>
      <c r="P25" s="540" t="n">
        <v>0.2</v>
      </c>
      <c r="Q25" s="540" t="n">
        <v>93.3</v>
      </c>
      <c r="R25" s="540" t="n">
        <v>-5.8</v>
      </c>
      <c r="S25" s="540" t="n">
        <v>97.7</v>
      </c>
      <c r="T25" s="540" t="n">
        <v>-2.4</v>
      </c>
      <c r="U25" s="540" t="n">
        <v>105.9</v>
      </c>
      <c r="V25" s="540" t="n">
        <v>4.8</v>
      </c>
      <c r="W25" s="540" t="n">
        <v>101.4</v>
      </c>
      <c r="X25" s="540" t="n">
        <v>3.6</v>
      </c>
      <c r="Y25" s="540" t="n">
        <v>119.3</v>
      </c>
      <c r="Z25" s="540" t="n">
        <v>22.3</v>
      </c>
      <c r="AA25" s="540" t="n">
        <v>102.6</v>
      </c>
      <c r="AB25" s="540" t="n">
        <v>6.7</v>
      </c>
      <c r="AC25" s="540" t="n">
        <v>101.6</v>
      </c>
      <c r="AD25" s="540" t="n">
        <v>1.9</v>
      </c>
      <c r="AE25" s="540" t="n">
        <v>95.2</v>
      </c>
      <c r="AF25" s="540" t="n">
        <v>-4.4</v>
      </c>
      <c r="AG25" s="540" t="n">
        <v>101.8</v>
      </c>
      <c r="AH25" s="540" t="n">
        <v>-1.5</v>
      </c>
      <c r="AI25" s="540" t="n">
        <v>104.9</v>
      </c>
      <c r="AJ25" s="540" t="n">
        <v>3.3</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82"/>
      <c r="AJ26" s="540"/>
      <c r="AK26" s="493"/>
    </row>
    <row r="27" s="495" customFormat="true" ht="14.25" hidden="false" customHeight="true" outlineLevel="0" collapsed="false">
      <c r="A27" s="253"/>
      <c r="B27" s="530"/>
      <c r="C27" s="535" t="s">
        <v>207</v>
      </c>
      <c r="D27" s="543" t="s">
        <v>195</v>
      </c>
      <c r="E27" s="537" t="n">
        <v>97.3</v>
      </c>
      <c r="F27" s="538" t="n">
        <v>-0.4</v>
      </c>
      <c r="G27" s="537" t="n">
        <v>105.1</v>
      </c>
      <c r="H27" s="537" t="n">
        <v>3.4</v>
      </c>
      <c r="I27" s="537" t="n">
        <v>98.7</v>
      </c>
      <c r="J27" s="537" t="n">
        <v>0.1</v>
      </c>
      <c r="K27" s="537" t="n">
        <v>105.4</v>
      </c>
      <c r="L27" s="537" t="n">
        <v>6.3</v>
      </c>
      <c r="M27" s="537" t="n">
        <v>102.5</v>
      </c>
      <c r="N27" s="537" t="n">
        <v>-2.8</v>
      </c>
      <c r="O27" s="537" t="n">
        <v>95.8</v>
      </c>
      <c r="P27" s="537" t="n">
        <v>3.3</v>
      </c>
      <c r="Q27" s="537" t="n">
        <v>91.3</v>
      </c>
      <c r="R27" s="537" t="n">
        <v>-4.4</v>
      </c>
      <c r="S27" s="537" t="n">
        <v>94</v>
      </c>
      <c r="T27" s="537" t="n">
        <v>-2.9</v>
      </c>
      <c r="U27" s="537" t="n">
        <v>100.5</v>
      </c>
      <c r="V27" s="537" t="n">
        <v>-2.7</v>
      </c>
      <c r="W27" s="537" t="n">
        <v>102.7</v>
      </c>
      <c r="X27" s="537" t="n">
        <v>4.9</v>
      </c>
      <c r="Y27" s="537" t="n">
        <v>120.5</v>
      </c>
      <c r="Z27" s="537" t="n">
        <v>20.5</v>
      </c>
      <c r="AA27" s="537" t="n">
        <v>98.3</v>
      </c>
      <c r="AB27" s="537" t="n">
        <v>3.4</v>
      </c>
      <c r="AC27" s="537" t="n">
        <v>89.2</v>
      </c>
      <c r="AD27" s="537" t="n">
        <v>-16</v>
      </c>
      <c r="AE27" s="537" t="n">
        <v>100.9</v>
      </c>
      <c r="AF27" s="537" t="n">
        <v>8.7</v>
      </c>
      <c r="AG27" s="537" t="n">
        <v>100.3</v>
      </c>
      <c r="AH27" s="537" t="n">
        <v>0.1</v>
      </c>
      <c r="AI27" s="537" t="n">
        <v>97.6</v>
      </c>
      <c r="AJ27" s="537" t="n">
        <v>-2.3</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3.8</v>
      </c>
      <c r="F30" s="538" t="n">
        <v>2.3</v>
      </c>
      <c r="G30" s="537" t="n">
        <v>94.4</v>
      </c>
      <c r="H30" s="537" t="n">
        <v>-3.2</v>
      </c>
      <c r="I30" s="537" t="n">
        <v>103.4</v>
      </c>
      <c r="J30" s="537" t="n">
        <v>1</v>
      </c>
      <c r="K30" s="537" t="n">
        <v>103.8</v>
      </c>
      <c r="L30" s="537" t="n">
        <v>-13.8</v>
      </c>
      <c r="M30" s="537" t="n">
        <v>117.5</v>
      </c>
      <c r="N30" s="537" t="n">
        <v>9.5</v>
      </c>
      <c r="O30" s="537" t="n">
        <v>92.2</v>
      </c>
      <c r="P30" s="537" t="n">
        <v>8.5</v>
      </c>
      <c r="Q30" s="537" t="n">
        <v>103.9</v>
      </c>
      <c r="R30" s="537" t="n">
        <v>11.7</v>
      </c>
      <c r="S30" s="537" t="n">
        <v>111</v>
      </c>
      <c r="T30" s="537" t="n">
        <v>21.5</v>
      </c>
      <c r="U30" s="537" t="n">
        <v>98.7</v>
      </c>
      <c r="V30" s="537" t="n">
        <v>-9.4</v>
      </c>
      <c r="W30" s="537" t="n">
        <v>103</v>
      </c>
      <c r="X30" s="537" t="n">
        <v>8.2</v>
      </c>
      <c r="Y30" s="537" t="n">
        <v>100.5</v>
      </c>
      <c r="Z30" s="537" t="n">
        <v>-3</v>
      </c>
      <c r="AA30" s="537" t="n">
        <v>102</v>
      </c>
      <c r="AB30" s="537" t="n">
        <v>-7.4</v>
      </c>
      <c r="AC30" s="537" t="n">
        <v>96.9</v>
      </c>
      <c r="AD30" s="537" t="n">
        <v>3.2</v>
      </c>
      <c r="AE30" s="537" t="n">
        <v>105.8</v>
      </c>
      <c r="AF30" s="537" t="n">
        <v>-10.1</v>
      </c>
      <c r="AG30" s="537" t="n">
        <v>106.3</v>
      </c>
      <c r="AH30" s="537" t="n">
        <v>-17.3</v>
      </c>
      <c r="AI30" s="537" t="n">
        <v>109.8</v>
      </c>
      <c r="AJ30" s="537" t="n">
        <v>7</v>
      </c>
      <c r="AK30" s="493"/>
    </row>
    <row r="31" s="542" customFormat="true" ht="14.25" hidden="false" customHeight="true" outlineLevel="0" collapsed="false">
      <c r="A31" s="253"/>
      <c r="B31" s="569"/>
      <c r="C31" s="535" t="s">
        <v>190</v>
      </c>
      <c r="D31" s="539" t="s">
        <v>191</v>
      </c>
      <c r="E31" s="540" t="n">
        <v>102.9</v>
      </c>
      <c r="F31" s="541" t="n">
        <v>-0.9</v>
      </c>
      <c r="G31" s="540" t="n">
        <v>100.8</v>
      </c>
      <c r="H31" s="540" t="n">
        <v>6.9</v>
      </c>
      <c r="I31" s="540" t="n">
        <v>102.6</v>
      </c>
      <c r="J31" s="540" t="n">
        <v>-0.8</v>
      </c>
      <c r="K31" s="540" t="n">
        <v>105.3</v>
      </c>
      <c r="L31" s="540" t="n">
        <v>1.4</v>
      </c>
      <c r="M31" s="540" t="n">
        <v>104.1</v>
      </c>
      <c r="N31" s="540" t="n">
        <v>-11.3</v>
      </c>
      <c r="O31" s="540" t="n">
        <v>100.6</v>
      </c>
      <c r="P31" s="540" t="n">
        <v>9.1</v>
      </c>
      <c r="Q31" s="540" t="n">
        <v>102.8</v>
      </c>
      <c r="R31" s="540" t="n">
        <v>-1.1</v>
      </c>
      <c r="S31" s="540" t="n">
        <v>107.6</v>
      </c>
      <c r="T31" s="540" t="n">
        <v>-3.1</v>
      </c>
      <c r="U31" s="540" t="n">
        <v>104</v>
      </c>
      <c r="V31" s="540" t="n">
        <v>5.4</v>
      </c>
      <c r="W31" s="540" t="n">
        <v>101.3</v>
      </c>
      <c r="X31" s="540" t="n">
        <v>-1.7</v>
      </c>
      <c r="Y31" s="540" t="n">
        <v>104.4</v>
      </c>
      <c r="Z31" s="540" t="n">
        <v>4</v>
      </c>
      <c r="AA31" s="540" t="n">
        <v>101.7</v>
      </c>
      <c r="AB31" s="540" t="n">
        <v>-0.3</v>
      </c>
      <c r="AC31" s="540" t="n">
        <v>95</v>
      </c>
      <c r="AD31" s="540" t="n">
        <v>-2.1</v>
      </c>
      <c r="AE31" s="540" t="n">
        <v>106.6</v>
      </c>
      <c r="AF31" s="540" t="n">
        <v>0.8</v>
      </c>
      <c r="AG31" s="540" t="n">
        <v>108.9</v>
      </c>
      <c r="AH31" s="540" t="n">
        <v>2.5</v>
      </c>
      <c r="AI31" s="540" t="n">
        <v>106</v>
      </c>
      <c r="AJ31" s="540" t="n">
        <v>-3.4</v>
      </c>
      <c r="AK31" s="239"/>
    </row>
    <row r="32" s="495" customFormat="true" ht="14.25" hidden="false" customHeight="true" outlineLevel="0" collapsed="false">
      <c r="A32" s="253"/>
      <c r="B32" s="562"/>
      <c r="C32" s="535" t="s">
        <v>190</v>
      </c>
      <c r="D32" s="536" t="s">
        <v>192</v>
      </c>
      <c r="E32" s="537" t="n">
        <v>100</v>
      </c>
      <c r="F32" s="538" t="n">
        <v>-2.8</v>
      </c>
      <c r="G32" s="537" t="n">
        <v>100</v>
      </c>
      <c r="H32" s="537" t="n">
        <v>-0.8</v>
      </c>
      <c r="I32" s="537" t="n">
        <v>100</v>
      </c>
      <c r="J32" s="537" t="n">
        <v>-2.5</v>
      </c>
      <c r="K32" s="537" t="n">
        <v>100</v>
      </c>
      <c r="L32" s="537" t="n">
        <v>-5.1</v>
      </c>
      <c r="M32" s="537" t="n">
        <v>100</v>
      </c>
      <c r="N32" s="537" t="n">
        <v>-4</v>
      </c>
      <c r="O32" s="537" t="n">
        <v>100</v>
      </c>
      <c r="P32" s="537" t="n">
        <v>-0.6</v>
      </c>
      <c r="Q32" s="537" t="n">
        <v>100</v>
      </c>
      <c r="R32" s="537" t="n">
        <v>-2.7</v>
      </c>
      <c r="S32" s="537" t="n">
        <v>100</v>
      </c>
      <c r="T32" s="537" t="n">
        <v>-7</v>
      </c>
      <c r="U32" s="537" t="n">
        <v>100</v>
      </c>
      <c r="V32" s="537" t="n">
        <v>-3.9</v>
      </c>
      <c r="W32" s="537" t="n">
        <v>100</v>
      </c>
      <c r="X32" s="537" t="n">
        <v>-1.3</v>
      </c>
      <c r="Y32" s="537" t="n">
        <v>100</v>
      </c>
      <c r="Z32" s="537" t="n">
        <v>-4.3</v>
      </c>
      <c r="AA32" s="537" t="n">
        <v>100</v>
      </c>
      <c r="AB32" s="537" t="n">
        <v>-1.6</v>
      </c>
      <c r="AC32" s="537" t="n">
        <v>100</v>
      </c>
      <c r="AD32" s="537" t="n">
        <v>5.3</v>
      </c>
      <c r="AE32" s="537" t="n">
        <v>100</v>
      </c>
      <c r="AF32" s="537" t="n">
        <v>-6.2</v>
      </c>
      <c r="AG32" s="537" t="n">
        <v>100</v>
      </c>
      <c r="AH32" s="537" t="n">
        <v>-8.2</v>
      </c>
      <c r="AI32" s="537" t="n">
        <v>100</v>
      </c>
      <c r="AJ32" s="537" t="n">
        <v>-5.6</v>
      </c>
      <c r="AK32" s="493"/>
    </row>
    <row r="33" s="542" customFormat="true" ht="14.25" hidden="false" customHeight="true" outlineLevel="0" collapsed="false">
      <c r="A33" s="253"/>
      <c r="B33" s="569"/>
      <c r="C33" s="535" t="s">
        <v>190</v>
      </c>
      <c r="D33" s="536" t="s">
        <v>193</v>
      </c>
      <c r="E33" s="540" t="n">
        <v>99.7</v>
      </c>
      <c r="F33" s="541" t="n">
        <v>-0.3</v>
      </c>
      <c r="G33" s="540" t="n">
        <v>105.4</v>
      </c>
      <c r="H33" s="540" t="n">
        <v>5.4</v>
      </c>
      <c r="I33" s="540" t="n">
        <v>102.8</v>
      </c>
      <c r="J33" s="540" t="n">
        <v>2.8</v>
      </c>
      <c r="K33" s="540" t="n">
        <v>95.6</v>
      </c>
      <c r="L33" s="540" t="n">
        <v>-4.5</v>
      </c>
      <c r="M33" s="540" t="n">
        <v>106.9</v>
      </c>
      <c r="N33" s="540" t="n">
        <v>6.9</v>
      </c>
      <c r="O33" s="540" t="n">
        <v>90.8</v>
      </c>
      <c r="P33" s="540" t="n">
        <v>-9.2</v>
      </c>
      <c r="Q33" s="540" t="n">
        <v>97.2</v>
      </c>
      <c r="R33" s="540" t="n">
        <v>-2.8</v>
      </c>
      <c r="S33" s="540" t="n">
        <v>98.5</v>
      </c>
      <c r="T33" s="540" t="n">
        <v>-1.5</v>
      </c>
      <c r="U33" s="540" t="n">
        <v>107</v>
      </c>
      <c r="V33" s="540" t="n">
        <v>7.1</v>
      </c>
      <c r="W33" s="540" t="n">
        <v>103.4</v>
      </c>
      <c r="X33" s="540" t="n">
        <v>3.4</v>
      </c>
      <c r="Y33" s="540" t="n">
        <v>111.3</v>
      </c>
      <c r="Z33" s="540" t="n">
        <v>11.4</v>
      </c>
      <c r="AA33" s="540" t="n">
        <v>94.4</v>
      </c>
      <c r="AB33" s="540" t="n">
        <v>-5.6</v>
      </c>
      <c r="AC33" s="540" t="n">
        <v>102.9</v>
      </c>
      <c r="AD33" s="540" t="n">
        <v>3</v>
      </c>
      <c r="AE33" s="540" t="n">
        <v>94.5</v>
      </c>
      <c r="AF33" s="540" t="n">
        <v>-5.6</v>
      </c>
      <c r="AG33" s="554" t="n">
        <v>97.6</v>
      </c>
      <c r="AH33" s="554" t="n">
        <v>-2.4</v>
      </c>
      <c r="AI33" s="540" t="n">
        <v>100</v>
      </c>
      <c r="AJ33" s="540" t="n">
        <v>0</v>
      </c>
      <c r="AK33" s="239"/>
    </row>
    <row r="34" s="495" customFormat="true" ht="14.2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98.6</v>
      </c>
      <c r="F35" s="538" t="n">
        <v>-1.1</v>
      </c>
      <c r="G35" s="537" t="n">
        <v>98.8</v>
      </c>
      <c r="H35" s="537" t="n">
        <v>2.9</v>
      </c>
      <c r="I35" s="537" t="n">
        <v>100.7</v>
      </c>
      <c r="J35" s="537" t="n">
        <v>0.6</v>
      </c>
      <c r="K35" s="537" t="n">
        <v>94</v>
      </c>
      <c r="L35" s="537" t="n">
        <v>-8.2</v>
      </c>
      <c r="M35" s="537" t="n">
        <v>108.7</v>
      </c>
      <c r="N35" s="537" t="n">
        <v>8.3</v>
      </c>
      <c r="O35" s="537" t="n">
        <v>90.6</v>
      </c>
      <c r="P35" s="537" t="n">
        <v>-10.7</v>
      </c>
      <c r="Q35" s="537" t="n">
        <v>98.2</v>
      </c>
      <c r="R35" s="537" t="n">
        <v>-1.3</v>
      </c>
      <c r="S35" s="537" t="n">
        <v>97.2</v>
      </c>
      <c r="T35" s="537" t="n">
        <v>-2.8</v>
      </c>
      <c r="U35" s="537" t="n">
        <v>108.6</v>
      </c>
      <c r="V35" s="537" t="n">
        <v>10.1</v>
      </c>
      <c r="W35" s="537" t="n">
        <v>100.2</v>
      </c>
      <c r="X35" s="537" t="n">
        <v>2</v>
      </c>
      <c r="Y35" s="537" t="n">
        <v>108.1</v>
      </c>
      <c r="Z35" s="537" t="n">
        <v>-15</v>
      </c>
      <c r="AA35" s="537" t="n">
        <v>88.7</v>
      </c>
      <c r="AB35" s="537" t="n">
        <v>-11.2</v>
      </c>
      <c r="AC35" s="537" t="n">
        <v>104.8</v>
      </c>
      <c r="AD35" s="537" t="n">
        <v>16.7</v>
      </c>
      <c r="AE35" s="537" t="n">
        <v>93.6</v>
      </c>
      <c r="AF35" s="537" t="n">
        <v>-8.2</v>
      </c>
      <c r="AG35" s="553" t="n">
        <v>98.6</v>
      </c>
      <c r="AH35" s="553" t="n">
        <v>-2.1</v>
      </c>
      <c r="AI35" s="537" t="n">
        <v>97.4</v>
      </c>
      <c r="AJ35" s="537" t="n">
        <v>-2.7</v>
      </c>
      <c r="AK35" s="493"/>
    </row>
    <row r="36" s="542" customFormat="true" ht="15" hidden="false" customHeight="true" outlineLevel="0" collapsed="false">
      <c r="A36" s="253"/>
      <c r="B36" s="552"/>
      <c r="C36" s="544"/>
      <c r="D36" s="543" t="s">
        <v>196</v>
      </c>
      <c r="E36" s="540" t="n">
        <v>98.4</v>
      </c>
      <c r="F36" s="541" t="n">
        <v>-2.6</v>
      </c>
      <c r="G36" s="540" t="n">
        <v>100.6</v>
      </c>
      <c r="H36" s="540" t="n">
        <v>0.6</v>
      </c>
      <c r="I36" s="540" t="n">
        <v>102.1</v>
      </c>
      <c r="J36" s="540" t="n">
        <v>3.1</v>
      </c>
      <c r="K36" s="540" t="n">
        <v>94.6</v>
      </c>
      <c r="L36" s="540" t="n">
        <v>-8.4</v>
      </c>
      <c r="M36" s="540" t="n">
        <v>107.7</v>
      </c>
      <c r="N36" s="540" t="n">
        <v>5.5</v>
      </c>
      <c r="O36" s="540" t="n">
        <v>89</v>
      </c>
      <c r="P36" s="540" t="n">
        <v>-13.7</v>
      </c>
      <c r="Q36" s="540" t="n">
        <v>98.2</v>
      </c>
      <c r="R36" s="540" t="n">
        <v>-2</v>
      </c>
      <c r="S36" s="540" t="n">
        <v>95.7</v>
      </c>
      <c r="T36" s="540" t="n">
        <v>-4.7</v>
      </c>
      <c r="U36" s="540" t="n">
        <v>107.4</v>
      </c>
      <c r="V36" s="540" t="n">
        <v>8.7</v>
      </c>
      <c r="W36" s="540" t="n">
        <v>102.7</v>
      </c>
      <c r="X36" s="540" t="n">
        <v>-1.1</v>
      </c>
      <c r="Y36" s="540" t="n">
        <v>103.8</v>
      </c>
      <c r="Z36" s="540" t="n">
        <v>2.3</v>
      </c>
      <c r="AA36" s="540" t="n">
        <v>90.1</v>
      </c>
      <c r="AB36" s="540" t="n">
        <v>-15.3</v>
      </c>
      <c r="AC36" s="540" t="n">
        <v>106.1</v>
      </c>
      <c r="AD36" s="540" t="n">
        <v>5.8</v>
      </c>
      <c r="AE36" s="540" t="n">
        <v>91.7</v>
      </c>
      <c r="AF36" s="540" t="n">
        <v>-11.4</v>
      </c>
      <c r="AG36" s="554" t="n">
        <v>101.7</v>
      </c>
      <c r="AH36" s="554" t="n">
        <v>-1.7</v>
      </c>
      <c r="AI36" s="540" t="n">
        <v>95.5</v>
      </c>
      <c r="AJ36" s="540" t="n">
        <v>-3.6</v>
      </c>
      <c r="AK36" s="239"/>
    </row>
    <row r="37" s="495" customFormat="true" ht="15" hidden="false" customHeight="true" outlineLevel="0" collapsed="false">
      <c r="A37" s="253"/>
      <c r="B37" s="552"/>
      <c r="C37" s="544"/>
      <c r="D37" s="543" t="s">
        <v>197</v>
      </c>
      <c r="E37" s="537" t="n">
        <v>99.9</v>
      </c>
      <c r="F37" s="538" t="n">
        <v>-0.2</v>
      </c>
      <c r="G37" s="537" t="n">
        <v>105.1</v>
      </c>
      <c r="H37" s="537" t="n">
        <v>2.8</v>
      </c>
      <c r="I37" s="537" t="n">
        <v>102.5</v>
      </c>
      <c r="J37" s="537" t="n">
        <v>1.4</v>
      </c>
      <c r="K37" s="537" t="n">
        <v>93.5</v>
      </c>
      <c r="L37" s="537" t="n">
        <v>-9.3</v>
      </c>
      <c r="M37" s="537" t="n">
        <v>108.9</v>
      </c>
      <c r="N37" s="537" t="n">
        <v>8.2</v>
      </c>
      <c r="O37" s="537" t="n">
        <v>89.5</v>
      </c>
      <c r="P37" s="537" t="n">
        <v>-12.4</v>
      </c>
      <c r="Q37" s="537" t="n">
        <v>98</v>
      </c>
      <c r="R37" s="537" t="n">
        <v>-0.2</v>
      </c>
      <c r="S37" s="537" t="n">
        <v>98</v>
      </c>
      <c r="T37" s="537" t="n">
        <v>-2.7</v>
      </c>
      <c r="U37" s="537" t="n">
        <v>106</v>
      </c>
      <c r="V37" s="537" t="n">
        <v>7</v>
      </c>
      <c r="W37" s="537" t="n">
        <v>102.8</v>
      </c>
      <c r="X37" s="537" t="n">
        <v>-1.1</v>
      </c>
      <c r="Y37" s="537" t="n">
        <v>109.3</v>
      </c>
      <c r="Z37" s="537" t="n">
        <v>8.6</v>
      </c>
      <c r="AA37" s="537" t="n">
        <v>91.9</v>
      </c>
      <c r="AB37" s="537" t="n">
        <v>-12.4</v>
      </c>
      <c r="AC37" s="537" t="n">
        <v>107.9</v>
      </c>
      <c r="AD37" s="537" t="n">
        <v>3.4</v>
      </c>
      <c r="AE37" s="537" t="n">
        <v>95.5</v>
      </c>
      <c r="AF37" s="537" t="n">
        <v>-0.4</v>
      </c>
      <c r="AG37" s="553" t="n">
        <v>102.1</v>
      </c>
      <c r="AH37" s="553" t="n">
        <v>1.4</v>
      </c>
      <c r="AI37" s="537" t="n">
        <v>98.9</v>
      </c>
      <c r="AJ37" s="537" t="n">
        <v>2.8</v>
      </c>
      <c r="AK37" s="493"/>
    </row>
    <row r="38" s="542" customFormat="true" ht="15" hidden="false" customHeight="true" outlineLevel="0" collapsed="false">
      <c r="A38" s="253"/>
      <c r="B38" s="552"/>
      <c r="C38" s="544"/>
      <c r="D38" s="543" t="s">
        <v>198</v>
      </c>
      <c r="E38" s="540" t="n">
        <v>101.8</v>
      </c>
      <c r="F38" s="541" t="n">
        <v>2.4</v>
      </c>
      <c r="G38" s="540" t="n">
        <v>101.8</v>
      </c>
      <c r="H38" s="540" t="n">
        <v>-3</v>
      </c>
      <c r="I38" s="540" t="n">
        <v>104.7</v>
      </c>
      <c r="J38" s="540" t="n">
        <v>4.2</v>
      </c>
      <c r="K38" s="540" t="n">
        <v>97.6</v>
      </c>
      <c r="L38" s="540" t="n">
        <v>-7.7</v>
      </c>
      <c r="M38" s="540" t="n">
        <v>106.8</v>
      </c>
      <c r="N38" s="540" t="n">
        <v>7.2</v>
      </c>
      <c r="O38" s="540" t="n">
        <v>92</v>
      </c>
      <c r="P38" s="540" t="n">
        <v>-12</v>
      </c>
      <c r="Q38" s="540" t="n">
        <v>101.6</v>
      </c>
      <c r="R38" s="540" t="n">
        <v>2.4</v>
      </c>
      <c r="S38" s="540" t="n">
        <v>101.7</v>
      </c>
      <c r="T38" s="540" t="n">
        <v>1.7</v>
      </c>
      <c r="U38" s="540" t="n">
        <v>108.3</v>
      </c>
      <c r="V38" s="540" t="n">
        <v>10.8</v>
      </c>
      <c r="W38" s="540" t="n">
        <v>104.7</v>
      </c>
      <c r="X38" s="540" t="n">
        <v>4.1</v>
      </c>
      <c r="Y38" s="540" t="n">
        <v>112</v>
      </c>
      <c r="Z38" s="540" t="n">
        <v>22.2</v>
      </c>
      <c r="AA38" s="540" t="n">
        <v>98.1</v>
      </c>
      <c r="AB38" s="540" t="n">
        <v>1.2</v>
      </c>
      <c r="AC38" s="540" t="n">
        <v>110.1</v>
      </c>
      <c r="AD38" s="540" t="n">
        <v>19</v>
      </c>
      <c r="AE38" s="540" t="n">
        <v>95.3</v>
      </c>
      <c r="AF38" s="540" t="n">
        <v>-1.8</v>
      </c>
      <c r="AG38" s="554" t="n">
        <v>97.2</v>
      </c>
      <c r="AH38" s="554" t="n">
        <v>-0.3</v>
      </c>
      <c r="AI38" s="540" t="n">
        <v>103.4</v>
      </c>
      <c r="AJ38" s="540" t="n">
        <v>1.1</v>
      </c>
      <c r="AK38" s="239"/>
    </row>
    <row r="39" s="495" customFormat="true" ht="15" hidden="false" customHeight="true" outlineLevel="0" collapsed="false">
      <c r="A39" s="253"/>
      <c r="B39" s="552"/>
      <c r="C39" s="544"/>
      <c r="D39" s="543" t="s">
        <v>199</v>
      </c>
      <c r="E39" s="537" t="n">
        <v>100.8</v>
      </c>
      <c r="F39" s="538" t="n">
        <v>3.2</v>
      </c>
      <c r="G39" s="537" t="n">
        <v>102</v>
      </c>
      <c r="H39" s="537" t="n">
        <v>3.7</v>
      </c>
      <c r="I39" s="537" t="n">
        <v>102.2</v>
      </c>
      <c r="J39" s="537" t="n">
        <v>6.9</v>
      </c>
      <c r="K39" s="537" t="n">
        <v>94.4</v>
      </c>
      <c r="L39" s="537" t="n">
        <v>-8.4</v>
      </c>
      <c r="M39" s="537" t="n">
        <v>107.2</v>
      </c>
      <c r="N39" s="537" t="n">
        <v>9.4</v>
      </c>
      <c r="O39" s="537" t="n">
        <v>91.2</v>
      </c>
      <c r="P39" s="537" t="n">
        <v>-7.2</v>
      </c>
      <c r="Q39" s="537" t="n">
        <v>101.7</v>
      </c>
      <c r="R39" s="537" t="n">
        <v>2.7</v>
      </c>
      <c r="S39" s="537" t="n">
        <v>101.7</v>
      </c>
      <c r="T39" s="537" t="n">
        <v>1.6</v>
      </c>
      <c r="U39" s="537" t="n">
        <v>109.3</v>
      </c>
      <c r="V39" s="537" t="n">
        <v>6.6</v>
      </c>
      <c r="W39" s="537" t="n">
        <v>103.5</v>
      </c>
      <c r="X39" s="537" t="n">
        <v>4.5</v>
      </c>
      <c r="Y39" s="537" t="n">
        <v>110.8</v>
      </c>
      <c r="Z39" s="537" t="n">
        <v>22.2</v>
      </c>
      <c r="AA39" s="537" t="n">
        <v>97.3</v>
      </c>
      <c r="AB39" s="537" t="n">
        <v>4.4</v>
      </c>
      <c r="AC39" s="537" t="n">
        <v>105.7</v>
      </c>
      <c r="AD39" s="537" t="n">
        <v>8.3</v>
      </c>
      <c r="AE39" s="537" t="n">
        <v>98.2</v>
      </c>
      <c r="AF39" s="537" t="n">
        <v>-0.6</v>
      </c>
      <c r="AG39" s="553" t="n">
        <v>98.4</v>
      </c>
      <c r="AH39" s="553" t="n">
        <v>1.2</v>
      </c>
      <c r="AI39" s="537" t="n">
        <v>99</v>
      </c>
      <c r="AJ39" s="537" t="n">
        <v>1.7</v>
      </c>
      <c r="AK39" s="493"/>
    </row>
    <row r="40" s="542" customFormat="true" ht="15" hidden="false" customHeight="true" outlineLevel="0" collapsed="false">
      <c r="A40" s="253"/>
      <c r="B40" s="555" t="n">
        <v>30</v>
      </c>
      <c r="C40" s="544"/>
      <c r="D40" s="543" t="s">
        <v>200</v>
      </c>
      <c r="E40" s="540" t="n">
        <v>100.3</v>
      </c>
      <c r="F40" s="541" t="n">
        <v>1.3</v>
      </c>
      <c r="G40" s="540" t="n">
        <v>106.9</v>
      </c>
      <c r="H40" s="540" t="n">
        <v>6.1</v>
      </c>
      <c r="I40" s="540" t="n">
        <v>102.5</v>
      </c>
      <c r="J40" s="540" t="n">
        <v>7.3</v>
      </c>
      <c r="K40" s="540" t="n">
        <v>96</v>
      </c>
      <c r="L40" s="540" t="n">
        <v>-6.4</v>
      </c>
      <c r="M40" s="540" t="n">
        <v>110.1</v>
      </c>
      <c r="N40" s="540" t="n">
        <v>12.3</v>
      </c>
      <c r="O40" s="540" t="n">
        <v>89.5</v>
      </c>
      <c r="P40" s="540" t="n">
        <v>-9.7</v>
      </c>
      <c r="Q40" s="540" t="n">
        <v>99.9</v>
      </c>
      <c r="R40" s="540" t="n">
        <v>2</v>
      </c>
      <c r="S40" s="540" t="n">
        <v>100.5</v>
      </c>
      <c r="T40" s="540" t="n">
        <v>0.5</v>
      </c>
      <c r="U40" s="540" t="n">
        <v>108.3</v>
      </c>
      <c r="V40" s="540" t="n">
        <v>9.3</v>
      </c>
      <c r="W40" s="540" t="n">
        <v>102.7</v>
      </c>
      <c r="X40" s="540" t="n">
        <v>4.3</v>
      </c>
      <c r="Y40" s="540" t="n">
        <v>109.5</v>
      </c>
      <c r="Z40" s="540" t="n">
        <v>16.4</v>
      </c>
      <c r="AA40" s="540" t="n">
        <v>97.1</v>
      </c>
      <c r="AB40" s="540" t="n">
        <v>-1.3</v>
      </c>
      <c r="AC40" s="540" t="n">
        <v>100.4</v>
      </c>
      <c r="AD40" s="540" t="n">
        <v>0.2</v>
      </c>
      <c r="AE40" s="540" t="n">
        <v>96.5</v>
      </c>
      <c r="AF40" s="540" t="n">
        <v>-5.5</v>
      </c>
      <c r="AG40" s="554" t="n">
        <v>100.5</v>
      </c>
      <c r="AH40" s="554" t="n">
        <v>1.9</v>
      </c>
      <c r="AI40" s="540" t="n">
        <v>102.5</v>
      </c>
      <c r="AJ40" s="540" t="n">
        <v>1.6</v>
      </c>
      <c r="AK40" s="239"/>
    </row>
    <row r="41" s="495" customFormat="true" ht="15" hidden="false" customHeight="true" outlineLevel="0" collapsed="false">
      <c r="A41" s="253"/>
      <c r="B41" s="556" t="s">
        <v>208</v>
      </c>
      <c r="C41" s="544"/>
      <c r="D41" s="543" t="s">
        <v>201</v>
      </c>
      <c r="E41" s="537" t="n">
        <v>99.8</v>
      </c>
      <c r="F41" s="538" t="n">
        <v>-1.1</v>
      </c>
      <c r="G41" s="537" t="n">
        <v>108.3</v>
      </c>
      <c r="H41" s="537" t="n">
        <v>6</v>
      </c>
      <c r="I41" s="537" t="n">
        <v>102.3</v>
      </c>
      <c r="J41" s="537" t="n">
        <v>0.4</v>
      </c>
      <c r="K41" s="537" t="n">
        <v>95.4</v>
      </c>
      <c r="L41" s="537" t="n">
        <v>-5.3</v>
      </c>
      <c r="M41" s="537" t="n">
        <v>107.8</v>
      </c>
      <c r="N41" s="537" t="n">
        <v>8.1</v>
      </c>
      <c r="O41" s="537" t="n">
        <v>91.3</v>
      </c>
      <c r="P41" s="537" t="n">
        <v>-7.7</v>
      </c>
      <c r="Q41" s="537" t="n">
        <v>100</v>
      </c>
      <c r="R41" s="537" t="n">
        <v>-1.6</v>
      </c>
      <c r="S41" s="537" t="n">
        <v>96.5</v>
      </c>
      <c r="T41" s="537" t="n">
        <v>-5.1</v>
      </c>
      <c r="U41" s="537" t="n">
        <v>107.3</v>
      </c>
      <c r="V41" s="537" t="n">
        <v>2.3</v>
      </c>
      <c r="W41" s="537" t="n">
        <v>103.1</v>
      </c>
      <c r="X41" s="537" t="n">
        <v>3</v>
      </c>
      <c r="Y41" s="537" t="n">
        <v>112.3</v>
      </c>
      <c r="Z41" s="537" t="n">
        <v>8.4</v>
      </c>
      <c r="AA41" s="537" t="n">
        <v>94.3</v>
      </c>
      <c r="AB41" s="537" t="n">
        <v>-13.9</v>
      </c>
      <c r="AC41" s="537" t="n">
        <v>99.4</v>
      </c>
      <c r="AD41" s="537" t="n">
        <v>-4.5</v>
      </c>
      <c r="AE41" s="537" t="n">
        <v>94.6</v>
      </c>
      <c r="AF41" s="537" t="n">
        <v>-2.2</v>
      </c>
      <c r="AG41" s="553" t="n">
        <v>97.2</v>
      </c>
      <c r="AH41" s="553" t="n">
        <v>-1.4</v>
      </c>
      <c r="AI41" s="537" t="n">
        <v>99.9</v>
      </c>
      <c r="AJ41" s="537" t="n">
        <v>-0.5</v>
      </c>
      <c r="AK41" s="493"/>
    </row>
    <row r="42" s="542" customFormat="true" ht="15" hidden="false" customHeight="true" outlineLevel="0" collapsed="false">
      <c r="A42" s="253"/>
      <c r="B42" s="556"/>
      <c r="C42" s="544"/>
      <c r="D42" s="543" t="s">
        <v>202</v>
      </c>
      <c r="E42" s="540" t="n">
        <v>98.9</v>
      </c>
      <c r="F42" s="541" t="n">
        <v>-1.4</v>
      </c>
      <c r="G42" s="540" t="n">
        <v>108.4</v>
      </c>
      <c r="H42" s="540" t="n">
        <v>4.2</v>
      </c>
      <c r="I42" s="540" t="n">
        <v>102.2</v>
      </c>
      <c r="J42" s="540" t="n">
        <v>3.1</v>
      </c>
      <c r="K42" s="540" t="n">
        <v>94.7</v>
      </c>
      <c r="L42" s="540" t="n">
        <v>-2.4</v>
      </c>
      <c r="M42" s="540" t="n">
        <v>107.4</v>
      </c>
      <c r="N42" s="540" t="n">
        <v>7.2</v>
      </c>
      <c r="O42" s="540" t="n">
        <v>86.9</v>
      </c>
      <c r="P42" s="540" t="n">
        <v>-9.8</v>
      </c>
      <c r="Q42" s="540" t="n">
        <v>102.2</v>
      </c>
      <c r="R42" s="540" t="n">
        <v>-0.2</v>
      </c>
      <c r="S42" s="540" t="n">
        <v>99.7</v>
      </c>
      <c r="T42" s="540" t="n">
        <v>1.1</v>
      </c>
      <c r="U42" s="540" t="n">
        <v>105.2</v>
      </c>
      <c r="V42" s="540" t="n">
        <v>3.9</v>
      </c>
      <c r="W42" s="540" t="n">
        <v>102.3</v>
      </c>
      <c r="X42" s="540" t="n">
        <v>1.9</v>
      </c>
      <c r="Y42" s="540" t="n">
        <v>110.1</v>
      </c>
      <c r="Z42" s="540" t="n">
        <v>12.1</v>
      </c>
      <c r="AA42" s="540" t="n">
        <v>95.4</v>
      </c>
      <c r="AB42" s="540" t="n">
        <v>-5.9</v>
      </c>
      <c r="AC42" s="540" t="n">
        <v>97.8</v>
      </c>
      <c r="AD42" s="540" t="n">
        <v>-4.2</v>
      </c>
      <c r="AE42" s="540" t="n">
        <v>92.1</v>
      </c>
      <c r="AF42" s="540" t="n">
        <v>-7.9</v>
      </c>
      <c r="AG42" s="554" t="n">
        <v>84.7</v>
      </c>
      <c r="AH42" s="554" t="n">
        <v>-14.1</v>
      </c>
      <c r="AI42" s="540" t="n">
        <v>99.3</v>
      </c>
      <c r="AJ42" s="540" t="n">
        <v>-1.9</v>
      </c>
      <c r="AK42" s="239"/>
    </row>
    <row r="43" s="495" customFormat="true" ht="15" hidden="false" customHeight="true" outlineLevel="0" collapsed="false">
      <c r="A43" s="253"/>
      <c r="B43" s="556"/>
      <c r="C43" s="544"/>
      <c r="D43" s="543" t="s">
        <v>203</v>
      </c>
      <c r="E43" s="537" t="n">
        <v>98.6</v>
      </c>
      <c r="F43" s="538" t="n">
        <v>-1.9</v>
      </c>
      <c r="G43" s="537" t="n">
        <v>108</v>
      </c>
      <c r="H43" s="537" t="n">
        <v>9.8</v>
      </c>
      <c r="I43" s="537" t="n">
        <v>103.1</v>
      </c>
      <c r="J43" s="537" t="n">
        <v>2.2</v>
      </c>
      <c r="K43" s="537" t="n">
        <v>95.8</v>
      </c>
      <c r="L43" s="537" t="n">
        <v>0</v>
      </c>
      <c r="M43" s="537" t="n">
        <v>102.3</v>
      </c>
      <c r="N43" s="537" t="n">
        <v>2.9</v>
      </c>
      <c r="O43" s="537" t="n">
        <v>90.6</v>
      </c>
      <c r="P43" s="537" t="n">
        <v>-7.4</v>
      </c>
      <c r="Q43" s="537" t="n">
        <v>89.8</v>
      </c>
      <c r="R43" s="537" t="n">
        <v>-10.3</v>
      </c>
      <c r="S43" s="537" t="n">
        <v>94.8</v>
      </c>
      <c r="T43" s="537" t="n">
        <v>-4</v>
      </c>
      <c r="U43" s="537" t="n">
        <v>106.4</v>
      </c>
      <c r="V43" s="537" t="n">
        <v>8</v>
      </c>
      <c r="W43" s="537" t="n">
        <v>104.2</v>
      </c>
      <c r="X43" s="537" t="n">
        <v>5</v>
      </c>
      <c r="Y43" s="537" t="n">
        <v>110.6</v>
      </c>
      <c r="Z43" s="537" t="n">
        <v>12.2</v>
      </c>
      <c r="AA43" s="537" t="n">
        <v>93.6</v>
      </c>
      <c r="AB43" s="537" t="n">
        <v>-4</v>
      </c>
      <c r="AC43" s="537" t="n">
        <v>100.2</v>
      </c>
      <c r="AD43" s="537" t="n">
        <v>-1.6</v>
      </c>
      <c r="AE43" s="537" t="n">
        <v>94.5</v>
      </c>
      <c r="AF43" s="537" t="n">
        <v>-8.3</v>
      </c>
      <c r="AG43" s="553" t="n">
        <v>90.6</v>
      </c>
      <c r="AH43" s="553" t="n">
        <v>-6.4</v>
      </c>
      <c r="AI43" s="537" t="n">
        <v>100.2</v>
      </c>
      <c r="AJ43" s="537" t="n">
        <v>-0.8</v>
      </c>
      <c r="AK43" s="493"/>
    </row>
    <row r="44" s="542" customFormat="true" ht="15" hidden="false" customHeight="true" outlineLevel="0" collapsed="false">
      <c r="A44" s="253"/>
      <c r="B44" s="569"/>
      <c r="C44" s="544"/>
      <c r="D44" s="543" t="s">
        <v>204</v>
      </c>
      <c r="E44" s="540" t="n">
        <v>100.2</v>
      </c>
      <c r="F44" s="541" t="n">
        <v>-0.5</v>
      </c>
      <c r="G44" s="540" t="n">
        <v>106.8</v>
      </c>
      <c r="H44" s="540" t="n">
        <v>7.6</v>
      </c>
      <c r="I44" s="540" t="n">
        <v>103.4</v>
      </c>
      <c r="J44" s="540" t="n">
        <v>0.5</v>
      </c>
      <c r="K44" s="540" t="n">
        <v>96.7</v>
      </c>
      <c r="L44" s="540" t="n">
        <v>0</v>
      </c>
      <c r="M44" s="540" t="n">
        <v>105.2</v>
      </c>
      <c r="N44" s="540" t="n">
        <v>5.9</v>
      </c>
      <c r="O44" s="540" t="n">
        <v>93.5</v>
      </c>
      <c r="P44" s="540" t="n">
        <v>-7.3</v>
      </c>
      <c r="Q44" s="540" t="n">
        <v>94.9</v>
      </c>
      <c r="R44" s="540" t="n">
        <v>-6.2</v>
      </c>
      <c r="S44" s="540" t="n">
        <v>98.9</v>
      </c>
      <c r="T44" s="540" t="n">
        <v>-1.6</v>
      </c>
      <c r="U44" s="540" t="n">
        <v>104.3</v>
      </c>
      <c r="V44" s="540" t="n">
        <v>6.5</v>
      </c>
      <c r="W44" s="540" t="n">
        <v>104.7</v>
      </c>
      <c r="X44" s="540" t="n">
        <v>6.8</v>
      </c>
      <c r="Y44" s="540" t="n">
        <v>113.7</v>
      </c>
      <c r="Z44" s="540" t="n">
        <v>18.2</v>
      </c>
      <c r="AA44" s="540" t="n">
        <v>95.4</v>
      </c>
      <c r="AB44" s="540" t="n">
        <v>-4.4</v>
      </c>
      <c r="AC44" s="540" t="n">
        <v>105.9</v>
      </c>
      <c r="AD44" s="540" t="n">
        <v>1.8</v>
      </c>
      <c r="AE44" s="540" t="n">
        <v>93.6</v>
      </c>
      <c r="AF44" s="540" t="n">
        <v>-5.5</v>
      </c>
      <c r="AG44" s="554" t="n">
        <v>101.7</v>
      </c>
      <c r="AH44" s="554" t="n">
        <v>-1</v>
      </c>
      <c r="AI44" s="540" t="n">
        <v>101.7</v>
      </c>
      <c r="AJ44" s="540" t="n">
        <v>1.2</v>
      </c>
      <c r="AK44" s="239"/>
    </row>
    <row r="45" s="495" customFormat="true" ht="15" hidden="false" customHeight="true" outlineLevel="0" collapsed="false">
      <c r="A45" s="253"/>
      <c r="B45" s="562"/>
      <c r="C45" s="544"/>
      <c r="D45" s="543" t="s">
        <v>205</v>
      </c>
      <c r="E45" s="537" t="n">
        <v>99.2</v>
      </c>
      <c r="F45" s="538" t="n">
        <v>-1.2</v>
      </c>
      <c r="G45" s="537" t="n">
        <v>110</v>
      </c>
      <c r="H45" s="537" t="n">
        <v>14.6</v>
      </c>
      <c r="I45" s="537" t="n">
        <v>104.4</v>
      </c>
      <c r="J45" s="537" t="n">
        <v>2</v>
      </c>
      <c r="K45" s="537" t="n">
        <v>96.3</v>
      </c>
      <c r="L45" s="537" t="n">
        <v>0.6</v>
      </c>
      <c r="M45" s="537" t="n">
        <v>105.7</v>
      </c>
      <c r="N45" s="537" t="n">
        <v>3.8</v>
      </c>
      <c r="O45" s="537" t="n">
        <v>89</v>
      </c>
      <c r="P45" s="537" t="n">
        <v>-8.9</v>
      </c>
      <c r="Q45" s="537" t="n">
        <v>90.6</v>
      </c>
      <c r="R45" s="537" t="n">
        <v>-9.7</v>
      </c>
      <c r="S45" s="537" t="n">
        <v>99.2</v>
      </c>
      <c r="T45" s="537" t="n">
        <v>-0.6</v>
      </c>
      <c r="U45" s="537" t="n">
        <v>108.8</v>
      </c>
      <c r="V45" s="537" t="n">
        <v>6.1</v>
      </c>
      <c r="W45" s="537" t="n">
        <v>104.9</v>
      </c>
      <c r="X45" s="537" t="n">
        <v>5.2</v>
      </c>
      <c r="Y45" s="537" t="n">
        <v>113.8</v>
      </c>
      <c r="Z45" s="537" t="n">
        <v>14.5</v>
      </c>
      <c r="AA45" s="537" t="n">
        <v>96.4</v>
      </c>
      <c r="AB45" s="537" t="n">
        <v>0</v>
      </c>
      <c r="AC45" s="537" t="n">
        <v>98.6</v>
      </c>
      <c r="AD45" s="537" t="n">
        <v>-3</v>
      </c>
      <c r="AE45" s="537" t="n">
        <v>94.5</v>
      </c>
      <c r="AF45" s="537" t="n">
        <v>-6.2</v>
      </c>
      <c r="AG45" s="553" t="n">
        <v>97.2</v>
      </c>
      <c r="AH45" s="553" t="n">
        <v>-4.3</v>
      </c>
      <c r="AI45" s="537" t="n">
        <v>100.8</v>
      </c>
      <c r="AJ45" s="537" t="n">
        <v>0.8</v>
      </c>
      <c r="AK45" s="493"/>
    </row>
    <row r="46" s="542" customFormat="true" ht="15" hidden="false" customHeight="true" outlineLevel="0" collapsed="false">
      <c r="A46" s="253"/>
      <c r="B46" s="569"/>
      <c r="C46" s="544"/>
      <c r="D46" s="543" t="s">
        <v>206</v>
      </c>
      <c r="E46" s="540" t="n">
        <v>99.5</v>
      </c>
      <c r="F46" s="541" t="n">
        <v>-0.7</v>
      </c>
      <c r="G46" s="540" t="n">
        <v>107.8</v>
      </c>
      <c r="H46" s="540" t="n">
        <v>9.8</v>
      </c>
      <c r="I46" s="540" t="n">
        <v>103.3</v>
      </c>
      <c r="J46" s="540" t="n">
        <v>2</v>
      </c>
      <c r="K46" s="540" t="n">
        <v>97.8</v>
      </c>
      <c r="L46" s="540" t="n">
        <v>3.9</v>
      </c>
      <c r="M46" s="540" t="n">
        <v>105.3</v>
      </c>
      <c r="N46" s="540" t="n">
        <v>4.6</v>
      </c>
      <c r="O46" s="540" t="n">
        <v>95.9</v>
      </c>
      <c r="P46" s="540" t="n">
        <v>-3.6</v>
      </c>
      <c r="Q46" s="540" t="n">
        <v>91.3</v>
      </c>
      <c r="R46" s="540" t="n">
        <v>-8.9</v>
      </c>
      <c r="S46" s="540" t="n">
        <v>98.5</v>
      </c>
      <c r="T46" s="540" t="n">
        <v>-0.8</v>
      </c>
      <c r="U46" s="540" t="n">
        <v>104.5</v>
      </c>
      <c r="V46" s="540" t="n">
        <v>5.6</v>
      </c>
      <c r="W46" s="540" t="n">
        <v>104.8</v>
      </c>
      <c r="X46" s="540" t="n">
        <v>6.4</v>
      </c>
      <c r="Y46" s="540" t="n">
        <v>121.7</v>
      </c>
      <c r="Z46" s="540" t="n">
        <v>23.9</v>
      </c>
      <c r="AA46" s="540" t="n">
        <v>94.8</v>
      </c>
      <c r="AB46" s="540" t="n">
        <v>-1.2</v>
      </c>
      <c r="AC46" s="540" t="n">
        <v>97.9</v>
      </c>
      <c r="AD46" s="540" t="n">
        <v>-3.3</v>
      </c>
      <c r="AE46" s="540" t="n">
        <v>93.4</v>
      </c>
      <c r="AF46" s="540" t="n">
        <v>-7.5</v>
      </c>
      <c r="AG46" s="540" t="n">
        <v>101.4</v>
      </c>
      <c r="AH46" s="554" t="n">
        <v>-1.9</v>
      </c>
      <c r="AI46" s="540" t="n">
        <v>101.7</v>
      </c>
      <c r="AJ46" s="540" t="n">
        <v>0.7</v>
      </c>
      <c r="AK46" s="239"/>
    </row>
    <row r="47" s="495" customFormat="true" ht="14.25" hidden="false" customHeight="true" outlineLevel="0" collapsed="false">
      <c r="A47" s="253"/>
      <c r="B47" s="562"/>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4"/>
      <c r="AH47" s="554"/>
      <c r="AI47" s="582"/>
      <c r="AJ47" s="540"/>
      <c r="AK47" s="493"/>
    </row>
    <row r="48" s="495" customFormat="true" ht="14.25" hidden="false" customHeight="true" outlineLevel="0" collapsed="false">
      <c r="A48" s="253"/>
      <c r="B48" s="562"/>
      <c r="C48" s="535" t="s">
        <v>207</v>
      </c>
      <c r="D48" s="543" t="s">
        <v>195</v>
      </c>
      <c r="E48" s="537" t="n">
        <v>96.6</v>
      </c>
      <c r="F48" s="538" t="n">
        <v>-2</v>
      </c>
      <c r="G48" s="537" t="n">
        <v>104.2</v>
      </c>
      <c r="H48" s="537" t="n">
        <v>5.5</v>
      </c>
      <c r="I48" s="537" t="n">
        <v>97.3</v>
      </c>
      <c r="J48" s="537" t="n">
        <v>-3.4</v>
      </c>
      <c r="K48" s="537" t="n">
        <v>102.8</v>
      </c>
      <c r="L48" s="537" t="n">
        <v>9.4</v>
      </c>
      <c r="M48" s="537" t="n">
        <v>107.2</v>
      </c>
      <c r="N48" s="537" t="n">
        <v>-1.4</v>
      </c>
      <c r="O48" s="537" t="n">
        <v>88.6</v>
      </c>
      <c r="P48" s="537" t="n">
        <v>-2.2</v>
      </c>
      <c r="Q48" s="537" t="n">
        <v>92.9</v>
      </c>
      <c r="R48" s="537" t="n">
        <v>-5.4</v>
      </c>
      <c r="S48" s="537" t="n">
        <v>93.4</v>
      </c>
      <c r="T48" s="537" t="n">
        <v>-3.9</v>
      </c>
      <c r="U48" s="537" t="n">
        <v>112.9</v>
      </c>
      <c r="V48" s="537" t="n">
        <v>4</v>
      </c>
      <c r="W48" s="537" t="n">
        <v>103.4</v>
      </c>
      <c r="X48" s="537" t="n">
        <v>3.2</v>
      </c>
      <c r="Y48" s="537" t="n">
        <v>132.5</v>
      </c>
      <c r="Z48" s="537" t="n">
        <v>22.6</v>
      </c>
      <c r="AA48" s="537" t="n">
        <v>93.9</v>
      </c>
      <c r="AB48" s="537" t="n">
        <v>5.9</v>
      </c>
      <c r="AC48" s="537" t="n">
        <v>86</v>
      </c>
      <c r="AD48" s="537" t="n">
        <v>-17.9</v>
      </c>
      <c r="AE48" s="537" t="n">
        <v>102.4</v>
      </c>
      <c r="AF48" s="537" t="n">
        <v>9.4</v>
      </c>
      <c r="AG48" s="537" t="n">
        <v>100.5</v>
      </c>
      <c r="AH48" s="553" t="n">
        <v>1.9</v>
      </c>
      <c r="AI48" s="537" t="n">
        <v>90.4</v>
      </c>
      <c r="AJ48" s="537" t="n">
        <v>-7.2</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5"/>
      <c r="V2" s="585"/>
      <c r="W2" s="585"/>
      <c r="X2" s="585"/>
      <c r="Y2" s="586"/>
      <c r="Z2" s="586"/>
      <c r="AA2" s="586"/>
      <c r="AB2" s="586"/>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7"/>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8"/>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89"/>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0"/>
    </row>
    <row r="9" s="495" customFormat="true" ht="13.5" hidden="false" customHeight="true" outlineLevel="0" collapsed="false">
      <c r="A9" s="253"/>
      <c r="B9" s="530"/>
      <c r="C9" s="535" t="s">
        <v>188</v>
      </c>
      <c r="D9" s="536" t="s">
        <v>189</v>
      </c>
      <c r="E9" s="537" t="n">
        <v>103.9</v>
      </c>
      <c r="F9" s="538" t="n">
        <v>0.2</v>
      </c>
      <c r="G9" s="537" t="n">
        <v>96.9</v>
      </c>
      <c r="H9" s="537" t="n">
        <v>-6.9</v>
      </c>
      <c r="I9" s="537" t="n">
        <v>104.7</v>
      </c>
      <c r="J9" s="537" t="n">
        <v>0.7</v>
      </c>
      <c r="K9" s="537" t="n">
        <v>106.6</v>
      </c>
      <c r="L9" s="537" t="n">
        <v>-13.1</v>
      </c>
      <c r="M9" s="537" t="n">
        <v>115.3</v>
      </c>
      <c r="N9" s="537" t="n">
        <v>7.8</v>
      </c>
      <c r="O9" s="537" t="n">
        <v>94.7</v>
      </c>
      <c r="P9" s="537" t="n">
        <v>7.8</v>
      </c>
      <c r="Q9" s="537" t="n">
        <v>104</v>
      </c>
      <c r="R9" s="537" t="n">
        <v>7.8</v>
      </c>
      <c r="S9" s="537" t="n">
        <v>111.4</v>
      </c>
      <c r="T9" s="537" t="n">
        <v>8.1</v>
      </c>
      <c r="U9" s="537" t="n">
        <v>96.9</v>
      </c>
      <c r="V9" s="537" t="n">
        <v>-11</v>
      </c>
      <c r="W9" s="537" t="n">
        <v>103.9</v>
      </c>
      <c r="X9" s="537" t="n">
        <v>8.9</v>
      </c>
      <c r="Y9" s="537" t="n">
        <v>101.7</v>
      </c>
      <c r="Z9" s="537" t="n">
        <v>-1.1</v>
      </c>
      <c r="AA9" s="537" t="n">
        <v>95</v>
      </c>
      <c r="AB9" s="537" t="n">
        <v>-9.6</v>
      </c>
      <c r="AC9" s="537" t="n">
        <v>103.6</v>
      </c>
      <c r="AD9" s="537" t="n">
        <v>-3.1</v>
      </c>
      <c r="AE9" s="537" t="n">
        <v>104.1</v>
      </c>
      <c r="AF9" s="537" t="n">
        <v>-8.2</v>
      </c>
      <c r="AG9" s="537" t="n">
        <v>97.2</v>
      </c>
      <c r="AH9" s="537" t="n">
        <v>-9.4</v>
      </c>
      <c r="AI9" s="537" t="n">
        <v>109.5</v>
      </c>
      <c r="AJ9" s="537" t="n">
        <v>4.5</v>
      </c>
      <c r="AK9" s="591"/>
    </row>
    <row r="10" s="542" customFormat="true" ht="13.5" hidden="false" customHeight="true" outlineLevel="0" collapsed="false">
      <c r="A10" s="253"/>
      <c r="B10" s="530"/>
      <c r="C10" s="535" t="s">
        <v>190</v>
      </c>
      <c r="D10" s="539" t="s">
        <v>191</v>
      </c>
      <c r="E10" s="540" t="n">
        <v>102.3</v>
      </c>
      <c r="F10" s="541" t="n">
        <v>-1.6</v>
      </c>
      <c r="G10" s="540" t="n">
        <v>98</v>
      </c>
      <c r="H10" s="540" t="n">
        <v>1.2</v>
      </c>
      <c r="I10" s="540" t="n">
        <v>103</v>
      </c>
      <c r="J10" s="540" t="n">
        <v>-1.6</v>
      </c>
      <c r="K10" s="540" t="n">
        <v>107.1</v>
      </c>
      <c r="L10" s="540" t="n">
        <v>0.5</v>
      </c>
      <c r="M10" s="540" t="n">
        <v>103.6</v>
      </c>
      <c r="N10" s="540" t="n">
        <v>-10.1</v>
      </c>
      <c r="O10" s="540" t="n">
        <v>102.9</v>
      </c>
      <c r="P10" s="540" t="n">
        <v>8.6</v>
      </c>
      <c r="Q10" s="540" t="n">
        <v>100.3</v>
      </c>
      <c r="R10" s="540" t="n">
        <v>-3.6</v>
      </c>
      <c r="S10" s="540" t="n">
        <v>103.6</v>
      </c>
      <c r="T10" s="540" t="n">
        <v>-6.9</v>
      </c>
      <c r="U10" s="540" t="n">
        <v>96.8</v>
      </c>
      <c r="V10" s="540" t="n">
        <v>0</v>
      </c>
      <c r="W10" s="540" t="n">
        <v>103.6</v>
      </c>
      <c r="X10" s="540" t="n">
        <v>-0.2</v>
      </c>
      <c r="Y10" s="540" t="n">
        <v>105.6</v>
      </c>
      <c r="Z10" s="540" t="n">
        <v>3.7</v>
      </c>
      <c r="AA10" s="540" t="n">
        <v>93.3</v>
      </c>
      <c r="AB10" s="540" t="n">
        <v>-1.8</v>
      </c>
      <c r="AC10" s="540" t="n">
        <v>98.7</v>
      </c>
      <c r="AD10" s="540" t="n">
        <v>-4.6</v>
      </c>
      <c r="AE10" s="540" t="n">
        <v>105.7</v>
      </c>
      <c r="AF10" s="540" t="n">
        <v>1.5</v>
      </c>
      <c r="AG10" s="540" t="n">
        <v>104.5</v>
      </c>
      <c r="AH10" s="540" t="n">
        <v>7.5</v>
      </c>
      <c r="AI10" s="540" t="n">
        <v>104.7</v>
      </c>
      <c r="AJ10" s="540" t="n">
        <v>-4.3</v>
      </c>
      <c r="AK10" s="591"/>
    </row>
    <row r="11" s="495" customFormat="true" ht="13.5" hidden="false" customHeight="true" outlineLevel="0" collapsed="false">
      <c r="A11" s="253"/>
      <c r="B11" s="530"/>
      <c r="C11" s="535" t="s">
        <v>190</v>
      </c>
      <c r="D11" s="536" t="s">
        <v>192</v>
      </c>
      <c r="E11" s="537" t="n">
        <v>100</v>
      </c>
      <c r="F11" s="538" t="n">
        <v>-2.2</v>
      </c>
      <c r="G11" s="537" t="n">
        <v>100</v>
      </c>
      <c r="H11" s="537" t="n">
        <v>2.1</v>
      </c>
      <c r="I11" s="537" t="n">
        <v>100</v>
      </c>
      <c r="J11" s="537" t="n">
        <v>-2.9</v>
      </c>
      <c r="K11" s="537" t="n">
        <v>100</v>
      </c>
      <c r="L11" s="537" t="n">
        <v>-6.6</v>
      </c>
      <c r="M11" s="537" t="n">
        <v>100</v>
      </c>
      <c r="N11" s="537" t="n">
        <v>-3.3</v>
      </c>
      <c r="O11" s="537" t="n">
        <v>100</v>
      </c>
      <c r="P11" s="537" t="n">
        <v>-2.6</v>
      </c>
      <c r="Q11" s="537" t="n">
        <v>100</v>
      </c>
      <c r="R11" s="537" t="n">
        <v>-0.2</v>
      </c>
      <c r="S11" s="537" t="n">
        <v>100</v>
      </c>
      <c r="T11" s="537" t="n">
        <v>-3.4</v>
      </c>
      <c r="U11" s="537" t="n">
        <v>100</v>
      </c>
      <c r="V11" s="537" t="n">
        <v>3.3</v>
      </c>
      <c r="W11" s="537" t="n">
        <v>100</v>
      </c>
      <c r="X11" s="537" t="n">
        <v>-3.4</v>
      </c>
      <c r="Y11" s="537" t="n">
        <v>100</v>
      </c>
      <c r="Z11" s="537" t="n">
        <v>-5.2</v>
      </c>
      <c r="AA11" s="537" t="n">
        <v>100</v>
      </c>
      <c r="AB11" s="537" t="n">
        <v>7.3</v>
      </c>
      <c r="AC11" s="537" t="n">
        <v>100</v>
      </c>
      <c r="AD11" s="537" t="n">
        <v>1.3</v>
      </c>
      <c r="AE11" s="537" t="n">
        <v>100</v>
      </c>
      <c r="AF11" s="537" t="n">
        <v>-5.3</v>
      </c>
      <c r="AG11" s="537" t="n">
        <v>100</v>
      </c>
      <c r="AH11" s="537" t="n">
        <v>-4.1</v>
      </c>
      <c r="AI11" s="537" t="n">
        <v>100</v>
      </c>
      <c r="AJ11" s="537" t="n">
        <v>-4.5</v>
      </c>
      <c r="AK11" s="591"/>
    </row>
    <row r="12" s="542" customFormat="true" ht="13.5" hidden="false" customHeight="true" outlineLevel="0" collapsed="false">
      <c r="A12" s="253"/>
      <c r="B12" s="530"/>
      <c r="C12" s="535" t="s">
        <v>190</v>
      </c>
      <c r="D12" s="536" t="s">
        <v>193</v>
      </c>
      <c r="E12" s="540" t="n">
        <v>100.2</v>
      </c>
      <c r="F12" s="541" t="n">
        <v>0.2</v>
      </c>
      <c r="G12" s="540" t="n">
        <v>105.5</v>
      </c>
      <c r="H12" s="540" t="n">
        <v>5.5</v>
      </c>
      <c r="I12" s="540" t="n">
        <v>101.7</v>
      </c>
      <c r="J12" s="540" t="n">
        <v>1.7</v>
      </c>
      <c r="K12" s="540" t="n">
        <v>101.1</v>
      </c>
      <c r="L12" s="540" t="n">
        <v>1.1</v>
      </c>
      <c r="M12" s="540" t="n">
        <v>103</v>
      </c>
      <c r="N12" s="540" t="n">
        <v>3</v>
      </c>
      <c r="O12" s="540" t="n">
        <v>94.6</v>
      </c>
      <c r="P12" s="540" t="n">
        <v>-5.4</v>
      </c>
      <c r="Q12" s="540" t="n">
        <v>95.5</v>
      </c>
      <c r="R12" s="540" t="n">
        <v>-4.5</v>
      </c>
      <c r="S12" s="540" t="n">
        <v>98.1</v>
      </c>
      <c r="T12" s="540" t="n">
        <v>-1.9</v>
      </c>
      <c r="U12" s="540" t="n">
        <v>106.1</v>
      </c>
      <c r="V12" s="540" t="n">
        <v>6.1</v>
      </c>
      <c r="W12" s="540" t="n">
        <v>100.6</v>
      </c>
      <c r="X12" s="540" t="n">
        <v>0.6</v>
      </c>
      <c r="Y12" s="540" t="n">
        <v>108.7</v>
      </c>
      <c r="Z12" s="540" t="n">
        <v>8.7</v>
      </c>
      <c r="AA12" s="540" t="n">
        <v>103.1</v>
      </c>
      <c r="AB12" s="540" t="n">
        <v>3.1</v>
      </c>
      <c r="AC12" s="540" t="n">
        <v>105</v>
      </c>
      <c r="AD12" s="540" t="n">
        <v>5</v>
      </c>
      <c r="AE12" s="540" t="n">
        <v>95.9</v>
      </c>
      <c r="AF12" s="540" t="n">
        <v>-4.1</v>
      </c>
      <c r="AG12" s="540" t="n">
        <v>100.2</v>
      </c>
      <c r="AH12" s="540" t="n">
        <v>0.2</v>
      </c>
      <c r="AI12" s="540" t="n">
        <v>103.3</v>
      </c>
      <c r="AJ12" s="540" t="n">
        <v>3.3</v>
      </c>
      <c r="AK12" s="591"/>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91"/>
    </row>
    <row r="14" s="495" customFormat="true" ht="15" hidden="false" customHeight="true" outlineLevel="0" collapsed="false">
      <c r="A14" s="253"/>
      <c r="B14" s="530"/>
      <c r="C14" s="535" t="s">
        <v>194</v>
      </c>
      <c r="D14" s="543" t="s">
        <v>195</v>
      </c>
      <c r="E14" s="537" t="n">
        <v>97.8</v>
      </c>
      <c r="F14" s="538" t="n">
        <v>-1.5</v>
      </c>
      <c r="G14" s="537" t="n">
        <v>101.7</v>
      </c>
      <c r="H14" s="537" t="n">
        <v>6.3</v>
      </c>
      <c r="I14" s="537" t="n">
        <v>98.7</v>
      </c>
      <c r="J14" s="537" t="n">
        <v>-0.4</v>
      </c>
      <c r="K14" s="537" t="n">
        <v>99.3</v>
      </c>
      <c r="L14" s="537" t="n">
        <v>-0.9</v>
      </c>
      <c r="M14" s="537" t="n">
        <v>105.5</v>
      </c>
      <c r="N14" s="537" t="n">
        <v>5.1</v>
      </c>
      <c r="O14" s="537" t="n">
        <v>92.8</v>
      </c>
      <c r="P14" s="537" t="n">
        <v>-8.1</v>
      </c>
      <c r="Q14" s="537" t="n">
        <v>95.6</v>
      </c>
      <c r="R14" s="537" t="n">
        <v>-3.9</v>
      </c>
      <c r="S14" s="537" t="n">
        <v>96.9</v>
      </c>
      <c r="T14" s="537" t="n">
        <v>-1.2</v>
      </c>
      <c r="U14" s="537" t="n">
        <v>103.4</v>
      </c>
      <c r="V14" s="537" t="n">
        <v>5.2</v>
      </c>
      <c r="W14" s="537" t="n">
        <v>98</v>
      </c>
      <c r="X14" s="537" t="n">
        <v>-0.4</v>
      </c>
      <c r="Y14" s="537" t="n">
        <v>100.1</v>
      </c>
      <c r="Z14" s="537" t="n">
        <v>-12.4</v>
      </c>
      <c r="AA14" s="537" t="n">
        <v>95.2</v>
      </c>
      <c r="AB14" s="537" t="n">
        <v>-5.6</v>
      </c>
      <c r="AC14" s="537" t="n">
        <v>106.3</v>
      </c>
      <c r="AD14" s="537" t="n">
        <v>11.7</v>
      </c>
      <c r="AE14" s="537" t="n">
        <v>92.9</v>
      </c>
      <c r="AF14" s="537" t="n">
        <v>-8.6</v>
      </c>
      <c r="AG14" s="537" t="n">
        <v>100.3</v>
      </c>
      <c r="AH14" s="537" t="n">
        <v>1.2</v>
      </c>
      <c r="AI14" s="537" t="n">
        <v>100</v>
      </c>
      <c r="AJ14" s="537" t="n">
        <v>1</v>
      </c>
      <c r="AK14" s="591"/>
    </row>
    <row r="15" s="542" customFormat="true" ht="15" hidden="false" customHeight="true" outlineLevel="0" collapsed="false">
      <c r="A15" s="253"/>
      <c r="B15" s="530"/>
      <c r="C15" s="544"/>
      <c r="D15" s="543" t="s">
        <v>196</v>
      </c>
      <c r="E15" s="540" t="n">
        <v>98.2</v>
      </c>
      <c r="F15" s="541" t="n">
        <v>-2.5</v>
      </c>
      <c r="G15" s="540" t="n">
        <v>104.6</v>
      </c>
      <c r="H15" s="540" t="n">
        <v>4.7</v>
      </c>
      <c r="I15" s="540" t="n">
        <v>100.7</v>
      </c>
      <c r="J15" s="540" t="n">
        <v>2.1</v>
      </c>
      <c r="K15" s="540" t="n">
        <v>100.8</v>
      </c>
      <c r="L15" s="540" t="n">
        <v>-1</v>
      </c>
      <c r="M15" s="540" t="n">
        <v>104.6</v>
      </c>
      <c r="N15" s="540" t="n">
        <v>1.9</v>
      </c>
      <c r="O15" s="540" t="n">
        <v>92.9</v>
      </c>
      <c r="P15" s="540" t="n">
        <v>-9.2</v>
      </c>
      <c r="Q15" s="540" t="n">
        <v>94.4</v>
      </c>
      <c r="R15" s="540" t="n">
        <v>-6.4</v>
      </c>
      <c r="S15" s="540" t="n">
        <v>95.7</v>
      </c>
      <c r="T15" s="540" t="n">
        <v>-3.3</v>
      </c>
      <c r="U15" s="540" t="n">
        <v>103.5</v>
      </c>
      <c r="V15" s="540" t="n">
        <v>4.8</v>
      </c>
      <c r="W15" s="540" t="n">
        <v>100.3</v>
      </c>
      <c r="X15" s="540" t="n">
        <v>-2.8</v>
      </c>
      <c r="Y15" s="540" t="n">
        <v>98.8</v>
      </c>
      <c r="Z15" s="540" t="n">
        <v>-1.9</v>
      </c>
      <c r="AA15" s="540" t="n">
        <v>95.4</v>
      </c>
      <c r="AB15" s="540" t="n">
        <v>-9.1</v>
      </c>
      <c r="AC15" s="540" t="n">
        <v>107.7</v>
      </c>
      <c r="AD15" s="540" t="n">
        <v>4.8</v>
      </c>
      <c r="AE15" s="540" t="n">
        <v>92.2</v>
      </c>
      <c r="AF15" s="540" t="n">
        <v>-11</v>
      </c>
      <c r="AG15" s="540" t="n">
        <v>102.1</v>
      </c>
      <c r="AH15" s="540" t="n">
        <v>0.9</v>
      </c>
      <c r="AI15" s="540" t="n">
        <v>99.2</v>
      </c>
      <c r="AJ15" s="540" t="n">
        <v>0.5</v>
      </c>
      <c r="AK15" s="591"/>
    </row>
    <row r="16" s="495" customFormat="true" ht="15" hidden="false" customHeight="true" outlineLevel="0" collapsed="false">
      <c r="A16" s="253"/>
      <c r="B16" s="530"/>
      <c r="C16" s="544"/>
      <c r="D16" s="543" t="s">
        <v>197</v>
      </c>
      <c r="E16" s="537" t="n">
        <v>99.6</v>
      </c>
      <c r="F16" s="538" t="n">
        <v>-0.5</v>
      </c>
      <c r="G16" s="537" t="n">
        <v>105.7</v>
      </c>
      <c r="H16" s="537" t="n">
        <v>7.4</v>
      </c>
      <c r="I16" s="537" t="n">
        <v>101.1</v>
      </c>
      <c r="J16" s="537" t="n">
        <v>0.4</v>
      </c>
      <c r="K16" s="537" t="n">
        <v>99.2</v>
      </c>
      <c r="L16" s="537" t="n">
        <v>-2.5</v>
      </c>
      <c r="M16" s="537" t="n">
        <v>103.6</v>
      </c>
      <c r="N16" s="537" t="n">
        <v>3.2</v>
      </c>
      <c r="O16" s="537" t="n">
        <v>93.3</v>
      </c>
      <c r="P16" s="537" t="n">
        <v>-8</v>
      </c>
      <c r="Q16" s="537" t="n">
        <v>95.4</v>
      </c>
      <c r="R16" s="537" t="n">
        <v>-5</v>
      </c>
      <c r="S16" s="537" t="n">
        <v>96.8</v>
      </c>
      <c r="T16" s="537" t="n">
        <v>-3.3</v>
      </c>
      <c r="U16" s="537" t="n">
        <v>105.3</v>
      </c>
      <c r="V16" s="537" t="n">
        <v>4.5</v>
      </c>
      <c r="W16" s="537" t="n">
        <v>100.6</v>
      </c>
      <c r="X16" s="537" t="n">
        <v>-3.1</v>
      </c>
      <c r="Y16" s="537" t="n">
        <v>105.9</v>
      </c>
      <c r="Z16" s="537" t="n">
        <v>1.7</v>
      </c>
      <c r="AA16" s="537" t="n">
        <v>101.4</v>
      </c>
      <c r="AB16" s="537" t="n">
        <v>-0.5</v>
      </c>
      <c r="AC16" s="537" t="n">
        <v>106.9</v>
      </c>
      <c r="AD16" s="537" t="n">
        <v>1.5</v>
      </c>
      <c r="AE16" s="537" t="n">
        <v>95</v>
      </c>
      <c r="AF16" s="537" t="n">
        <v>-2.3</v>
      </c>
      <c r="AG16" s="537" t="n">
        <v>101.6</v>
      </c>
      <c r="AH16" s="537" t="n">
        <v>1.6</v>
      </c>
      <c r="AI16" s="537" t="n">
        <v>102.2</v>
      </c>
      <c r="AJ16" s="537" t="n">
        <v>6</v>
      </c>
      <c r="AK16" s="591"/>
    </row>
    <row r="17" s="542" customFormat="true" ht="15" hidden="false" customHeight="true" outlineLevel="0" collapsed="false">
      <c r="A17" s="253"/>
      <c r="B17" s="530"/>
      <c r="C17" s="544"/>
      <c r="D17" s="543" t="s">
        <v>198</v>
      </c>
      <c r="E17" s="540" t="n">
        <v>102.3</v>
      </c>
      <c r="F17" s="541" t="n">
        <v>2.7</v>
      </c>
      <c r="G17" s="540" t="n">
        <v>103.3</v>
      </c>
      <c r="H17" s="540" t="n">
        <v>3.4</v>
      </c>
      <c r="I17" s="540" t="n">
        <v>103.6</v>
      </c>
      <c r="J17" s="540" t="n">
        <v>3.8</v>
      </c>
      <c r="K17" s="540" t="n">
        <v>102.8</v>
      </c>
      <c r="L17" s="540" t="n">
        <v>-2.5</v>
      </c>
      <c r="M17" s="540" t="n">
        <v>103.3</v>
      </c>
      <c r="N17" s="540" t="n">
        <v>4.1</v>
      </c>
      <c r="O17" s="540" t="n">
        <v>96.7</v>
      </c>
      <c r="P17" s="540" t="n">
        <v>-6.4</v>
      </c>
      <c r="Q17" s="540" t="n">
        <v>99.3</v>
      </c>
      <c r="R17" s="540" t="n">
        <v>-2.2</v>
      </c>
      <c r="S17" s="540" t="n">
        <v>101.7</v>
      </c>
      <c r="T17" s="540" t="n">
        <v>0.1</v>
      </c>
      <c r="U17" s="540" t="n">
        <v>109</v>
      </c>
      <c r="V17" s="540" t="n">
        <v>8.8</v>
      </c>
      <c r="W17" s="540" t="n">
        <v>102.1</v>
      </c>
      <c r="X17" s="540" t="n">
        <v>1.3</v>
      </c>
      <c r="Y17" s="540" t="n">
        <v>108</v>
      </c>
      <c r="Z17" s="540" t="n">
        <v>14.6</v>
      </c>
      <c r="AA17" s="540" t="n">
        <v>104.5</v>
      </c>
      <c r="AB17" s="540" t="n">
        <v>7.1</v>
      </c>
      <c r="AC17" s="540" t="n">
        <v>111.9</v>
      </c>
      <c r="AD17" s="540" t="n">
        <v>19.4</v>
      </c>
      <c r="AE17" s="540" t="n">
        <v>96.5</v>
      </c>
      <c r="AF17" s="540" t="n">
        <v>-1.8</v>
      </c>
      <c r="AG17" s="540" t="n">
        <v>103</v>
      </c>
      <c r="AH17" s="540" t="n">
        <v>6.3</v>
      </c>
      <c r="AI17" s="540" t="n">
        <v>107.2</v>
      </c>
      <c r="AJ17" s="540" t="n">
        <v>6.2</v>
      </c>
      <c r="AK17" s="591"/>
    </row>
    <row r="18" s="495" customFormat="true" ht="15" hidden="false" customHeight="true" outlineLevel="0" collapsed="false">
      <c r="A18" s="253"/>
      <c r="B18" s="530"/>
      <c r="C18" s="544"/>
      <c r="D18" s="543" t="s">
        <v>199</v>
      </c>
      <c r="E18" s="537" t="n">
        <v>100.6</v>
      </c>
      <c r="F18" s="538" t="n">
        <v>3.3</v>
      </c>
      <c r="G18" s="537" t="n">
        <v>101.1</v>
      </c>
      <c r="H18" s="537" t="n">
        <v>5.4</v>
      </c>
      <c r="I18" s="537" t="n">
        <v>100</v>
      </c>
      <c r="J18" s="537" t="n">
        <v>5.3</v>
      </c>
      <c r="K18" s="537" t="n">
        <v>100</v>
      </c>
      <c r="L18" s="537" t="n">
        <v>-2.2</v>
      </c>
      <c r="M18" s="537" t="n">
        <v>103.1</v>
      </c>
      <c r="N18" s="537" t="n">
        <v>6.7</v>
      </c>
      <c r="O18" s="537" t="n">
        <v>93.9</v>
      </c>
      <c r="P18" s="537" t="n">
        <v>-4.4</v>
      </c>
      <c r="Q18" s="537" t="n">
        <v>98.4</v>
      </c>
      <c r="R18" s="537" t="n">
        <v>-0.6</v>
      </c>
      <c r="S18" s="537" t="n">
        <v>100.7</v>
      </c>
      <c r="T18" s="537" t="n">
        <v>0.9</v>
      </c>
      <c r="U18" s="537" t="n">
        <v>105.2</v>
      </c>
      <c r="V18" s="537" t="n">
        <v>4.1</v>
      </c>
      <c r="W18" s="537" t="n">
        <v>100.8</v>
      </c>
      <c r="X18" s="537" t="n">
        <v>1.7</v>
      </c>
      <c r="Y18" s="537" t="n">
        <v>106.7</v>
      </c>
      <c r="Z18" s="537" t="n">
        <v>13.9</v>
      </c>
      <c r="AA18" s="537" t="n">
        <v>106.3</v>
      </c>
      <c r="AB18" s="537" t="n">
        <v>12.6</v>
      </c>
      <c r="AC18" s="537" t="n">
        <v>107.5</v>
      </c>
      <c r="AD18" s="537" t="n">
        <v>10.6</v>
      </c>
      <c r="AE18" s="537" t="n">
        <v>98.2</v>
      </c>
      <c r="AF18" s="537" t="n">
        <v>0.3</v>
      </c>
      <c r="AG18" s="537" t="n">
        <v>100.2</v>
      </c>
      <c r="AH18" s="537" t="n">
        <v>4</v>
      </c>
      <c r="AI18" s="537" t="n">
        <v>102.6</v>
      </c>
      <c r="AJ18" s="537" t="n">
        <v>6</v>
      </c>
      <c r="AK18" s="591"/>
    </row>
    <row r="19" s="542" customFormat="true" ht="15" hidden="false" customHeight="true" outlineLevel="0" collapsed="false">
      <c r="A19" s="253"/>
      <c r="B19" s="530"/>
      <c r="C19" s="544"/>
      <c r="D19" s="543" t="s">
        <v>200</v>
      </c>
      <c r="E19" s="540" t="n">
        <v>100.8</v>
      </c>
      <c r="F19" s="541" t="n">
        <v>1.1</v>
      </c>
      <c r="G19" s="540" t="n">
        <v>106.5</v>
      </c>
      <c r="H19" s="540" t="n">
        <v>6.6</v>
      </c>
      <c r="I19" s="540" t="n">
        <v>101.3</v>
      </c>
      <c r="J19" s="540" t="n">
        <v>5.5</v>
      </c>
      <c r="K19" s="540" t="n">
        <v>101.9</v>
      </c>
      <c r="L19" s="540" t="n">
        <v>-0.9</v>
      </c>
      <c r="M19" s="540" t="n">
        <v>105.4</v>
      </c>
      <c r="N19" s="540" t="n">
        <v>8</v>
      </c>
      <c r="O19" s="540" t="n">
        <v>94.4</v>
      </c>
      <c r="P19" s="540" t="n">
        <v>-4.6</v>
      </c>
      <c r="Q19" s="540" t="n">
        <v>97.7</v>
      </c>
      <c r="R19" s="540" t="n">
        <v>-2.1</v>
      </c>
      <c r="S19" s="540" t="n">
        <v>99</v>
      </c>
      <c r="T19" s="540" t="n">
        <v>0.2</v>
      </c>
      <c r="U19" s="540" t="n">
        <v>106.5</v>
      </c>
      <c r="V19" s="540" t="n">
        <v>7.3</v>
      </c>
      <c r="W19" s="540" t="n">
        <v>99.5</v>
      </c>
      <c r="X19" s="540" t="n">
        <v>-0.3</v>
      </c>
      <c r="Y19" s="540" t="n">
        <v>105.2</v>
      </c>
      <c r="Z19" s="540" t="n">
        <v>6.3</v>
      </c>
      <c r="AA19" s="540" t="n">
        <v>107</v>
      </c>
      <c r="AB19" s="540" t="n">
        <v>4</v>
      </c>
      <c r="AC19" s="540" t="n">
        <v>103.2</v>
      </c>
      <c r="AD19" s="540" t="n">
        <v>2.9</v>
      </c>
      <c r="AE19" s="540" t="n">
        <v>97.1</v>
      </c>
      <c r="AF19" s="540" t="n">
        <v>-4.7</v>
      </c>
      <c r="AG19" s="540" t="n">
        <v>101.7</v>
      </c>
      <c r="AH19" s="540" t="n">
        <v>2.2</v>
      </c>
      <c r="AI19" s="540" t="n">
        <v>105.9</v>
      </c>
      <c r="AJ19" s="540" t="n">
        <v>5.1</v>
      </c>
      <c r="AK19" s="591"/>
    </row>
    <row r="20" s="495" customFormat="true" ht="15" hidden="false" customHeight="true" outlineLevel="0" collapsed="false">
      <c r="A20" s="253"/>
      <c r="B20" s="530"/>
      <c r="C20" s="544"/>
      <c r="D20" s="543" t="s">
        <v>201</v>
      </c>
      <c r="E20" s="537" t="n">
        <v>100.8</v>
      </c>
      <c r="F20" s="538" t="n">
        <v>0.3</v>
      </c>
      <c r="G20" s="537" t="n">
        <v>106.7</v>
      </c>
      <c r="H20" s="537" t="n">
        <v>5.7</v>
      </c>
      <c r="I20" s="537" t="n">
        <v>101.8</v>
      </c>
      <c r="J20" s="537" t="n">
        <v>0.2</v>
      </c>
      <c r="K20" s="537" t="n">
        <v>101.1</v>
      </c>
      <c r="L20" s="537" t="n">
        <v>0.9</v>
      </c>
      <c r="M20" s="537" t="n">
        <v>105.1</v>
      </c>
      <c r="N20" s="537" t="n">
        <v>5.5</v>
      </c>
      <c r="O20" s="537" t="n">
        <v>95.4</v>
      </c>
      <c r="P20" s="537" t="n">
        <v>-3.8</v>
      </c>
      <c r="Q20" s="537" t="n">
        <v>96.2</v>
      </c>
      <c r="R20" s="537" t="n">
        <v>-4.2</v>
      </c>
      <c r="S20" s="537" t="n">
        <v>97.7</v>
      </c>
      <c r="T20" s="537" t="n">
        <v>-3.6</v>
      </c>
      <c r="U20" s="537" t="n">
        <v>107.3</v>
      </c>
      <c r="V20" s="537" t="n">
        <v>7.9</v>
      </c>
      <c r="W20" s="537" t="n">
        <v>100.9</v>
      </c>
      <c r="X20" s="537" t="n">
        <v>1.6</v>
      </c>
      <c r="Y20" s="537" t="n">
        <v>111.6</v>
      </c>
      <c r="Z20" s="537" t="n">
        <v>10.5</v>
      </c>
      <c r="AA20" s="537" t="n">
        <v>103.7</v>
      </c>
      <c r="AB20" s="537" t="n">
        <v>-2.3</v>
      </c>
      <c r="AC20" s="537" t="n">
        <v>102.1</v>
      </c>
      <c r="AD20" s="537" t="n">
        <v>-1</v>
      </c>
      <c r="AE20" s="537" t="n">
        <v>97.8</v>
      </c>
      <c r="AF20" s="537" t="n">
        <v>0.2</v>
      </c>
      <c r="AG20" s="537" t="n">
        <v>99.8</v>
      </c>
      <c r="AH20" s="537" t="n">
        <v>1.3</v>
      </c>
      <c r="AI20" s="537" t="n">
        <v>103.2</v>
      </c>
      <c r="AJ20" s="537" t="n">
        <v>3.1</v>
      </c>
      <c r="AK20" s="591"/>
    </row>
    <row r="21" s="542" customFormat="true" ht="15" hidden="false" customHeight="true" outlineLevel="0" collapsed="false">
      <c r="A21" s="253"/>
      <c r="B21" s="530"/>
      <c r="C21" s="544"/>
      <c r="D21" s="543" t="s">
        <v>202</v>
      </c>
      <c r="E21" s="540" t="n">
        <v>99.6</v>
      </c>
      <c r="F21" s="541" t="n">
        <v>0.2</v>
      </c>
      <c r="G21" s="540" t="n">
        <v>105.3</v>
      </c>
      <c r="H21" s="540" t="n">
        <v>2.4</v>
      </c>
      <c r="I21" s="540" t="n">
        <v>101.1</v>
      </c>
      <c r="J21" s="540" t="n">
        <v>2</v>
      </c>
      <c r="K21" s="540" t="n">
        <v>100.1</v>
      </c>
      <c r="L21" s="540" t="n">
        <v>2</v>
      </c>
      <c r="M21" s="540" t="n">
        <v>102.6</v>
      </c>
      <c r="N21" s="540" t="n">
        <v>3.1</v>
      </c>
      <c r="O21" s="540" t="n">
        <v>90.9</v>
      </c>
      <c r="P21" s="540" t="n">
        <v>-5</v>
      </c>
      <c r="Q21" s="540" t="n">
        <v>96.7</v>
      </c>
      <c r="R21" s="540" t="n">
        <v>-3.6</v>
      </c>
      <c r="S21" s="540" t="n">
        <v>98.3</v>
      </c>
      <c r="T21" s="540" t="n">
        <v>-1.6</v>
      </c>
      <c r="U21" s="540" t="n">
        <v>103.5</v>
      </c>
      <c r="V21" s="540" t="n">
        <v>5.3</v>
      </c>
      <c r="W21" s="540" t="n">
        <v>100.5</v>
      </c>
      <c r="X21" s="540" t="n">
        <v>1.4</v>
      </c>
      <c r="Y21" s="540" t="n">
        <v>107.4</v>
      </c>
      <c r="Z21" s="540" t="n">
        <v>9.8</v>
      </c>
      <c r="AA21" s="540" t="n">
        <v>105.2</v>
      </c>
      <c r="AB21" s="540" t="n">
        <v>7.8</v>
      </c>
      <c r="AC21" s="540" t="n">
        <v>100.1</v>
      </c>
      <c r="AD21" s="540" t="n">
        <v>1.2</v>
      </c>
      <c r="AE21" s="540" t="n">
        <v>95.5</v>
      </c>
      <c r="AF21" s="540" t="n">
        <v>-3.4</v>
      </c>
      <c r="AG21" s="540" t="n">
        <v>93</v>
      </c>
      <c r="AH21" s="540" t="n">
        <v>-6.3</v>
      </c>
      <c r="AI21" s="540" t="n">
        <v>102.3</v>
      </c>
      <c r="AJ21" s="540" t="n">
        <v>2</v>
      </c>
      <c r="AK21" s="591"/>
    </row>
    <row r="22" s="495" customFormat="true" ht="15" hidden="false" customHeight="true" outlineLevel="0" collapsed="false">
      <c r="A22" s="253"/>
      <c r="B22" s="530"/>
      <c r="C22" s="544"/>
      <c r="D22" s="543" t="s">
        <v>203</v>
      </c>
      <c r="E22" s="537" t="n">
        <v>99.4</v>
      </c>
      <c r="F22" s="538" t="n">
        <v>-1.1</v>
      </c>
      <c r="G22" s="537" t="n">
        <v>107.9</v>
      </c>
      <c r="H22" s="537" t="n">
        <v>4.9</v>
      </c>
      <c r="I22" s="537" t="n">
        <v>102</v>
      </c>
      <c r="J22" s="537" t="n">
        <v>0.7</v>
      </c>
      <c r="K22" s="537" t="n">
        <v>100.8</v>
      </c>
      <c r="L22" s="537" t="n">
        <v>4.8</v>
      </c>
      <c r="M22" s="537" t="n">
        <v>99.1</v>
      </c>
      <c r="N22" s="537" t="n">
        <v>-1.9</v>
      </c>
      <c r="O22" s="537" t="n">
        <v>94.1</v>
      </c>
      <c r="P22" s="537" t="n">
        <v>-4.3</v>
      </c>
      <c r="Q22" s="537" t="n">
        <v>89.9</v>
      </c>
      <c r="R22" s="537" t="n">
        <v>-9.1</v>
      </c>
      <c r="S22" s="537" t="n">
        <v>96</v>
      </c>
      <c r="T22" s="537" t="n">
        <v>-3.4</v>
      </c>
      <c r="U22" s="537" t="n">
        <v>106.8</v>
      </c>
      <c r="V22" s="537" t="n">
        <v>7.8</v>
      </c>
      <c r="W22" s="537" t="n">
        <v>100.1</v>
      </c>
      <c r="X22" s="537" t="n">
        <v>1</v>
      </c>
      <c r="Y22" s="537" t="n">
        <v>110</v>
      </c>
      <c r="Z22" s="537" t="n">
        <v>11.1</v>
      </c>
      <c r="AA22" s="537" t="n">
        <v>104.7</v>
      </c>
      <c r="AB22" s="537" t="n">
        <v>6.3</v>
      </c>
      <c r="AC22" s="537" t="n">
        <v>100.3</v>
      </c>
      <c r="AD22" s="537" t="n">
        <v>0.9</v>
      </c>
      <c r="AE22" s="537" t="n">
        <v>97.2</v>
      </c>
      <c r="AF22" s="537" t="n">
        <v>-5.1</v>
      </c>
      <c r="AG22" s="537" t="n">
        <v>95.4</v>
      </c>
      <c r="AH22" s="537" t="n">
        <v>-3.4</v>
      </c>
      <c r="AI22" s="537" t="n">
        <v>103.3</v>
      </c>
      <c r="AJ22" s="537" t="n">
        <v>1.5</v>
      </c>
      <c r="AK22" s="591"/>
    </row>
    <row r="23" s="542" customFormat="true" ht="15" hidden="false" customHeight="true" outlineLevel="0" collapsed="false">
      <c r="A23" s="253"/>
      <c r="B23" s="530"/>
      <c r="C23" s="544"/>
      <c r="D23" s="543" t="s">
        <v>204</v>
      </c>
      <c r="E23" s="540" t="n">
        <v>101.6</v>
      </c>
      <c r="F23" s="541" t="n">
        <v>0.7</v>
      </c>
      <c r="G23" s="540" t="n">
        <v>108.6</v>
      </c>
      <c r="H23" s="540" t="n">
        <v>5.8</v>
      </c>
      <c r="I23" s="540" t="n">
        <v>103</v>
      </c>
      <c r="J23" s="540" t="n">
        <v>-0.2</v>
      </c>
      <c r="K23" s="540" t="n">
        <v>102.1</v>
      </c>
      <c r="L23" s="540" t="n">
        <v>3.4</v>
      </c>
      <c r="M23" s="540" t="n">
        <v>101.1</v>
      </c>
      <c r="N23" s="540" t="n">
        <v>1.8</v>
      </c>
      <c r="O23" s="540" t="n">
        <v>97.2</v>
      </c>
      <c r="P23" s="540" t="n">
        <v>-4.7</v>
      </c>
      <c r="Q23" s="540" t="n">
        <v>95</v>
      </c>
      <c r="R23" s="540" t="n">
        <v>-4.6</v>
      </c>
      <c r="S23" s="540" t="n">
        <v>98.2</v>
      </c>
      <c r="T23" s="540" t="n">
        <v>-1.6</v>
      </c>
      <c r="U23" s="540" t="n">
        <v>106.4</v>
      </c>
      <c r="V23" s="540" t="n">
        <v>4.5</v>
      </c>
      <c r="W23" s="540" t="n">
        <v>100.8</v>
      </c>
      <c r="X23" s="540" t="n">
        <v>2.9</v>
      </c>
      <c r="Y23" s="540" t="n">
        <v>116.2</v>
      </c>
      <c r="Z23" s="540" t="n">
        <v>17</v>
      </c>
      <c r="AA23" s="540" t="n">
        <v>106.9</v>
      </c>
      <c r="AB23" s="540" t="n">
        <v>7.4</v>
      </c>
      <c r="AC23" s="540" t="n">
        <v>109</v>
      </c>
      <c r="AD23" s="540" t="n">
        <v>6.5</v>
      </c>
      <c r="AE23" s="540" t="n">
        <v>96.5</v>
      </c>
      <c r="AF23" s="540" t="n">
        <v>-2.9</v>
      </c>
      <c r="AG23" s="540" t="n">
        <v>103.7</v>
      </c>
      <c r="AH23" s="540" t="n">
        <v>0.1</v>
      </c>
      <c r="AI23" s="540" t="n">
        <v>104.5</v>
      </c>
      <c r="AJ23" s="540" t="n">
        <v>3</v>
      </c>
      <c r="AK23" s="591"/>
    </row>
    <row r="24" s="495" customFormat="true" ht="15" hidden="false" customHeight="true" outlineLevel="0" collapsed="false">
      <c r="A24" s="253"/>
      <c r="B24" s="530"/>
      <c r="C24" s="544"/>
      <c r="D24" s="543" t="s">
        <v>205</v>
      </c>
      <c r="E24" s="537" t="n">
        <v>100.3</v>
      </c>
      <c r="F24" s="538" t="n">
        <v>-0.4</v>
      </c>
      <c r="G24" s="537" t="n">
        <v>108.6</v>
      </c>
      <c r="H24" s="537" t="n">
        <v>8</v>
      </c>
      <c r="I24" s="537" t="n">
        <v>103.6</v>
      </c>
      <c r="J24" s="537" t="n">
        <v>0.8</v>
      </c>
      <c r="K24" s="537" t="n">
        <v>101.7</v>
      </c>
      <c r="L24" s="537" t="n">
        <v>5.2</v>
      </c>
      <c r="M24" s="537" t="n">
        <v>101.2</v>
      </c>
      <c r="N24" s="537" t="n">
        <v>-1.2</v>
      </c>
      <c r="O24" s="537" t="n">
        <v>92.7</v>
      </c>
      <c r="P24" s="537" t="n">
        <v>-6.5</v>
      </c>
      <c r="Q24" s="537" t="n">
        <v>92.9</v>
      </c>
      <c r="R24" s="537" t="n">
        <v>-6.7</v>
      </c>
      <c r="S24" s="537" t="n">
        <v>98.1</v>
      </c>
      <c r="T24" s="537" t="n">
        <v>-3</v>
      </c>
      <c r="U24" s="537" t="n">
        <v>110.3</v>
      </c>
      <c r="V24" s="537" t="n">
        <v>9.8</v>
      </c>
      <c r="W24" s="537" t="n">
        <v>101.4</v>
      </c>
      <c r="X24" s="537" t="n">
        <v>1.1</v>
      </c>
      <c r="Y24" s="537" t="n">
        <v>115.1</v>
      </c>
      <c r="Z24" s="537" t="n">
        <v>17.1</v>
      </c>
      <c r="AA24" s="537" t="n">
        <v>103.9</v>
      </c>
      <c r="AB24" s="537" t="n">
        <v>5.4</v>
      </c>
      <c r="AC24" s="537" t="n">
        <v>102.5</v>
      </c>
      <c r="AD24" s="537" t="n">
        <v>1.5</v>
      </c>
      <c r="AE24" s="537" t="n">
        <v>96</v>
      </c>
      <c r="AF24" s="537" t="n">
        <v>-4.3</v>
      </c>
      <c r="AG24" s="537" t="n">
        <v>99</v>
      </c>
      <c r="AH24" s="537" t="n">
        <v>-3.3</v>
      </c>
      <c r="AI24" s="537" t="n">
        <v>104</v>
      </c>
      <c r="AJ24" s="537" t="n">
        <v>2.8</v>
      </c>
      <c r="AK24" s="591"/>
    </row>
    <row r="25" s="542" customFormat="true" ht="15" hidden="false" customHeight="true" outlineLevel="0" collapsed="false">
      <c r="A25" s="253"/>
      <c r="B25" s="530"/>
      <c r="C25" s="544"/>
      <c r="D25" s="543" t="s">
        <v>206</v>
      </c>
      <c r="E25" s="540" t="n">
        <v>100.5</v>
      </c>
      <c r="F25" s="541" t="n">
        <v>-0.1</v>
      </c>
      <c r="G25" s="540" t="n">
        <v>105.8</v>
      </c>
      <c r="H25" s="540" t="n">
        <v>5.5</v>
      </c>
      <c r="I25" s="540" t="n">
        <v>102.8</v>
      </c>
      <c r="J25" s="540" t="n">
        <v>0.3</v>
      </c>
      <c r="K25" s="540" t="n">
        <v>103.3</v>
      </c>
      <c r="L25" s="540" t="n">
        <v>8.1</v>
      </c>
      <c r="M25" s="540" t="n">
        <v>100.9</v>
      </c>
      <c r="N25" s="540" t="n">
        <v>-0.3</v>
      </c>
      <c r="O25" s="540" t="n">
        <v>99.8</v>
      </c>
      <c r="P25" s="540" t="n">
        <v>-0.7</v>
      </c>
      <c r="Q25" s="540" t="n">
        <v>93.4</v>
      </c>
      <c r="R25" s="540" t="n">
        <v>-6.6</v>
      </c>
      <c r="S25" s="540" t="n">
        <v>97.8</v>
      </c>
      <c r="T25" s="540" t="n">
        <v>-3.2</v>
      </c>
      <c r="U25" s="540" t="n">
        <v>106</v>
      </c>
      <c r="V25" s="540" t="n">
        <v>3.9</v>
      </c>
      <c r="W25" s="540" t="n">
        <v>101.5</v>
      </c>
      <c r="X25" s="540" t="n">
        <v>2.7</v>
      </c>
      <c r="Y25" s="540" t="n">
        <v>119.4</v>
      </c>
      <c r="Z25" s="540" t="n">
        <v>21.2</v>
      </c>
      <c r="AA25" s="540" t="n">
        <v>102.7</v>
      </c>
      <c r="AB25" s="540" t="n">
        <v>5.9</v>
      </c>
      <c r="AC25" s="540" t="n">
        <v>101.7</v>
      </c>
      <c r="AD25" s="540" t="n">
        <v>1.1</v>
      </c>
      <c r="AE25" s="540" t="n">
        <v>95.3</v>
      </c>
      <c r="AF25" s="540" t="n">
        <v>-5.2</v>
      </c>
      <c r="AG25" s="540" t="n">
        <v>101.9</v>
      </c>
      <c r="AH25" s="540" t="n">
        <v>-2.2</v>
      </c>
      <c r="AI25" s="540" t="n">
        <v>105</v>
      </c>
      <c r="AJ25" s="540" t="n">
        <v>2.4</v>
      </c>
      <c r="AK25" s="591"/>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2"/>
      <c r="V26" s="540"/>
      <c r="W26" s="582"/>
      <c r="X26" s="540"/>
      <c r="Y26" s="582"/>
      <c r="Z26" s="540"/>
      <c r="AA26" s="582"/>
      <c r="AB26" s="540"/>
      <c r="AC26" s="540"/>
      <c r="AD26" s="540"/>
      <c r="AE26" s="540"/>
      <c r="AF26" s="540"/>
      <c r="AG26" s="540"/>
      <c r="AH26" s="540"/>
      <c r="AI26" s="582"/>
      <c r="AJ26" s="540"/>
      <c r="AK26" s="591"/>
    </row>
    <row r="27" s="495" customFormat="true" ht="14.25" hidden="false" customHeight="true" outlineLevel="0" collapsed="false">
      <c r="A27" s="253"/>
      <c r="B27" s="530"/>
      <c r="C27" s="535" t="s">
        <v>207</v>
      </c>
      <c r="D27" s="543" t="s">
        <v>195</v>
      </c>
      <c r="E27" s="537" t="n">
        <v>96.8</v>
      </c>
      <c r="F27" s="538" t="n">
        <v>-1</v>
      </c>
      <c r="G27" s="537" t="n">
        <v>104.6</v>
      </c>
      <c r="H27" s="537" t="n">
        <v>2.9</v>
      </c>
      <c r="I27" s="537" t="n">
        <v>98.2</v>
      </c>
      <c r="J27" s="537" t="n">
        <v>-0.5</v>
      </c>
      <c r="K27" s="537" t="n">
        <v>104.9</v>
      </c>
      <c r="L27" s="537" t="n">
        <v>5.6</v>
      </c>
      <c r="M27" s="537" t="n">
        <v>102</v>
      </c>
      <c r="N27" s="537" t="n">
        <v>-3.3</v>
      </c>
      <c r="O27" s="537" t="n">
        <v>95.3</v>
      </c>
      <c r="P27" s="537" t="n">
        <v>2.7</v>
      </c>
      <c r="Q27" s="537" t="n">
        <v>90.8</v>
      </c>
      <c r="R27" s="537" t="n">
        <v>-5</v>
      </c>
      <c r="S27" s="537" t="n">
        <v>93.5</v>
      </c>
      <c r="T27" s="537" t="n">
        <v>-3.5</v>
      </c>
      <c r="U27" s="537" t="n">
        <v>100</v>
      </c>
      <c r="V27" s="537" t="n">
        <v>-3.3</v>
      </c>
      <c r="W27" s="537" t="n">
        <v>102.2</v>
      </c>
      <c r="X27" s="537" t="n">
        <v>4.3</v>
      </c>
      <c r="Y27" s="537" t="n">
        <v>119.9</v>
      </c>
      <c r="Z27" s="537" t="n">
        <v>19.8</v>
      </c>
      <c r="AA27" s="537" t="n">
        <v>97.8</v>
      </c>
      <c r="AB27" s="537" t="n">
        <v>2.7</v>
      </c>
      <c r="AC27" s="537" t="n">
        <v>88.8</v>
      </c>
      <c r="AD27" s="537" t="n">
        <v>-16.5</v>
      </c>
      <c r="AE27" s="537" t="n">
        <v>100.4</v>
      </c>
      <c r="AF27" s="537" t="n">
        <v>8.1</v>
      </c>
      <c r="AG27" s="537" t="n">
        <v>99.8</v>
      </c>
      <c r="AH27" s="537" t="n">
        <v>-0.5</v>
      </c>
      <c r="AI27" s="537" t="n">
        <v>97.1</v>
      </c>
      <c r="AJ27" s="537" t="n">
        <v>-2.9</v>
      </c>
      <c r="AK27" s="591"/>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91"/>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92"/>
    </row>
    <row r="30" s="495" customFormat="true" ht="13.5" hidden="false" customHeight="true" outlineLevel="0" collapsed="false">
      <c r="A30" s="253"/>
      <c r="B30" s="562"/>
      <c r="C30" s="535" t="s">
        <v>188</v>
      </c>
      <c r="D30" s="536" t="s">
        <v>189</v>
      </c>
      <c r="E30" s="537" t="n">
        <v>104.4</v>
      </c>
      <c r="F30" s="538" t="n">
        <v>1</v>
      </c>
      <c r="G30" s="537" t="n">
        <v>95</v>
      </c>
      <c r="H30" s="537" t="n">
        <v>-4.4</v>
      </c>
      <c r="I30" s="537" t="n">
        <v>104</v>
      </c>
      <c r="J30" s="537" t="n">
        <v>-0.3</v>
      </c>
      <c r="K30" s="537" t="n">
        <v>104.4</v>
      </c>
      <c r="L30" s="537" t="n">
        <v>-14.9</v>
      </c>
      <c r="M30" s="537" t="n">
        <v>118.2</v>
      </c>
      <c r="N30" s="537" t="n">
        <v>8.1</v>
      </c>
      <c r="O30" s="537" t="n">
        <v>92.8</v>
      </c>
      <c r="P30" s="537" t="n">
        <v>7.1</v>
      </c>
      <c r="Q30" s="537" t="n">
        <v>104.5</v>
      </c>
      <c r="R30" s="537" t="n">
        <v>10.3</v>
      </c>
      <c r="S30" s="537" t="n">
        <v>111.7</v>
      </c>
      <c r="T30" s="537" t="n">
        <v>19.9</v>
      </c>
      <c r="U30" s="537" t="n">
        <v>99.3</v>
      </c>
      <c r="V30" s="537" t="n">
        <v>-10.6</v>
      </c>
      <c r="W30" s="537" t="n">
        <v>103.6</v>
      </c>
      <c r="X30" s="537" t="n">
        <v>6.8</v>
      </c>
      <c r="Y30" s="537" t="n">
        <v>101.1</v>
      </c>
      <c r="Z30" s="537" t="n">
        <v>-4.2</v>
      </c>
      <c r="AA30" s="537" t="n">
        <v>102.6</v>
      </c>
      <c r="AB30" s="537" t="n">
        <v>-8.6</v>
      </c>
      <c r="AC30" s="537" t="n">
        <v>97.5</v>
      </c>
      <c r="AD30" s="537" t="n">
        <v>1.8</v>
      </c>
      <c r="AE30" s="537" t="n">
        <v>106.4</v>
      </c>
      <c r="AF30" s="537" t="n">
        <v>-11.3</v>
      </c>
      <c r="AG30" s="537" t="n">
        <v>106.9</v>
      </c>
      <c r="AH30" s="537" t="n">
        <v>-18.4</v>
      </c>
      <c r="AI30" s="537" t="n">
        <v>110.5</v>
      </c>
      <c r="AJ30" s="537" t="n">
        <v>5.6</v>
      </c>
      <c r="AK30" s="591"/>
    </row>
    <row r="31" s="542" customFormat="true" ht="13.5" hidden="false" customHeight="true" outlineLevel="0" collapsed="false">
      <c r="A31" s="253"/>
      <c r="B31" s="569"/>
      <c r="C31" s="535" t="s">
        <v>190</v>
      </c>
      <c r="D31" s="539" t="s">
        <v>191</v>
      </c>
      <c r="E31" s="540" t="n">
        <v>102.6</v>
      </c>
      <c r="F31" s="541" t="n">
        <v>-1.8</v>
      </c>
      <c r="G31" s="540" t="n">
        <v>100.5</v>
      </c>
      <c r="H31" s="540" t="n">
        <v>5.9</v>
      </c>
      <c r="I31" s="540" t="n">
        <v>102.3</v>
      </c>
      <c r="J31" s="540" t="n">
        <v>-1.6</v>
      </c>
      <c r="K31" s="540" t="n">
        <v>105</v>
      </c>
      <c r="L31" s="540" t="n">
        <v>0.5</v>
      </c>
      <c r="M31" s="540" t="n">
        <v>103.8</v>
      </c>
      <c r="N31" s="540" t="n">
        <v>-12</v>
      </c>
      <c r="O31" s="540" t="n">
        <v>100.3</v>
      </c>
      <c r="P31" s="540" t="n">
        <v>8.1</v>
      </c>
      <c r="Q31" s="540" t="n">
        <v>102.5</v>
      </c>
      <c r="R31" s="540" t="n">
        <v>-1.9</v>
      </c>
      <c r="S31" s="540" t="n">
        <v>107.3</v>
      </c>
      <c r="T31" s="540" t="n">
        <v>-3.9</v>
      </c>
      <c r="U31" s="540" t="n">
        <v>103.7</v>
      </c>
      <c r="V31" s="540" t="n">
        <v>4.5</v>
      </c>
      <c r="W31" s="540" t="n">
        <v>101</v>
      </c>
      <c r="X31" s="540" t="n">
        <v>-2.5</v>
      </c>
      <c r="Y31" s="540" t="n">
        <v>104.1</v>
      </c>
      <c r="Z31" s="540" t="n">
        <v>3.1</v>
      </c>
      <c r="AA31" s="540" t="n">
        <v>101.4</v>
      </c>
      <c r="AB31" s="540" t="n">
        <v>-1.2</v>
      </c>
      <c r="AC31" s="540" t="n">
        <v>94.7</v>
      </c>
      <c r="AD31" s="540" t="n">
        <v>-2.9</v>
      </c>
      <c r="AE31" s="540" t="n">
        <v>106.3</v>
      </c>
      <c r="AF31" s="540" t="n">
        <v>-0.1</v>
      </c>
      <c r="AG31" s="540" t="n">
        <v>108.6</v>
      </c>
      <c r="AH31" s="540" t="n">
        <v>1.6</v>
      </c>
      <c r="AI31" s="540" t="n">
        <v>105.7</v>
      </c>
      <c r="AJ31" s="540" t="n">
        <v>-4.3</v>
      </c>
      <c r="AK31" s="591"/>
    </row>
    <row r="32" s="495" customFormat="true" ht="13.5" hidden="false" customHeight="true" outlineLevel="0" collapsed="false">
      <c r="A32" s="253"/>
      <c r="B32" s="562"/>
      <c r="C32" s="535" t="s">
        <v>190</v>
      </c>
      <c r="D32" s="536" t="s">
        <v>192</v>
      </c>
      <c r="E32" s="537" t="n">
        <v>100</v>
      </c>
      <c r="F32" s="538" t="n">
        <v>-2.5</v>
      </c>
      <c r="G32" s="537" t="n">
        <v>100</v>
      </c>
      <c r="H32" s="537" t="n">
        <v>-0.4</v>
      </c>
      <c r="I32" s="537" t="n">
        <v>100</v>
      </c>
      <c r="J32" s="537" t="n">
        <v>-2.2</v>
      </c>
      <c r="K32" s="537" t="n">
        <v>100</v>
      </c>
      <c r="L32" s="537" t="n">
        <v>-4.7</v>
      </c>
      <c r="M32" s="537" t="n">
        <v>100</v>
      </c>
      <c r="N32" s="537" t="n">
        <v>-3.7</v>
      </c>
      <c r="O32" s="537" t="n">
        <v>100</v>
      </c>
      <c r="P32" s="537" t="n">
        <v>-0.2</v>
      </c>
      <c r="Q32" s="537" t="n">
        <v>100</v>
      </c>
      <c r="R32" s="537" t="n">
        <v>-2.3</v>
      </c>
      <c r="S32" s="537" t="n">
        <v>100</v>
      </c>
      <c r="T32" s="537" t="n">
        <v>-6.8</v>
      </c>
      <c r="U32" s="537" t="n">
        <v>100</v>
      </c>
      <c r="V32" s="537" t="n">
        <v>-3.5</v>
      </c>
      <c r="W32" s="537" t="n">
        <v>100</v>
      </c>
      <c r="X32" s="537" t="n">
        <v>-0.9</v>
      </c>
      <c r="Y32" s="537" t="n">
        <v>100</v>
      </c>
      <c r="Z32" s="537" t="n">
        <v>-3.9</v>
      </c>
      <c r="AA32" s="537" t="n">
        <v>100</v>
      </c>
      <c r="AB32" s="537" t="n">
        <v>-1.2</v>
      </c>
      <c r="AC32" s="537" t="n">
        <v>100</v>
      </c>
      <c r="AD32" s="537" t="n">
        <v>5.7</v>
      </c>
      <c r="AE32" s="537" t="n">
        <v>100</v>
      </c>
      <c r="AF32" s="537" t="n">
        <v>-5.8</v>
      </c>
      <c r="AG32" s="537" t="n">
        <v>100</v>
      </c>
      <c r="AH32" s="537" t="n">
        <v>-7.8</v>
      </c>
      <c r="AI32" s="537" t="n">
        <v>100</v>
      </c>
      <c r="AJ32" s="537" t="n">
        <v>-5.3</v>
      </c>
      <c r="AK32" s="591"/>
    </row>
    <row r="33" s="542" customFormat="true" ht="13.5" hidden="false" customHeight="true" outlineLevel="0" collapsed="false">
      <c r="A33" s="253"/>
      <c r="B33" s="569"/>
      <c r="C33" s="535" t="s">
        <v>190</v>
      </c>
      <c r="D33" s="536" t="s">
        <v>193</v>
      </c>
      <c r="E33" s="540" t="n">
        <v>100.1</v>
      </c>
      <c r="F33" s="541" t="n">
        <v>0.1</v>
      </c>
      <c r="G33" s="540" t="n">
        <v>105.8</v>
      </c>
      <c r="H33" s="540" t="n">
        <v>5.8</v>
      </c>
      <c r="I33" s="540" t="n">
        <v>103.2</v>
      </c>
      <c r="J33" s="540" t="n">
        <v>3.2</v>
      </c>
      <c r="K33" s="540" t="n">
        <v>96</v>
      </c>
      <c r="L33" s="540" t="n">
        <v>-4</v>
      </c>
      <c r="M33" s="540" t="n">
        <v>107.3</v>
      </c>
      <c r="N33" s="540" t="n">
        <v>7.3</v>
      </c>
      <c r="O33" s="540" t="n">
        <v>91.2</v>
      </c>
      <c r="P33" s="540" t="n">
        <v>-8.8</v>
      </c>
      <c r="Q33" s="540" t="n">
        <v>97.6</v>
      </c>
      <c r="R33" s="540" t="n">
        <v>-2.4</v>
      </c>
      <c r="S33" s="540" t="n">
        <v>98.9</v>
      </c>
      <c r="T33" s="540" t="n">
        <v>-1.1</v>
      </c>
      <c r="U33" s="540" t="n">
        <v>107.4</v>
      </c>
      <c r="V33" s="540" t="n">
        <v>7.4</v>
      </c>
      <c r="W33" s="540" t="n">
        <v>103.8</v>
      </c>
      <c r="X33" s="540" t="n">
        <v>3.8</v>
      </c>
      <c r="Y33" s="540" t="n">
        <v>111.7</v>
      </c>
      <c r="Z33" s="540" t="n">
        <v>11.7</v>
      </c>
      <c r="AA33" s="540" t="n">
        <v>94.8</v>
      </c>
      <c r="AB33" s="540" t="n">
        <v>-5.2</v>
      </c>
      <c r="AC33" s="540" t="n">
        <v>103.3</v>
      </c>
      <c r="AD33" s="540" t="n">
        <v>3.3</v>
      </c>
      <c r="AE33" s="540" t="n">
        <v>94.9</v>
      </c>
      <c r="AF33" s="540" t="n">
        <v>-5.1</v>
      </c>
      <c r="AG33" s="554" t="n">
        <v>98</v>
      </c>
      <c r="AH33" s="540" t="n">
        <v>-2</v>
      </c>
      <c r="AI33" s="540" t="n">
        <v>100.4</v>
      </c>
      <c r="AJ33" s="540" t="n">
        <v>0.4</v>
      </c>
      <c r="AK33" s="591"/>
    </row>
    <row r="34" s="495" customFormat="true" ht="13.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591"/>
    </row>
    <row r="35" s="495" customFormat="true" ht="15" hidden="false" customHeight="true" outlineLevel="0" collapsed="false">
      <c r="A35" s="253"/>
      <c r="B35" s="552" t="s">
        <v>3</v>
      </c>
      <c r="C35" s="535" t="s">
        <v>194</v>
      </c>
      <c r="D35" s="543" t="s">
        <v>195</v>
      </c>
      <c r="E35" s="537" t="n">
        <v>98.7</v>
      </c>
      <c r="F35" s="538" t="n">
        <v>-0.5</v>
      </c>
      <c r="G35" s="537" t="n">
        <v>98.9</v>
      </c>
      <c r="H35" s="537" t="n">
        <v>3.6</v>
      </c>
      <c r="I35" s="537" t="n">
        <v>100.8</v>
      </c>
      <c r="J35" s="537" t="n">
        <v>1.2</v>
      </c>
      <c r="K35" s="537" t="n">
        <v>94.1</v>
      </c>
      <c r="L35" s="537" t="n">
        <v>-7.6</v>
      </c>
      <c r="M35" s="537" t="n">
        <v>108.8</v>
      </c>
      <c r="N35" s="537" t="n">
        <v>9</v>
      </c>
      <c r="O35" s="537" t="n">
        <v>90.7</v>
      </c>
      <c r="P35" s="537" t="n">
        <v>-10.2</v>
      </c>
      <c r="Q35" s="537" t="n">
        <v>98.3</v>
      </c>
      <c r="R35" s="537" t="n">
        <v>-0.7</v>
      </c>
      <c r="S35" s="537" t="n">
        <v>97.3</v>
      </c>
      <c r="T35" s="537" t="n">
        <v>-2.2</v>
      </c>
      <c r="U35" s="537" t="n">
        <v>108.7</v>
      </c>
      <c r="V35" s="537" t="n">
        <v>10.8</v>
      </c>
      <c r="W35" s="537" t="n">
        <v>100.3</v>
      </c>
      <c r="X35" s="537" t="n">
        <v>2.7</v>
      </c>
      <c r="Y35" s="537" t="n">
        <v>108.2</v>
      </c>
      <c r="Z35" s="537" t="n">
        <v>-14.5</v>
      </c>
      <c r="AA35" s="537" t="n">
        <v>88.8</v>
      </c>
      <c r="AB35" s="537" t="n">
        <v>-10.7</v>
      </c>
      <c r="AC35" s="537" t="n">
        <v>104.9</v>
      </c>
      <c r="AD35" s="537" t="n">
        <v>17.3</v>
      </c>
      <c r="AE35" s="537" t="n">
        <v>93.7</v>
      </c>
      <c r="AF35" s="537" t="n">
        <v>-7.7</v>
      </c>
      <c r="AG35" s="553" t="n">
        <v>98.7</v>
      </c>
      <c r="AH35" s="537" t="n">
        <v>-1.5</v>
      </c>
      <c r="AI35" s="537" t="n">
        <v>97.5</v>
      </c>
      <c r="AJ35" s="537" t="n">
        <v>-2</v>
      </c>
      <c r="AK35" s="591"/>
    </row>
    <row r="36" s="542" customFormat="true" ht="15" hidden="false" customHeight="true" outlineLevel="0" collapsed="false">
      <c r="A36" s="253"/>
      <c r="B36" s="552"/>
      <c r="C36" s="544"/>
      <c r="D36" s="543" t="s">
        <v>196</v>
      </c>
      <c r="E36" s="540" t="n">
        <v>98.8</v>
      </c>
      <c r="F36" s="541" t="n">
        <v>-1.9</v>
      </c>
      <c r="G36" s="540" t="n">
        <v>101</v>
      </c>
      <c r="H36" s="540" t="n">
        <v>1.3</v>
      </c>
      <c r="I36" s="540" t="n">
        <v>102.5</v>
      </c>
      <c r="J36" s="540" t="n">
        <v>3.9</v>
      </c>
      <c r="K36" s="540" t="n">
        <v>95</v>
      </c>
      <c r="L36" s="540" t="n">
        <v>-7.8</v>
      </c>
      <c r="M36" s="540" t="n">
        <v>108.1</v>
      </c>
      <c r="N36" s="540" t="n">
        <v>6.2</v>
      </c>
      <c r="O36" s="540" t="n">
        <v>89.4</v>
      </c>
      <c r="P36" s="540" t="n">
        <v>-13.1</v>
      </c>
      <c r="Q36" s="540" t="n">
        <v>98.6</v>
      </c>
      <c r="R36" s="540" t="n">
        <v>-1.3</v>
      </c>
      <c r="S36" s="540" t="n">
        <v>96.1</v>
      </c>
      <c r="T36" s="540" t="n">
        <v>-4</v>
      </c>
      <c r="U36" s="540" t="n">
        <v>107.8</v>
      </c>
      <c r="V36" s="540" t="n">
        <v>9.4</v>
      </c>
      <c r="W36" s="540" t="n">
        <v>103.1</v>
      </c>
      <c r="X36" s="540" t="n">
        <v>-0.5</v>
      </c>
      <c r="Y36" s="540" t="n">
        <v>104.2</v>
      </c>
      <c r="Z36" s="540" t="n">
        <v>3</v>
      </c>
      <c r="AA36" s="540" t="n">
        <v>90.5</v>
      </c>
      <c r="AB36" s="540" t="n">
        <v>-14.7</v>
      </c>
      <c r="AC36" s="540" t="n">
        <v>106.5</v>
      </c>
      <c r="AD36" s="540" t="n">
        <v>6.6</v>
      </c>
      <c r="AE36" s="540" t="n">
        <v>92.1</v>
      </c>
      <c r="AF36" s="540" t="n">
        <v>-10.8</v>
      </c>
      <c r="AG36" s="554" t="n">
        <v>102.1</v>
      </c>
      <c r="AH36" s="554" t="n">
        <v>-1.1</v>
      </c>
      <c r="AI36" s="540" t="n">
        <v>95.9</v>
      </c>
      <c r="AJ36" s="540" t="n">
        <v>-2.9</v>
      </c>
      <c r="AK36" s="591"/>
    </row>
    <row r="37" s="495" customFormat="true" ht="15" hidden="false" customHeight="true" outlineLevel="0" collapsed="false">
      <c r="A37" s="253"/>
      <c r="B37" s="552"/>
      <c r="C37" s="544"/>
      <c r="D37" s="543" t="s">
        <v>197</v>
      </c>
      <c r="E37" s="537" t="n">
        <v>100.2</v>
      </c>
      <c r="F37" s="538" t="n">
        <v>0.4</v>
      </c>
      <c r="G37" s="537" t="n">
        <v>105.4</v>
      </c>
      <c r="H37" s="537" t="n">
        <v>3.4</v>
      </c>
      <c r="I37" s="537" t="n">
        <v>102.8</v>
      </c>
      <c r="J37" s="537" t="n">
        <v>2.1</v>
      </c>
      <c r="K37" s="537" t="n">
        <v>93.8</v>
      </c>
      <c r="L37" s="537" t="n">
        <v>-8.7</v>
      </c>
      <c r="M37" s="537" t="n">
        <v>109.2</v>
      </c>
      <c r="N37" s="537" t="n">
        <v>8.8</v>
      </c>
      <c r="O37" s="537" t="n">
        <v>89.8</v>
      </c>
      <c r="P37" s="537" t="n">
        <v>-11.8</v>
      </c>
      <c r="Q37" s="537" t="n">
        <v>98.3</v>
      </c>
      <c r="R37" s="537" t="n">
        <v>0.4</v>
      </c>
      <c r="S37" s="537" t="n">
        <v>98.3</v>
      </c>
      <c r="T37" s="537" t="n">
        <v>-2.1</v>
      </c>
      <c r="U37" s="537" t="n">
        <v>106.3</v>
      </c>
      <c r="V37" s="537" t="n">
        <v>7.6</v>
      </c>
      <c r="W37" s="537" t="n">
        <v>103.1</v>
      </c>
      <c r="X37" s="537" t="n">
        <v>-0.6</v>
      </c>
      <c r="Y37" s="537" t="n">
        <v>109.6</v>
      </c>
      <c r="Z37" s="537" t="n">
        <v>9.2</v>
      </c>
      <c r="AA37" s="537" t="n">
        <v>92.2</v>
      </c>
      <c r="AB37" s="537" t="n">
        <v>-11.9</v>
      </c>
      <c r="AC37" s="537" t="n">
        <v>108.2</v>
      </c>
      <c r="AD37" s="537" t="n">
        <v>3.9</v>
      </c>
      <c r="AE37" s="537" t="n">
        <v>95.8</v>
      </c>
      <c r="AF37" s="537" t="n">
        <v>0.2</v>
      </c>
      <c r="AG37" s="553" t="n">
        <v>102.4</v>
      </c>
      <c r="AH37" s="553" t="n">
        <v>2</v>
      </c>
      <c r="AI37" s="537" t="n">
        <v>99.2</v>
      </c>
      <c r="AJ37" s="537" t="n">
        <v>3.4</v>
      </c>
      <c r="AK37" s="591"/>
    </row>
    <row r="38" s="542" customFormat="true" ht="15" hidden="false" customHeight="true" outlineLevel="0" collapsed="false">
      <c r="A38" s="253"/>
      <c r="B38" s="552"/>
      <c r="C38" s="544"/>
      <c r="D38" s="543" t="s">
        <v>198</v>
      </c>
      <c r="E38" s="540" t="n">
        <v>103</v>
      </c>
      <c r="F38" s="541" t="n">
        <v>4</v>
      </c>
      <c r="G38" s="540" t="n">
        <v>103</v>
      </c>
      <c r="H38" s="540" t="n">
        <v>-1.5</v>
      </c>
      <c r="I38" s="540" t="n">
        <v>106</v>
      </c>
      <c r="J38" s="540" t="n">
        <v>6</v>
      </c>
      <c r="K38" s="540" t="n">
        <v>98.8</v>
      </c>
      <c r="L38" s="540" t="n">
        <v>-6.2</v>
      </c>
      <c r="M38" s="540" t="n">
        <v>108.1</v>
      </c>
      <c r="N38" s="540" t="n">
        <v>8.9</v>
      </c>
      <c r="O38" s="540" t="n">
        <v>93.1</v>
      </c>
      <c r="P38" s="540" t="n">
        <v>-10.6</v>
      </c>
      <c r="Q38" s="540" t="n">
        <v>102.8</v>
      </c>
      <c r="R38" s="540" t="n">
        <v>3.9</v>
      </c>
      <c r="S38" s="540" t="n">
        <v>102.9</v>
      </c>
      <c r="T38" s="540" t="n">
        <v>3.3</v>
      </c>
      <c r="U38" s="540" t="n">
        <v>109.6</v>
      </c>
      <c r="V38" s="540" t="n">
        <v>12.6</v>
      </c>
      <c r="W38" s="540" t="n">
        <v>106</v>
      </c>
      <c r="X38" s="540" t="n">
        <v>5.9</v>
      </c>
      <c r="Y38" s="540" t="n">
        <v>113.4</v>
      </c>
      <c r="Z38" s="540" t="n">
        <v>24.2</v>
      </c>
      <c r="AA38" s="540" t="n">
        <v>99.3</v>
      </c>
      <c r="AB38" s="540" t="n">
        <v>2.9</v>
      </c>
      <c r="AC38" s="540" t="n">
        <v>111.4</v>
      </c>
      <c r="AD38" s="540" t="n">
        <v>20.8</v>
      </c>
      <c r="AE38" s="540" t="n">
        <v>96.5</v>
      </c>
      <c r="AF38" s="540" t="n">
        <v>-0.1</v>
      </c>
      <c r="AG38" s="554" t="n">
        <v>98.4</v>
      </c>
      <c r="AH38" s="554" t="n">
        <v>1.3</v>
      </c>
      <c r="AI38" s="540" t="n">
        <v>104.7</v>
      </c>
      <c r="AJ38" s="540" t="n">
        <v>2.7</v>
      </c>
      <c r="AK38" s="591"/>
    </row>
    <row r="39" s="495" customFormat="true" ht="15" hidden="false" customHeight="true" outlineLevel="0" collapsed="false">
      <c r="A39" s="253"/>
      <c r="B39" s="552"/>
      <c r="C39" s="544"/>
      <c r="D39" s="543" t="s">
        <v>199</v>
      </c>
      <c r="E39" s="537" t="n">
        <v>101.6</v>
      </c>
      <c r="F39" s="538" t="n">
        <v>4.5</v>
      </c>
      <c r="G39" s="537" t="n">
        <v>102.8</v>
      </c>
      <c r="H39" s="537" t="n">
        <v>5.1</v>
      </c>
      <c r="I39" s="537" t="n">
        <v>103</v>
      </c>
      <c r="J39" s="537" t="n">
        <v>8.3</v>
      </c>
      <c r="K39" s="537" t="n">
        <v>95.2</v>
      </c>
      <c r="L39" s="537" t="n">
        <v>-7.2</v>
      </c>
      <c r="M39" s="537" t="n">
        <v>108.1</v>
      </c>
      <c r="N39" s="537" t="n">
        <v>11</v>
      </c>
      <c r="O39" s="537" t="n">
        <v>91.9</v>
      </c>
      <c r="P39" s="537" t="n">
        <v>-6</v>
      </c>
      <c r="Q39" s="537" t="n">
        <v>102.5</v>
      </c>
      <c r="R39" s="537" t="n">
        <v>4</v>
      </c>
      <c r="S39" s="537" t="n">
        <v>102.5</v>
      </c>
      <c r="T39" s="537" t="n">
        <v>3</v>
      </c>
      <c r="U39" s="537" t="n">
        <v>110.2</v>
      </c>
      <c r="V39" s="537" t="n">
        <v>7.9</v>
      </c>
      <c r="W39" s="537" t="n">
        <v>104.3</v>
      </c>
      <c r="X39" s="537" t="n">
        <v>5.9</v>
      </c>
      <c r="Y39" s="537" t="n">
        <v>111.7</v>
      </c>
      <c r="Z39" s="537" t="n">
        <v>23.8</v>
      </c>
      <c r="AA39" s="537" t="n">
        <v>98.1</v>
      </c>
      <c r="AB39" s="537" t="n">
        <v>5.9</v>
      </c>
      <c r="AC39" s="537" t="n">
        <v>106.6</v>
      </c>
      <c r="AD39" s="537" t="n">
        <v>9.7</v>
      </c>
      <c r="AE39" s="537" t="n">
        <v>99</v>
      </c>
      <c r="AF39" s="537" t="n">
        <v>0.7</v>
      </c>
      <c r="AG39" s="553" t="n">
        <v>99.2</v>
      </c>
      <c r="AH39" s="553" t="n">
        <v>2.6</v>
      </c>
      <c r="AI39" s="537" t="n">
        <v>99.8</v>
      </c>
      <c r="AJ39" s="537" t="n">
        <v>3.1</v>
      </c>
      <c r="AK39" s="591"/>
    </row>
    <row r="40" s="542" customFormat="true" ht="15" hidden="false" customHeight="true" outlineLevel="0" collapsed="false">
      <c r="A40" s="253"/>
      <c r="B40" s="555" t="n">
        <v>30</v>
      </c>
      <c r="C40" s="544"/>
      <c r="D40" s="543" t="s">
        <v>200</v>
      </c>
      <c r="E40" s="540" t="n">
        <v>101</v>
      </c>
      <c r="F40" s="541" t="n">
        <v>2</v>
      </c>
      <c r="G40" s="540" t="n">
        <v>107.7</v>
      </c>
      <c r="H40" s="540" t="n">
        <v>7</v>
      </c>
      <c r="I40" s="540" t="n">
        <v>103.2</v>
      </c>
      <c r="J40" s="540" t="n">
        <v>7.9</v>
      </c>
      <c r="K40" s="540" t="n">
        <v>96.7</v>
      </c>
      <c r="L40" s="540" t="n">
        <v>-5.7</v>
      </c>
      <c r="M40" s="540" t="n">
        <v>110.9</v>
      </c>
      <c r="N40" s="540" t="n">
        <v>13.2</v>
      </c>
      <c r="O40" s="540" t="n">
        <v>90.1</v>
      </c>
      <c r="P40" s="540" t="n">
        <v>-9.2</v>
      </c>
      <c r="Q40" s="540" t="n">
        <v>100.6</v>
      </c>
      <c r="R40" s="540" t="n">
        <v>2.7</v>
      </c>
      <c r="S40" s="540" t="n">
        <v>101.2</v>
      </c>
      <c r="T40" s="540" t="n">
        <v>1.2</v>
      </c>
      <c r="U40" s="540" t="n">
        <v>109.1</v>
      </c>
      <c r="V40" s="540" t="n">
        <v>10.1</v>
      </c>
      <c r="W40" s="540" t="n">
        <v>103.4</v>
      </c>
      <c r="X40" s="540" t="n">
        <v>5</v>
      </c>
      <c r="Y40" s="540" t="n">
        <v>110.3</v>
      </c>
      <c r="Z40" s="540" t="n">
        <v>17.2</v>
      </c>
      <c r="AA40" s="540" t="n">
        <v>97.8</v>
      </c>
      <c r="AB40" s="540" t="n">
        <v>-0.5</v>
      </c>
      <c r="AC40" s="540" t="n">
        <v>101.1</v>
      </c>
      <c r="AD40" s="540" t="n">
        <v>0.9</v>
      </c>
      <c r="AE40" s="540" t="n">
        <v>97.2</v>
      </c>
      <c r="AF40" s="540" t="n">
        <v>-4.9</v>
      </c>
      <c r="AG40" s="554" t="n">
        <v>101.2</v>
      </c>
      <c r="AH40" s="554" t="n">
        <v>2.6</v>
      </c>
      <c r="AI40" s="540" t="n">
        <v>103.2</v>
      </c>
      <c r="AJ40" s="540" t="n">
        <v>2.3</v>
      </c>
      <c r="AK40" s="591"/>
    </row>
    <row r="41" s="495" customFormat="true" ht="15" hidden="false" customHeight="true" outlineLevel="0" collapsed="false">
      <c r="A41" s="253"/>
      <c r="B41" s="556" t="s">
        <v>208</v>
      </c>
      <c r="C41" s="544"/>
      <c r="D41" s="543" t="s">
        <v>201</v>
      </c>
      <c r="E41" s="537" t="n">
        <v>100.1</v>
      </c>
      <c r="F41" s="538" t="n">
        <v>-0.6</v>
      </c>
      <c r="G41" s="537" t="n">
        <v>108.6</v>
      </c>
      <c r="H41" s="537" t="n">
        <v>6.6</v>
      </c>
      <c r="I41" s="537" t="n">
        <v>102.6</v>
      </c>
      <c r="J41" s="537" t="n">
        <v>0.9</v>
      </c>
      <c r="K41" s="537" t="n">
        <v>95.7</v>
      </c>
      <c r="L41" s="537" t="n">
        <v>-4.8</v>
      </c>
      <c r="M41" s="537" t="n">
        <v>108.1</v>
      </c>
      <c r="N41" s="537" t="n">
        <v>8.6</v>
      </c>
      <c r="O41" s="537" t="n">
        <v>91.6</v>
      </c>
      <c r="P41" s="537" t="n">
        <v>-7.2</v>
      </c>
      <c r="Q41" s="537" t="n">
        <v>100.3</v>
      </c>
      <c r="R41" s="537" t="n">
        <v>-1.1</v>
      </c>
      <c r="S41" s="537" t="n">
        <v>96.8</v>
      </c>
      <c r="T41" s="537" t="n">
        <v>-4.6</v>
      </c>
      <c r="U41" s="537" t="n">
        <v>107.6</v>
      </c>
      <c r="V41" s="537" t="n">
        <v>2.8</v>
      </c>
      <c r="W41" s="537" t="n">
        <v>103.4</v>
      </c>
      <c r="X41" s="537" t="n">
        <v>3.4</v>
      </c>
      <c r="Y41" s="537" t="n">
        <v>112.6</v>
      </c>
      <c r="Z41" s="537" t="n">
        <v>8.9</v>
      </c>
      <c r="AA41" s="537" t="n">
        <v>94.6</v>
      </c>
      <c r="AB41" s="537" t="n">
        <v>-13.4</v>
      </c>
      <c r="AC41" s="537" t="n">
        <v>99.7</v>
      </c>
      <c r="AD41" s="537" t="n">
        <v>-4</v>
      </c>
      <c r="AE41" s="537" t="n">
        <v>94.9</v>
      </c>
      <c r="AF41" s="537" t="n">
        <v>-1.7</v>
      </c>
      <c r="AG41" s="553" t="n">
        <v>97.5</v>
      </c>
      <c r="AH41" s="553" t="n">
        <v>-0.9</v>
      </c>
      <c r="AI41" s="537" t="n">
        <v>100.2</v>
      </c>
      <c r="AJ41" s="537" t="n">
        <v>0.1</v>
      </c>
      <c r="AK41" s="591"/>
    </row>
    <row r="42" s="542" customFormat="true" ht="15" hidden="false" customHeight="true" outlineLevel="0" collapsed="false">
      <c r="A42" s="253"/>
      <c r="B42" s="556"/>
      <c r="C42" s="544"/>
      <c r="D42" s="543" t="s">
        <v>202</v>
      </c>
      <c r="E42" s="593" t="n">
        <v>99</v>
      </c>
      <c r="F42" s="594" t="n">
        <v>-1</v>
      </c>
      <c r="G42" s="593" t="n">
        <v>108.5</v>
      </c>
      <c r="H42" s="593" t="n">
        <v>4.6</v>
      </c>
      <c r="I42" s="593" t="n">
        <v>102.3</v>
      </c>
      <c r="J42" s="593" t="n">
        <v>3.5</v>
      </c>
      <c r="K42" s="593" t="n">
        <v>94.8</v>
      </c>
      <c r="L42" s="593" t="n">
        <v>-2</v>
      </c>
      <c r="M42" s="593" t="n">
        <v>107.5</v>
      </c>
      <c r="N42" s="593" t="n">
        <v>7.7</v>
      </c>
      <c r="O42" s="593" t="n">
        <v>87</v>
      </c>
      <c r="P42" s="593" t="n">
        <v>-9.4</v>
      </c>
      <c r="Q42" s="593" t="n">
        <v>102.3</v>
      </c>
      <c r="R42" s="593" t="n">
        <v>0.2</v>
      </c>
      <c r="S42" s="593" t="n">
        <v>99.8</v>
      </c>
      <c r="T42" s="593" t="n">
        <v>1.5</v>
      </c>
      <c r="U42" s="593" t="n">
        <v>105.3</v>
      </c>
      <c r="V42" s="593" t="n">
        <v>4.3</v>
      </c>
      <c r="W42" s="593" t="n">
        <v>102.4</v>
      </c>
      <c r="X42" s="593" t="n">
        <v>2.3</v>
      </c>
      <c r="Y42" s="593" t="n">
        <v>110.2</v>
      </c>
      <c r="Z42" s="593" t="n">
        <v>12.7</v>
      </c>
      <c r="AA42" s="593" t="n">
        <v>95.5</v>
      </c>
      <c r="AB42" s="593" t="n">
        <v>-5.5</v>
      </c>
      <c r="AC42" s="593" t="n">
        <v>97.9</v>
      </c>
      <c r="AD42" s="593" t="n">
        <v>-3.9</v>
      </c>
      <c r="AE42" s="593" t="n">
        <v>92.2</v>
      </c>
      <c r="AF42" s="593" t="n">
        <v>-7.5</v>
      </c>
      <c r="AG42" s="595" t="n">
        <v>84.8</v>
      </c>
      <c r="AH42" s="593" t="n">
        <v>-13.7</v>
      </c>
      <c r="AI42" s="593" t="n">
        <v>99.4</v>
      </c>
      <c r="AJ42" s="593" t="n">
        <v>-1.4</v>
      </c>
      <c r="AK42" s="591"/>
    </row>
    <row r="43" s="495" customFormat="true" ht="15" hidden="false" customHeight="true" outlineLevel="0" collapsed="false">
      <c r="A43" s="253"/>
      <c r="B43" s="556"/>
      <c r="C43" s="544"/>
      <c r="D43" s="543" t="s">
        <v>203</v>
      </c>
      <c r="E43" s="596" t="n">
        <v>98.5</v>
      </c>
      <c r="F43" s="597" t="n">
        <v>-2.3</v>
      </c>
      <c r="G43" s="596" t="n">
        <v>107.9</v>
      </c>
      <c r="H43" s="596" t="n">
        <v>9.4</v>
      </c>
      <c r="I43" s="596" t="n">
        <v>103</v>
      </c>
      <c r="J43" s="596" t="n">
        <v>1.8</v>
      </c>
      <c r="K43" s="596" t="n">
        <v>95.7</v>
      </c>
      <c r="L43" s="596" t="n">
        <v>-0.4</v>
      </c>
      <c r="M43" s="596" t="n">
        <v>102.2</v>
      </c>
      <c r="N43" s="596" t="n">
        <v>2.4</v>
      </c>
      <c r="O43" s="596" t="n">
        <v>90.5</v>
      </c>
      <c r="P43" s="596" t="n">
        <v>-7.8</v>
      </c>
      <c r="Q43" s="596" t="n">
        <v>89.7</v>
      </c>
      <c r="R43" s="596" t="n">
        <v>-10.7</v>
      </c>
      <c r="S43" s="596" t="n">
        <v>94.7</v>
      </c>
      <c r="T43" s="596" t="n">
        <v>-4.4</v>
      </c>
      <c r="U43" s="596" t="n">
        <v>106.3</v>
      </c>
      <c r="V43" s="596" t="n">
        <v>7.6</v>
      </c>
      <c r="W43" s="596" t="n">
        <v>104.1</v>
      </c>
      <c r="X43" s="596" t="n">
        <v>4.6</v>
      </c>
      <c r="Y43" s="596" t="n">
        <v>110.5</v>
      </c>
      <c r="Z43" s="596" t="n">
        <v>11.7</v>
      </c>
      <c r="AA43" s="596" t="n">
        <v>93.5</v>
      </c>
      <c r="AB43" s="596" t="n">
        <v>-4.4</v>
      </c>
      <c r="AC43" s="596" t="n">
        <v>100.1</v>
      </c>
      <c r="AD43" s="596" t="n">
        <v>-2.1</v>
      </c>
      <c r="AE43" s="596" t="n">
        <v>94.4</v>
      </c>
      <c r="AF43" s="596" t="n">
        <v>-8.6</v>
      </c>
      <c r="AG43" s="598" t="n">
        <v>90.5</v>
      </c>
      <c r="AH43" s="598" t="n">
        <v>-6.7</v>
      </c>
      <c r="AI43" s="596" t="n">
        <v>100.1</v>
      </c>
      <c r="AJ43" s="596" t="n">
        <v>-1.2</v>
      </c>
      <c r="AK43" s="591"/>
    </row>
    <row r="44" s="542" customFormat="true" ht="15" hidden="false" customHeight="true" outlineLevel="0" collapsed="false">
      <c r="A44" s="253"/>
      <c r="B44" s="569"/>
      <c r="C44" s="544"/>
      <c r="D44" s="543" t="s">
        <v>204</v>
      </c>
      <c r="E44" s="540" t="n">
        <v>100.5</v>
      </c>
      <c r="F44" s="541" t="n">
        <v>-0.6</v>
      </c>
      <c r="G44" s="540" t="n">
        <v>107.1</v>
      </c>
      <c r="H44" s="540" t="n">
        <v>7.5</v>
      </c>
      <c r="I44" s="540" t="n">
        <v>103.7</v>
      </c>
      <c r="J44" s="540" t="n">
        <v>0.4</v>
      </c>
      <c r="K44" s="540" t="n">
        <v>97</v>
      </c>
      <c r="L44" s="540" t="n">
        <v>-0.1</v>
      </c>
      <c r="M44" s="540" t="n">
        <v>105.5</v>
      </c>
      <c r="N44" s="540" t="n">
        <v>5.7</v>
      </c>
      <c r="O44" s="540" t="n">
        <v>93.8</v>
      </c>
      <c r="P44" s="540" t="n">
        <v>-7.4</v>
      </c>
      <c r="Q44" s="540" t="n">
        <v>95.2</v>
      </c>
      <c r="R44" s="540" t="n">
        <v>-6.2</v>
      </c>
      <c r="S44" s="540" t="n">
        <v>99.2</v>
      </c>
      <c r="T44" s="540" t="n">
        <v>-1.7</v>
      </c>
      <c r="U44" s="540" t="n">
        <v>104.6</v>
      </c>
      <c r="V44" s="540" t="n">
        <v>6.4</v>
      </c>
      <c r="W44" s="540" t="n">
        <v>105</v>
      </c>
      <c r="X44" s="540" t="n">
        <v>6.7</v>
      </c>
      <c r="Y44" s="540" t="n">
        <v>114</v>
      </c>
      <c r="Z44" s="540" t="n">
        <v>18</v>
      </c>
      <c r="AA44" s="540" t="n">
        <v>95.7</v>
      </c>
      <c r="AB44" s="540" t="n">
        <v>-4.4</v>
      </c>
      <c r="AC44" s="540" t="n">
        <v>106.2</v>
      </c>
      <c r="AD44" s="540" t="n">
        <v>1.7</v>
      </c>
      <c r="AE44" s="540" t="n">
        <v>93.9</v>
      </c>
      <c r="AF44" s="540" t="n">
        <v>-5.6</v>
      </c>
      <c r="AG44" s="554" t="n">
        <v>102</v>
      </c>
      <c r="AH44" s="540" t="n">
        <v>-1.2</v>
      </c>
      <c r="AI44" s="540" t="n">
        <v>102</v>
      </c>
      <c r="AJ44" s="540" t="n">
        <v>1.1</v>
      </c>
      <c r="AK44" s="591"/>
    </row>
    <row r="45" s="495" customFormat="true" ht="15" hidden="false" customHeight="true" outlineLevel="0" collapsed="false">
      <c r="A45" s="253"/>
      <c r="B45" s="562"/>
      <c r="C45" s="544"/>
      <c r="D45" s="543" t="s">
        <v>205</v>
      </c>
      <c r="E45" s="537" t="n">
        <v>99.3</v>
      </c>
      <c r="F45" s="538" t="n">
        <v>-1.8</v>
      </c>
      <c r="G45" s="537" t="n">
        <v>110.1</v>
      </c>
      <c r="H45" s="537" t="n">
        <v>14</v>
      </c>
      <c r="I45" s="537" t="n">
        <v>104.5</v>
      </c>
      <c r="J45" s="537" t="n">
        <v>1.5</v>
      </c>
      <c r="K45" s="537" t="n">
        <v>96.4</v>
      </c>
      <c r="L45" s="537" t="n">
        <v>0.1</v>
      </c>
      <c r="M45" s="537" t="n">
        <v>105.8</v>
      </c>
      <c r="N45" s="537" t="n">
        <v>3.1</v>
      </c>
      <c r="O45" s="537" t="n">
        <v>89.1</v>
      </c>
      <c r="P45" s="537" t="n">
        <v>-9.5</v>
      </c>
      <c r="Q45" s="537" t="n">
        <v>90.7</v>
      </c>
      <c r="R45" s="537" t="n">
        <v>-10.3</v>
      </c>
      <c r="S45" s="537" t="n">
        <v>99.3</v>
      </c>
      <c r="T45" s="537" t="n">
        <v>-1.2</v>
      </c>
      <c r="U45" s="537" t="n">
        <v>108.9</v>
      </c>
      <c r="V45" s="537" t="n">
        <v>5.4</v>
      </c>
      <c r="W45" s="537" t="n">
        <v>105</v>
      </c>
      <c r="X45" s="537" t="n">
        <v>4.5</v>
      </c>
      <c r="Y45" s="537" t="n">
        <v>113.9</v>
      </c>
      <c r="Z45" s="537" t="n">
        <v>13.9</v>
      </c>
      <c r="AA45" s="537" t="n">
        <v>96.5</v>
      </c>
      <c r="AB45" s="537" t="n">
        <v>-0.6</v>
      </c>
      <c r="AC45" s="537" t="n">
        <v>98.7</v>
      </c>
      <c r="AD45" s="537" t="n">
        <v>-3.6</v>
      </c>
      <c r="AE45" s="537" t="n">
        <v>94.6</v>
      </c>
      <c r="AF45" s="537" t="n">
        <v>-6.7</v>
      </c>
      <c r="AG45" s="553" t="n">
        <v>97.3</v>
      </c>
      <c r="AH45" s="537" t="n">
        <v>-4.9</v>
      </c>
      <c r="AI45" s="537" t="n">
        <v>100.9</v>
      </c>
      <c r="AJ45" s="537" t="n">
        <v>0.2</v>
      </c>
      <c r="AK45" s="591"/>
    </row>
    <row r="46" s="542" customFormat="true" ht="15" hidden="false" customHeight="true" outlineLevel="0" collapsed="false">
      <c r="A46" s="253"/>
      <c r="B46" s="569"/>
      <c r="C46" s="544"/>
      <c r="D46" s="543" t="s">
        <v>206</v>
      </c>
      <c r="E46" s="540" t="n">
        <v>99.6</v>
      </c>
      <c r="F46" s="541" t="n">
        <v>-1.5</v>
      </c>
      <c r="G46" s="540" t="n">
        <v>107.9</v>
      </c>
      <c r="H46" s="540" t="n">
        <v>9</v>
      </c>
      <c r="I46" s="540" t="n">
        <v>103.4</v>
      </c>
      <c r="J46" s="540" t="n">
        <v>1.2</v>
      </c>
      <c r="K46" s="540" t="n">
        <v>97.9</v>
      </c>
      <c r="L46" s="540" t="n">
        <v>2.9</v>
      </c>
      <c r="M46" s="540" t="n">
        <v>105.4</v>
      </c>
      <c r="N46" s="540" t="n">
        <v>3.7</v>
      </c>
      <c r="O46" s="540" t="n">
        <v>96</v>
      </c>
      <c r="P46" s="540" t="n">
        <v>-4.4</v>
      </c>
      <c r="Q46" s="540" t="n">
        <v>91.4</v>
      </c>
      <c r="R46" s="540" t="n">
        <v>-9.6</v>
      </c>
      <c r="S46" s="540" t="n">
        <v>98.6</v>
      </c>
      <c r="T46" s="540" t="n">
        <v>-1.6</v>
      </c>
      <c r="U46" s="540" t="n">
        <v>104.6</v>
      </c>
      <c r="V46" s="540" t="n">
        <v>4.7</v>
      </c>
      <c r="W46" s="540" t="n">
        <v>104.9</v>
      </c>
      <c r="X46" s="540" t="n">
        <v>5.6</v>
      </c>
      <c r="Y46" s="540" t="n">
        <v>121.8</v>
      </c>
      <c r="Z46" s="540" t="n">
        <v>22.8</v>
      </c>
      <c r="AA46" s="540" t="n">
        <v>94.9</v>
      </c>
      <c r="AB46" s="540" t="n">
        <v>-2</v>
      </c>
      <c r="AC46" s="540" t="n">
        <v>98</v>
      </c>
      <c r="AD46" s="540" t="n">
        <v>-4.1</v>
      </c>
      <c r="AE46" s="540" t="n">
        <v>93.5</v>
      </c>
      <c r="AF46" s="540" t="n">
        <v>-8.2</v>
      </c>
      <c r="AG46" s="540" t="n">
        <v>101.5</v>
      </c>
      <c r="AH46" s="554" t="n">
        <v>-2.7</v>
      </c>
      <c r="AI46" s="540" t="n">
        <v>101.8</v>
      </c>
      <c r="AJ46" s="540" t="n">
        <v>-0.1</v>
      </c>
      <c r="AK46" s="591"/>
    </row>
    <row r="47" s="495" customFormat="true" ht="13.5" hidden="false" customHeight="true" outlineLevel="0" collapsed="false">
      <c r="A47" s="253"/>
      <c r="B47" s="562"/>
      <c r="C47" s="535"/>
      <c r="D47" s="543"/>
      <c r="E47" s="540"/>
      <c r="F47" s="541"/>
      <c r="G47" s="540"/>
      <c r="H47" s="540"/>
      <c r="I47" s="540"/>
      <c r="J47" s="540"/>
      <c r="K47" s="540"/>
      <c r="L47" s="540"/>
      <c r="M47" s="540"/>
      <c r="N47" s="540"/>
      <c r="O47" s="540"/>
      <c r="P47" s="540"/>
      <c r="Q47" s="540"/>
      <c r="R47" s="540"/>
      <c r="S47" s="540"/>
      <c r="T47" s="540"/>
      <c r="U47" s="582"/>
      <c r="V47" s="540"/>
      <c r="W47" s="582"/>
      <c r="X47" s="540"/>
      <c r="Y47" s="582"/>
      <c r="Z47" s="540"/>
      <c r="AA47" s="582"/>
      <c r="AB47" s="540"/>
      <c r="AC47" s="540"/>
      <c r="AD47" s="540"/>
      <c r="AE47" s="540"/>
      <c r="AF47" s="540"/>
      <c r="AG47" s="554"/>
      <c r="AH47" s="554"/>
      <c r="AI47" s="582"/>
      <c r="AJ47" s="540"/>
      <c r="AK47" s="591"/>
    </row>
    <row r="48" s="495" customFormat="true" ht="14.25" hidden="false" customHeight="true" outlineLevel="0" collapsed="false">
      <c r="A48" s="253"/>
      <c r="B48" s="562"/>
      <c r="C48" s="535" t="s">
        <v>207</v>
      </c>
      <c r="D48" s="543" t="s">
        <v>195</v>
      </c>
      <c r="E48" s="537" t="n">
        <v>96.1</v>
      </c>
      <c r="F48" s="538" t="n">
        <v>-2.6</v>
      </c>
      <c r="G48" s="537" t="n">
        <v>103.7</v>
      </c>
      <c r="H48" s="537" t="n">
        <v>4.9</v>
      </c>
      <c r="I48" s="537" t="n">
        <v>96.8</v>
      </c>
      <c r="J48" s="537" t="n">
        <v>-4</v>
      </c>
      <c r="K48" s="537" t="n">
        <v>102.3</v>
      </c>
      <c r="L48" s="537" t="n">
        <v>8.7</v>
      </c>
      <c r="M48" s="537" t="n">
        <v>106.7</v>
      </c>
      <c r="N48" s="537" t="n">
        <v>-1.9</v>
      </c>
      <c r="O48" s="537" t="n">
        <v>88.2</v>
      </c>
      <c r="P48" s="537" t="n">
        <v>-2.8</v>
      </c>
      <c r="Q48" s="537" t="n">
        <v>92.4</v>
      </c>
      <c r="R48" s="537" t="n">
        <v>-6</v>
      </c>
      <c r="S48" s="537" t="n">
        <v>92.9</v>
      </c>
      <c r="T48" s="537" t="n">
        <v>-4.5</v>
      </c>
      <c r="U48" s="537" t="n">
        <v>112.3</v>
      </c>
      <c r="V48" s="537" t="n">
        <v>3.3</v>
      </c>
      <c r="W48" s="537" t="n">
        <v>102.9</v>
      </c>
      <c r="X48" s="537" t="n">
        <v>2.6</v>
      </c>
      <c r="Y48" s="537" t="n">
        <v>131.8</v>
      </c>
      <c r="Z48" s="537" t="n">
        <v>21.8</v>
      </c>
      <c r="AA48" s="537" t="n">
        <v>93.4</v>
      </c>
      <c r="AB48" s="537" t="n">
        <v>5.2</v>
      </c>
      <c r="AC48" s="537" t="n">
        <v>85.6</v>
      </c>
      <c r="AD48" s="537" t="n">
        <v>-18.4</v>
      </c>
      <c r="AE48" s="537" t="n">
        <v>101.9</v>
      </c>
      <c r="AF48" s="537" t="n">
        <v>8.8</v>
      </c>
      <c r="AG48" s="537" t="n">
        <v>100</v>
      </c>
      <c r="AH48" s="537" t="n">
        <v>1.3</v>
      </c>
      <c r="AI48" s="537" t="n">
        <v>90</v>
      </c>
      <c r="AJ48" s="537" t="n">
        <v>-7.7</v>
      </c>
      <c r="AK48" s="591"/>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1" hidden="false" customHeight="true" outlineLevel="0" collapsed="false">
      <c r="A50" s="253"/>
      <c r="C50" s="573" t="s">
        <v>212</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5</v>
      </c>
      <c r="F9" s="538" t="n">
        <v>-2.5</v>
      </c>
      <c r="G9" s="537" t="n">
        <v>102.1</v>
      </c>
      <c r="H9" s="537" t="n">
        <v>-2.5</v>
      </c>
      <c r="I9" s="537" t="n">
        <v>106.1</v>
      </c>
      <c r="J9" s="537" t="n">
        <v>0</v>
      </c>
      <c r="K9" s="537" t="n">
        <v>97.9</v>
      </c>
      <c r="L9" s="537" t="n">
        <v>-3.5</v>
      </c>
      <c r="M9" s="537" t="n">
        <v>108.7</v>
      </c>
      <c r="N9" s="537" t="n">
        <v>0.5</v>
      </c>
      <c r="O9" s="537" t="n">
        <v>97</v>
      </c>
      <c r="P9" s="537" t="n">
        <v>-6.4</v>
      </c>
      <c r="Q9" s="537" t="n">
        <v>105.6</v>
      </c>
      <c r="R9" s="537" t="n">
        <v>1.8</v>
      </c>
      <c r="S9" s="537" t="n">
        <v>101.3</v>
      </c>
      <c r="T9" s="537" t="n">
        <v>1.8</v>
      </c>
      <c r="U9" s="537" t="n">
        <v>102.7</v>
      </c>
      <c r="V9" s="537" t="n">
        <v>-6.1</v>
      </c>
      <c r="W9" s="537" t="n">
        <v>102.8</v>
      </c>
      <c r="X9" s="537" t="n">
        <v>-0.3</v>
      </c>
      <c r="Y9" s="537" t="n">
        <v>108.8</v>
      </c>
      <c r="Z9" s="537" t="n">
        <v>-1.7</v>
      </c>
      <c r="AA9" s="537" t="n">
        <v>117.1</v>
      </c>
      <c r="AB9" s="537" t="n">
        <v>-7.7</v>
      </c>
      <c r="AC9" s="537" t="n">
        <v>101.5</v>
      </c>
      <c r="AD9" s="537" t="n">
        <v>3.1</v>
      </c>
      <c r="AE9" s="537" t="n">
        <v>106.9</v>
      </c>
      <c r="AF9" s="537" t="n">
        <v>-5.9</v>
      </c>
      <c r="AG9" s="537" t="n">
        <v>97.3</v>
      </c>
      <c r="AH9" s="537" t="n">
        <v>-3.2</v>
      </c>
      <c r="AI9" s="537" t="n">
        <v>104.4</v>
      </c>
      <c r="AJ9" s="537" t="n">
        <v>-2.2</v>
      </c>
      <c r="AK9" s="493"/>
    </row>
    <row r="10" s="542" customFormat="true" ht="14.25" hidden="false" customHeight="true" outlineLevel="0" collapsed="false">
      <c r="A10" s="253"/>
      <c r="B10" s="530"/>
      <c r="C10" s="535" t="s">
        <v>190</v>
      </c>
      <c r="D10" s="539" t="s">
        <v>191</v>
      </c>
      <c r="E10" s="540" t="n">
        <v>103.7</v>
      </c>
      <c r="F10" s="541" t="n">
        <v>-1.1</v>
      </c>
      <c r="G10" s="540" t="n">
        <v>104.3</v>
      </c>
      <c r="H10" s="540" t="n">
        <v>2.1</v>
      </c>
      <c r="I10" s="540" t="n">
        <v>103.2</v>
      </c>
      <c r="J10" s="540" t="n">
        <v>-2.8</v>
      </c>
      <c r="K10" s="540" t="n">
        <v>99.4</v>
      </c>
      <c r="L10" s="540" t="n">
        <v>1.6</v>
      </c>
      <c r="M10" s="540" t="n">
        <v>100.4</v>
      </c>
      <c r="N10" s="540" t="n">
        <v>-7.7</v>
      </c>
      <c r="O10" s="540" t="n">
        <v>100.2</v>
      </c>
      <c r="P10" s="540" t="n">
        <v>3.2</v>
      </c>
      <c r="Q10" s="540" t="n">
        <v>101.3</v>
      </c>
      <c r="R10" s="540" t="n">
        <v>-4.1</v>
      </c>
      <c r="S10" s="540" t="n">
        <v>101.2</v>
      </c>
      <c r="T10" s="540" t="n">
        <v>-0.1</v>
      </c>
      <c r="U10" s="540" t="n">
        <v>103.6</v>
      </c>
      <c r="V10" s="540" t="n">
        <v>0.9</v>
      </c>
      <c r="W10" s="540" t="n">
        <v>99.8</v>
      </c>
      <c r="X10" s="540" t="n">
        <v>-2.9</v>
      </c>
      <c r="Y10" s="540" t="n">
        <v>110.9</v>
      </c>
      <c r="Z10" s="540" t="n">
        <v>1.8</v>
      </c>
      <c r="AA10" s="540" t="n">
        <v>108.7</v>
      </c>
      <c r="AB10" s="540" t="n">
        <v>-7.2</v>
      </c>
      <c r="AC10" s="540" t="n">
        <v>107.4</v>
      </c>
      <c r="AD10" s="540" t="n">
        <v>5.9</v>
      </c>
      <c r="AE10" s="540" t="n">
        <v>106.1</v>
      </c>
      <c r="AF10" s="540" t="n">
        <v>-0.8</v>
      </c>
      <c r="AG10" s="540" t="n">
        <v>100.2</v>
      </c>
      <c r="AH10" s="540" t="n">
        <v>3</v>
      </c>
      <c r="AI10" s="540" t="n">
        <v>105</v>
      </c>
      <c r="AJ10" s="540" t="n">
        <v>0.6</v>
      </c>
      <c r="AK10" s="239"/>
    </row>
    <row r="11" s="495" customFormat="true" ht="14.25" hidden="false" customHeight="true" outlineLevel="0" collapsed="false">
      <c r="A11" s="253"/>
      <c r="B11" s="530"/>
      <c r="C11" s="535" t="s">
        <v>190</v>
      </c>
      <c r="D11" s="536" t="s">
        <v>192</v>
      </c>
      <c r="E11" s="537" t="n">
        <v>100</v>
      </c>
      <c r="F11" s="538" t="n">
        <v>-3.6</v>
      </c>
      <c r="G11" s="537" t="n">
        <v>100</v>
      </c>
      <c r="H11" s="537" t="n">
        <v>-4.1</v>
      </c>
      <c r="I11" s="537" t="n">
        <v>100</v>
      </c>
      <c r="J11" s="537" t="n">
        <v>-3.1</v>
      </c>
      <c r="K11" s="537" t="n">
        <v>100</v>
      </c>
      <c r="L11" s="537" t="n">
        <v>0.6</v>
      </c>
      <c r="M11" s="537" t="n">
        <v>100</v>
      </c>
      <c r="N11" s="537" t="n">
        <v>-0.4</v>
      </c>
      <c r="O11" s="537" t="n">
        <v>100</v>
      </c>
      <c r="P11" s="537" t="n">
        <v>-0.1</v>
      </c>
      <c r="Q11" s="537" t="n">
        <v>100</v>
      </c>
      <c r="R11" s="537" t="n">
        <v>-1.3</v>
      </c>
      <c r="S11" s="537" t="n">
        <v>100</v>
      </c>
      <c r="T11" s="537" t="n">
        <v>-1.2</v>
      </c>
      <c r="U11" s="537" t="n">
        <v>100</v>
      </c>
      <c r="V11" s="537" t="n">
        <v>-3.5</v>
      </c>
      <c r="W11" s="537" t="n">
        <v>100</v>
      </c>
      <c r="X11" s="537" t="n">
        <v>0.2</v>
      </c>
      <c r="Y11" s="537" t="n">
        <v>100</v>
      </c>
      <c r="Z11" s="537" t="n">
        <v>-9.7</v>
      </c>
      <c r="AA11" s="537" t="n">
        <v>100</v>
      </c>
      <c r="AB11" s="537" t="n">
        <v>-7.9</v>
      </c>
      <c r="AC11" s="537" t="n">
        <v>100</v>
      </c>
      <c r="AD11" s="537" t="n">
        <v>-6.9</v>
      </c>
      <c r="AE11" s="537" t="n">
        <v>100</v>
      </c>
      <c r="AF11" s="537" t="n">
        <v>-5.8</v>
      </c>
      <c r="AG11" s="537" t="n">
        <v>100</v>
      </c>
      <c r="AH11" s="537" t="n">
        <v>-0.2</v>
      </c>
      <c r="AI11" s="537" t="n">
        <v>100</v>
      </c>
      <c r="AJ11" s="537" t="n">
        <v>-4.8</v>
      </c>
      <c r="AK11" s="493"/>
    </row>
    <row r="12" s="542" customFormat="true" ht="14.25" hidden="false" customHeight="true" outlineLevel="0" collapsed="false">
      <c r="A12" s="253"/>
      <c r="B12" s="530"/>
      <c r="C12" s="535" t="s">
        <v>190</v>
      </c>
      <c r="D12" s="536" t="s">
        <v>193</v>
      </c>
      <c r="E12" s="540" t="n">
        <v>100.5</v>
      </c>
      <c r="F12" s="541" t="n">
        <v>0.4</v>
      </c>
      <c r="G12" s="540" t="n">
        <v>102.3</v>
      </c>
      <c r="H12" s="540" t="n">
        <v>2.4</v>
      </c>
      <c r="I12" s="540" t="n">
        <v>101.5</v>
      </c>
      <c r="J12" s="540" t="n">
        <v>1.5</v>
      </c>
      <c r="K12" s="540" t="n">
        <v>100</v>
      </c>
      <c r="L12" s="540" t="n">
        <v>0</v>
      </c>
      <c r="M12" s="540" t="n">
        <v>101.9</v>
      </c>
      <c r="N12" s="540" t="n">
        <v>2</v>
      </c>
      <c r="O12" s="540" t="n">
        <v>98</v>
      </c>
      <c r="P12" s="540" t="n">
        <v>-2</v>
      </c>
      <c r="Q12" s="540" t="n">
        <v>97.8</v>
      </c>
      <c r="R12" s="540" t="n">
        <v>-2.2</v>
      </c>
      <c r="S12" s="540" t="n">
        <v>98.8</v>
      </c>
      <c r="T12" s="540" t="n">
        <v>-1.3</v>
      </c>
      <c r="U12" s="540" t="n">
        <v>106.6</v>
      </c>
      <c r="V12" s="540" t="n">
        <v>6.6</v>
      </c>
      <c r="W12" s="540" t="n">
        <v>100.5</v>
      </c>
      <c r="X12" s="540" t="n">
        <v>0.6</v>
      </c>
      <c r="Y12" s="540" t="n">
        <v>100.8</v>
      </c>
      <c r="Z12" s="540" t="n">
        <v>0.7</v>
      </c>
      <c r="AA12" s="540" t="n">
        <v>110.7</v>
      </c>
      <c r="AB12" s="540" t="n">
        <v>10.6</v>
      </c>
      <c r="AC12" s="540" t="n">
        <v>104.7</v>
      </c>
      <c r="AD12" s="540" t="n">
        <v>4.7</v>
      </c>
      <c r="AE12" s="540" t="n">
        <v>97</v>
      </c>
      <c r="AF12" s="540" t="n">
        <v>-3</v>
      </c>
      <c r="AG12" s="540" t="n">
        <v>99.6</v>
      </c>
      <c r="AH12" s="540" t="n">
        <v>-0.4</v>
      </c>
      <c r="AI12" s="540" t="n">
        <v>102.8</v>
      </c>
      <c r="AJ12" s="540" t="n">
        <v>2.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4</v>
      </c>
      <c r="F14" s="538" t="n">
        <v>-3.6</v>
      </c>
      <c r="G14" s="537" t="n">
        <v>93.8</v>
      </c>
      <c r="H14" s="537" t="n">
        <v>-0.7</v>
      </c>
      <c r="I14" s="537" t="n">
        <v>91.3</v>
      </c>
      <c r="J14" s="537" t="n">
        <v>-4.9</v>
      </c>
      <c r="K14" s="537" t="n">
        <v>92.8</v>
      </c>
      <c r="L14" s="537" t="n">
        <v>-4.5</v>
      </c>
      <c r="M14" s="537" t="n">
        <v>97.6</v>
      </c>
      <c r="N14" s="537" t="n">
        <v>3.3</v>
      </c>
      <c r="O14" s="537" t="n">
        <v>93.1</v>
      </c>
      <c r="P14" s="537" t="n">
        <v>-6.3</v>
      </c>
      <c r="Q14" s="537" t="n">
        <v>94.9</v>
      </c>
      <c r="R14" s="537" t="n">
        <v>-3.8</v>
      </c>
      <c r="S14" s="537" t="n">
        <v>95.4</v>
      </c>
      <c r="T14" s="537" t="n">
        <v>-1.5</v>
      </c>
      <c r="U14" s="537" t="n">
        <v>99.7</v>
      </c>
      <c r="V14" s="537" t="n">
        <v>6</v>
      </c>
      <c r="W14" s="537" t="n">
        <v>93.4</v>
      </c>
      <c r="X14" s="537" t="n">
        <v>-2.9</v>
      </c>
      <c r="Y14" s="537" t="n">
        <v>92.9</v>
      </c>
      <c r="Z14" s="537" t="n">
        <v>-16.9</v>
      </c>
      <c r="AA14" s="537" t="n">
        <v>100.7</v>
      </c>
      <c r="AB14" s="537" t="n">
        <v>-9.7</v>
      </c>
      <c r="AC14" s="537" t="n">
        <v>97.8</v>
      </c>
      <c r="AD14" s="537" t="n">
        <v>4.6</v>
      </c>
      <c r="AE14" s="537" t="n">
        <v>92.2</v>
      </c>
      <c r="AF14" s="537" t="n">
        <v>-4.3</v>
      </c>
      <c r="AG14" s="537" t="n">
        <v>94.7</v>
      </c>
      <c r="AH14" s="537" t="n">
        <v>-0.9</v>
      </c>
      <c r="AI14" s="537" t="n">
        <v>95.8</v>
      </c>
      <c r="AJ14" s="537" t="n">
        <v>1.7</v>
      </c>
      <c r="AK14" s="493"/>
    </row>
    <row r="15" s="542" customFormat="true" ht="15" hidden="false" customHeight="true" outlineLevel="0" collapsed="false">
      <c r="A15" s="253"/>
      <c r="B15" s="530"/>
      <c r="C15" s="544"/>
      <c r="D15" s="543" t="s">
        <v>196</v>
      </c>
      <c r="E15" s="540" t="n">
        <v>96.1</v>
      </c>
      <c r="F15" s="541" t="n">
        <v>-5</v>
      </c>
      <c r="G15" s="540" t="n">
        <v>105.8</v>
      </c>
      <c r="H15" s="540" t="n">
        <v>0.2</v>
      </c>
      <c r="I15" s="540" t="n">
        <v>97.1</v>
      </c>
      <c r="J15" s="540" t="n">
        <v>-6.3</v>
      </c>
      <c r="K15" s="540" t="n">
        <v>91.1</v>
      </c>
      <c r="L15" s="540" t="n">
        <v>-2.4</v>
      </c>
      <c r="M15" s="540" t="n">
        <v>99.5</v>
      </c>
      <c r="N15" s="540" t="n">
        <v>-0.9</v>
      </c>
      <c r="O15" s="540" t="n">
        <v>94</v>
      </c>
      <c r="P15" s="540" t="n">
        <v>-7</v>
      </c>
      <c r="Q15" s="540" t="n">
        <v>94.8</v>
      </c>
      <c r="R15" s="540" t="n">
        <v>-5.2</v>
      </c>
      <c r="S15" s="540" t="n">
        <v>89.1</v>
      </c>
      <c r="T15" s="540" t="n">
        <v>-3.8</v>
      </c>
      <c r="U15" s="540" t="n">
        <v>101.3</v>
      </c>
      <c r="V15" s="540" t="n">
        <v>0.4</v>
      </c>
      <c r="W15" s="540" t="n">
        <v>95.4</v>
      </c>
      <c r="X15" s="540" t="n">
        <v>-1.8</v>
      </c>
      <c r="Y15" s="540" t="n">
        <v>89.1</v>
      </c>
      <c r="Z15" s="540" t="n">
        <v>-15.2</v>
      </c>
      <c r="AA15" s="540" t="n">
        <v>95.2</v>
      </c>
      <c r="AB15" s="540" t="n">
        <v>-18.9</v>
      </c>
      <c r="AC15" s="540" t="n">
        <v>105.5</v>
      </c>
      <c r="AD15" s="540" t="n">
        <v>-4.7</v>
      </c>
      <c r="AE15" s="540" t="n">
        <v>93.1</v>
      </c>
      <c r="AF15" s="540" t="n">
        <v>-4.4</v>
      </c>
      <c r="AG15" s="540" t="n">
        <v>87.6</v>
      </c>
      <c r="AH15" s="540" t="n">
        <v>-2</v>
      </c>
      <c r="AI15" s="540" t="n">
        <v>97.9</v>
      </c>
      <c r="AJ15" s="540" t="n">
        <v>-0.8</v>
      </c>
      <c r="AK15" s="239"/>
    </row>
    <row r="16" s="495" customFormat="true" ht="15" hidden="false" customHeight="true" outlineLevel="0" collapsed="false">
      <c r="A16" s="253"/>
      <c r="B16" s="530"/>
      <c r="C16" s="544"/>
      <c r="D16" s="543" t="s">
        <v>197</v>
      </c>
      <c r="E16" s="537" t="n">
        <v>101.2</v>
      </c>
      <c r="F16" s="538" t="n">
        <v>0</v>
      </c>
      <c r="G16" s="537" t="n">
        <v>103.2</v>
      </c>
      <c r="H16" s="537" t="n">
        <v>-2.5</v>
      </c>
      <c r="I16" s="537" t="n">
        <v>101.6</v>
      </c>
      <c r="J16" s="537" t="n">
        <v>-1.6</v>
      </c>
      <c r="K16" s="537" t="n">
        <v>109.4</v>
      </c>
      <c r="L16" s="537" t="n">
        <v>4.2</v>
      </c>
      <c r="M16" s="537" t="n">
        <v>106.2</v>
      </c>
      <c r="N16" s="537" t="n">
        <v>7.7</v>
      </c>
      <c r="O16" s="537" t="n">
        <v>97.4</v>
      </c>
      <c r="P16" s="537" t="n">
        <v>-3.3</v>
      </c>
      <c r="Q16" s="537" t="n">
        <v>96.6</v>
      </c>
      <c r="R16" s="537" t="n">
        <v>-3</v>
      </c>
      <c r="S16" s="537" t="n">
        <v>103.3</v>
      </c>
      <c r="T16" s="537" t="n">
        <v>1.4</v>
      </c>
      <c r="U16" s="537" t="n">
        <v>109.5</v>
      </c>
      <c r="V16" s="537" t="n">
        <v>7.6</v>
      </c>
      <c r="W16" s="537" t="n">
        <v>106.7</v>
      </c>
      <c r="X16" s="537" t="n">
        <v>2</v>
      </c>
      <c r="Y16" s="537" t="n">
        <v>98.8</v>
      </c>
      <c r="Z16" s="537" t="n">
        <v>-9.2</v>
      </c>
      <c r="AA16" s="537" t="n">
        <v>104.1</v>
      </c>
      <c r="AB16" s="537" t="n">
        <v>4.4</v>
      </c>
      <c r="AC16" s="537" t="n">
        <v>106.6</v>
      </c>
      <c r="AD16" s="537" t="n">
        <v>5.1</v>
      </c>
      <c r="AE16" s="537" t="n">
        <v>97.7</v>
      </c>
      <c r="AF16" s="537" t="n">
        <v>-1.6</v>
      </c>
      <c r="AG16" s="537" t="n">
        <v>107.9</v>
      </c>
      <c r="AH16" s="537" t="n">
        <v>4</v>
      </c>
      <c r="AI16" s="537" t="n">
        <v>106.3</v>
      </c>
      <c r="AJ16" s="537" t="n">
        <v>7.6</v>
      </c>
      <c r="AK16" s="493"/>
    </row>
    <row r="17" s="542" customFormat="true" ht="15" hidden="false" customHeight="true" outlineLevel="0" collapsed="false">
      <c r="A17" s="253"/>
      <c r="B17" s="530"/>
      <c r="C17" s="544"/>
      <c r="D17" s="543" t="s">
        <v>198</v>
      </c>
      <c r="E17" s="540" t="n">
        <v>106.1</v>
      </c>
      <c r="F17" s="541" t="n">
        <v>6.2</v>
      </c>
      <c r="G17" s="540" t="n">
        <v>107.5</v>
      </c>
      <c r="H17" s="540" t="n">
        <v>4.8</v>
      </c>
      <c r="I17" s="540" t="n">
        <v>109.1</v>
      </c>
      <c r="J17" s="540" t="n">
        <v>5.8</v>
      </c>
      <c r="K17" s="540" t="n">
        <v>106.1</v>
      </c>
      <c r="L17" s="540" t="n">
        <v>-2.4</v>
      </c>
      <c r="M17" s="540" t="n">
        <v>108.8</v>
      </c>
      <c r="N17" s="540" t="n">
        <v>6.9</v>
      </c>
      <c r="O17" s="540" t="n">
        <v>101.6</v>
      </c>
      <c r="P17" s="540" t="n">
        <v>-3</v>
      </c>
      <c r="Q17" s="540" t="n">
        <v>102.2</v>
      </c>
      <c r="R17" s="540" t="n">
        <v>-1.1</v>
      </c>
      <c r="S17" s="540" t="n">
        <v>108.3</v>
      </c>
      <c r="T17" s="540" t="n">
        <v>6.2</v>
      </c>
      <c r="U17" s="540" t="n">
        <v>116.2</v>
      </c>
      <c r="V17" s="540" t="n">
        <v>14.3</v>
      </c>
      <c r="W17" s="540" t="n">
        <v>107.1</v>
      </c>
      <c r="X17" s="540" t="n">
        <v>4</v>
      </c>
      <c r="Y17" s="540" t="n">
        <v>100.8</v>
      </c>
      <c r="Z17" s="540" t="n">
        <v>14</v>
      </c>
      <c r="AA17" s="540" t="n">
        <v>110.3</v>
      </c>
      <c r="AB17" s="540" t="n">
        <v>26.7</v>
      </c>
      <c r="AC17" s="540" t="n">
        <v>115.3</v>
      </c>
      <c r="AD17" s="540" t="n">
        <v>38</v>
      </c>
      <c r="AE17" s="540" t="n">
        <v>101</v>
      </c>
      <c r="AF17" s="540" t="n">
        <v>1.4</v>
      </c>
      <c r="AG17" s="540" t="n">
        <v>105.6</v>
      </c>
      <c r="AH17" s="540" t="n">
        <v>2.1</v>
      </c>
      <c r="AI17" s="540" t="n">
        <v>109.3</v>
      </c>
      <c r="AJ17" s="540" t="n">
        <v>10.7</v>
      </c>
      <c r="AK17" s="239"/>
    </row>
    <row r="18" s="495" customFormat="true" ht="15" hidden="false" customHeight="true" outlineLevel="0" collapsed="false">
      <c r="A18" s="253"/>
      <c r="B18" s="530"/>
      <c r="C18" s="544"/>
      <c r="D18" s="543" t="s">
        <v>199</v>
      </c>
      <c r="E18" s="537" t="n">
        <v>96.2</v>
      </c>
      <c r="F18" s="538" t="n">
        <v>8.6</v>
      </c>
      <c r="G18" s="537" t="n">
        <v>93.3</v>
      </c>
      <c r="H18" s="537" t="n">
        <v>9.5</v>
      </c>
      <c r="I18" s="537" t="n">
        <v>93.6</v>
      </c>
      <c r="J18" s="537" t="n">
        <v>9.6</v>
      </c>
      <c r="K18" s="537" t="n">
        <v>93.4</v>
      </c>
      <c r="L18" s="537" t="n">
        <v>-1.2</v>
      </c>
      <c r="M18" s="537" t="n">
        <v>97</v>
      </c>
      <c r="N18" s="537" t="n">
        <v>9.3</v>
      </c>
      <c r="O18" s="537" t="n">
        <v>94</v>
      </c>
      <c r="P18" s="537" t="n">
        <v>-1</v>
      </c>
      <c r="Q18" s="537" t="n">
        <v>95.8</v>
      </c>
      <c r="R18" s="537" t="n">
        <v>2.3</v>
      </c>
      <c r="S18" s="537" t="n">
        <v>95.9</v>
      </c>
      <c r="T18" s="537" t="n">
        <v>3.1</v>
      </c>
      <c r="U18" s="537" t="n">
        <v>103.3</v>
      </c>
      <c r="V18" s="537" t="n">
        <v>12.1</v>
      </c>
      <c r="W18" s="537" t="n">
        <v>93.8</v>
      </c>
      <c r="X18" s="537" t="n">
        <v>7.3</v>
      </c>
      <c r="Y18" s="537" t="n">
        <v>97.8</v>
      </c>
      <c r="Z18" s="537" t="n">
        <v>14.3</v>
      </c>
      <c r="AA18" s="537" t="n">
        <v>111.9</v>
      </c>
      <c r="AB18" s="537" t="n">
        <v>43.1</v>
      </c>
      <c r="AC18" s="537" t="n">
        <v>101.4</v>
      </c>
      <c r="AD18" s="537" t="n">
        <v>36.6</v>
      </c>
      <c r="AE18" s="537" t="n">
        <v>97.1</v>
      </c>
      <c r="AF18" s="537" t="n">
        <v>7.9</v>
      </c>
      <c r="AG18" s="537" t="n">
        <v>92.6</v>
      </c>
      <c r="AH18" s="537" t="n">
        <v>5.5</v>
      </c>
      <c r="AI18" s="537" t="n">
        <v>94.7</v>
      </c>
      <c r="AJ18" s="537" t="n">
        <v>4.3</v>
      </c>
      <c r="AK18" s="493"/>
    </row>
    <row r="19" s="542" customFormat="true" ht="15" hidden="false" customHeight="true" outlineLevel="0" collapsed="false">
      <c r="A19" s="253"/>
      <c r="B19" s="530"/>
      <c r="C19" s="544"/>
      <c r="D19" s="543" t="s">
        <v>200</v>
      </c>
      <c r="E19" s="540" t="n">
        <v>103.8</v>
      </c>
      <c r="F19" s="541" t="n">
        <v>2.2</v>
      </c>
      <c r="G19" s="540" t="n">
        <v>103.5</v>
      </c>
      <c r="H19" s="540" t="n">
        <v>2.1</v>
      </c>
      <c r="I19" s="540" t="n">
        <v>104.6</v>
      </c>
      <c r="J19" s="540" t="n">
        <v>5.5</v>
      </c>
      <c r="K19" s="540" t="n">
        <v>106.8</v>
      </c>
      <c r="L19" s="540" t="n">
        <v>-2.4</v>
      </c>
      <c r="M19" s="540" t="n">
        <v>103.5</v>
      </c>
      <c r="N19" s="540" t="n">
        <v>6</v>
      </c>
      <c r="O19" s="540" t="n">
        <v>100.1</v>
      </c>
      <c r="P19" s="540" t="n">
        <v>0.1</v>
      </c>
      <c r="Q19" s="540" t="n">
        <v>100.7</v>
      </c>
      <c r="R19" s="540" t="n">
        <v>-0.4</v>
      </c>
      <c r="S19" s="540" t="n">
        <v>103.2</v>
      </c>
      <c r="T19" s="540" t="n">
        <v>-1.2</v>
      </c>
      <c r="U19" s="540" t="n">
        <v>107.6</v>
      </c>
      <c r="V19" s="540" t="n">
        <v>6.7</v>
      </c>
      <c r="W19" s="540" t="n">
        <v>104.1</v>
      </c>
      <c r="X19" s="540" t="n">
        <v>0.8</v>
      </c>
      <c r="Y19" s="540" t="n">
        <v>97.9</v>
      </c>
      <c r="Z19" s="540" t="n">
        <v>6.5</v>
      </c>
      <c r="AA19" s="540" t="n">
        <v>111.6</v>
      </c>
      <c r="AB19" s="540" t="n">
        <v>15.5</v>
      </c>
      <c r="AC19" s="540" t="n">
        <v>113</v>
      </c>
      <c r="AD19" s="540" t="n">
        <v>0.5</v>
      </c>
      <c r="AE19" s="540" t="n">
        <v>101.9</v>
      </c>
      <c r="AF19" s="540" t="n">
        <v>-1.6</v>
      </c>
      <c r="AG19" s="540" t="n">
        <v>106.4</v>
      </c>
      <c r="AH19" s="540" t="n">
        <v>0.6</v>
      </c>
      <c r="AI19" s="540" t="n">
        <v>107.6</v>
      </c>
      <c r="AJ19" s="540" t="n">
        <v>4.8</v>
      </c>
      <c r="AK19" s="239"/>
    </row>
    <row r="20" s="495" customFormat="true" ht="15" hidden="false" customHeight="true" outlineLevel="0" collapsed="false">
      <c r="A20" s="253"/>
      <c r="B20" s="530"/>
      <c r="C20" s="544"/>
      <c r="D20" s="543" t="s">
        <v>201</v>
      </c>
      <c r="E20" s="537" t="n">
        <v>104</v>
      </c>
      <c r="F20" s="538" t="n">
        <v>-0.8</v>
      </c>
      <c r="G20" s="537" t="n">
        <v>107.3</v>
      </c>
      <c r="H20" s="537" t="n">
        <v>4.9</v>
      </c>
      <c r="I20" s="537" t="n">
        <v>107.3</v>
      </c>
      <c r="J20" s="537" t="n">
        <v>0.7</v>
      </c>
      <c r="K20" s="537" t="n">
        <v>100</v>
      </c>
      <c r="L20" s="537" t="n">
        <v>-6.8</v>
      </c>
      <c r="M20" s="537" t="n">
        <v>107.2</v>
      </c>
      <c r="N20" s="537" t="n">
        <v>-1</v>
      </c>
      <c r="O20" s="537" t="n">
        <v>100.1</v>
      </c>
      <c r="P20" s="537" t="n">
        <v>-0.7</v>
      </c>
      <c r="Q20" s="537" t="n">
        <v>100.7</v>
      </c>
      <c r="R20" s="537" t="n">
        <v>-3.3</v>
      </c>
      <c r="S20" s="537" t="n">
        <v>100.2</v>
      </c>
      <c r="T20" s="537" t="n">
        <v>-7.9</v>
      </c>
      <c r="U20" s="537" t="n">
        <v>110.4</v>
      </c>
      <c r="V20" s="537" t="n">
        <v>8.2</v>
      </c>
      <c r="W20" s="537" t="n">
        <v>104.5</v>
      </c>
      <c r="X20" s="537" t="n">
        <v>-3.1</v>
      </c>
      <c r="Y20" s="537" t="n">
        <v>101.5</v>
      </c>
      <c r="Z20" s="537" t="n">
        <v>-1.2</v>
      </c>
      <c r="AA20" s="537" t="n">
        <v>117</v>
      </c>
      <c r="AB20" s="537" t="n">
        <v>27.1</v>
      </c>
      <c r="AC20" s="537" t="n">
        <v>102.8</v>
      </c>
      <c r="AD20" s="537" t="n">
        <v>-9.6</v>
      </c>
      <c r="AE20" s="537" t="n">
        <v>100.9</v>
      </c>
      <c r="AF20" s="537" t="n">
        <v>-1.7</v>
      </c>
      <c r="AG20" s="537" t="n">
        <v>100.6</v>
      </c>
      <c r="AH20" s="537" t="n">
        <v>-4.3</v>
      </c>
      <c r="AI20" s="537" t="n">
        <v>105.3</v>
      </c>
      <c r="AJ20" s="537" t="n">
        <v>0</v>
      </c>
      <c r="AK20" s="493"/>
    </row>
    <row r="21" s="542" customFormat="true" ht="15" hidden="false" customHeight="true" outlineLevel="0" collapsed="false">
      <c r="A21" s="253"/>
      <c r="B21" s="530"/>
      <c r="C21" s="544"/>
      <c r="D21" s="543" t="s">
        <v>202</v>
      </c>
      <c r="E21" s="540" t="n">
        <v>95.5</v>
      </c>
      <c r="F21" s="541" t="n">
        <v>-0.8</v>
      </c>
      <c r="G21" s="540" t="n">
        <v>95.7</v>
      </c>
      <c r="H21" s="540" t="n">
        <v>-0.6</v>
      </c>
      <c r="I21" s="540" t="n">
        <v>93.7</v>
      </c>
      <c r="J21" s="540" t="n">
        <v>3.5</v>
      </c>
      <c r="K21" s="540" t="n">
        <v>104.7</v>
      </c>
      <c r="L21" s="540" t="n">
        <v>12.8</v>
      </c>
      <c r="M21" s="540" t="n">
        <v>97.3</v>
      </c>
      <c r="N21" s="540" t="n">
        <v>0.6</v>
      </c>
      <c r="O21" s="540" t="n">
        <v>94.1</v>
      </c>
      <c r="P21" s="540" t="n">
        <v>-2.9</v>
      </c>
      <c r="Q21" s="540" t="n">
        <v>95.8</v>
      </c>
      <c r="R21" s="540" t="n">
        <v>-2.9</v>
      </c>
      <c r="S21" s="540" t="n">
        <v>94.5</v>
      </c>
      <c r="T21" s="540" t="n">
        <v>-3.5</v>
      </c>
      <c r="U21" s="540" t="n">
        <v>105.5</v>
      </c>
      <c r="V21" s="540" t="n">
        <v>9.6</v>
      </c>
      <c r="W21" s="540" t="n">
        <v>93.9</v>
      </c>
      <c r="X21" s="540" t="n">
        <v>0.9</v>
      </c>
      <c r="Y21" s="540" t="n">
        <v>96.9</v>
      </c>
      <c r="Z21" s="540" t="n">
        <v>-6.1</v>
      </c>
      <c r="AA21" s="540" t="n">
        <v>115</v>
      </c>
      <c r="AB21" s="540" t="n">
        <v>15.6</v>
      </c>
      <c r="AC21" s="540" t="n">
        <v>82.8</v>
      </c>
      <c r="AD21" s="540" t="n">
        <v>-6.7</v>
      </c>
      <c r="AE21" s="540" t="n">
        <v>94.9</v>
      </c>
      <c r="AF21" s="540" t="n">
        <v>-4.3</v>
      </c>
      <c r="AG21" s="540" t="n">
        <v>93.7</v>
      </c>
      <c r="AH21" s="540" t="n">
        <v>-3.5</v>
      </c>
      <c r="AI21" s="540" t="n">
        <v>99.1</v>
      </c>
      <c r="AJ21" s="540" t="n">
        <v>2.4</v>
      </c>
      <c r="AK21" s="239"/>
    </row>
    <row r="22" s="495" customFormat="true" ht="15" hidden="false" customHeight="true" outlineLevel="0" collapsed="false">
      <c r="A22" s="253"/>
      <c r="B22" s="530"/>
      <c r="C22" s="544"/>
      <c r="D22" s="543" t="s">
        <v>203</v>
      </c>
      <c r="E22" s="537" t="n">
        <v>100.2</v>
      </c>
      <c r="F22" s="538" t="n">
        <v>-0.5</v>
      </c>
      <c r="G22" s="537" t="n">
        <v>99.3</v>
      </c>
      <c r="H22" s="537" t="n">
        <v>-2</v>
      </c>
      <c r="I22" s="537" t="n">
        <v>102.8</v>
      </c>
      <c r="J22" s="537" t="n">
        <v>1.7</v>
      </c>
      <c r="K22" s="537" t="n">
        <v>98.2</v>
      </c>
      <c r="L22" s="537" t="n">
        <v>1.3</v>
      </c>
      <c r="M22" s="537" t="n">
        <v>97.4</v>
      </c>
      <c r="N22" s="537" t="n">
        <v>-3.2</v>
      </c>
      <c r="O22" s="537" t="n">
        <v>98.5</v>
      </c>
      <c r="P22" s="537" t="n">
        <v>1.1</v>
      </c>
      <c r="Q22" s="537" t="n">
        <v>95.1</v>
      </c>
      <c r="R22" s="537" t="n">
        <v>-3.1</v>
      </c>
      <c r="S22" s="537" t="n">
        <v>95</v>
      </c>
      <c r="T22" s="537" t="n">
        <v>-2</v>
      </c>
      <c r="U22" s="537" t="n">
        <v>103.5</v>
      </c>
      <c r="V22" s="537" t="n">
        <v>3.2</v>
      </c>
      <c r="W22" s="537" t="n">
        <v>99.4</v>
      </c>
      <c r="X22" s="537" t="n">
        <v>0.3</v>
      </c>
      <c r="Y22" s="537" t="n">
        <v>100.5</v>
      </c>
      <c r="Z22" s="537" t="n">
        <v>1.2</v>
      </c>
      <c r="AA22" s="537" t="n">
        <v>110.6</v>
      </c>
      <c r="AB22" s="537" t="n">
        <v>8.1</v>
      </c>
      <c r="AC22" s="537" t="n">
        <v>104</v>
      </c>
      <c r="AD22" s="537" t="n">
        <v>-0.8</v>
      </c>
      <c r="AE22" s="537" t="n">
        <v>99.1</v>
      </c>
      <c r="AF22" s="537" t="n">
        <v>-3.9</v>
      </c>
      <c r="AG22" s="537" t="n">
        <v>93.4</v>
      </c>
      <c r="AH22" s="537" t="n">
        <v>-5.5</v>
      </c>
      <c r="AI22" s="537" t="n">
        <v>102.9</v>
      </c>
      <c r="AJ22" s="537" t="n">
        <v>0.5</v>
      </c>
      <c r="AK22" s="493"/>
    </row>
    <row r="23" s="542" customFormat="true" ht="15" hidden="false" customHeight="true" outlineLevel="0" collapsed="false">
      <c r="A23" s="253"/>
      <c r="B23" s="530"/>
      <c r="C23" s="544"/>
      <c r="D23" s="543" t="s">
        <v>204</v>
      </c>
      <c r="E23" s="540" t="n">
        <v>102.6</v>
      </c>
      <c r="F23" s="541" t="n">
        <v>-1.6</v>
      </c>
      <c r="G23" s="540" t="n">
        <v>106.4</v>
      </c>
      <c r="H23" s="540" t="n">
        <v>1.4</v>
      </c>
      <c r="I23" s="540" t="n">
        <v>104.1</v>
      </c>
      <c r="J23" s="540" t="n">
        <v>-1.3</v>
      </c>
      <c r="K23" s="540" t="n">
        <v>101.4</v>
      </c>
      <c r="L23" s="540" t="n">
        <v>-4.1</v>
      </c>
      <c r="M23" s="540" t="n">
        <v>101.8</v>
      </c>
      <c r="N23" s="540" t="n">
        <v>-2.2</v>
      </c>
      <c r="O23" s="540" t="n">
        <v>98.8</v>
      </c>
      <c r="P23" s="540" t="n">
        <v>-3.3</v>
      </c>
      <c r="Q23" s="540" t="n">
        <v>99.4</v>
      </c>
      <c r="R23" s="540" t="n">
        <v>-2</v>
      </c>
      <c r="S23" s="540" t="n">
        <v>99.4</v>
      </c>
      <c r="T23" s="540" t="n">
        <v>-4.7</v>
      </c>
      <c r="U23" s="540" t="n">
        <v>105.9</v>
      </c>
      <c r="V23" s="540" t="n">
        <v>1.5</v>
      </c>
      <c r="W23" s="540" t="n">
        <v>103.5</v>
      </c>
      <c r="X23" s="540" t="n">
        <v>-3</v>
      </c>
      <c r="Y23" s="540" t="n">
        <v>108.8</v>
      </c>
      <c r="Z23" s="540" t="n">
        <v>6.7</v>
      </c>
      <c r="AA23" s="540" t="n">
        <v>117</v>
      </c>
      <c r="AB23" s="540" t="n">
        <v>10.5</v>
      </c>
      <c r="AC23" s="540" t="n">
        <v>115.8</v>
      </c>
      <c r="AD23" s="540" t="n">
        <v>2.4</v>
      </c>
      <c r="AE23" s="540" t="n">
        <v>94.3</v>
      </c>
      <c r="AF23" s="540" t="n">
        <v>-9.6</v>
      </c>
      <c r="AG23" s="540" t="n">
        <v>101.9</v>
      </c>
      <c r="AH23" s="540" t="n">
        <v>-3.6</v>
      </c>
      <c r="AI23" s="540" t="n">
        <v>103.9</v>
      </c>
      <c r="AJ23" s="540" t="n">
        <v>1</v>
      </c>
      <c r="AK23" s="239"/>
    </row>
    <row r="24" s="495" customFormat="true" ht="15" hidden="false" customHeight="true" outlineLevel="0" collapsed="false">
      <c r="A24" s="253"/>
      <c r="B24" s="530"/>
      <c r="C24" s="544"/>
      <c r="D24" s="543" t="s">
        <v>205</v>
      </c>
      <c r="E24" s="537" t="n">
        <v>103.5</v>
      </c>
      <c r="F24" s="538" t="n">
        <v>0.8</v>
      </c>
      <c r="G24" s="537" t="n">
        <v>108.1</v>
      </c>
      <c r="H24" s="537" t="n">
        <v>7.1</v>
      </c>
      <c r="I24" s="537" t="n">
        <v>106.9</v>
      </c>
      <c r="J24" s="537" t="n">
        <v>2.8</v>
      </c>
      <c r="K24" s="537" t="n">
        <v>99.4</v>
      </c>
      <c r="L24" s="537" t="n">
        <v>5.6</v>
      </c>
      <c r="M24" s="537" t="n">
        <v>103.9</v>
      </c>
      <c r="N24" s="537" t="n">
        <v>-1.5</v>
      </c>
      <c r="O24" s="537" t="n">
        <v>100.1</v>
      </c>
      <c r="P24" s="537" t="n">
        <v>-0.2</v>
      </c>
      <c r="Q24" s="537" t="n">
        <v>98.8</v>
      </c>
      <c r="R24" s="537" t="n">
        <v>-2.5</v>
      </c>
      <c r="S24" s="537" t="n">
        <v>99.4</v>
      </c>
      <c r="T24" s="537" t="n">
        <v>-0.4</v>
      </c>
      <c r="U24" s="537" t="n">
        <v>109.3</v>
      </c>
      <c r="V24" s="537" t="n">
        <v>5.3</v>
      </c>
      <c r="W24" s="537" t="n">
        <v>103.8</v>
      </c>
      <c r="X24" s="537" t="n">
        <v>0.9</v>
      </c>
      <c r="Y24" s="537" t="n">
        <v>111.3</v>
      </c>
      <c r="Z24" s="537" t="n">
        <v>10.6</v>
      </c>
      <c r="AA24" s="537" t="n">
        <v>118.6</v>
      </c>
      <c r="AB24" s="537" t="n">
        <v>10.7</v>
      </c>
      <c r="AC24" s="537" t="n">
        <v>110</v>
      </c>
      <c r="AD24" s="537" t="n">
        <v>8.9</v>
      </c>
      <c r="AE24" s="537" t="n">
        <v>96.8</v>
      </c>
      <c r="AF24" s="537" t="n">
        <v>-5.5</v>
      </c>
      <c r="AG24" s="537" t="n">
        <v>99.7</v>
      </c>
      <c r="AH24" s="537" t="n">
        <v>1.7</v>
      </c>
      <c r="AI24" s="537" t="n">
        <v>104.8</v>
      </c>
      <c r="AJ24" s="537" t="n">
        <v>-1.7</v>
      </c>
      <c r="AK24" s="493"/>
    </row>
    <row r="25" s="542" customFormat="true" ht="15" hidden="false" customHeight="true" outlineLevel="0" collapsed="false">
      <c r="A25" s="253"/>
      <c r="B25" s="530"/>
      <c r="C25" s="544"/>
      <c r="D25" s="543" t="s">
        <v>206</v>
      </c>
      <c r="E25" s="540" t="n">
        <v>102.5</v>
      </c>
      <c r="F25" s="541" t="n">
        <v>1.3</v>
      </c>
      <c r="G25" s="540" t="n">
        <v>104</v>
      </c>
      <c r="H25" s="540" t="n">
        <v>4.8</v>
      </c>
      <c r="I25" s="540" t="n">
        <v>105.3</v>
      </c>
      <c r="J25" s="540" t="n">
        <v>3.4</v>
      </c>
      <c r="K25" s="540" t="n">
        <v>96.7</v>
      </c>
      <c r="L25" s="540" t="n">
        <v>1.8</v>
      </c>
      <c r="M25" s="540" t="n">
        <v>102.5</v>
      </c>
      <c r="N25" s="540" t="n">
        <v>-0.5</v>
      </c>
      <c r="O25" s="540" t="n">
        <v>104.4</v>
      </c>
      <c r="P25" s="540" t="n">
        <v>2.8</v>
      </c>
      <c r="Q25" s="540" t="n">
        <v>98.2</v>
      </c>
      <c r="R25" s="540" t="n">
        <v>-1.5</v>
      </c>
      <c r="S25" s="540" t="n">
        <v>101.3</v>
      </c>
      <c r="T25" s="540" t="n">
        <v>-0.2</v>
      </c>
      <c r="U25" s="540" t="n">
        <v>107</v>
      </c>
      <c r="V25" s="540" t="n">
        <v>5</v>
      </c>
      <c r="W25" s="540" t="n">
        <v>100.8</v>
      </c>
      <c r="X25" s="540" t="n">
        <v>2.3</v>
      </c>
      <c r="Y25" s="540" t="n">
        <v>113.5</v>
      </c>
      <c r="Z25" s="540" t="n">
        <v>12.9</v>
      </c>
      <c r="AA25" s="540" t="n">
        <v>116</v>
      </c>
      <c r="AB25" s="540" t="n">
        <v>12.9</v>
      </c>
      <c r="AC25" s="540" t="n">
        <v>101.3</v>
      </c>
      <c r="AD25" s="540" t="n">
        <v>-1.5</v>
      </c>
      <c r="AE25" s="540" t="n">
        <v>95.5</v>
      </c>
      <c r="AF25" s="540" t="n">
        <v>-6.5</v>
      </c>
      <c r="AG25" s="540" t="n">
        <v>110.6</v>
      </c>
      <c r="AH25" s="540" t="n">
        <v>0.9</v>
      </c>
      <c r="AI25" s="540" t="n">
        <v>106.5</v>
      </c>
      <c r="AJ25" s="540" t="n">
        <v>4.1</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2"/>
      <c r="V26" s="540"/>
      <c r="W26" s="582"/>
      <c r="X26" s="540"/>
      <c r="Y26" s="582"/>
      <c r="Z26" s="540"/>
      <c r="AA26" s="582"/>
      <c r="AB26" s="540"/>
      <c r="AC26" s="540"/>
      <c r="AD26" s="540"/>
      <c r="AE26" s="540"/>
      <c r="AF26" s="540"/>
      <c r="AG26" s="540"/>
      <c r="AH26" s="540"/>
      <c r="AI26" s="582"/>
      <c r="AJ26" s="540"/>
      <c r="AK26" s="493"/>
    </row>
    <row r="27" s="495" customFormat="true" ht="14.25" hidden="false" customHeight="true" outlineLevel="0" collapsed="false">
      <c r="A27" s="253"/>
      <c r="B27" s="530"/>
      <c r="C27" s="535" t="s">
        <v>207</v>
      </c>
      <c r="D27" s="543" t="s">
        <v>195</v>
      </c>
      <c r="E27" s="537" t="n">
        <v>95.3</v>
      </c>
      <c r="F27" s="538" t="n">
        <v>1.4</v>
      </c>
      <c r="G27" s="537" t="n">
        <v>93.5</v>
      </c>
      <c r="H27" s="537" t="n">
        <v>-0.3</v>
      </c>
      <c r="I27" s="537" t="n">
        <v>96</v>
      </c>
      <c r="J27" s="537" t="n">
        <v>5.1</v>
      </c>
      <c r="K27" s="537" t="n">
        <v>94.4</v>
      </c>
      <c r="L27" s="537" t="n">
        <v>1.7</v>
      </c>
      <c r="M27" s="537" t="n">
        <v>96.8</v>
      </c>
      <c r="N27" s="537" t="n">
        <v>-0.8</v>
      </c>
      <c r="O27" s="537" t="n">
        <v>93.5</v>
      </c>
      <c r="P27" s="537" t="n">
        <v>0.4</v>
      </c>
      <c r="Q27" s="537" t="n">
        <v>94.8</v>
      </c>
      <c r="R27" s="537" t="n">
        <v>-0.1</v>
      </c>
      <c r="S27" s="537" t="n">
        <v>93.7</v>
      </c>
      <c r="T27" s="537" t="n">
        <v>-1.8</v>
      </c>
      <c r="U27" s="537" t="n">
        <v>97.4</v>
      </c>
      <c r="V27" s="537" t="n">
        <v>-2.3</v>
      </c>
      <c r="W27" s="537" t="n">
        <v>92.6</v>
      </c>
      <c r="X27" s="537" t="n">
        <v>-0.9</v>
      </c>
      <c r="Y27" s="537" t="n">
        <v>110.8</v>
      </c>
      <c r="Z27" s="537" t="n">
        <v>19.3</v>
      </c>
      <c r="AA27" s="537" t="n">
        <v>113</v>
      </c>
      <c r="AB27" s="537" t="n">
        <v>12.2</v>
      </c>
      <c r="AC27" s="537" t="n">
        <v>85.6</v>
      </c>
      <c r="AD27" s="537" t="n">
        <v>-12.5</v>
      </c>
      <c r="AE27" s="537" t="n">
        <v>98.2</v>
      </c>
      <c r="AF27" s="537" t="n">
        <v>6.5</v>
      </c>
      <c r="AG27" s="537" t="n">
        <v>94.1</v>
      </c>
      <c r="AH27" s="537" t="n">
        <v>-0.6</v>
      </c>
      <c r="AI27" s="537" t="n">
        <v>94.5</v>
      </c>
      <c r="AJ27" s="537" t="n">
        <v>-1.4</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5</v>
      </c>
      <c r="F30" s="538" t="n">
        <v>-2.1</v>
      </c>
      <c r="G30" s="537" t="n">
        <v>104.9</v>
      </c>
      <c r="H30" s="537" t="n">
        <v>-0.1</v>
      </c>
      <c r="I30" s="537" t="n">
        <v>104.6</v>
      </c>
      <c r="J30" s="537" t="n">
        <v>-0.3</v>
      </c>
      <c r="K30" s="537" t="n">
        <v>97.8</v>
      </c>
      <c r="L30" s="537" t="n">
        <v>-3.8</v>
      </c>
      <c r="M30" s="537" t="n">
        <v>110.1</v>
      </c>
      <c r="N30" s="537" t="n">
        <v>1.2</v>
      </c>
      <c r="O30" s="537" t="n">
        <v>98.1</v>
      </c>
      <c r="P30" s="537" t="n">
        <v>-5.6</v>
      </c>
      <c r="Q30" s="537" t="n">
        <v>108.3</v>
      </c>
      <c r="R30" s="537" t="n">
        <v>2.3</v>
      </c>
      <c r="S30" s="537" t="n">
        <v>98.8</v>
      </c>
      <c r="T30" s="537" t="n">
        <v>1.9</v>
      </c>
      <c r="U30" s="537" t="n">
        <v>98.5</v>
      </c>
      <c r="V30" s="537" t="n">
        <v>-8.9</v>
      </c>
      <c r="W30" s="537" t="n">
        <v>101.4</v>
      </c>
      <c r="X30" s="537" t="n">
        <v>-0.1</v>
      </c>
      <c r="Y30" s="537" t="n">
        <v>107.5</v>
      </c>
      <c r="Z30" s="537" t="n">
        <v>-3.3</v>
      </c>
      <c r="AA30" s="537" t="n">
        <v>120.1</v>
      </c>
      <c r="AB30" s="537" t="n">
        <v>-7.3</v>
      </c>
      <c r="AC30" s="537" t="n">
        <v>97.3</v>
      </c>
      <c r="AD30" s="537" t="n">
        <v>10.7</v>
      </c>
      <c r="AE30" s="537" t="n">
        <v>108.1</v>
      </c>
      <c r="AF30" s="537" t="n">
        <v>-8.3</v>
      </c>
      <c r="AG30" s="537" t="n">
        <v>101.1</v>
      </c>
      <c r="AH30" s="537" t="n">
        <v>-2.5</v>
      </c>
      <c r="AI30" s="537" t="n">
        <v>106</v>
      </c>
      <c r="AJ30" s="537" t="n">
        <v>-2.9</v>
      </c>
      <c r="AK30" s="493"/>
    </row>
    <row r="31" s="542" customFormat="true" ht="14.25" hidden="false" customHeight="true" outlineLevel="0" collapsed="false">
      <c r="A31" s="253"/>
      <c r="B31" s="569"/>
      <c r="C31" s="535" t="s">
        <v>190</v>
      </c>
      <c r="D31" s="539" t="s">
        <v>191</v>
      </c>
      <c r="E31" s="540" t="n">
        <v>103.9</v>
      </c>
      <c r="F31" s="541" t="n">
        <v>-1.1</v>
      </c>
      <c r="G31" s="540" t="n">
        <v>105.3</v>
      </c>
      <c r="H31" s="540" t="n">
        <v>0.4</v>
      </c>
      <c r="I31" s="540" t="n">
        <v>102.5</v>
      </c>
      <c r="J31" s="540" t="n">
        <v>-2</v>
      </c>
      <c r="K31" s="540" t="n">
        <v>98.3</v>
      </c>
      <c r="L31" s="540" t="n">
        <v>0.5</v>
      </c>
      <c r="M31" s="540" t="n">
        <v>100.7</v>
      </c>
      <c r="N31" s="540" t="n">
        <v>-8.6</v>
      </c>
      <c r="O31" s="540" t="n">
        <v>100.7</v>
      </c>
      <c r="P31" s="540" t="n">
        <v>2.7</v>
      </c>
      <c r="Q31" s="540" t="n">
        <v>103.1</v>
      </c>
      <c r="R31" s="540" t="n">
        <v>-4.8</v>
      </c>
      <c r="S31" s="540" t="n">
        <v>103.3</v>
      </c>
      <c r="T31" s="540" t="n">
        <v>4.7</v>
      </c>
      <c r="U31" s="540" t="n">
        <v>105.9</v>
      </c>
      <c r="V31" s="540" t="n">
        <v>7.6</v>
      </c>
      <c r="W31" s="540" t="n">
        <v>100.4</v>
      </c>
      <c r="X31" s="540" t="n">
        <v>-1</v>
      </c>
      <c r="Y31" s="540" t="n">
        <v>108.4</v>
      </c>
      <c r="Z31" s="540" t="n">
        <v>0.8</v>
      </c>
      <c r="AA31" s="540" t="n">
        <v>112.4</v>
      </c>
      <c r="AB31" s="540" t="n">
        <v>-6.4</v>
      </c>
      <c r="AC31" s="540" t="n">
        <v>104.6</v>
      </c>
      <c r="AD31" s="540" t="n">
        <v>7.5</v>
      </c>
      <c r="AE31" s="540" t="n">
        <v>106.1</v>
      </c>
      <c r="AF31" s="540" t="n">
        <v>-1.9</v>
      </c>
      <c r="AG31" s="540" t="n">
        <v>101.2</v>
      </c>
      <c r="AH31" s="540" t="n">
        <v>0.1</v>
      </c>
      <c r="AI31" s="540" t="n">
        <v>105.6</v>
      </c>
      <c r="AJ31" s="540" t="n">
        <v>-0.4</v>
      </c>
      <c r="AK31" s="239"/>
    </row>
    <row r="32" s="495" customFormat="true" ht="14.25" hidden="false" customHeight="true" outlineLevel="0" collapsed="false">
      <c r="A32" s="253"/>
      <c r="B32" s="562"/>
      <c r="C32" s="535" t="s">
        <v>190</v>
      </c>
      <c r="D32" s="536" t="s">
        <v>192</v>
      </c>
      <c r="E32" s="537" t="n">
        <v>100</v>
      </c>
      <c r="F32" s="538" t="n">
        <v>-3.6</v>
      </c>
      <c r="G32" s="537" t="n">
        <v>100</v>
      </c>
      <c r="H32" s="537" t="n">
        <v>-5.1</v>
      </c>
      <c r="I32" s="537" t="n">
        <v>100</v>
      </c>
      <c r="J32" s="537" t="n">
        <v>-2.4</v>
      </c>
      <c r="K32" s="537" t="n">
        <v>100</v>
      </c>
      <c r="L32" s="537" t="n">
        <v>1.7</v>
      </c>
      <c r="M32" s="537" t="n">
        <v>100</v>
      </c>
      <c r="N32" s="537" t="n">
        <v>-0.7</v>
      </c>
      <c r="O32" s="537" t="n">
        <v>100</v>
      </c>
      <c r="P32" s="537" t="n">
        <v>-0.7</v>
      </c>
      <c r="Q32" s="537" t="n">
        <v>100</v>
      </c>
      <c r="R32" s="537" t="n">
        <v>-3</v>
      </c>
      <c r="S32" s="537" t="n">
        <v>100</v>
      </c>
      <c r="T32" s="537" t="n">
        <v>-3.2</v>
      </c>
      <c r="U32" s="537" t="n">
        <v>100</v>
      </c>
      <c r="V32" s="537" t="n">
        <v>-5.6</v>
      </c>
      <c r="W32" s="537" t="n">
        <v>100</v>
      </c>
      <c r="X32" s="537" t="n">
        <v>-0.3</v>
      </c>
      <c r="Y32" s="537" t="n">
        <v>100</v>
      </c>
      <c r="Z32" s="537" t="n">
        <v>-7.7</v>
      </c>
      <c r="AA32" s="537" t="n">
        <v>100</v>
      </c>
      <c r="AB32" s="537" t="n">
        <v>-11</v>
      </c>
      <c r="AC32" s="537" t="n">
        <v>100</v>
      </c>
      <c r="AD32" s="537" t="n">
        <v>-4.4</v>
      </c>
      <c r="AE32" s="537" t="n">
        <v>100</v>
      </c>
      <c r="AF32" s="537" t="n">
        <v>-5.8</v>
      </c>
      <c r="AG32" s="537" t="n">
        <v>100</v>
      </c>
      <c r="AH32" s="537" t="n">
        <v>-1.2</v>
      </c>
      <c r="AI32" s="537" t="n">
        <v>100</v>
      </c>
      <c r="AJ32" s="537" t="n">
        <v>-5.3</v>
      </c>
      <c r="AK32" s="493"/>
    </row>
    <row r="33" s="542" customFormat="true" ht="14.25" hidden="false" customHeight="true" outlineLevel="0" collapsed="false">
      <c r="A33" s="253"/>
      <c r="B33" s="569"/>
      <c r="C33" s="535" t="s">
        <v>190</v>
      </c>
      <c r="D33" s="536" t="s">
        <v>193</v>
      </c>
      <c r="E33" s="540" t="n">
        <v>101.1</v>
      </c>
      <c r="F33" s="541" t="n">
        <v>1.1</v>
      </c>
      <c r="G33" s="540" t="n">
        <v>109.3</v>
      </c>
      <c r="H33" s="540" t="n">
        <v>9.3</v>
      </c>
      <c r="I33" s="540" t="n">
        <v>101.4</v>
      </c>
      <c r="J33" s="540" t="n">
        <v>1.4</v>
      </c>
      <c r="K33" s="540" t="n">
        <v>99.9</v>
      </c>
      <c r="L33" s="540" t="n">
        <v>-0.2</v>
      </c>
      <c r="M33" s="540" t="n">
        <v>104.1</v>
      </c>
      <c r="N33" s="540" t="n">
        <v>4.1</v>
      </c>
      <c r="O33" s="540" t="n">
        <v>99.3</v>
      </c>
      <c r="P33" s="540" t="n">
        <v>-0.7</v>
      </c>
      <c r="Q33" s="540" t="n">
        <v>98.8</v>
      </c>
      <c r="R33" s="540" t="n">
        <v>-1.3</v>
      </c>
      <c r="S33" s="540" t="n">
        <v>100.3</v>
      </c>
      <c r="T33" s="540" t="n">
        <v>0.3</v>
      </c>
      <c r="U33" s="540" t="n">
        <v>107.4</v>
      </c>
      <c r="V33" s="540" t="n">
        <v>7.4</v>
      </c>
      <c r="W33" s="540" t="n">
        <v>101.9</v>
      </c>
      <c r="X33" s="540" t="n">
        <v>1.8</v>
      </c>
      <c r="Y33" s="540" t="n">
        <v>103.6</v>
      </c>
      <c r="Z33" s="540" t="n">
        <v>3.6</v>
      </c>
      <c r="AA33" s="540" t="n">
        <v>102.3</v>
      </c>
      <c r="AB33" s="540" t="n">
        <v>2.2</v>
      </c>
      <c r="AC33" s="540" t="n">
        <v>108.8</v>
      </c>
      <c r="AD33" s="540" t="n">
        <v>8.8</v>
      </c>
      <c r="AE33" s="540" t="n">
        <v>97.8</v>
      </c>
      <c r="AF33" s="540" t="n">
        <v>-2.2</v>
      </c>
      <c r="AG33" s="554" t="n">
        <v>98.8</v>
      </c>
      <c r="AH33" s="554" t="n">
        <v>-1.2</v>
      </c>
      <c r="AI33" s="540" t="n">
        <v>100.5</v>
      </c>
      <c r="AJ33" s="540" t="n">
        <v>0.5</v>
      </c>
      <c r="AK33" s="239"/>
    </row>
    <row r="34" s="495" customFormat="true" ht="14.2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95.6</v>
      </c>
      <c r="F35" s="538" t="n">
        <v>-1.5</v>
      </c>
      <c r="G35" s="537" t="n">
        <v>98</v>
      </c>
      <c r="H35" s="537" t="n">
        <v>6.9</v>
      </c>
      <c r="I35" s="537" t="n">
        <v>92.7</v>
      </c>
      <c r="J35" s="537" t="n">
        <v>-4.8</v>
      </c>
      <c r="K35" s="537" t="n">
        <v>93.2</v>
      </c>
      <c r="L35" s="537" t="n">
        <v>-3.3</v>
      </c>
      <c r="M35" s="537" t="n">
        <v>99.5</v>
      </c>
      <c r="N35" s="537" t="n">
        <v>6.9</v>
      </c>
      <c r="O35" s="537" t="n">
        <v>95.3</v>
      </c>
      <c r="P35" s="537" t="n">
        <v>-4.6</v>
      </c>
      <c r="Q35" s="537" t="n">
        <v>97.7</v>
      </c>
      <c r="R35" s="537" t="n">
        <v>-2.7</v>
      </c>
      <c r="S35" s="537" t="n">
        <v>94.2</v>
      </c>
      <c r="T35" s="537" t="n">
        <v>-2.5</v>
      </c>
      <c r="U35" s="537" t="n">
        <v>106.1</v>
      </c>
      <c r="V35" s="537" t="n">
        <v>9.7</v>
      </c>
      <c r="W35" s="537" t="n">
        <v>93.8</v>
      </c>
      <c r="X35" s="537" t="n">
        <v>-3.7</v>
      </c>
      <c r="Y35" s="537" t="n">
        <v>102</v>
      </c>
      <c r="Z35" s="537" t="n">
        <v>-13.9</v>
      </c>
      <c r="AA35" s="537" t="n">
        <v>95.1</v>
      </c>
      <c r="AB35" s="537" t="n">
        <v>-10.7</v>
      </c>
      <c r="AC35" s="537" t="n">
        <v>101.9</v>
      </c>
      <c r="AD35" s="537" t="n">
        <v>16.7</v>
      </c>
      <c r="AE35" s="537" t="n">
        <v>93.9</v>
      </c>
      <c r="AF35" s="537" t="n">
        <v>-1.9</v>
      </c>
      <c r="AG35" s="553" t="n">
        <v>97.4</v>
      </c>
      <c r="AH35" s="553" t="n">
        <v>-1.4</v>
      </c>
      <c r="AI35" s="537" t="n">
        <v>94.1</v>
      </c>
      <c r="AJ35" s="537" t="n">
        <v>-0.5</v>
      </c>
      <c r="AK35" s="493"/>
    </row>
    <row r="36" s="542" customFormat="true" ht="15" hidden="false" customHeight="true" outlineLevel="0" collapsed="false">
      <c r="A36" s="253"/>
      <c r="B36" s="552"/>
      <c r="C36" s="544"/>
      <c r="D36" s="543" t="s">
        <v>196</v>
      </c>
      <c r="E36" s="540" t="n">
        <v>96.6</v>
      </c>
      <c r="F36" s="541" t="n">
        <v>-3.2</v>
      </c>
      <c r="G36" s="540" t="n">
        <v>107.8</v>
      </c>
      <c r="H36" s="540" t="n">
        <v>10.4</v>
      </c>
      <c r="I36" s="540" t="n">
        <v>96.8</v>
      </c>
      <c r="J36" s="540" t="n">
        <v>-5.5</v>
      </c>
      <c r="K36" s="540" t="n">
        <v>91.8</v>
      </c>
      <c r="L36" s="540" t="n">
        <v>0.9</v>
      </c>
      <c r="M36" s="540" t="n">
        <v>99.6</v>
      </c>
      <c r="N36" s="540" t="n">
        <v>0.7</v>
      </c>
      <c r="O36" s="540" t="n">
        <v>95.1</v>
      </c>
      <c r="P36" s="540" t="n">
        <v>-6.7</v>
      </c>
      <c r="Q36" s="540" t="n">
        <v>95.9</v>
      </c>
      <c r="R36" s="540" t="n">
        <v>-3.3</v>
      </c>
      <c r="S36" s="540" t="n">
        <v>90.3</v>
      </c>
      <c r="T36" s="540" t="n">
        <v>-0.2</v>
      </c>
      <c r="U36" s="540" t="n">
        <v>102.8</v>
      </c>
      <c r="V36" s="540" t="n">
        <v>1.7</v>
      </c>
      <c r="W36" s="540" t="n">
        <v>94.9</v>
      </c>
      <c r="X36" s="540" t="n">
        <v>-0.2</v>
      </c>
      <c r="Y36" s="540" t="n">
        <v>94.1</v>
      </c>
      <c r="Z36" s="540" t="n">
        <v>-12.8</v>
      </c>
      <c r="AA36" s="540" t="n">
        <v>93.2</v>
      </c>
      <c r="AB36" s="540" t="n">
        <v>-16.6</v>
      </c>
      <c r="AC36" s="540" t="n">
        <v>110.4</v>
      </c>
      <c r="AD36" s="540" t="n">
        <v>1.7</v>
      </c>
      <c r="AE36" s="540" t="n">
        <v>93.6</v>
      </c>
      <c r="AF36" s="540" t="n">
        <v>-1.6</v>
      </c>
      <c r="AG36" s="554" t="n">
        <v>86.9</v>
      </c>
      <c r="AH36" s="554" t="n">
        <v>-3.9</v>
      </c>
      <c r="AI36" s="540" t="n">
        <v>95</v>
      </c>
      <c r="AJ36" s="540" t="n">
        <v>-3.1</v>
      </c>
      <c r="AK36" s="239"/>
    </row>
    <row r="37" s="495" customFormat="true" ht="15" hidden="false" customHeight="true" outlineLevel="0" collapsed="false">
      <c r="A37" s="253"/>
      <c r="B37" s="552"/>
      <c r="C37" s="544"/>
      <c r="D37" s="543" t="s">
        <v>197</v>
      </c>
      <c r="E37" s="537" t="n">
        <v>102.5</v>
      </c>
      <c r="F37" s="538" t="n">
        <v>1.4</v>
      </c>
      <c r="G37" s="537" t="n">
        <v>109.2</v>
      </c>
      <c r="H37" s="537" t="n">
        <v>5.7</v>
      </c>
      <c r="I37" s="537" t="n">
        <v>102.1</v>
      </c>
      <c r="J37" s="537" t="n">
        <v>-1.2</v>
      </c>
      <c r="K37" s="537" t="n">
        <v>107.9</v>
      </c>
      <c r="L37" s="537" t="n">
        <v>3.9</v>
      </c>
      <c r="M37" s="537" t="n">
        <v>108.1</v>
      </c>
      <c r="N37" s="537" t="n">
        <v>9.6</v>
      </c>
      <c r="O37" s="537" t="n">
        <v>99.3</v>
      </c>
      <c r="P37" s="537" t="n">
        <v>-2.4</v>
      </c>
      <c r="Q37" s="537" t="n">
        <v>95.3</v>
      </c>
      <c r="R37" s="537" t="n">
        <v>-2.9</v>
      </c>
      <c r="S37" s="537" t="n">
        <v>109.5</v>
      </c>
      <c r="T37" s="537" t="n">
        <v>2.9</v>
      </c>
      <c r="U37" s="537" t="n">
        <v>106.4</v>
      </c>
      <c r="V37" s="537" t="n">
        <v>5.9</v>
      </c>
      <c r="W37" s="537" t="n">
        <v>107.7</v>
      </c>
      <c r="X37" s="537" t="n">
        <v>2.7</v>
      </c>
      <c r="Y37" s="537" t="n">
        <v>100.4</v>
      </c>
      <c r="Z37" s="537" t="n">
        <v>-6.5</v>
      </c>
      <c r="AA37" s="537" t="n">
        <v>95.6</v>
      </c>
      <c r="AB37" s="537" t="n">
        <v>-7.3</v>
      </c>
      <c r="AC37" s="537" t="n">
        <v>113.2</v>
      </c>
      <c r="AD37" s="537" t="n">
        <v>13.2</v>
      </c>
      <c r="AE37" s="537" t="n">
        <v>98.9</v>
      </c>
      <c r="AF37" s="537" t="n">
        <v>-0.3</v>
      </c>
      <c r="AG37" s="553" t="n">
        <v>103.5</v>
      </c>
      <c r="AH37" s="553" t="n">
        <v>3.7</v>
      </c>
      <c r="AI37" s="537" t="n">
        <v>106.2</v>
      </c>
      <c r="AJ37" s="537" t="n">
        <v>7.5</v>
      </c>
      <c r="AK37" s="493"/>
    </row>
    <row r="38" s="542" customFormat="true" ht="15" hidden="false" customHeight="true" outlineLevel="0" collapsed="false">
      <c r="A38" s="253"/>
      <c r="B38" s="552"/>
      <c r="C38" s="544"/>
      <c r="D38" s="543" t="s">
        <v>198</v>
      </c>
      <c r="E38" s="540" t="n">
        <v>107.5</v>
      </c>
      <c r="F38" s="541" t="n">
        <v>8</v>
      </c>
      <c r="G38" s="540" t="n">
        <v>117.5</v>
      </c>
      <c r="H38" s="540" t="n">
        <v>12.9</v>
      </c>
      <c r="I38" s="540" t="n">
        <v>109.9</v>
      </c>
      <c r="J38" s="540" t="n">
        <v>6.7</v>
      </c>
      <c r="K38" s="540" t="n">
        <v>105.7</v>
      </c>
      <c r="L38" s="540" t="n">
        <v>-3</v>
      </c>
      <c r="M38" s="540" t="n">
        <v>112.4</v>
      </c>
      <c r="N38" s="540" t="n">
        <v>8.6</v>
      </c>
      <c r="O38" s="540" t="n">
        <v>102.2</v>
      </c>
      <c r="P38" s="540" t="n">
        <v>-2.6</v>
      </c>
      <c r="Q38" s="540" t="n">
        <v>103.7</v>
      </c>
      <c r="R38" s="540" t="n">
        <v>2.6</v>
      </c>
      <c r="S38" s="540" t="n">
        <v>108</v>
      </c>
      <c r="T38" s="540" t="n">
        <v>11</v>
      </c>
      <c r="U38" s="540" t="n">
        <v>116.6</v>
      </c>
      <c r="V38" s="540" t="n">
        <v>11.9</v>
      </c>
      <c r="W38" s="540" t="n">
        <v>107.8</v>
      </c>
      <c r="X38" s="540" t="n">
        <v>4.4</v>
      </c>
      <c r="Y38" s="540" t="n">
        <v>105.6</v>
      </c>
      <c r="Z38" s="540" t="n">
        <v>22.6</v>
      </c>
      <c r="AA38" s="540" t="n">
        <v>104.4</v>
      </c>
      <c r="AB38" s="540" t="n">
        <v>18.8</v>
      </c>
      <c r="AC38" s="540" t="n">
        <v>122.9</v>
      </c>
      <c r="AD38" s="540" t="n">
        <v>50.6</v>
      </c>
      <c r="AE38" s="540" t="n">
        <v>101.8</v>
      </c>
      <c r="AF38" s="540" t="n">
        <v>2.2</v>
      </c>
      <c r="AG38" s="554" t="n">
        <v>103.7</v>
      </c>
      <c r="AH38" s="554" t="n">
        <v>-0.4</v>
      </c>
      <c r="AI38" s="540" t="n">
        <v>106.9</v>
      </c>
      <c r="AJ38" s="540" t="n">
        <v>8.2</v>
      </c>
      <c r="AK38" s="239"/>
    </row>
    <row r="39" s="495" customFormat="true" ht="15" hidden="false" customHeight="true" outlineLevel="0" collapsed="false">
      <c r="A39" s="253"/>
      <c r="B39" s="552"/>
      <c r="C39" s="544"/>
      <c r="D39" s="543" t="s">
        <v>199</v>
      </c>
      <c r="E39" s="537" t="n">
        <v>97.9</v>
      </c>
      <c r="F39" s="538" t="n">
        <v>10</v>
      </c>
      <c r="G39" s="537" t="n">
        <v>103.5</v>
      </c>
      <c r="H39" s="537" t="n">
        <v>17.7</v>
      </c>
      <c r="I39" s="537" t="n">
        <v>95</v>
      </c>
      <c r="J39" s="537" t="n">
        <v>10.3</v>
      </c>
      <c r="K39" s="537" t="n">
        <v>93.6</v>
      </c>
      <c r="L39" s="537" t="n">
        <v>-2.7</v>
      </c>
      <c r="M39" s="537" t="n">
        <v>100.8</v>
      </c>
      <c r="N39" s="537" t="n">
        <v>8.7</v>
      </c>
      <c r="O39" s="537" t="n">
        <v>96.8</v>
      </c>
      <c r="P39" s="537" t="n">
        <v>0.7</v>
      </c>
      <c r="Q39" s="537" t="n">
        <v>98.6</v>
      </c>
      <c r="R39" s="537" t="n">
        <v>5.3</v>
      </c>
      <c r="S39" s="537" t="n">
        <v>94.7</v>
      </c>
      <c r="T39" s="537" t="n">
        <v>6.3</v>
      </c>
      <c r="U39" s="537" t="n">
        <v>107.5</v>
      </c>
      <c r="V39" s="537" t="n">
        <v>11.2</v>
      </c>
      <c r="W39" s="537" t="n">
        <v>95.7</v>
      </c>
      <c r="X39" s="537" t="n">
        <v>7.8</v>
      </c>
      <c r="Y39" s="537" t="n">
        <v>101</v>
      </c>
      <c r="Z39" s="537" t="n">
        <v>21.4</v>
      </c>
      <c r="AA39" s="537" t="n">
        <v>106.4</v>
      </c>
      <c r="AB39" s="537" t="n">
        <v>48.3</v>
      </c>
      <c r="AC39" s="537" t="n">
        <v>106.4</v>
      </c>
      <c r="AD39" s="537" t="n">
        <v>41.4</v>
      </c>
      <c r="AE39" s="537" t="n">
        <v>100</v>
      </c>
      <c r="AF39" s="537" t="n">
        <v>8.8</v>
      </c>
      <c r="AG39" s="553" t="n">
        <v>93.3</v>
      </c>
      <c r="AH39" s="553" t="n">
        <v>0.2</v>
      </c>
      <c r="AI39" s="537" t="n">
        <v>92.2</v>
      </c>
      <c r="AJ39" s="537" t="n">
        <v>1.5</v>
      </c>
      <c r="AK39" s="493"/>
    </row>
    <row r="40" s="542" customFormat="true" ht="15" hidden="false" customHeight="true" outlineLevel="0" collapsed="false">
      <c r="A40" s="253"/>
      <c r="B40" s="555" t="n">
        <v>30</v>
      </c>
      <c r="C40" s="544"/>
      <c r="D40" s="543" t="s">
        <v>200</v>
      </c>
      <c r="E40" s="540" t="n">
        <v>104.6</v>
      </c>
      <c r="F40" s="541" t="n">
        <v>2.6</v>
      </c>
      <c r="G40" s="540" t="n">
        <v>106</v>
      </c>
      <c r="H40" s="540" t="n">
        <v>6.6</v>
      </c>
      <c r="I40" s="540" t="n">
        <v>104.1</v>
      </c>
      <c r="J40" s="540" t="n">
        <v>6.3</v>
      </c>
      <c r="K40" s="540" t="n">
        <v>106.4</v>
      </c>
      <c r="L40" s="540" t="n">
        <v>-2.5</v>
      </c>
      <c r="M40" s="540" t="n">
        <v>105.3</v>
      </c>
      <c r="N40" s="540" t="n">
        <v>5.6</v>
      </c>
      <c r="O40" s="540" t="n">
        <v>100.5</v>
      </c>
      <c r="P40" s="540" t="n">
        <v>0.5</v>
      </c>
      <c r="Q40" s="540" t="n">
        <v>99.1</v>
      </c>
      <c r="R40" s="540" t="n">
        <v>-0.4</v>
      </c>
      <c r="S40" s="540" t="n">
        <v>108.3</v>
      </c>
      <c r="T40" s="540" t="n">
        <v>-0.2</v>
      </c>
      <c r="U40" s="540" t="n">
        <v>109</v>
      </c>
      <c r="V40" s="540" t="n">
        <v>5.1</v>
      </c>
      <c r="W40" s="540" t="n">
        <v>106</v>
      </c>
      <c r="X40" s="540" t="n">
        <v>2</v>
      </c>
      <c r="Y40" s="540" t="n">
        <v>99.2</v>
      </c>
      <c r="Z40" s="540" t="n">
        <v>15.2</v>
      </c>
      <c r="AA40" s="540" t="n">
        <v>104</v>
      </c>
      <c r="AB40" s="540" t="n">
        <v>4.7</v>
      </c>
      <c r="AC40" s="540" t="n">
        <v>118.1</v>
      </c>
      <c r="AD40" s="540" t="n">
        <v>1.1</v>
      </c>
      <c r="AE40" s="540" t="n">
        <v>105.2</v>
      </c>
      <c r="AF40" s="540" t="n">
        <v>-0.2</v>
      </c>
      <c r="AG40" s="554" t="n">
        <v>103.1</v>
      </c>
      <c r="AH40" s="554" t="n">
        <v>-1.8</v>
      </c>
      <c r="AI40" s="540" t="n">
        <v>105.9</v>
      </c>
      <c r="AJ40" s="540" t="n">
        <v>3.2</v>
      </c>
      <c r="AK40" s="239"/>
    </row>
    <row r="41" s="495" customFormat="true" ht="15" hidden="false" customHeight="true" outlineLevel="0" collapsed="false">
      <c r="A41" s="253"/>
      <c r="B41" s="556" t="s">
        <v>208</v>
      </c>
      <c r="C41" s="544"/>
      <c r="D41" s="543" t="s">
        <v>201</v>
      </c>
      <c r="E41" s="537" t="n">
        <v>104</v>
      </c>
      <c r="F41" s="538" t="n">
        <v>-1</v>
      </c>
      <c r="G41" s="537" t="n">
        <v>116.7</v>
      </c>
      <c r="H41" s="537" t="n">
        <v>8</v>
      </c>
      <c r="I41" s="537" t="n">
        <v>106.4</v>
      </c>
      <c r="J41" s="537" t="n">
        <v>-0.4</v>
      </c>
      <c r="K41" s="537" t="n">
        <v>99.6</v>
      </c>
      <c r="L41" s="537" t="n">
        <v>-8.4</v>
      </c>
      <c r="M41" s="537" t="n">
        <v>109.6</v>
      </c>
      <c r="N41" s="537" t="n">
        <v>1.8</v>
      </c>
      <c r="O41" s="537" t="n">
        <v>101.2</v>
      </c>
      <c r="P41" s="537" t="n">
        <v>0.5</v>
      </c>
      <c r="Q41" s="537" t="n">
        <v>102</v>
      </c>
      <c r="R41" s="537" t="n">
        <v>-2.1</v>
      </c>
      <c r="S41" s="537" t="n">
        <v>100.7</v>
      </c>
      <c r="T41" s="537" t="n">
        <v>-6.7</v>
      </c>
      <c r="U41" s="537" t="n">
        <v>113.3</v>
      </c>
      <c r="V41" s="537" t="n">
        <v>12.6</v>
      </c>
      <c r="W41" s="537" t="n">
        <v>107.1</v>
      </c>
      <c r="X41" s="537" t="n">
        <v>-1.4</v>
      </c>
      <c r="Y41" s="537" t="n">
        <v>104.3</v>
      </c>
      <c r="Z41" s="537" t="n">
        <v>-0.7</v>
      </c>
      <c r="AA41" s="537" t="n">
        <v>104.8</v>
      </c>
      <c r="AB41" s="537" t="n">
        <v>21.1</v>
      </c>
      <c r="AC41" s="537" t="n">
        <v>103.8</v>
      </c>
      <c r="AD41" s="537" t="n">
        <v>-8.6</v>
      </c>
      <c r="AE41" s="537" t="n">
        <v>100.9</v>
      </c>
      <c r="AF41" s="537" t="n">
        <v>-0.3</v>
      </c>
      <c r="AG41" s="553" t="n">
        <v>101.1</v>
      </c>
      <c r="AH41" s="553" t="n">
        <v>-3.3</v>
      </c>
      <c r="AI41" s="537" t="n">
        <v>102</v>
      </c>
      <c r="AJ41" s="537" t="n">
        <v>-3.2</v>
      </c>
      <c r="AK41" s="493"/>
    </row>
    <row r="42" s="542" customFormat="true" ht="15" hidden="false" customHeight="true" outlineLevel="0" collapsed="false">
      <c r="A42" s="253"/>
      <c r="B42" s="556"/>
      <c r="C42" s="544"/>
      <c r="D42" s="543" t="s">
        <v>202</v>
      </c>
      <c r="E42" s="540" t="n">
        <v>95.5</v>
      </c>
      <c r="F42" s="541" t="n">
        <v>-0.9</v>
      </c>
      <c r="G42" s="540" t="n">
        <v>107.1</v>
      </c>
      <c r="H42" s="540" t="n">
        <v>6.9</v>
      </c>
      <c r="I42" s="540" t="n">
        <v>93.3</v>
      </c>
      <c r="J42" s="540" t="n">
        <v>2.6</v>
      </c>
      <c r="K42" s="540" t="n">
        <v>105.7</v>
      </c>
      <c r="L42" s="540" t="n">
        <v>14.1</v>
      </c>
      <c r="M42" s="540" t="n">
        <v>100</v>
      </c>
      <c r="N42" s="540" t="n">
        <v>2.6</v>
      </c>
      <c r="O42" s="540" t="n">
        <v>96.1</v>
      </c>
      <c r="P42" s="540" t="n">
        <v>-0.1</v>
      </c>
      <c r="Q42" s="540" t="n">
        <v>98.5</v>
      </c>
      <c r="R42" s="540" t="n">
        <v>-2.9</v>
      </c>
      <c r="S42" s="540" t="n">
        <v>95.1</v>
      </c>
      <c r="T42" s="540" t="n">
        <v>1.7</v>
      </c>
      <c r="U42" s="540" t="n">
        <v>105.8</v>
      </c>
      <c r="V42" s="540" t="n">
        <v>7</v>
      </c>
      <c r="W42" s="540" t="n">
        <v>94</v>
      </c>
      <c r="X42" s="540" t="n">
        <v>2.7</v>
      </c>
      <c r="Y42" s="540" t="n">
        <v>102.2</v>
      </c>
      <c r="Z42" s="540" t="n">
        <v>0</v>
      </c>
      <c r="AA42" s="540" t="n">
        <v>103.6</v>
      </c>
      <c r="AB42" s="540" t="n">
        <v>-5.1</v>
      </c>
      <c r="AC42" s="540" t="n">
        <v>81.9</v>
      </c>
      <c r="AD42" s="540" t="n">
        <v>-7.3</v>
      </c>
      <c r="AE42" s="540" t="n">
        <v>95.9</v>
      </c>
      <c r="AF42" s="540" t="n">
        <v>-3.5</v>
      </c>
      <c r="AG42" s="554" t="n">
        <v>92.2</v>
      </c>
      <c r="AH42" s="554" t="n">
        <v>-5.1</v>
      </c>
      <c r="AI42" s="540" t="n">
        <v>96.2</v>
      </c>
      <c r="AJ42" s="540" t="n">
        <v>-1.7</v>
      </c>
      <c r="AK42" s="239"/>
    </row>
    <row r="43" s="495" customFormat="true" ht="15" hidden="false" customHeight="true" outlineLevel="0" collapsed="false">
      <c r="A43" s="253"/>
      <c r="B43" s="556"/>
      <c r="C43" s="544"/>
      <c r="D43" s="543" t="s">
        <v>203</v>
      </c>
      <c r="E43" s="537" t="n">
        <v>100.7</v>
      </c>
      <c r="F43" s="538" t="n">
        <v>-0.1</v>
      </c>
      <c r="G43" s="537" t="n">
        <v>103.3</v>
      </c>
      <c r="H43" s="537" t="n">
        <v>4</v>
      </c>
      <c r="I43" s="537" t="n">
        <v>101.8</v>
      </c>
      <c r="J43" s="537" t="n">
        <v>1.5</v>
      </c>
      <c r="K43" s="537" t="n">
        <v>98</v>
      </c>
      <c r="L43" s="537" t="n">
        <v>1.3</v>
      </c>
      <c r="M43" s="537" t="n">
        <v>98.1</v>
      </c>
      <c r="N43" s="537" t="n">
        <v>-0.8</v>
      </c>
      <c r="O43" s="537" t="n">
        <v>98.9</v>
      </c>
      <c r="P43" s="537" t="n">
        <v>2.4</v>
      </c>
      <c r="Q43" s="537" t="n">
        <v>96.2</v>
      </c>
      <c r="R43" s="537" t="n">
        <v>-2.7</v>
      </c>
      <c r="S43" s="537" t="n">
        <v>95.9</v>
      </c>
      <c r="T43" s="537" t="n">
        <v>-3.5</v>
      </c>
      <c r="U43" s="537" t="n">
        <v>105.3</v>
      </c>
      <c r="V43" s="537" t="n">
        <v>8.3</v>
      </c>
      <c r="W43" s="537" t="n">
        <v>102.1</v>
      </c>
      <c r="X43" s="537" t="n">
        <v>2.7</v>
      </c>
      <c r="Y43" s="537" t="n">
        <v>103</v>
      </c>
      <c r="Z43" s="537" t="n">
        <v>3.7</v>
      </c>
      <c r="AA43" s="537" t="n">
        <v>102.3</v>
      </c>
      <c r="AB43" s="537" t="n">
        <v>-2.5</v>
      </c>
      <c r="AC43" s="537" t="n">
        <v>109.8</v>
      </c>
      <c r="AD43" s="537" t="n">
        <v>2.4</v>
      </c>
      <c r="AE43" s="537" t="n">
        <v>100.1</v>
      </c>
      <c r="AF43" s="537" t="n">
        <v>-3.1</v>
      </c>
      <c r="AG43" s="553" t="n">
        <v>93.2</v>
      </c>
      <c r="AH43" s="553" t="n">
        <v>-2.5</v>
      </c>
      <c r="AI43" s="537" t="n">
        <v>99.9</v>
      </c>
      <c r="AJ43" s="537" t="n">
        <v>-2.1</v>
      </c>
      <c r="AK43" s="493"/>
    </row>
    <row r="44" s="542" customFormat="true" ht="15" hidden="false" customHeight="true" outlineLevel="0" collapsed="false">
      <c r="A44" s="253"/>
      <c r="B44" s="569"/>
      <c r="C44" s="544"/>
      <c r="D44" s="543" t="s">
        <v>204</v>
      </c>
      <c r="E44" s="540" t="n">
        <v>102.6</v>
      </c>
      <c r="F44" s="541" t="n">
        <v>-2.1</v>
      </c>
      <c r="G44" s="540" t="n">
        <v>115.3</v>
      </c>
      <c r="H44" s="540" t="n">
        <v>12.1</v>
      </c>
      <c r="I44" s="540" t="n">
        <v>103.4</v>
      </c>
      <c r="J44" s="540" t="n">
        <v>-2.6</v>
      </c>
      <c r="K44" s="540" t="n">
        <v>101.1</v>
      </c>
      <c r="L44" s="540" t="n">
        <v>-4.5</v>
      </c>
      <c r="M44" s="540" t="n">
        <v>103.9</v>
      </c>
      <c r="N44" s="540" t="n">
        <v>0.1</v>
      </c>
      <c r="O44" s="540" t="n">
        <v>99.3</v>
      </c>
      <c r="P44" s="540" t="n">
        <v>-2.1</v>
      </c>
      <c r="Q44" s="540" t="n">
        <v>100.7</v>
      </c>
      <c r="R44" s="540" t="n">
        <v>-0.7</v>
      </c>
      <c r="S44" s="540" t="n">
        <v>101.8</v>
      </c>
      <c r="T44" s="540" t="n">
        <v>-7</v>
      </c>
      <c r="U44" s="540" t="n">
        <v>102</v>
      </c>
      <c r="V44" s="540" t="n">
        <v>1.6</v>
      </c>
      <c r="W44" s="540" t="n">
        <v>106.2</v>
      </c>
      <c r="X44" s="540" t="n">
        <v>-0.9</v>
      </c>
      <c r="Y44" s="540" t="n">
        <v>108.3</v>
      </c>
      <c r="Z44" s="540" t="n">
        <v>9.2</v>
      </c>
      <c r="AA44" s="540" t="n">
        <v>104.3</v>
      </c>
      <c r="AB44" s="540" t="n">
        <v>-3.6</v>
      </c>
      <c r="AC44" s="540" t="n">
        <v>120.4</v>
      </c>
      <c r="AD44" s="540" t="n">
        <v>4.2</v>
      </c>
      <c r="AE44" s="540" t="n">
        <v>92.9</v>
      </c>
      <c r="AF44" s="540" t="n">
        <v>-11</v>
      </c>
      <c r="AG44" s="554" t="n">
        <v>101.3</v>
      </c>
      <c r="AH44" s="554" t="n">
        <v>-2.8</v>
      </c>
      <c r="AI44" s="540" t="n">
        <v>102.1</v>
      </c>
      <c r="AJ44" s="540" t="n">
        <v>-0.3</v>
      </c>
      <c r="AK44" s="239"/>
    </row>
    <row r="45" s="495" customFormat="true" ht="15" hidden="false" customHeight="true" outlineLevel="0" collapsed="false">
      <c r="A45" s="253"/>
      <c r="B45" s="562"/>
      <c r="C45" s="544"/>
      <c r="D45" s="543" t="s">
        <v>205</v>
      </c>
      <c r="E45" s="537" t="n">
        <v>103.5</v>
      </c>
      <c r="F45" s="538" t="n">
        <v>0.5</v>
      </c>
      <c r="G45" s="537" t="n">
        <v>117</v>
      </c>
      <c r="H45" s="537" t="n">
        <v>12.8</v>
      </c>
      <c r="I45" s="537" t="n">
        <v>106.7</v>
      </c>
      <c r="J45" s="537" t="n">
        <v>2.4</v>
      </c>
      <c r="K45" s="537" t="n">
        <v>99.2</v>
      </c>
      <c r="L45" s="537" t="n">
        <v>4.8</v>
      </c>
      <c r="M45" s="537" t="n">
        <v>106.5</v>
      </c>
      <c r="N45" s="537" t="n">
        <v>2</v>
      </c>
      <c r="O45" s="537" t="n">
        <v>100.6</v>
      </c>
      <c r="P45" s="537" t="n">
        <v>1.8</v>
      </c>
      <c r="Q45" s="537" t="n">
        <v>99</v>
      </c>
      <c r="R45" s="537" t="n">
        <v>-2.9</v>
      </c>
      <c r="S45" s="537" t="n">
        <v>100.8</v>
      </c>
      <c r="T45" s="537" t="n">
        <v>5.5</v>
      </c>
      <c r="U45" s="537" t="n">
        <v>107.3</v>
      </c>
      <c r="V45" s="537" t="n">
        <v>5</v>
      </c>
      <c r="W45" s="537" t="n">
        <v>106.4</v>
      </c>
      <c r="X45" s="537" t="n">
        <v>4.2</v>
      </c>
      <c r="Y45" s="537" t="n">
        <v>109.4</v>
      </c>
      <c r="Z45" s="537" t="n">
        <v>6.6</v>
      </c>
      <c r="AA45" s="537" t="n">
        <v>108.5</v>
      </c>
      <c r="AB45" s="537" t="n">
        <v>-0.4</v>
      </c>
      <c r="AC45" s="537" t="n">
        <v>113.2</v>
      </c>
      <c r="AD45" s="537" t="n">
        <v>10.9</v>
      </c>
      <c r="AE45" s="537" t="n">
        <v>95.9</v>
      </c>
      <c r="AF45" s="537" t="n">
        <v>-6.2</v>
      </c>
      <c r="AG45" s="553" t="n">
        <v>97.5</v>
      </c>
      <c r="AH45" s="553" t="n">
        <v>-1.4</v>
      </c>
      <c r="AI45" s="537" t="n">
        <v>102.1</v>
      </c>
      <c r="AJ45" s="537" t="n">
        <v>-4.5</v>
      </c>
      <c r="AK45" s="493"/>
    </row>
    <row r="46" s="542" customFormat="true" ht="15" hidden="false" customHeight="true" outlineLevel="0" collapsed="false">
      <c r="A46" s="253"/>
      <c r="B46" s="569"/>
      <c r="C46" s="544"/>
      <c r="D46" s="543" t="s">
        <v>206</v>
      </c>
      <c r="E46" s="540" t="n">
        <v>102.2</v>
      </c>
      <c r="F46" s="541" t="n">
        <v>0.7</v>
      </c>
      <c r="G46" s="540" t="n">
        <v>109.9</v>
      </c>
      <c r="H46" s="540" t="n">
        <v>8.1</v>
      </c>
      <c r="I46" s="540" t="n">
        <v>104.4</v>
      </c>
      <c r="J46" s="540" t="n">
        <v>3</v>
      </c>
      <c r="K46" s="540" t="n">
        <v>96.1</v>
      </c>
      <c r="L46" s="540" t="n">
        <v>0.1</v>
      </c>
      <c r="M46" s="540" t="n">
        <v>105</v>
      </c>
      <c r="N46" s="540" t="n">
        <v>3.8</v>
      </c>
      <c r="O46" s="540" t="n">
        <v>106.3</v>
      </c>
      <c r="P46" s="540" t="n">
        <v>4.6</v>
      </c>
      <c r="Q46" s="540" t="n">
        <v>98.4</v>
      </c>
      <c r="R46" s="540" t="n">
        <v>-1.7</v>
      </c>
      <c r="S46" s="540" t="n">
        <v>104.7</v>
      </c>
      <c r="T46" s="540" t="n">
        <v>-1</v>
      </c>
      <c r="U46" s="540" t="n">
        <v>106.2</v>
      </c>
      <c r="V46" s="540" t="n">
        <v>8.7</v>
      </c>
      <c r="W46" s="540" t="n">
        <v>101.3</v>
      </c>
      <c r="X46" s="540" t="n">
        <v>3.4</v>
      </c>
      <c r="Y46" s="540" t="n">
        <v>113.5</v>
      </c>
      <c r="Z46" s="540" t="n">
        <v>10.9</v>
      </c>
      <c r="AA46" s="540" t="n">
        <v>105.4</v>
      </c>
      <c r="AB46" s="540" t="n">
        <v>3.4</v>
      </c>
      <c r="AC46" s="540" t="n">
        <v>103.6</v>
      </c>
      <c r="AD46" s="540" t="n">
        <v>0.1</v>
      </c>
      <c r="AE46" s="540" t="n">
        <v>94</v>
      </c>
      <c r="AF46" s="540" t="n">
        <v>-8.4</v>
      </c>
      <c r="AG46" s="554" t="n">
        <v>112.1</v>
      </c>
      <c r="AH46" s="554" t="n">
        <v>3.5</v>
      </c>
      <c r="AI46" s="540" t="n">
        <v>103</v>
      </c>
      <c r="AJ46" s="540" t="n">
        <v>1.2</v>
      </c>
      <c r="AK46" s="239"/>
    </row>
    <row r="47" s="495" customFormat="true" ht="14.25" hidden="false" customHeight="true" outlineLevel="0" collapsed="false">
      <c r="A47" s="253"/>
      <c r="B47" s="562"/>
      <c r="C47" s="535"/>
      <c r="D47" s="543"/>
      <c r="E47" s="540"/>
      <c r="F47" s="541"/>
      <c r="G47" s="540"/>
      <c r="H47" s="540"/>
      <c r="I47" s="540"/>
      <c r="J47" s="540"/>
      <c r="K47" s="540"/>
      <c r="L47" s="540"/>
      <c r="M47" s="540"/>
      <c r="N47" s="540"/>
      <c r="O47" s="540"/>
      <c r="P47" s="540"/>
      <c r="Q47" s="540"/>
      <c r="R47" s="540"/>
      <c r="S47" s="540"/>
      <c r="T47" s="540"/>
      <c r="U47" s="582"/>
      <c r="V47" s="540"/>
      <c r="W47" s="582"/>
      <c r="X47" s="540"/>
      <c r="Y47" s="582"/>
      <c r="Z47" s="540"/>
      <c r="AA47" s="582"/>
      <c r="AB47" s="540"/>
      <c r="AC47" s="540"/>
      <c r="AD47" s="540"/>
      <c r="AE47" s="540"/>
      <c r="AF47" s="540"/>
      <c r="AG47" s="554"/>
      <c r="AH47" s="554"/>
      <c r="AI47" s="582"/>
      <c r="AJ47" s="540"/>
      <c r="AK47" s="493"/>
    </row>
    <row r="48" s="495" customFormat="true" ht="14.25" hidden="false" customHeight="true" outlineLevel="0" collapsed="false">
      <c r="A48" s="253"/>
      <c r="B48" s="562"/>
      <c r="C48" s="535" t="s">
        <v>207</v>
      </c>
      <c r="D48" s="543" t="s">
        <v>195</v>
      </c>
      <c r="E48" s="537" t="n">
        <v>97</v>
      </c>
      <c r="F48" s="538" t="n">
        <v>1.5</v>
      </c>
      <c r="G48" s="537" t="n">
        <v>94.8</v>
      </c>
      <c r="H48" s="537" t="n">
        <v>-3.3</v>
      </c>
      <c r="I48" s="537" t="n">
        <v>95.6</v>
      </c>
      <c r="J48" s="537" t="n">
        <v>3.1</v>
      </c>
      <c r="K48" s="537" t="n">
        <v>94.6</v>
      </c>
      <c r="L48" s="537" t="n">
        <v>1.5</v>
      </c>
      <c r="M48" s="537" t="n">
        <v>102.3</v>
      </c>
      <c r="N48" s="537" t="n">
        <v>2.8</v>
      </c>
      <c r="O48" s="537" t="n">
        <v>96.4</v>
      </c>
      <c r="P48" s="537" t="n">
        <v>1.2</v>
      </c>
      <c r="Q48" s="537" t="n">
        <v>98.2</v>
      </c>
      <c r="R48" s="537" t="n">
        <v>0.5</v>
      </c>
      <c r="S48" s="537" t="n">
        <v>94.4</v>
      </c>
      <c r="T48" s="537" t="n">
        <v>0.2</v>
      </c>
      <c r="U48" s="537" t="n">
        <v>102.5</v>
      </c>
      <c r="V48" s="537" t="n">
        <v>-3.4</v>
      </c>
      <c r="W48" s="537" t="n">
        <v>94.1</v>
      </c>
      <c r="X48" s="537" t="n">
        <v>0.3</v>
      </c>
      <c r="Y48" s="537" t="n">
        <v>120.5</v>
      </c>
      <c r="Z48" s="537" t="n">
        <v>18.1</v>
      </c>
      <c r="AA48" s="537" t="n">
        <v>102.7</v>
      </c>
      <c r="AB48" s="537" t="n">
        <v>8</v>
      </c>
      <c r="AC48" s="537" t="n">
        <v>87.4</v>
      </c>
      <c r="AD48" s="537" t="n">
        <v>-14.2</v>
      </c>
      <c r="AE48" s="537" t="n">
        <v>102.9</v>
      </c>
      <c r="AF48" s="537" t="n">
        <v>9.6</v>
      </c>
      <c r="AG48" s="537" t="n">
        <v>97.9</v>
      </c>
      <c r="AH48" s="553" t="n">
        <v>0.5</v>
      </c>
      <c r="AI48" s="537" t="n">
        <v>89.9</v>
      </c>
      <c r="AJ48" s="537" t="n">
        <v>-4.5</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4.1</v>
      </c>
      <c r="F9" s="538" t="n">
        <v>-2.5</v>
      </c>
      <c r="G9" s="537" t="n">
        <v>103.7</v>
      </c>
      <c r="H9" s="537" t="n">
        <v>-2.4</v>
      </c>
      <c r="I9" s="537" t="n">
        <v>104.3</v>
      </c>
      <c r="J9" s="537" t="n">
        <v>0.1</v>
      </c>
      <c r="K9" s="537" t="n">
        <v>99.9</v>
      </c>
      <c r="L9" s="537" t="n">
        <v>-5.2</v>
      </c>
      <c r="M9" s="537" t="n">
        <v>107.9</v>
      </c>
      <c r="N9" s="537" t="n">
        <v>-0.1</v>
      </c>
      <c r="O9" s="537" t="n">
        <v>98.1</v>
      </c>
      <c r="P9" s="537" t="n">
        <v>-3.9</v>
      </c>
      <c r="Q9" s="537" t="n">
        <v>104</v>
      </c>
      <c r="R9" s="537" t="n">
        <v>0.8</v>
      </c>
      <c r="S9" s="537" t="n">
        <v>100.7</v>
      </c>
      <c r="T9" s="537" t="n">
        <v>2.3</v>
      </c>
      <c r="U9" s="537" t="n">
        <v>99.8</v>
      </c>
      <c r="V9" s="537" t="n">
        <v>-6.9</v>
      </c>
      <c r="W9" s="537" t="n">
        <v>102.6</v>
      </c>
      <c r="X9" s="537" t="n">
        <v>-1.2</v>
      </c>
      <c r="Y9" s="537" t="n">
        <v>107.4</v>
      </c>
      <c r="Z9" s="537" t="n">
        <v>-2.2</v>
      </c>
      <c r="AA9" s="537" t="n">
        <v>116.7</v>
      </c>
      <c r="AB9" s="537" t="n">
        <v>-7.4</v>
      </c>
      <c r="AC9" s="537" t="n">
        <v>98.2</v>
      </c>
      <c r="AD9" s="537" t="n">
        <v>-3.5</v>
      </c>
      <c r="AE9" s="537" t="n">
        <v>106</v>
      </c>
      <c r="AF9" s="537" t="n">
        <v>-5.9</v>
      </c>
      <c r="AG9" s="537" t="n">
        <v>99.3</v>
      </c>
      <c r="AH9" s="537" t="n">
        <v>-3</v>
      </c>
      <c r="AI9" s="537" t="n">
        <v>104.7</v>
      </c>
      <c r="AJ9" s="537" t="n">
        <v>-1.3</v>
      </c>
      <c r="AK9" s="493"/>
    </row>
    <row r="10" s="542" customFormat="true" ht="14.25" hidden="false" customHeight="true" outlineLevel="0" collapsed="false">
      <c r="A10" s="253"/>
      <c r="B10" s="530"/>
      <c r="C10" s="535" t="s">
        <v>190</v>
      </c>
      <c r="D10" s="539" t="s">
        <v>191</v>
      </c>
      <c r="E10" s="540" t="n">
        <v>102.4</v>
      </c>
      <c r="F10" s="541" t="n">
        <v>-1.7</v>
      </c>
      <c r="G10" s="540" t="n">
        <v>105</v>
      </c>
      <c r="H10" s="540" t="n">
        <v>1.3</v>
      </c>
      <c r="I10" s="540" t="n">
        <v>101.8</v>
      </c>
      <c r="J10" s="540" t="n">
        <v>-2.4</v>
      </c>
      <c r="K10" s="540" t="n">
        <v>98.6</v>
      </c>
      <c r="L10" s="540" t="n">
        <v>-1.2</v>
      </c>
      <c r="M10" s="540" t="n">
        <v>101.5</v>
      </c>
      <c r="N10" s="540" t="n">
        <v>-5.9</v>
      </c>
      <c r="O10" s="540" t="n">
        <v>98.7</v>
      </c>
      <c r="P10" s="540" t="n">
        <v>0.6</v>
      </c>
      <c r="Q10" s="540" t="n">
        <v>100.5</v>
      </c>
      <c r="R10" s="540" t="n">
        <v>-3.5</v>
      </c>
      <c r="S10" s="540" t="n">
        <v>100.7</v>
      </c>
      <c r="T10" s="540" t="n">
        <v>-0.1</v>
      </c>
      <c r="U10" s="540" t="n">
        <v>101.5</v>
      </c>
      <c r="V10" s="540" t="n">
        <v>1.6</v>
      </c>
      <c r="W10" s="540" t="n">
        <v>98.9</v>
      </c>
      <c r="X10" s="540" t="n">
        <v>-3.6</v>
      </c>
      <c r="Y10" s="540" t="n">
        <v>108.9</v>
      </c>
      <c r="Z10" s="540" t="n">
        <v>1.3</v>
      </c>
      <c r="AA10" s="540" t="n">
        <v>107.9</v>
      </c>
      <c r="AB10" s="540" t="n">
        <v>-7.5</v>
      </c>
      <c r="AC10" s="540" t="n">
        <v>100.2</v>
      </c>
      <c r="AD10" s="540" t="n">
        <v>2.1</v>
      </c>
      <c r="AE10" s="540" t="n">
        <v>104.6</v>
      </c>
      <c r="AF10" s="540" t="n">
        <v>-1.3</v>
      </c>
      <c r="AG10" s="540" t="n">
        <v>100</v>
      </c>
      <c r="AH10" s="540" t="n">
        <v>0.7</v>
      </c>
      <c r="AI10" s="540" t="n">
        <v>103.7</v>
      </c>
      <c r="AJ10" s="540" t="n">
        <v>-0.9</v>
      </c>
      <c r="AK10" s="239"/>
    </row>
    <row r="11" s="495" customFormat="true" ht="14.25" hidden="false" customHeight="true" outlineLevel="0" collapsed="false">
      <c r="A11" s="253"/>
      <c r="B11" s="530"/>
      <c r="C11" s="535" t="s">
        <v>190</v>
      </c>
      <c r="D11" s="536" t="s">
        <v>192</v>
      </c>
      <c r="E11" s="537" t="n">
        <v>100</v>
      </c>
      <c r="F11" s="538" t="n">
        <v>-2.3</v>
      </c>
      <c r="G11" s="537" t="n">
        <v>100</v>
      </c>
      <c r="H11" s="537" t="n">
        <v>-4.8</v>
      </c>
      <c r="I11" s="537" t="n">
        <v>100</v>
      </c>
      <c r="J11" s="537" t="n">
        <v>-1.7</v>
      </c>
      <c r="K11" s="537" t="n">
        <v>100</v>
      </c>
      <c r="L11" s="537" t="n">
        <v>1.4</v>
      </c>
      <c r="M11" s="537" t="n">
        <v>100</v>
      </c>
      <c r="N11" s="537" t="n">
        <v>-1.5</v>
      </c>
      <c r="O11" s="537" t="n">
        <v>100</v>
      </c>
      <c r="P11" s="537" t="n">
        <v>1.4</v>
      </c>
      <c r="Q11" s="537" t="n">
        <v>100</v>
      </c>
      <c r="R11" s="537" t="n">
        <v>-0.4</v>
      </c>
      <c r="S11" s="537" t="n">
        <v>100</v>
      </c>
      <c r="T11" s="537" t="n">
        <v>-0.6</v>
      </c>
      <c r="U11" s="537" t="n">
        <v>100</v>
      </c>
      <c r="V11" s="537" t="n">
        <v>-1.5</v>
      </c>
      <c r="W11" s="537" t="n">
        <v>100</v>
      </c>
      <c r="X11" s="537" t="n">
        <v>1.1</v>
      </c>
      <c r="Y11" s="537" t="n">
        <v>100</v>
      </c>
      <c r="Z11" s="537" t="n">
        <v>-8.1</v>
      </c>
      <c r="AA11" s="537" t="n">
        <v>100</v>
      </c>
      <c r="AB11" s="537" t="n">
        <v>-7.3</v>
      </c>
      <c r="AC11" s="537" t="n">
        <v>100</v>
      </c>
      <c r="AD11" s="537" t="n">
        <v>-0.2</v>
      </c>
      <c r="AE11" s="537" t="n">
        <v>100</v>
      </c>
      <c r="AF11" s="537" t="n">
        <v>-4.4</v>
      </c>
      <c r="AG11" s="537" t="n">
        <v>100</v>
      </c>
      <c r="AH11" s="537" t="n">
        <v>0.1</v>
      </c>
      <c r="AI11" s="537" t="n">
        <v>100</v>
      </c>
      <c r="AJ11" s="537" t="n">
        <v>-3.5</v>
      </c>
      <c r="AK11" s="493"/>
    </row>
    <row r="12" s="542" customFormat="true" ht="14.25" hidden="false" customHeight="true" outlineLevel="0" collapsed="false">
      <c r="A12" s="253"/>
      <c r="B12" s="530"/>
      <c r="C12" s="535" t="s">
        <v>190</v>
      </c>
      <c r="D12" s="536" t="s">
        <v>193</v>
      </c>
      <c r="E12" s="540" t="n">
        <v>100.2</v>
      </c>
      <c r="F12" s="541" t="n">
        <v>0.2</v>
      </c>
      <c r="G12" s="540" t="n">
        <v>100.8</v>
      </c>
      <c r="H12" s="540" t="n">
        <v>0.9</v>
      </c>
      <c r="I12" s="540" t="n">
        <v>100.9</v>
      </c>
      <c r="J12" s="540" t="n">
        <v>0.8</v>
      </c>
      <c r="K12" s="540" t="n">
        <v>102.7</v>
      </c>
      <c r="L12" s="540" t="n">
        <v>2.8</v>
      </c>
      <c r="M12" s="540" t="n">
        <v>101.2</v>
      </c>
      <c r="N12" s="540" t="n">
        <v>1.3</v>
      </c>
      <c r="O12" s="540" t="n">
        <v>98.3</v>
      </c>
      <c r="P12" s="540" t="n">
        <v>-1.6</v>
      </c>
      <c r="Q12" s="540" t="n">
        <v>97.6</v>
      </c>
      <c r="R12" s="540" t="n">
        <v>-2.4</v>
      </c>
      <c r="S12" s="540" t="n">
        <v>99</v>
      </c>
      <c r="T12" s="540" t="n">
        <v>-1</v>
      </c>
      <c r="U12" s="540" t="n">
        <v>103.2</v>
      </c>
      <c r="V12" s="540" t="n">
        <v>3.2</v>
      </c>
      <c r="W12" s="540" t="n">
        <v>100.8</v>
      </c>
      <c r="X12" s="540" t="n">
        <v>0.8</v>
      </c>
      <c r="Y12" s="540" t="n">
        <v>102</v>
      </c>
      <c r="Z12" s="540" t="n">
        <v>2</v>
      </c>
      <c r="AA12" s="540" t="n">
        <v>111.2</v>
      </c>
      <c r="AB12" s="540" t="n">
        <v>11.3</v>
      </c>
      <c r="AC12" s="540" t="n">
        <v>103.4</v>
      </c>
      <c r="AD12" s="540" t="n">
        <v>3.4</v>
      </c>
      <c r="AE12" s="540" t="n">
        <v>97.3</v>
      </c>
      <c r="AF12" s="540" t="n">
        <v>-2.6</v>
      </c>
      <c r="AG12" s="540" t="n">
        <v>100.8</v>
      </c>
      <c r="AH12" s="540" t="n">
        <v>0.7</v>
      </c>
      <c r="AI12" s="540" t="n">
        <v>101.8</v>
      </c>
      <c r="AJ12" s="540" t="n">
        <v>1.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3.7</v>
      </c>
      <c r="F14" s="538" t="n">
        <v>-3</v>
      </c>
      <c r="G14" s="537" t="n">
        <v>92.1</v>
      </c>
      <c r="H14" s="537" t="n">
        <v>-2.4</v>
      </c>
      <c r="I14" s="537" t="n">
        <v>90.8</v>
      </c>
      <c r="J14" s="537" t="n">
        <v>-4.4</v>
      </c>
      <c r="K14" s="537" t="n">
        <v>95.4</v>
      </c>
      <c r="L14" s="537" t="n">
        <v>-0.7</v>
      </c>
      <c r="M14" s="537" t="n">
        <v>96</v>
      </c>
      <c r="N14" s="537" t="n">
        <v>1.6</v>
      </c>
      <c r="O14" s="537" t="n">
        <v>93.4</v>
      </c>
      <c r="P14" s="537" t="n">
        <v>-3.3</v>
      </c>
      <c r="Q14" s="537" t="n">
        <v>94.7</v>
      </c>
      <c r="R14" s="537" t="n">
        <v>-3.1</v>
      </c>
      <c r="S14" s="537" t="n">
        <v>95.8</v>
      </c>
      <c r="T14" s="537" t="n">
        <v>-0.9</v>
      </c>
      <c r="U14" s="537" t="n">
        <v>96.8</v>
      </c>
      <c r="V14" s="537" t="n">
        <v>1.7</v>
      </c>
      <c r="W14" s="537" t="n">
        <v>94.5</v>
      </c>
      <c r="X14" s="537" t="n">
        <v>-0.9</v>
      </c>
      <c r="Y14" s="537" t="n">
        <v>94.7</v>
      </c>
      <c r="Z14" s="537" t="n">
        <v>-13.6</v>
      </c>
      <c r="AA14" s="537" t="n">
        <v>101.6</v>
      </c>
      <c r="AB14" s="537" t="n">
        <v>-7.2</v>
      </c>
      <c r="AC14" s="537" t="n">
        <v>95.5</v>
      </c>
      <c r="AD14" s="537" t="n">
        <v>2.5</v>
      </c>
      <c r="AE14" s="537" t="n">
        <v>92.4</v>
      </c>
      <c r="AF14" s="537" t="n">
        <v>-3.2</v>
      </c>
      <c r="AG14" s="537" t="n">
        <v>95.1</v>
      </c>
      <c r="AH14" s="537" t="n">
        <v>1.5</v>
      </c>
      <c r="AI14" s="537" t="n">
        <v>94.2</v>
      </c>
      <c r="AJ14" s="537" t="n">
        <v>0.1</v>
      </c>
      <c r="AK14" s="493"/>
    </row>
    <row r="15" s="542" customFormat="true" ht="15" hidden="false" customHeight="true" outlineLevel="0" collapsed="false">
      <c r="A15" s="253"/>
      <c r="B15" s="530"/>
      <c r="C15" s="544"/>
      <c r="D15" s="543" t="s">
        <v>196</v>
      </c>
      <c r="E15" s="540" t="n">
        <v>95.8</v>
      </c>
      <c r="F15" s="541" t="n">
        <v>-4.3</v>
      </c>
      <c r="G15" s="540" t="n">
        <v>103</v>
      </c>
      <c r="H15" s="540" t="n">
        <v>-2.6</v>
      </c>
      <c r="I15" s="540" t="n">
        <v>97</v>
      </c>
      <c r="J15" s="540" t="n">
        <v>-5.1</v>
      </c>
      <c r="K15" s="540" t="n">
        <v>93.1</v>
      </c>
      <c r="L15" s="540" t="n">
        <v>1.6</v>
      </c>
      <c r="M15" s="540" t="n">
        <v>97.2</v>
      </c>
      <c r="N15" s="540" t="n">
        <v>-1.7</v>
      </c>
      <c r="O15" s="540" t="n">
        <v>94.5</v>
      </c>
      <c r="P15" s="540" t="n">
        <v>-4.8</v>
      </c>
      <c r="Q15" s="540" t="n">
        <v>94.9</v>
      </c>
      <c r="R15" s="540" t="n">
        <v>-4.2</v>
      </c>
      <c r="S15" s="540" t="n">
        <v>90.2</v>
      </c>
      <c r="T15" s="540" t="n">
        <v>-2.4</v>
      </c>
      <c r="U15" s="540" t="n">
        <v>97.9</v>
      </c>
      <c r="V15" s="540" t="n">
        <v>-3.5</v>
      </c>
      <c r="W15" s="540" t="n">
        <v>95.6</v>
      </c>
      <c r="X15" s="540" t="n">
        <v>0.4</v>
      </c>
      <c r="Y15" s="540" t="n">
        <v>91</v>
      </c>
      <c r="Z15" s="540" t="n">
        <v>-12.5</v>
      </c>
      <c r="AA15" s="540" t="n">
        <v>96.3</v>
      </c>
      <c r="AB15" s="540" t="n">
        <v>-18.2</v>
      </c>
      <c r="AC15" s="540" t="n">
        <v>102.2</v>
      </c>
      <c r="AD15" s="540" t="n">
        <v>-6.4</v>
      </c>
      <c r="AE15" s="540" t="n">
        <v>93.5</v>
      </c>
      <c r="AF15" s="540" t="n">
        <v>-3</v>
      </c>
      <c r="AG15" s="540" t="n">
        <v>89.2</v>
      </c>
      <c r="AH15" s="540" t="n">
        <v>0.6</v>
      </c>
      <c r="AI15" s="540" t="n">
        <v>96.8</v>
      </c>
      <c r="AJ15" s="540" t="n">
        <v>-1.3</v>
      </c>
      <c r="AK15" s="239"/>
    </row>
    <row r="16" s="495" customFormat="true" ht="15" hidden="false" customHeight="true" outlineLevel="0" collapsed="false">
      <c r="A16" s="253"/>
      <c r="B16" s="530"/>
      <c r="C16" s="544"/>
      <c r="D16" s="543" t="s">
        <v>197</v>
      </c>
      <c r="E16" s="537" t="n">
        <v>100.8</v>
      </c>
      <c r="F16" s="538" t="n">
        <v>0</v>
      </c>
      <c r="G16" s="537" t="n">
        <v>100.3</v>
      </c>
      <c r="H16" s="537" t="n">
        <v>-5.3</v>
      </c>
      <c r="I16" s="537" t="n">
        <v>101</v>
      </c>
      <c r="J16" s="537" t="n">
        <v>-1.2</v>
      </c>
      <c r="K16" s="537" t="n">
        <v>112.4</v>
      </c>
      <c r="L16" s="537" t="n">
        <v>9.4</v>
      </c>
      <c r="M16" s="537" t="n">
        <v>105.1</v>
      </c>
      <c r="N16" s="537" t="n">
        <v>7.2</v>
      </c>
      <c r="O16" s="537" t="n">
        <v>97.6</v>
      </c>
      <c r="P16" s="537" t="n">
        <v>-2.6</v>
      </c>
      <c r="Q16" s="537" t="n">
        <v>96.3</v>
      </c>
      <c r="R16" s="537" t="n">
        <v>-2</v>
      </c>
      <c r="S16" s="537" t="n">
        <v>103.9</v>
      </c>
      <c r="T16" s="537" t="n">
        <v>1.9</v>
      </c>
      <c r="U16" s="537" t="n">
        <v>104.5</v>
      </c>
      <c r="V16" s="537" t="n">
        <v>2.3</v>
      </c>
      <c r="W16" s="537" t="n">
        <v>106.9</v>
      </c>
      <c r="X16" s="537" t="n">
        <v>4.3</v>
      </c>
      <c r="Y16" s="537" t="n">
        <v>100.2</v>
      </c>
      <c r="Z16" s="537" t="n">
        <v>-7.3</v>
      </c>
      <c r="AA16" s="537" t="n">
        <v>104.5</v>
      </c>
      <c r="AB16" s="537" t="n">
        <v>4.4</v>
      </c>
      <c r="AC16" s="537" t="n">
        <v>104.3</v>
      </c>
      <c r="AD16" s="537" t="n">
        <v>0.1</v>
      </c>
      <c r="AE16" s="537" t="n">
        <v>97.9</v>
      </c>
      <c r="AF16" s="537" t="n">
        <v>-1.6</v>
      </c>
      <c r="AG16" s="537" t="n">
        <v>109.2</v>
      </c>
      <c r="AH16" s="537" t="n">
        <v>7.5</v>
      </c>
      <c r="AI16" s="537" t="n">
        <v>105.5</v>
      </c>
      <c r="AJ16" s="537" t="n">
        <v>7</v>
      </c>
      <c r="AK16" s="493"/>
    </row>
    <row r="17" s="542" customFormat="true" ht="15" hidden="false" customHeight="true" outlineLevel="0" collapsed="false">
      <c r="A17" s="253"/>
      <c r="B17" s="530"/>
      <c r="C17" s="544"/>
      <c r="D17" s="543" t="s">
        <v>198</v>
      </c>
      <c r="E17" s="540" t="n">
        <v>105.8</v>
      </c>
      <c r="F17" s="541" t="n">
        <v>5.3</v>
      </c>
      <c r="G17" s="540" t="n">
        <v>106.4</v>
      </c>
      <c r="H17" s="540" t="n">
        <v>2.8</v>
      </c>
      <c r="I17" s="540" t="n">
        <v>109.3</v>
      </c>
      <c r="J17" s="540" t="n">
        <v>5.2</v>
      </c>
      <c r="K17" s="540" t="n">
        <v>109.1</v>
      </c>
      <c r="L17" s="540" t="n">
        <v>1.1</v>
      </c>
      <c r="M17" s="540" t="n">
        <v>108.5</v>
      </c>
      <c r="N17" s="540" t="n">
        <v>6.1</v>
      </c>
      <c r="O17" s="540" t="n">
        <v>102.7</v>
      </c>
      <c r="P17" s="540" t="n">
        <v>-2</v>
      </c>
      <c r="Q17" s="540" t="n">
        <v>102</v>
      </c>
      <c r="R17" s="540" t="n">
        <v>-1</v>
      </c>
      <c r="S17" s="540" t="n">
        <v>107.9</v>
      </c>
      <c r="T17" s="540" t="n">
        <v>6.3</v>
      </c>
      <c r="U17" s="540" t="n">
        <v>110.4</v>
      </c>
      <c r="V17" s="540" t="n">
        <v>6.9</v>
      </c>
      <c r="W17" s="540" t="n">
        <v>108.3</v>
      </c>
      <c r="X17" s="540" t="n">
        <v>5.1</v>
      </c>
      <c r="Y17" s="540" t="n">
        <v>102.2</v>
      </c>
      <c r="Z17" s="540" t="n">
        <v>14.9</v>
      </c>
      <c r="AA17" s="540" t="n">
        <v>111.5</v>
      </c>
      <c r="AB17" s="540" t="n">
        <v>25.3</v>
      </c>
      <c r="AC17" s="540" t="n">
        <v>112.2</v>
      </c>
      <c r="AD17" s="540" t="n">
        <v>29.6</v>
      </c>
      <c r="AE17" s="540" t="n">
        <v>101.2</v>
      </c>
      <c r="AF17" s="540" t="n">
        <v>0.7</v>
      </c>
      <c r="AG17" s="540" t="n">
        <v>106.3</v>
      </c>
      <c r="AH17" s="540" t="n">
        <v>2.1</v>
      </c>
      <c r="AI17" s="540" t="n">
        <v>108.2</v>
      </c>
      <c r="AJ17" s="540" t="n">
        <v>8.8</v>
      </c>
      <c r="AK17" s="239"/>
    </row>
    <row r="18" s="495" customFormat="true" ht="15" hidden="false" customHeight="true" outlineLevel="0" collapsed="false">
      <c r="A18" s="253"/>
      <c r="B18" s="530"/>
      <c r="C18" s="544"/>
      <c r="D18" s="543" t="s">
        <v>199</v>
      </c>
      <c r="E18" s="537" t="n">
        <v>96.1</v>
      </c>
      <c r="F18" s="538" t="n">
        <v>7.2</v>
      </c>
      <c r="G18" s="537" t="n">
        <v>91.8</v>
      </c>
      <c r="H18" s="537" t="n">
        <v>5.6</v>
      </c>
      <c r="I18" s="537" t="n">
        <v>93.5</v>
      </c>
      <c r="J18" s="537" t="n">
        <v>7.9</v>
      </c>
      <c r="K18" s="537" t="n">
        <v>95.7</v>
      </c>
      <c r="L18" s="537" t="n">
        <v>1.4</v>
      </c>
      <c r="M18" s="537" t="n">
        <v>96.8</v>
      </c>
      <c r="N18" s="537" t="n">
        <v>6.9</v>
      </c>
      <c r="O18" s="537" t="n">
        <v>93.9</v>
      </c>
      <c r="P18" s="537" t="n">
        <v>-2.4</v>
      </c>
      <c r="Q18" s="537" t="n">
        <v>95.8</v>
      </c>
      <c r="R18" s="537" t="n">
        <v>0.8</v>
      </c>
      <c r="S18" s="537" t="n">
        <v>95.3</v>
      </c>
      <c r="T18" s="537" t="n">
        <v>3</v>
      </c>
      <c r="U18" s="537" t="n">
        <v>99</v>
      </c>
      <c r="V18" s="537" t="n">
        <v>4.7</v>
      </c>
      <c r="W18" s="537" t="n">
        <v>93.8</v>
      </c>
      <c r="X18" s="537" t="n">
        <v>6.6</v>
      </c>
      <c r="Y18" s="537" t="n">
        <v>99.6</v>
      </c>
      <c r="Z18" s="537" t="n">
        <v>15.3</v>
      </c>
      <c r="AA18" s="537" t="n">
        <v>112.9</v>
      </c>
      <c r="AB18" s="537" t="n">
        <v>42.2</v>
      </c>
      <c r="AC18" s="537" t="n">
        <v>100.6</v>
      </c>
      <c r="AD18" s="537" t="n">
        <v>30.2</v>
      </c>
      <c r="AE18" s="537" t="n">
        <v>97.2</v>
      </c>
      <c r="AF18" s="537" t="n">
        <v>8.1</v>
      </c>
      <c r="AG18" s="537" t="n">
        <v>93.3</v>
      </c>
      <c r="AH18" s="537" t="n">
        <v>5.9</v>
      </c>
      <c r="AI18" s="537" t="n">
        <v>94.3</v>
      </c>
      <c r="AJ18" s="537" t="n">
        <v>2.7</v>
      </c>
      <c r="AK18" s="493"/>
    </row>
    <row r="19" s="542" customFormat="true" ht="15" hidden="false" customHeight="true" outlineLevel="0" collapsed="false">
      <c r="A19" s="253"/>
      <c r="B19" s="530"/>
      <c r="C19" s="544"/>
      <c r="D19" s="543" t="s">
        <v>200</v>
      </c>
      <c r="E19" s="540" t="n">
        <v>104.2</v>
      </c>
      <c r="F19" s="541" t="n">
        <v>1.3</v>
      </c>
      <c r="G19" s="540" t="n">
        <v>102.5</v>
      </c>
      <c r="H19" s="540" t="n">
        <v>-1.6</v>
      </c>
      <c r="I19" s="540" t="n">
        <v>104.9</v>
      </c>
      <c r="J19" s="540" t="n">
        <v>4.2</v>
      </c>
      <c r="K19" s="540" t="n">
        <v>110.9</v>
      </c>
      <c r="L19" s="540" t="n">
        <v>0.7</v>
      </c>
      <c r="M19" s="540" t="n">
        <v>103.4</v>
      </c>
      <c r="N19" s="540" t="n">
        <v>4.5</v>
      </c>
      <c r="O19" s="540" t="n">
        <v>100.6</v>
      </c>
      <c r="P19" s="540" t="n">
        <v>-1.2</v>
      </c>
      <c r="Q19" s="540" t="n">
        <v>101</v>
      </c>
      <c r="R19" s="540" t="n">
        <v>-1.2</v>
      </c>
      <c r="S19" s="540" t="n">
        <v>103.9</v>
      </c>
      <c r="T19" s="540" t="n">
        <v>-2.3</v>
      </c>
      <c r="U19" s="540" t="n">
        <v>104.9</v>
      </c>
      <c r="V19" s="540" t="n">
        <v>1.7</v>
      </c>
      <c r="W19" s="540" t="n">
        <v>105.3</v>
      </c>
      <c r="X19" s="540" t="n">
        <v>1.3</v>
      </c>
      <c r="Y19" s="540" t="n">
        <v>99.4</v>
      </c>
      <c r="Z19" s="540" t="n">
        <v>7.7</v>
      </c>
      <c r="AA19" s="540" t="n">
        <v>113.3</v>
      </c>
      <c r="AB19" s="540" t="n">
        <v>15.6</v>
      </c>
      <c r="AC19" s="540" t="n">
        <v>112.7</v>
      </c>
      <c r="AD19" s="540" t="n">
        <v>-0.8</v>
      </c>
      <c r="AE19" s="540" t="n">
        <v>102.5</v>
      </c>
      <c r="AF19" s="540" t="n">
        <v>-1.7</v>
      </c>
      <c r="AG19" s="540" t="n">
        <v>108.8</v>
      </c>
      <c r="AH19" s="540" t="n">
        <v>2</v>
      </c>
      <c r="AI19" s="540" t="n">
        <v>107.5</v>
      </c>
      <c r="AJ19" s="540" t="n">
        <v>3.5</v>
      </c>
      <c r="AK19" s="239"/>
    </row>
    <row r="20" s="495" customFormat="true" ht="15" hidden="false" customHeight="true" outlineLevel="0" collapsed="false">
      <c r="A20" s="253"/>
      <c r="B20" s="530"/>
      <c r="C20" s="544"/>
      <c r="D20" s="543" t="s">
        <v>201</v>
      </c>
      <c r="E20" s="537" t="n">
        <v>103.9</v>
      </c>
      <c r="F20" s="538" t="n">
        <v>-1.3</v>
      </c>
      <c r="G20" s="537" t="n">
        <v>106.6</v>
      </c>
      <c r="H20" s="537" t="n">
        <v>4.3</v>
      </c>
      <c r="I20" s="537" t="n">
        <v>107</v>
      </c>
      <c r="J20" s="537" t="n">
        <v>-0.8</v>
      </c>
      <c r="K20" s="537" t="n">
        <v>101.9</v>
      </c>
      <c r="L20" s="537" t="n">
        <v>-4.5</v>
      </c>
      <c r="M20" s="537" t="n">
        <v>107.3</v>
      </c>
      <c r="N20" s="537" t="n">
        <v>-1.8</v>
      </c>
      <c r="O20" s="537" t="n">
        <v>100.7</v>
      </c>
      <c r="P20" s="537" t="n">
        <v>-1.4</v>
      </c>
      <c r="Q20" s="537" t="n">
        <v>100.6</v>
      </c>
      <c r="R20" s="537" t="n">
        <v>-4.1</v>
      </c>
      <c r="S20" s="537" t="n">
        <v>100.7</v>
      </c>
      <c r="T20" s="537" t="n">
        <v>-7.3</v>
      </c>
      <c r="U20" s="537" t="n">
        <v>107.9</v>
      </c>
      <c r="V20" s="537" t="n">
        <v>6.4</v>
      </c>
      <c r="W20" s="537" t="n">
        <v>104.6</v>
      </c>
      <c r="X20" s="537" t="n">
        <v>-4.8</v>
      </c>
      <c r="Y20" s="537" t="n">
        <v>102.3</v>
      </c>
      <c r="Z20" s="537" t="n">
        <v>-0.1</v>
      </c>
      <c r="AA20" s="537" t="n">
        <v>117.3</v>
      </c>
      <c r="AB20" s="537" t="n">
        <v>28.3</v>
      </c>
      <c r="AC20" s="537" t="n">
        <v>102.2</v>
      </c>
      <c r="AD20" s="537" t="n">
        <v>-9</v>
      </c>
      <c r="AE20" s="537" t="n">
        <v>101.4</v>
      </c>
      <c r="AF20" s="537" t="n">
        <v>-1.7</v>
      </c>
      <c r="AG20" s="537" t="n">
        <v>101.3</v>
      </c>
      <c r="AH20" s="537" t="n">
        <v>-3.6</v>
      </c>
      <c r="AI20" s="537" t="n">
        <v>104.8</v>
      </c>
      <c r="AJ20" s="537" t="n">
        <v>-0.3</v>
      </c>
      <c r="AK20" s="493"/>
    </row>
    <row r="21" s="542" customFormat="true" ht="15" hidden="false" customHeight="true" outlineLevel="0" collapsed="false">
      <c r="A21" s="253"/>
      <c r="B21" s="530"/>
      <c r="C21" s="544"/>
      <c r="D21" s="543" t="s">
        <v>202</v>
      </c>
      <c r="E21" s="540" t="n">
        <v>95.4</v>
      </c>
      <c r="F21" s="541" t="n">
        <v>-0.9</v>
      </c>
      <c r="G21" s="540" t="n">
        <v>93.5</v>
      </c>
      <c r="H21" s="540" t="n">
        <v>-0.8</v>
      </c>
      <c r="I21" s="540" t="n">
        <v>92.7</v>
      </c>
      <c r="J21" s="540" t="n">
        <v>2.4</v>
      </c>
      <c r="K21" s="540" t="n">
        <v>106.8</v>
      </c>
      <c r="L21" s="540" t="n">
        <v>13.9</v>
      </c>
      <c r="M21" s="540" t="n">
        <v>97</v>
      </c>
      <c r="N21" s="540" t="n">
        <v>0.2</v>
      </c>
      <c r="O21" s="540" t="n">
        <v>94.7</v>
      </c>
      <c r="P21" s="540" t="n">
        <v>-2.8</v>
      </c>
      <c r="Q21" s="540" t="n">
        <v>95.9</v>
      </c>
      <c r="R21" s="540" t="n">
        <v>-3</v>
      </c>
      <c r="S21" s="540" t="n">
        <v>94.2</v>
      </c>
      <c r="T21" s="540" t="n">
        <v>-3.6</v>
      </c>
      <c r="U21" s="540" t="n">
        <v>102.6</v>
      </c>
      <c r="V21" s="540" t="n">
        <v>7.2</v>
      </c>
      <c r="W21" s="540" t="n">
        <v>94</v>
      </c>
      <c r="X21" s="540" t="n">
        <v>0.3</v>
      </c>
      <c r="Y21" s="540" t="n">
        <v>98.6</v>
      </c>
      <c r="Z21" s="540" t="n">
        <v>-5</v>
      </c>
      <c r="AA21" s="540" t="n">
        <v>116.4</v>
      </c>
      <c r="AB21" s="540" t="n">
        <v>18.2</v>
      </c>
      <c r="AC21" s="540" t="n">
        <v>83.4</v>
      </c>
      <c r="AD21" s="540" t="n">
        <v>-5.6</v>
      </c>
      <c r="AE21" s="540" t="n">
        <v>95.3</v>
      </c>
      <c r="AF21" s="540" t="n">
        <v>-3.7</v>
      </c>
      <c r="AG21" s="540" t="n">
        <v>95.9</v>
      </c>
      <c r="AH21" s="540" t="n">
        <v>-2.2</v>
      </c>
      <c r="AI21" s="540" t="n">
        <v>97.3</v>
      </c>
      <c r="AJ21" s="540" t="n">
        <v>1.1</v>
      </c>
      <c r="AK21" s="239"/>
    </row>
    <row r="22" s="495" customFormat="true" ht="15" hidden="false" customHeight="true" outlineLevel="0" collapsed="false">
      <c r="A22" s="253"/>
      <c r="B22" s="530"/>
      <c r="C22" s="544"/>
      <c r="D22" s="543" t="s">
        <v>203</v>
      </c>
      <c r="E22" s="537" t="n">
        <v>100.1</v>
      </c>
      <c r="F22" s="538" t="n">
        <v>-0.5</v>
      </c>
      <c r="G22" s="537" t="n">
        <v>98.8</v>
      </c>
      <c r="H22" s="537" t="n">
        <v>-2</v>
      </c>
      <c r="I22" s="537" t="n">
        <v>102.3</v>
      </c>
      <c r="J22" s="537" t="n">
        <v>1</v>
      </c>
      <c r="K22" s="537" t="n">
        <v>101.1</v>
      </c>
      <c r="L22" s="537" t="n">
        <v>3.4</v>
      </c>
      <c r="M22" s="537" t="n">
        <v>96.8</v>
      </c>
      <c r="N22" s="537" t="n">
        <v>-3</v>
      </c>
      <c r="O22" s="537" t="n">
        <v>98.6</v>
      </c>
      <c r="P22" s="537" t="n">
        <v>0.9</v>
      </c>
      <c r="Q22" s="537" t="n">
        <v>95.2</v>
      </c>
      <c r="R22" s="537" t="n">
        <v>-3.2</v>
      </c>
      <c r="S22" s="537" t="n">
        <v>95.7</v>
      </c>
      <c r="T22" s="537" t="n">
        <v>-1.4</v>
      </c>
      <c r="U22" s="537" t="n">
        <v>101.3</v>
      </c>
      <c r="V22" s="537" t="n">
        <v>2.1</v>
      </c>
      <c r="W22" s="537" t="n">
        <v>99.5</v>
      </c>
      <c r="X22" s="537" t="n">
        <v>-0.1</v>
      </c>
      <c r="Y22" s="537" t="n">
        <v>102.4</v>
      </c>
      <c r="Z22" s="537" t="n">
        <v>2.3</v>
      </c>
      <c r="AA22" s="537" t="n">
        <v>110.8</v>
      </c>
      <c r="AB22" s="537" t="n">
        <v>9</v>
      </c>
      <c r="AC22" s="537" t="n">
        <v>104.7</v>
      </c>
      <c r="AD22" s="537" t="n">
        <v>2.1</v>
      </c>
      <c r="AE22" s="537" t="n">
        <v>99.3</v>
      </c>
      <c r="AF22" s="537" t="n">
        <v>-3.4</v>
      </c>
      <c r="AG22" s="537" t="n">
        <v>95.1</v>
      </c>
      <c r="AH22" s="537" t="n">
        <v>-4.4</v>
      </c>
      <c r="AI22" s="537" t="n">
        <v>101.3</v>
      </c>
      <c r="AJ22" s="537" t="n">
        <v>-1.1</v>
      </c>
      <c r="AK22" s="493"/>
    </row>
    <row r="23" s="542" customFormat="true" ht="15" hidden="false" customHeight="true" outlineLevel="0" collapsed="false">
      <c r="A23" s="253"/>
      <c r="B23" s="530"/>
      <c r="C23" s="544"/>
      <c r="D23" s="543" t="s">
        <v>204</v>
      </c>
      <c r="E23" s="540" t="n">
        <v>102.2</v>
      </c>
      <c r="F23" s="541" t="n">
        <v>-2</v>
      </c>
      <c r="G23" s="540" t="n">
        <v>105.7</v>
      </c>
      <c r="H23" s="540" t="n">
        <v>2.4</v>
      </c>
      <c r="I23" s="540" t="n">
        <v>103.3</v>
      </c>
      <c r="J23" s="540" t="n">
        <v>-1.8</v>
      </c>
      <c r="K23" s="540" t="n">
        <v>103.9</v>
      </c>
      <c r="L23" s="540" t="n">
        <v>-3</v>
      </c>
      <c r="M23" s="540" t="n">
        <v>101.5</v>
      </c>
      <c r="N23" s="540" t="n">
        <v>-2.7</v>
      </c>
      <c r="O23" s="540" t="n">
        <v>99.5</v>
      </c>
      <c r="P23" s="540" t="n">
        <v>-3.5</v>
      </c>
      <c r="Q23" s="540" t="n">
        <v>98.5</v>
      </c>
      <c r="R23" s="540" t="n">
        <v>-2.8</v>
      </c>
      <c r="S23" s="540" t="n">
        <v>99.5</v>
      </c>
      <c r="T23" s="540" t="n">
        <v>-4.8</v>
      </c>
      <c r="U23" s="540" t="n">
        <v>102.9</v>
      </c>
      <c r="V23" s="540" t="n">
        <v>0</v>
      </c>
      <c r="W23" s="540" t="n">
        <v>103.6</v>
      </c>
      <c r="X23" s="540" t="n">
        <v>-3.5</v>
      </c>
      <c r="Y23" s="540" t="n">
        <v>109.7</v>
      </c>
      <c r="Z23" s="540" t="n">
        <v>6.8</v>
      </c>
      <c r="AA23" s="540" t="n">
        <v>116.8</v>
      </c>
      <c r="AB23" s="540" t="n">
        <v>10.7</v>
      </c>
      <c r="AC23" s="540" t="n">
        <v>113.2</v>
      </c>
      <c r="AD23" s="540" t="n">
        <v>1.8</v>
      </c>
      <c r="AE23" s="540" t="n">
        <v>94.4</v>
      </c>
      <c r="AF23" s="540" t="n">
        <v>-9.9</v>
      </c>
      <c r="AG23" s="540" t="n">
        <v>104.5</v>
      </c>
      <c r="AH23" s="540" t="n">
        <v>-2.8</v>
      </c>
      <c r="AI23" s="540" t="n">
        <v>103.3</v>
      </c>
      <c r="AJ23" s="540" t="n">
        <v>0.1</v>
      </c>
      <c r="AK23" s="239"/>
    </row>
    <row r="24" s="495" customFormat="true" ht="15" hidden="false" customHeight="true" outlineLevel="0" collapsed="false">
      <c r="A24" s="253"/>
      <c r="B24" s="530"/>
      <c r="C24" s="544"/>
      <c r="D24" s="543" t="s">
        <v>205</v>
      </c>
      <c r="E24" s="537" t="n">
        <v>102.9</v>
      </c>
      <c r="F24" s="538" t="n">
        <v>0.5</v>
      </c>
      <c r="G24" s="537" t="n">
        <v>106.6</v>
      </c>
      <c r="H24" s="537" t="n">
        <v>5.9</v>
      </c>
      <c r="I24" s="537" t="n">
        <v>105.4</v>
      </c>
      <c r="J24" s="537" t="n">
        <v>1.6</v>
      </c>
      <c r="K24" s="537" t="n">
        <v>102.9</v>
      </c>
      <c r="L24" s="537" t="n">
        <v>7.9</v>
      </c>
      <c r="M24" s="537" t="n">
        <v>103.6</v>
      </c>
      <c r="N24" s="537" t="n">
        <v>-1.2</v>
      </c>
      <c r="O24" s="537" t="n">
        <v>100.3</v>
      </c>
      <c r="P24" s="537" t="n">
        <v>0.5</v>
      </c>
      <c r="Q24" s="537" t="n">
        <v>98.4</v>
      </c>
      <c r="R24" s="537" t="n">
        <v>-3</v>
      </c>
      <c r="S24" s="537" t="n">
        <v>99.5</v>
      </c>
      <c r="T24" s="537" t="n">
        <v>0.5</v>
      </c>
      <c r="U24" s="537" t="n">
        <v>106.2</v>
      </c>
      <c r="V24" s="537" t="n">
        <v>3.5</v>
      </c>
      <c r="W24" s="537" t="n">
        <v>103.6</v>
      </c>
      <c r="X24" s="537" t="n">
        <v>0.5</v>
      </c>
      <c r="Y24" s="537" t="n">
        <v>111.2</v>
      </c>
      <c r="Z24" s="537" t="n">
        <v>10.1</v>
      </c>
      <c r="AA24" s="537" t="n">
        <v>118.2</v>
      </c>
      <c r="AB24" s="537" t="n">
        <v>11</v>
      </c>
      <c r="AC24" s="537" t="n">
        <v>108</v>
      </c>
      <c r="AD24" s="537" t="n">
        <v>8.5</v>
      </c>
      <c r="AE24" s="537" t="n">
        <v>97.1</v>
      </c>
      <c r="AF24" s="537" t="n">
        <v>-5.2</v>
      </c>
      <c r="AG24" s="537" t="n">
        <v>100.4</v>
      </c>
      <c r="AH24" s="537" t="n">
        <v>2.3</v>
      </c>
      <c r="AI24" s="537" t="n">
        <v>103.5</v>
      </c>
      <c r="AJ24" s="537" t="n">
        <v>-2</v>
      </c>
      <c r="AK24" s="493"/>
    </row>
    <row r="25" s="542" customFormat="true" ht="15" hidden="false" customHeight="true" outlineLevel="0" collapsed="false">
      <c r="A25" s="253"/>
      <c r="B25" s="530"/>
      <c r="C25" s="544"/>
      <c r="D25" s="543" t="s">
        <v>206</v>
      </c>
      <c r="E25" s="540" t="n">
        <v>101.8</v>
      </c>
      <c r="F25" s="541" t="n">
        <v>1.1</v>
      </c>
      <c r="G25" s="540" t="n">
        <v>102.1</v>
      </c>
      <c r="H25" s="540" t="n">
        <v>4</v>
      </c>
      <c r="I25" s="540" t="n">
        <v>104.1</v>
      </c>
      <c r="J25" s="540" t="n">
        <v>3.2</v>
      </c>
      <c r="K25" s="540" t="n">
        <v>99.4</v>
      </c>
      <c r="L25" s="540" t="n">
        <v>3</v>
      </c>
      <c r="M25" s="540" t="n">
        <v>101.7</v>
      </c>
      <c r="N25" s="540" t="n">
        <v>0</v>
      </c>
      <c r="O25" s="540" t="n">
        <v>103.6</v>
      </c>
      <c r="P25" s="540" t="n">
        <v>2.5</v>
      </c>
      <c r="Q25" s="540" t="n">
        <v>97.6</v>
      </c>
      <c r="R25" s="540" t="n">
        <v>-1.9</v>
      </c>
      <c r="S25" s="540" t="n">
        <v>101.6</v>
      </c>
      <c r="T25" s="540" t="n">
        <v>0.1</v>
      </c>
      <c r="U25" s="540" t="n">
        <v>103.8</v>
      </c>
      <c r="V25" s="540" t="n">
        <v>5.5</v>
      </c>
      <c r="W25" s="540" t="n">
        <v>100</v>
      </c>
      <c r="X25" s="540" t="n">
        <v>1.9</v>
      </c>
      <c r="Y25" s="540" t="n">
        <v>113.1</v>
      </c>
      <c r="Z25" s="540" t="n">
        <v>12.3</v>
      </c>
      <c r="AA25" s="540" t="n">
        <v>114.8</v>
      </c>
      <c r="AB25" s="540" t="n">
        <v>11.8</v>
      </c>
      <c r="AC25" s="540" t="n">
        <v>101.9</v>
      </c>
      <c r="AD25" s="540" t="n">
        <v>-0.1</v>
      </c>
      <c r="AE25" s="540" t="n">
        <v>95.5</v>
      </c>
      <c r="AF25" s="540" t="n">
        <v>-6.5</v>
      </c>
      <c r="AG25" s="540" t="n">
        <v>110.2</v>
      </c>
      <c r="AH25" s="540" t="n">
        <v>1</v>
      </c>
      <c r="AI25" s="540" t="n">
        <v>104.8</v>
      </c>
      <c r="AJ25" s="540" t="n">
        <v>3.3</v>
      </c>
      <c r="AK25" s="239"/>
    </row>
    <row r="26" s="495" customFormat="true" ht="14.25" hidden="false" customHeight="true" outlineLevel="0" collapsed="false">
      <c r="A26" s="253"/>
      <c r="B26" s="530"/>
      <c r="C26" s="535"/>
      <c r="D26" s="543"/>
      <c r="E26" s="582"/>
      <c r="F26" s="541"/>
      <c r="G26" s="540"/>
      <c r="H26" s="540"/>
      <c r="I26" s="582"/>
      <c r="J26" s="540"/>
      <c r="K26" s="582"/>
      <c r="L26" s="540"/>
      <c r="M26" s="582"/>
      <c r="N26" s="540"/>
      <c r="O26" s="582"/>
      <c r="P26" s="540"/>
      <c r="Q26" s="582"/>
      <c r="R26" s="540"/>
      <c r="S26" s="582"/>
      <c r="T26" s="540"/>
      <c r="U26" s="540"/>
      <c r="V26" s="540"/>
      <c r="W26" s="540"/>
      <c r="X26" s="540"/>
      <c r="Y26" s="540"/>
      <c r="Z26" s="540"/>
      <c r="AA26" s="540"/>
      <c r="AB26" s="540"/>
      <c r="AC26" s="582"/>
      <c r="AD26" s="540"/>
      <c r="AE26" s="582"/>
      <c r="AF26" s="540"/>
      <c r="AG26" s="582"/>
      <c r="AH26" s="540"/>
      <c r="AI26" s="582"/>
      <c r="AJ26" s="540"/>
      <c r="AK26" s="493"/>
    </row>
    <row r="27" s="495" customFormat="true" ht="14.25" hidden="false" customHeight="true" outlineLevel="0" collapsed="false">
      <c r="A27" s="253"/>
      <c r="B27" s="530"/>
      <c r="C27" s="535" t="s">
        <v>207</v>
      </c>
      <c r="D27" s="543" t="s">
        <v>195</v>
      </c>
      <c r="E27" s="537" t="n">
        <v>95.5</v>
      </c>
      <c r="F27" s="538" t="n">
        <v>1.9</v>
      </c>
      <c r="G27" s="537" t="n">
        <v>93.5</v>
      </c>
      <c r="H27" s="537" t="n">
        <v>1.5</v>
      </c>
      <c r="I27" s="537" t="n">
        <v>94.3</v>
      </c>
      <c r="J27" s="537" t="n">
        <v>3.9</v>
      </c>
      <c r="K27" s="537" t="n">
        <v>95.8</v>
      </c>
      <c r="L27" s="537" t="n">
        <v>0.4</v>
      </c>
      <c r="M27" s="537" t="n">
        <v>94.5</v>
      </c>
      <c r="N27" s="537" t="n">
        <v>-1.6</v>
      </c>
      <c r="O27" s="537" t="n">
        <v>96.6</v>
      </c>
      <c r="P27" s="537" t="n">
        <v>3.4</v>
      </c>
      <c r="Q27" s="537" t="n">
        <v>94.1</v>
      </c>
      <c r="R27" s="537" t="n">
        <v>-0.6</v>
      </c>
      <c r="S27" s="537" t="n">
        <v>94.5</v>
      </c>
      <c r="T27" s="537" t="n">
        <v>-1.4</v>
      </c>
      <c r="U27" s="537" t="n">
        <v>97</v>
      </c>
      <c r="V27" s="537" t="n">
        <v>0.2</v>
      </c>
      <c r="W27" s="537" t="n">
        <v>94.2</v>
      </c>
      <c r="X27" s="537" t="n">
        <v>-0.3</v>
      </c>
      <c r="Y27" s="537" t="n">
        <v>111</v>
      </c>
      <c r="Z27" s="537" t="n">
        <v>17.2</v>
      </c>
      <c r="AA27" s="537" t="n">
        <v>116.3</v>
      </c>
      <c r="AB27" s="537" t="n">
        <v>14.5</v>
      </c>
      <c r="AC27" s="537" t="n">
        <v>85.5</v>
      </c>
      <c r="AD27" s="537" t="n">
        <v>-10.5</v>
      </c>
      <c r="AE27" s="537" t="n">
        <v>97.9</v>
      </c>
      <c r="AF27" s="537" t="n">
        <v>6</v>
      </c>
      <c r="AG27" s="537" t="n">
        <v>95.3</v>
      </c>
      <c r="AH27" s="537" t="n">
        <v>0.2</v>
      </c>
      <c r="AI27" s="537" t="n">
        <v>94.5</v>
      </c>
      <c r="AJ27" s="537" t="n">
        <v>0.3</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3.9</v>
      </c>
      <c r="F30" s="538" t="n">
        <v>-2.3</v>
      </c>
      <c r="G30" s="537" t="n">
        <v>110</v>
      </c>
      <c r="H30" s="537" t="n">
        <v>-2.3</v>
      </c>
      <c r="I30" s="537" t="n">
        <v>103</v>
      </c>
      <c r="J30" s="537" t="n">
        <v>-0.1</v>
      </c>
      <c r="K30" s="537" t="n">
        <v>98.6</v>
      </c>
      <c r="L30" s="537" t="n">
        <v>-6.3</v>
      </c>
      <c r="M30" s="537" t="n">
        <v>108.1</v>
      </c>
      <c r="N30" s="537" t="n">
        <v>-0.2</v>
      </c>
      <c r="O30" s="537" t="n">
        <v>97</v>
      </c>
      <c r="P30" s="537" t="n">
        <v>-4.2</v>
      </c>
      <c r="Q30" s="537" t="n">
        <v>106.6</v>
      </c>
      <c r="R30" s="537" t="n">
        <v>1.3</v>
      </c>
      <c r="S30" s="537" t="n">
        <v>98.5</v>
      </c>
      <c r="T30" s="537" t="n">
        <v>0.7</v>
      </c>
      <c r="U30" s="537" t="n">
        <v>96.3</v>
      </c>
      <c r="V30" s="537" t="n">
        <v>-9.5</v>
      </c>
      <c r="W30" s="537" t="n">
        <v>102.3</v>
      </c>
      <c r="X30" s="537" t="n">
        <v>-1</v>
      </c>
      <c r="Y30" s="537" t="n">
        <v>105.6</v>
      </c>
      <c r="Z30" s="537" t="n">
        <v>-3.2</v>
      </c>
      <c r="AA30" s="537" t="n">
        <v>119.8</v>
      </c>
      <c r="AB30" s="537" t="n">
        <v>-6.1</v>
      </c>
      <c r="AC30" s="537" t="n">
        <v>93.5</v>
      </c>
      <c r="AD30" s="537" t="n">
        <v>1.9</v>
      </c>
      <c r="AE30" s="537" t="n">
        <v>107.1</v>
      </c>
      <c r="AF30" s="537" t="n">
        <v>-8.3</v>
      </c>
      <c r="AG30" s="537" t="n">
        <v>104.7</v>
      </c>
      <c r="AH30" s="537" t="n">
        <v>-1</v>
      </c>
      <c r="AI30" s="537" t="n">
        <v>105.2</v>
      </c>
      <c r="AJ30" s="537" t="n">
        <v>-1.6</v>
      </c>
      <c r="AK30" s="493"/>
    </row>
    <row r="31" s="542" customFormat="true" ht="14.25" hidden="false" customHeight="true" outlineLevel="0" collapsed="false">
      <c r="A31" s="253"/>
      <c r="B31" s="569"/>
      <c r="C31" s="535" t="s">
        <v>190</v>
      </c>
      <c r="D31" s="539" t="s">
        <v>191</v>
      </c>
      <c r="E31" s="540" t="n">
        <v>101.9</v>
      </c>
      <c r="F31" s="541" t="n">
        <v>-1.9</v>
      </c>
      <c r="G31" s="540" t="n">
        <v>104.7</v>
      </c>
      <c r="H31" s="540" t="n">
        <v>-4.8</v>
      </c>
      <c r="I31" s="540" t="n">
        <v>101</v>
      </c>
      <c r="J31" s="540" t="n">
        <v>-1.9</v>
      </c>
      <c r="K31" s="540" t="n">
        <v>98.3</v>
      </c>
      <c r="L31" s="540" t="n">
        <v>-0.3</v>
      </c>
      <c r="M31" s="540" t="n">
        <v>101.1</v>
      </c>
      <c r="N31" s="540" t="n">
        <v>-6.5</v>
      </c>
      <c r="O31" s="540" t="n">
        <v>97.7</v>
      </c>
      <c r="P31" s="540" t="n">
        <v>0.7</v>
      </c>
      <c r="Q31" s="540" t="n">
        <v>102.1</v>
      </c>
      <c r="R31" s="540" t="n">
        <v>-4.2</v>
      </c>
      <c r="S31" s="540" t="n">
        <v>102.7</v>
      </c>
      <c r="T31" s="540" t="n">
        <v>4.2</v>
      </c>
      <c r="U31" s="540" t="n">
        <v>103.7</v>
      </c>
      <c r="V31" s="540" t="n">
        <v>7.7</v>
      </c>
      <c r="W31" s="540" t="n">
        <v>99.5</v>
      </c>
      <c r="X31" s="540" t="n">
        <v>-2.7</v>
      </c>
      <c r="Y31" s="540" t="n">
        <v>106.2</v>
      </c>
      <c r="Z31" s="540" t="n">
        <v>0.7</v>
      </c>
      <c r="AA31" s="540" t="n">
        <v>111.2</v>
      </c>
      <c r="AB31" s="540" t="n">
        <v>-7.3</v>
      </c>
      <c r="AC31" s="540" t="n">
        <v>96.5</v>
      </c>
      <c r="AD31" s="540" t="n">
        <v>3.2</v>
      </c>
      <c r="AE31" s="540" t="n">
        <v>104</v>
      </c>
      <c r="AF31" s="540" t="n">
        <v>-2.9</v>
      </c>
      <c r="AG31" s="540" t="n">
        <v>99.9</v>
      </c>
      <c r="AH31" s="540" t="n">
        <v>-4.6</v>
      </c>
      <c r="AI31" s="540" t="n">
        <v>103.9</v>
      </c>
      <c r="AJ31" s="540" t="n">
        <v>-1.3</v>
      </c>
      <c r="AK31" s="239"/>
    </row>
    <row r="32" s="495" customFormat="true" ht="14.25" hidden="false" customHeight="true" outlineLevel="0" collapsed="false">
      <c r="A32" s="253"/>
      <c r="B32" s="562"/>
      <c r="C32" s="535" t="s">
        <v>190</v>
      </c>
      <c r="D32" s="536" t="s">
        <v>192</v>
      </c>
      <c r="E32" s="537" t="n">
        <v>100</v>
      </c>
      <c r="F32" s="538" t="n">
        <v>-1.9</v>
      </c>
      <c r="G32" s="537" t="n">
        <v>100</v>
      </c>
      <c r="H32" s="537" t="n">
        <v>-4.5</v>
      </c>
      <c r="I32" s="537" t="n">
        <v>100</v>
      </c>
      <c r="J32" s="537" t="n">
        <v>-1</v>
      </c>
      <c r="K32" s="537" t="n">
        <v>100</v>
      </c>
      <c r="L32" s="537" t="n">
        <v>1.8</v>
      </c>
      <c r="M32" s="537" t="n">
        <v>100</v>
      </c>
      <c r="N32" s="537" t="n">
        <v>-1</v>
      </c>
      <c r="O32" s="537" t="n">
        <v>100</v>
      </c>
      <c r="P32" s="537" t="n">
        <v>2.4</v>
      </c>
      <c r="Q32" s="537" t="n">
        <v>100</v>
      </c>
      <c r="R32" s="537" t="n">
        <v>-2</v>
      </c>
      <c r="S32" s="537" t="n">
        <v>100</v>
      </c>
      <c r="T32" s="537" t="n">
        <v>-2.6</v>
      </c>
      <c r="U32" s="537" t="n">
        <v>100</v>
      </c>
      <c r="V32" s="537" t="n">
        <v>-3.6</v>
      </c>
      <c r="W32" s="537" t="n">
        <v>100</v>
      </c>
      <c r="X32" s="537" t="n">
        <v>0.5</v>
      </c>
      <c r="Y32" s="537" t="n">
        <v>100</v>
      </c>
      <c r="Z32" s="537" t="n">
        <v>-5.9</v>
      </c>
      <c r="AA32" s="537" t="n">
        <v>100</v>
      </c>
      <c r="AB32" s="537" t="n">
        <v>-10</v>
      </c>
      <c r="AC32" s="537" t="n">
        <v>100</v>
      </c>
      <c r="AD32" s="537" t="n">
        <v>3.7</v>
      </c>
      <c r="AE32" s="537" t="n">
        <v>100</v>
      </c>
      <c r="AF32" s="537" t="n">
        <v>-3.8</v>
      </c>
      <c r="AG32" s="537" t="n">
        <v>100</v>
      </c>
      <c r="AH32" s="537" t="n">
        <v>0.1</v>
      </c>
      <c r="AI32" s="537" t="n">
        <v>100</v>
      </c>
      <c r="AJ32" s="537" t="n">
        <v>-3.7</v>
      </c>
      <c r="AK32" s="493"/>
    </row>
    <row r="33" s="542" customFormat="true" ht="14.25" hidden="false" customHeight="true" outlineLevel="0" collapsed="false">
      <c r="A33" s="253"/>
      <c r="B33" s="569"/>
      <c r="C33" s="535" t="s">
        <v>190</v>
      </c>
      <c r="D33" s="536" t="s">
        <v>193</v>
      </c>
      <c r="E33" s="540" t="n">
        <v>100.7</v>
      </c>
      <c r="F33" s="541" t="n">
        <v>0.7</v>
      </c>
      <c r="G33" s="540" t="n">
        <v>107.8</v>
      </c>
      <c r="H33" s="540" t="n">
        <v>7.7</v>
      </c>
      <c r="I33" s="540" t="n">
        <v>101.3</v>
      </c>
      <c r="J33" s="540" t="n">
        <v>1.2</v>
      </c>
      <c r="K33" s="540" t="n">
        <v>102</v>
      </c>
      <c r="L33" s="540" t="n">
        <v>2</v>
      </c>
      <c r="M33" s="540" t="n">
        <v>102.6</v>
      </c>
      <c r="N33" s="540" t="n">
        <v>2.5</v>
      </c>
      <c r="O33" s="540" t="n">
        <v>98.4</v>
      </c>
      <c r="P33" s="540" t="n">
        <v>-1.6</v>
      </c>
      <c r="Q33" s="540" t="n">
        <v>98.5</v>
      </c>
      <c r="R33" s="540" t="n">
        <v>-1.6</v>
      </c>
      <c r="S33" s="540" t="n">
        <v>101.6</v>
      </c>
      <c r="T33" s="540" t="n">
        <v>1.6</v>
      </c>
      <c r="U33" s="540" t="n">
        <v>106.8</v>
      </c>
      <c r="V33" s="540" t="n">
        <v>6.7</v>
      </c>
      <c r="W33" s="540" t="n">
        <v>101.5</v>
      </c>
      <c r="X33" s="540" t="n">
        <v>1.4</v>
      </c>
      <c r="Y33" s="540" t="n">
        <v>104.2</v>
      </c>
      <c r="Z33" s="540" t="n">
        <v>4.2</v>
      </c>
      <c r="AA33" s="540" t="n">
        <v>102.5</v>
      </c>
      <c r="AB33" s="540" t="n">
        <v>2.5</v>
      </c>
      <c r="AC33" s="540" t="n">
        <v>107.9</v>
      </c>
      <c r="AD33" s="540" t="n">
        <v>7.8</v>
      </c>
      <c r="AE33" s="540" t="n">
        <v>98.1</v>
      </c>
      <c r="AF33" s="540" t="n">
        <v>-1.9</v>
      </c>
      <c r="AG33" s="554" t="n">
        <v>98.7</v>
      </c>
      <c r="AH33" s="554" t="n">
        <v>-1.4</v>
      </c>
      <c r="AI33" s="540" t="n">
        <v>99.6</v>
      </c>
      <c r="AJ33" s="540" t="n">
        <v>-0.4</v>
      </c>
      <c r="AK33" s="239"/>
    </row>
    <row r="34" s="495" customFormat="true" ht="14.2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95.2</v>
      </c>
      <c r="F35" s="538" t="n">
        <v>-1</v>
      </c>
      <c r="G35" s="537" t="n">
        <v>97.6</v>
      </c>
      <c r="H35" s="537" t="n">
        <v>6.2</v>
      </c>
      <c r="I35" s="537" t="n">
        <v>92.6</v>
      </c>
      <c r="J35" s="537" t="n">
        <v>-3.9</v>
      </c>
      <c r="K35" s="537" t="n">
        <v>94.6</v>
      </c>
      <c r="L35" s="537" t="n">
        <v>-1.4</v>
      </c>
      <c r="M35" s="537" t="n">
        <v>97.5</v>
      </c>
      <c r="N35" s="537" t="n">
        <v>4.5</v>
      </c>
      <c r="O35" s="537" t="n">
        <v>94.3</v>
      </c>
      <c r="P35" s="537" t="n">
        <v>-2.3</v>
      </c>
      <c r="Q35" s="537" t="n">
        <v>97.3</v>
      </c>
      <c r="R35" s="537" t="n">
        <v>-2.4</v>
      </c>
      <c r="S35" s="537" t="n">
        <v>95</v>
      </c>
      <c r="T35" s="537" t="n">
        <v>-1.2</v>
      </c>
      <c r="U35" s="537" t="n">
        <v>105.8</v>
      </c>
      <c r="V35" s="537" t="n">
        <v>9.6</v>
      </c>
      <c r="W35" s="537" t="n">
        <v>94.3</v>
      </c>
      <c r="X35" s="537" t="n">
        <v>-2.3</v>
      </c>
      <c r="Y35" s="537" t="n">
        <v>103.6</v>
      </c>
      <c r="Z35" s="537" t="n">
        <v>-10.9</v>
      </c>
      <c r="AA35" s="537" t="n">
        <v>97.4</v>
      </c>
      <c r="AB35" s="537" t="n">
        <v>-5.3</v>
      </c>
      <c r="AC35" s="537" t="n">
        <v>99.9</v>
      </c>
      <c r="AD35" s="537" t="n">
        <v>14.8</v>
      </c>
      <c r="AE35" s="537" t="n">
        <v>94.1</v>
      </c>
      <c r="AF35" s="537" t="n">
        <v>-0.7</v>
      </c>
      <c r="AG35" s="553" t="n">
        <v>96</v>
      </c>
      <c r="AH35" s="553" t="n">
        <v>1.6</v>
      </c>
      <c r="AI35" s="537" t="n">
        <v>92.6</v>
      </c>
      <c r="AJ35" s="537" t="n">
        <v>-1.8</v>
      </c>
      <c r="AK35" s="493"/>
    </row>
    <row r="36" s="542" customFormat="true" ht="15" hidden="false" customHeight="true" outlineLevel="0" collapsed="false">
      <c r="A36" s="253"/>
      <c r="B36" s="552"/>
      <c r="C36" s="544"/>
      <c r="D36" s="543" t="s">
        <v>196</v>
      </c>
      <c r="E36" s="540" t="n">
        <v>96.2</v>
      </c>
      <c r="F36" s="541" t="n">
        <v>-2.5</v>
      </c>
      <c r="G36" s="540" t="n">
        <v>105.3</v>
      </c>
      <c r="H36" s="540" t="n">
        <v>9.2</v>
      </c>
      <c r="I36" s="540" t="n">
        <v>97</v>
      </c>
      <c r="J36" s="540" t="n">
        <v>-3.9</v>
      </c>
      <c r="K36" s="540" t="n">
        <v>93.2</v>
      </c>
      <c r="L36" s="540" t="n">
        <v>3.2</v>
      </c>
      <c r="M36" s="540" t="n">
        <v>97.6</v>
      </c>
      <c r="N36" s="540" t="n">
        <v>-0.5</v>
      </c>
      <c r="O36" s="540" t="n">
        <v>94.2</v>
      </c>
      <c r="P36" s="540" t="n">
        <v>-5.2</v>
      </c>
      <c r="Q36" s="540" t="n">
        <v>96.2</v>
      </c>
      <c r="R36" s="540" t="n">
        <v>-2.2</v>
      </c>
      <c r="S36" s="540" t="n">
        <v>92.1</v>
      </c>
      <c r="T36" s="540" t="n">
        <v>2.1</v>
      </c>
      <c r="U36" s="540" t="n">
        <v>102.3</v>
      </c>
      <c r="V36" s="540" t="n">
        <v>1.8</v>
      </c>
      <c r="W36" s="540" t="n">
        <v>94.1</v>
      </c>
      <c r="X36" s="540" t="n">
        <v>0.4</v>
      </c>
      <c r="Y36" s="540" t="n">
        <v>96.2</v>
      </c>
      <c r="Z36" s="540" t="n">
        <v>-10.2</v>
      </c>
      <c r="AA36" s="540" t="n">
        <v>93.5</v>
      </c>
      <c r="AB36" s="540" t="n">
        <v>-15</v>
      </c>
      <c r="AC36" s="540" t="n">
        <v>106.9</v>
      </c>
      <c r="AD36" s="540" t="n">
        <v>-0.5</v>
      </c>
      <c r="AE36" s="540" t="n">
        <v>93.9</v>
      </c>
      <c r="AF36" s="540" t="n">
        <v>0.1</v>
      </c>
      <c r="AG36" s="554" t="n">
        <v>87.9</v>
      </c>
      <c r="AH36" s="554" t="n">
        <v>-1.4</v>
      </c>
      <c r="AI36" s="540" t="n">
        <v>93.9</v>
      </c>
      <c r="AJ36" s="540" t="n">
        <v>-3.5</v>
      </c>
      <c r="AK36" s="239"/>
    </row>
    <row r="37" s="495" customFormat="true" ht="15" hidden="false" customHeight="true" outlineLevel="0" collapsed="false">
      <c r="A37" s="253"/>
      <c r="B37" s="552"/>
      <c r="C37" s="544"/>
      <c r="D37" s="543" t="s">
        <v>197</v>
      </c>
      <c r="E37" s="537" t="n">
        <v>101.9</v>
      </c>
      <c r="F37" s="538" t="n">
        <v>1.2</v>
      </c>
      <c r="G37" s="537" t="n">
        <v>105</v>
      </c>
      <c r="H37" s="537" t="n">
        <v>2.9</v>
      </c>
      <c r="I37" s="537" t="n">
        <v>101.9</v>
      </c>
      <c r="J37" s="537" t="n">
        <v>-0.6</v>
      </c>
      <c r="K37" s="537" t="n">
        <v>110.4</v>
      </c>
      <c r="L37" s="537" t="n">
        <v>7.6</v>
      </c>
      <c r="M37" s="537" t="n">
        <v>105.9</v>
      </c>
      <c r="N37" s="537" t="n">
        <v>7.6</v>
      </c>
      <c r="O37" s="537" t="n">
        <v>98.4</v>
      </c>
      <c r="P37" s="537" t="n">
        <v>-2.2</v>
      </c>
      <c r="Q37" s="537" t="n">
        <v>94.9</v>
      </c>
      <c r="R37" s="537" t="n">
        <v>-2.4</v>
      </c>
      <c r="S37" s="537" t="n">
        <v>110.8</v>
      </c>
      <c r="T37" s="537" t="n">
        <v>4.4</v>
      </c>
      <c r="U37" s="537" t="n">
        <v>105.3</v>
      </c>
      <c r="V37" s="537" t="n">
        <v>5.8</v>
      </c>
      <c r="W37" s="537" t="n">
        <v>107.4</v>
      </c>
      <c r="X37" s="537" t="n">
        <v>4.2</v>
      </c>
      <c r="Y37" s="537" t="n">
        <v>101.2</v>
      </c>
      <c r="Z37" s="537" t="n">
        <v>-6.3</v>
      </c>
      <c r="AA37" s="537" t="n">
        <v>95.3</v>
      </c>
      <c r="AB37" s="537" t="n">
        <v>-6.4</v>
      </c>
      <c r="AC37" s="537" t="n">
        <v>110.6</v>
      </c>
      <c r="AD37" s="537" t="n">
        <v>6.6</v>
      </c>
      <c r="AE37" s="537" t="n">
        <v>99.2</v>
      </c>
      <c r="AF37" s="537" t="n">
        <v>-0.4</v>
      </c>
      <c r="AG37" s="553" t="n">
        <v>103.3</v>
      </c>
      <c r="AH37" s="553" t="n">
        <v>5.2</v>
      </c>
      <c r="AI37" s="537" t="n">
        <v>105.7</v>
      </c>
      <c r="AJ37" s="537" t="n">
        <v>7.4</v>
      </c>
      <c r="AK37" s="493"/>
    </row>
    <row r="38" s="542" customFormat="true" ht="15" hidden="false" customHeight="true" outlineLevel="0" collapsed="false">
      <c r="A38" s="253"/>
      <c r="B38" s="552"/>
      <c r="C38" s="544"/>
      <c r="D38" s="543" t="s">
        <v>198</v>
      </c>
      <c r="E38" s="540" t="n">
        <v>107.1</v>
      </c>
      <c r="F38" s="541" t="n">
        <v>7</v>
      </c>
      <c r="G38" s="540" t="n">
        <v>116.1</v>
      </c>
      <c r="H38" s="540" t="n">
        <v>13.2</v>
      </c>
      <c r="I38" s="540" t="n">
        <v>110.2</v>
      </c>
      <c r="J38" s="540" t="n">
        <v>6.2</v>
      </c>
      <c r="K38" s="540" t="n">
        <v>108.4</v>
      </c>
      <c r="L38" s="540" t="n">
        <v>0.6</v>
      </c>
      <c r="M38" s="540" t="n">
        <v>111.1</v>
      </c>
      <c r="N38" s="540" t="n">
        <v>7</v>
      </c>
      <c r="O38" s="540" t="n">
        <v>102.5</v>
      </c>
      <c r="P38" s="540" t="n">
        <v>-1.6</v>
      </c>
      <c r="Q38" s="540" t="n">
        <v>103.4</v>
      </c>
      <c r="R38" s="540" t="n">
        <v>2.5</v>
      </c>
      <c r="S38" s="540" t="n">
        <v>108.3</v>
      </c>
      <c r="T38" s="540" t="n">
        <v>12.3</v>
      </c>
      <c r="U38" s="540" t="n">
        <v>115.4</v>
      </c>
      <c r="V38" s="540" t="n">
        <v>10.6</v>
      </c>
      <c r="W38" s="540" t="n">
        <v>107.8</v>
      </c>
      <c r="X38" s="540" t="n">
        <v>3.9</v>
      </c>
      <c r="Y38" s="540" t="n">
        <v>106.5</v>
      </c>
      <c r="Z38" s="540" t="n">
        <v>21.9</v>
      </c>
      <c r="AA38" s="540" t="n">
        <v>104.7</v>
      </c>
      <c r="AB38" s="540" t="n">
        <v>16.8</v>
      </c>
      <c r="AC38" s="540" t="n">
        <v>120.1</v>
      </c>
      <c r="AD38" s="540" t="n">
        <v>40.4</v>
      </c>
      <c r="AE38" s="540" t="n">
        <v>102.1</v>
      </c>
      <c r="AF38" s="540" t="n">
        <v>1.5</v>
      </c>
      <c r="AG38" s="554" t="n">
        <v>103.7</v>
      </c>
      <c r="AH38" s="554" t="n">
        <v>-0.4</v>
      </c>
      <c r="AI38" s="540" t="n">
        <v>105.7</v>
      </c>
      <c r="AJ38" s="540" t="n">
        <v>6.5</v>
      </c>
      <c r="AK38" s="239"/>
    </row>
    <row r="39" s="495" customFormat="true" ht="15" hidden="false" customHeight="true" outlineLevel="0" collapsed="false">
      <c r="A39" s="253"/>
      <c r="B39" s="552"/>
      <c r="C39" s="544"/>
      <c r="D39" s="543" t="s">
        <v>199</v>
      </c>
      <c r="E39" s="537" t="n">
        <v>97.7</v>
      </c>
      <c r="F39" s="538" t="n">
        <v>8.5</v>
      </c>
      <c r="G39" s="537" t="n">
        <v>102.7</v>
      </c>
      <c r="H39" s="537" t="n">
        <v>12.4</v>
      </c>
      <c r="I39" s="537" t="n">
        <v>95.4</v>
      </c>
      <c r="J39" s="537" t="n">
        <v>8.9</v>
      </c>
      <c r="K39" s="537" t="n">
        <v>95.4</v>
      </c>
      <c r="L39" s="537" t="n">
        <v>-0.9</v>
      </c>
      <c r="M39" s="537" t="n">
        <v>99.9</v>
      </c>
      <c r="N39" s="537" t="n">
        <v>6.4</v>
      </c>
      <c r="O39" s="537" t="n">
        <v>95.4</v>
      </c>
      <c r="P39" s="537" t="n">
        <v>-1.7</v>
      </c>
      <c r="Q39" s="537" t="n">
        <v>98.5</v>
      </c>
      <c r="R39" s="537" t="n">
        <v>3.7</v>
      </c>
      <c r="S39" s="537" t="n">
        <v>94.6</v>
      </c>
      <c r="T39" s="537" t="n">
        <v>8.1</v>
      </c>
      <c r="U39" s="537" t="n">
        <v>105.9</v>
      </c>
      <c r="V39" s="537" t="n">
        <v>8.7</v>
      </c>
      <c r="W39" s="537" t="n">
        <v>94.3</v>
      </c>
      <c r="X39" s="537" t="n">
        <v>5.1</v>
      </c>
      <c r="Y39" s="537" t="n">
        <v>102.2</v>
      </c>
      <c r="Z39" s="537" t="n">
        <v>20.3</v>
      </c>
      <c r="AA39" s="537" t="n">
        <v>107.1</v>
      </c>
      <c r="AB39" s="537" t="n">
        <v>47</v>
      </c>
      <c r="AC39" s="537" t="n">
        <v>106.1</v>
      </c>
      <c r="AD39" s="537" t="n">
        <v>34.3</v>
      </c>
      <c r="AE39" s="537" t="n">
        <v>100.3</v>
      </c>
      <c r="AF39" s="537" t="n">
        <v>9.4</v>
      </c>
      <c r="AG39" s="553" t="n">
        <v>92.7</v>
      </c>
      <c r="AH39" s="553" t="n">
        <v>-0.6</v>
      </c>
      <c r="AI39" s="537" t="n">
        <v>91.9</v>
      </c>
      <c r="AJ39" s="537" t="n">
        <v>0.5</v>
      </c>
      <c r="AK39" s="493"/>
    </row>
    <row r="40" s="542" customFormat="true" ht="15" hidden="false" customHeight="true" outlineLevel="0" collapsed="false">
      <c r="A40" s="253"/>
      <c r="B40" s="555" t="n">
        <v>30</v>
      </c>
      <c r="C40" s="544"/>
      <c r="D40" s="543" t="s">
        <v>200</v>
      </c>
      <c r="E40" s="540" t="n">
        <v>104.7</v>
      </c>
      <c r="F40" s="541" t="n">
        <v>1.5</v>
      </c>
      <c r="G40" s="540" t="n">
        <v>104.8</v>
      </c>
      <c r="H40" s="540" t="n">
        <v>2.4</v>
      </c>
      <c r="I40" s="540" t="n">
        <v>104.9</v>
      </c>
      <c r="J40" s="540" t="n">
        <v>5.2</v>
      </c>
      <c r="K40" s="540" t="n">
        <v>109.9</v>
      </c>
      <c r="L40" s="540" t="n">
        <v>0.7</v>
      </c>
      <c r="M40" s="540" t="n">
        <v>104.4</v>
      </c>
      <c r="N40" s="540" t="n">
        <v>3.5</v>
      </c>
      <c r="O40" s="540" t="n">
        <v>99.9</v>
      </c>
      <c r="P40" s="540" t="n">
        <v>-1.9</v>
      </c>
      <c r="Q40" s="540" t="n">
        <v>99.2</v>
      </c>
      <c r="R40" s="540" t="n">
        <v>-0.9</v>
      </c>
      <c r="S40" s="540" t="n">
        <v>109.6</v>
      </c>
      <c r="T40" s="540" t="n">
        <v>-0.4</v>
      </c>
      <c r="U40" s="540" t="n">
        <v>108.6</v>
      </c>
      <c r="V40" s="540" t="n">
        <v>3.5</v>
      </c>
      <c r="W40" s="540" t="n">
        <v>105.9</v>
      </c>
      <c r="X40" s="540" t="n">
        <v>0.8</v>
      </c>
      <c r="Y40" s="540" t="n">
        <v>99.9</v>
      </c>
      <c r="Z40" s="540" t="n">
        <v>14.4</v>
      </c>
      <c r="AA40" s="540" t="n">
        <v>104.6</v>
      </c>
      <c r="AB40" s="540" t="n">
        <v>4.3</v>
      </c>
      <c r="AC40" s="540" t="n">
        <v>118.3</v>
      </c>
      <c r="AD40" s="540" t="n">
        <v>-0.1</v>
      </c>
      <c r="AE40" s="540" t="n">
        <v>105.7</v>
      </c>
      <c r="AF40" s="540" t="n">
        <v>-0.1</v>
      </c>
      <c r="AG40" s="554" t="n">
        <v>104.3</v>
      </c>
      <c r="AH40" s="554" t="n">
        <v>-2</v>
      </c>
      <c r="AI40" s="540" t="n">
        <v>105.6</v>
      </c>
      <c r="AJ40" s="540" t="n">
        <v>1.9</v>
      </c>
      <c r="AK40" s="239"/>
    </row>
    <row r="41" s="495" customFormat="true" ht="15" hidden="false" customHeight="true" outlineLevel="0" collapsed="false">
      <c r="A41" s="253"/>
      <c r="B41" s="556" t="s">
        <v>208</v>
      </c>
      <c r="C41" s="544"/>
      <c r="D41" s="543" t="s">
        <v>201</v>
      </c>
      <c r="E41" s="537" t="n">
        <v>104</v>
      </c>
      <c r="F41" s="538" t="n">
        <v>-1.6</v>
      </c>
      <c r="G41" s="537" t="n">
        <v>116.8</v>
      </c>
      <c r="H41" s="537" t="n">
        <v>8.5</v>
      </c>
      <c r="I41" s="537" t="n">
        <v>106.5</v>
      </c>
      <c r="J41" s="537" t="n">
        <v>-1.6</v>
      </c>
      <c r="K41" s="537" t="n">
        <v>100.7</v>
      </c>
      <c r="L41" s="537" t="n">
        <v>-6.3</v>
      </c>
      <c r="M41" s="537" t="n">
        <v>108.9</v>
      </c>
      <c r="N41" s="537" t="n">
        <v>0</v>
      </c>
      <c r="O41" s="537" t="n">
        <v>100.2</v>
      </c>
      <c r="P41" s="537" t="n">
        <v>-1.9</v>
      </c>
      <c r="Q41" s="537" t="n">
        <v>101.8</v>
      </c>
      <c r="R41" s="537" t="n">
        <v>-2.8</v>
      </c>
      <c r="S41" s="537" t="n">
        <v>103</v>
      </c>
      <c r="T41" s="537" t="n">
        <v>-5</v>
      </c>
      <c r="U41" s="537" t="n">
        <v>112.5</v>
      </c>
      <c r="V41" s="537" t="n">
        <v>11.6</v>
      </c>
      <c r="W41" s="537" t="n">
        <v>107</v>
      </c>
      <c r="X41" s="537" t="n">
        <v>-3.3</v>
      </c>
      <c r="Y41" s="537" t="n">
        <v>104.1</v>
      </c>
      <c r="Z41" s="537" t="n">
        <v>-0.6</v>
      </c>
      <c r="AA41" s="537" t="n">
        <v>104.9</v>
      </c>
      <c r="AB41" s="537" t="n">
        <v>19.6</v>
      </c>
      <c r="AC41" s="537" t="n">
        <v>103.4</v>
      </c>
      <c r="AD41" s="537" t="n">
        <v>-7.6</v>
      </c>
      <c r="AE41" s="537" t="n">
        <v>101.4</v>
      </c>
      <c r="AF41" s="537" t="n">
        <v>-0.3</v>
      </c>
      <c r="AG41" s="553" t="n">
        <v>99.9</v>
      </c>
      <c r="AH41" s="553" t="n">
        <v>-4.8</v>
      </c>
      <c r="AI41" s="537" t="n">
        <v>101.8</v>
      </c>
      <c r="AJ41" s="537" t="n">
        <v>-3.1</v>
      </c>
      <c r="AK41" s="493"/>
    </row>
    <row r="42" s="542" customFormat="true" ht="15" hidden="false" customHeight="true" outlineLevel="0" collapsed="false">
      <c r="A42" s="253"/>
      <c r="B42" s="556"/>
      <c r="C42" s="544"/>
      <c r="D42" s="543" t="s">
        <v>202</v>
      </c>
      <c r="E42" s="540" t="n">
        <v>95.3</v>
      </c>
      <c r="F42" s="541" t="n">
        <v>-1.2</v>
      </c>
      <c r="G42" s="540" t="n">
        <v>105.3</v>
      </c>
      <c r="H42" s="540" t="n">
        <v>5.5</v>
      </c>
      <c r="I42" s="540" t="n">
        <v>92.7</v>
      </c>
      <c r="J42" s="540" t="n">
        <v>1.9</v>
      </c>
      <c r="K42" s="540" t="n">
        <v>107</v>
      </c>
      <c r="L42" s="540" t="n">
        <v>14.5</v>
      </c>
      <c r="M42" s="540" t="n">
        <v>98.9</v>
      </c>
      <c r="N42" s="540" t="n">
        <v>1.4</v>
      </c>
      <c r="O42" s="540" t="n">
        <v>95.8</v>
      </c>
      <c r="P42" s="540" t="n">
        <v>-1.6</v>
      </c>
      <c r="Q42" s="540" t="n">
        <v>98.3</v>
      </c>
      <c r="R42" s="540" t="n">
        <v>-3.2</v>
      </c>
      <c r="S42" s="540" t="n">
        <v>96.2</v>
      </c>
      <c r="T42" s="540" t="n">
        <v>2.5</v>
      </c>
      <c r="U42" s="540" t="n">
        <v>105.2</v>
      </c>
      <c r="V42" s="540" t="n">
        <v>6.3</v>
      </c>
      <c r="W42" s="540" t="n">
        <v>93.6</v>
      </c>
      <c r="X42" s="540" t="n">
        <v>2</v>
      </c>
      <c r="Y42" s="540" t="n">
        <v>102.9</v>
      </c>
      <c r="Z42" s="540" t="n">
        <v>0.6</v>
      </c>
      <c r="AA42" s="540" t="n">
        <v>103.8</v>
      </c>
      <c r="AB42" s="540" t="n">
        <v>-5.1</v>
      </c>
      <c r="AC42" s="540" t="n">
        <v>83.2</v>
      </c>
      <c r="AD42" s="540" t="n">
        <v>-4.8</v>
      </c>
      <c r="AE42" s="540" t="n">
        <v>96.5</v>
      </c>
      <c r="AF42" s="540" t="n">
        <v>-2.9</v>
      </c>
      <c r="AG42" s="554" t="n">
        <v>93.8</v>
      </c>
      <c r="AH42" s="554" t="n">
        <v>-5.4</v>
      </c>
      <c r="AI42" s="540" t="n">
        <v>94.9</v>
      </c>
      <c r="AJ42" s="540" t="n">
        <v>-2.8</v>
      </c>
      <c r="AK42" s="239"/>
    </row>
    <row r="43" s="495" customFormat="true" ht="15" hidden="false" customHeight="true" outlineLevel="0" collapsed="false">
      <c r="A43" s="253"/>
      <c r="B43" s="556"/>
      <c r="C43" s="544"/>
      <c r="D43" s="543" t="s">
        <v>203</v>
      </c>
      <c r="E43" s="537" t="n">
        <v>100.6</v>
      </c>
      <c r="F43" s="538" t="n">
        <v>0</v>
      </c>
      <c r="G43" s="537" t="n">
        <v>102.3</v>
      </c>
      <c r="H43" s="537" t="n">
        <v>3.6</v>
      </c>
      <c r="I43" s="537" t="n">
        <v>101.9</v>
      </c>
      <c r="J43" s="537" t="n">
        <v>1.7</v>
      </c>
      <c r="K43" s="537" t="n">
        <v>100.7</v>
      </c>
      <c r="L43" s="537" t="n">
        <v>3.7</v>
      </c>
      <c r="M43" s="537" t="n">
        <v>96.5</v>
      </c>
      <c r="N43" s="537" t="n">
        <v>-1.7</v>
      </c>
      <c r="O43" s="537" t="n">
        <v>97.5</v>
      </c>
      <c r="P43" s="537" t="n">
        <v>0.5</v>
      </c>
      <c r="Q43" s="537" t="n">
        <v>96.2</v>
      </c>
      <c r="R43" s="537" t="n">
        <v>-2.6</v>
      </c>
      <c r="S43" s="537" t="n">
        <v>98.7</v>
      </c>
      <c r="T43" s="537" t="n">
        <v>-1.1</v>
      </c>
      <c r="U43" s="537" t="n">
        <v>105.7</v>
      </c>
      <c r="V43" s="537" t="n">
        <v>7.9</v>
      </c>
      <c r="W43" s="537" t="n">
        <v>101.4</v>
      </c>
      <c r="X43" s="537" t="n">
        <v>1.7</v>
      </c>
      <c r="Y43" s="537" t="n">
        <v>104</v>
      </c>
      <c r="Z43" s="537" t="n">
        <v>4.7</v>
      </c>
      <c r="AA43" s="537" t="n">
        <v>102</v>
      </c>
      <c r="AB43" s="537" t="n">
        <v>-3.2</v>
      </c>
      <c r="AC43" s="537" t="n">
        <v>111.3</v>
      </c>
      <c r="AD43" s="537" t="n">
        <v>6.6</v>
      </c>
      <c r="AE43" s="537" t="n">
        <v>100.5</v>
      </c>
      <c r="AF43" s="537" t="n">
        <v>-2.2</v>
      </c>
      <c r="AG43" s="553" t="n">
        <v>93.8</v>
      </c>
      <c r="AH43" s="553" t="n">
        <v>-3.3</v>
      </c>
      <c r="AI43" s="537" t="n">
        <v>98.8</v>
      </c>
      <c r="AJ43" s="537" t="n">
        <v>-3.2</v>
      </c>
      <c r="AK43" s="493"/>
    </row>
    <row r="44" s="542" customFormat="true" ht="15" hidden="false" customHeight="true" outlineLevel="0" collapsed="false">
      <c r="A44" s="253"/>
      <c r="B44" s="569"/>
      <c r="C44" s="544"/>
      <c r="D44" s="543" t="s">
        <v>204</v>
      </c>
      <c r="E44" s="540" t="n">
        <v>102.1</v>
      </c>
      <c r="F44" s="541" t="n">
        <v>-2.5</v>
      </c>
      <c r="G44" s="540" t="n">
        <v>113.8</v>
      </c>
      <c r="H44" s="540" t="n">
        <v>12.2</v>
      </c>
      <c r="I44" s="540" t="n">
        <v>103</v>
      </c>
      <c r="J44" s="540" t="n">
        <v>-2.7</v>
      </c>
      <c r="K44" s="540" t="n">
        <v>103.2</v>
      </c>
      <c r="L44" s="540" t="n">
        <v>-3.6</v>
      </c>
      <c r="M44" s="540" t="n">
        <v>102.6</v>
      </c>
      <c r="N44" s="540" t="n">
        <v>-0.7</v>
      </c>
      <c r="O44" s="540" t="n">
        <v>99.1</v>
      </c>
      <c r="P44" s="540" t="n">
        <v>-3.8</v>
      </c>
      <c r="Q44" s="540" t="n">
        <v>99.9</v>
      </c>
      <c r="R44" s="540" t="n">
        <v>-1.4</v>
      </c>
      <c r="S44" s="540" t="n">
        <v>102.9</v>
      </c>
      <c r="T44" s="540" t="n">
        <v>-6.5</v>
      </c>
      <c r="U44" s="540" t="n">
        <v>102.3</v>
      </c>
      <c r="V44" s="540" t="n">
        <v>2.2</v>
      </c>
      <c r="W44" s="540" t="n">
        <v>105.9</v>
      </c>
      <c r="X44" s="540" t="n">
        <v>-1.4</v>
      </c>
      <c r="Y44" s="540" t="n">
        <v>108.5</v>
      </c>
      <c r="Z44" s="540" t="n">
        <v>9.8</v>
      </c>
      <c r="AA44" s="540" t="n">
        <v>104</v>
      </c>
      <c r="AB44" s="540" t="n">
        <v>-4.5</v>
      </c>
      <c r="AC44" s="540" t="n">
        <v>117.9</v>
      </c>
      <c r="AD44" s="540" t="n">
        <v>4.2</v>
      </c>
      <c r="AE44" s="540" t="n">
        <v>93.2</v>
      </c>
      <c r="AF44" s="540" t="n">
        <v>-11.1</v>
      </c>
      <c r="AG44" s="554" t="n">
        <v>102.8</v>
      </c>
      <c r="AH44" s="554" t="n">
        <v>-3.8</v>
      </c>
      <c r="AI44" s="540" t="n">
        <v>101.6</v>
      </c>
      <c r="AJ44" s="540" t="n">
        <v>-1.3</v>
      </c>
      <c r="AK44" s="239"/>
    </row>
    <row r="45" s="495" customFormat="true" ht="15" hidden="false" customHeight="true" outlineLevel="0" collapsed="false">
      <c r="A45" s="253"/>
      <c r="B45" s="562"/>
      <c r="C45" s="544"/>
      <c r="D45" s="543" t="s">
        <v>205</v>
      </c>
      <c r="E45" s="537" t="n">
        <v>102.7</v>
      </c>
      <c r="F45" s="538" t="n">
        <v>0</v>
      </c>
      <c r="G45" s="537" t="n">
        <v>115.8</v>
      </c>
      <c r="H45" s="537" t="n">
        <v>10.7</v>
      </c>
      <c r="I45" s="537" t="n">
        <v>105.5</v>
      </c>
      <c r="J45" s="537" t="n">
        <v>1.7</v>
      </c>
      <c r="K45" s="537" t="n">
        <v>102.1</v>
      </c>
      <c r="L45" s="537" t="n">
        <v>6.4</v>
      </c>
      <c r="M45" s="537" t="n">
        <v>105</v>
      </c>
      <c r="N45" s="537" t="n">
        <v>1.2</v>
      </c>
      <c r="O45" s="537" t="n">
        <v>99.4</v>
      </c>
      <c r="P45" s="537" t="n">
        <v>0</v>
      </c>
      <c r="Q45" s="537" t="n">
        <v>98.6</v>
      </c>
      <c r="R45" s="537" t="n">
        <v>-3.5</v>
      </c>
      <c r="S45" s="537" t="n">
        <v>101.9</v>
      </c>
      <c r="T45" s="537" t="n">
        <v>7.5</v>
      </c>
      <c r="U45" s="537" t="n">
        <v>107</v>
      </c>
      <c r="V45" s="537" t="n">
        <v>5.2</v>
      </c>
      <c r="W45" s="537" t="n">
        <v>105.7</v>
      </c>
      <c r="X45" s="537" t="n">
        <v>4</v>
      </c>
      <c r="Y45" s="537" t="n">
        <v>108.6</v>
      </c>
      <c r="Z45" s="537" t="n">
        <v>6.5</v>
      </c>
      <c r="AA45" s="537" t="n">
        <v>107.9</v>
      </c>
      <c r="AB45" s="537" t="n">
        <v>-0.8</v>
      </c>
      <c r="AC45" s="537" t="n">
        <v>111.5</v>
      </c>
      <c r="AD45" s="537" t="n">
        <v>11.4</v>
      </c>
      <c r="AE45" s="537" t="n">
        <v>96.4</v>
      </c>
      <c r="AF45" s="537" t="n">
        <v>-5.8</v>
      </c>
      <c r="AG45" s="553" t="n">
        <v>97.3</v>
      </c>
      <c r="AH45" s="553" t="n">
        <v>-2</v>
      </c>
      <c r="AI45" s="537" t="n">
        <v>101.1</v>
      </c>
      <c r="AJ45" s="537" t="n">
        <v>-4.8</v>
      </c>
      <c r="AK45" s="493"/>
    </row>
    <row r="46" s="542" customFormat="true" ht="15" hidden="false" customHeight="true" outlineLevel="0" collapsed="false">
      <c r="A46" s="253"/>
      <c r="B46" s="569"/>
      <c r="C46" s="544"/>
      <c r="D46" s="543" t="s">
        <v>206</v>
      </c>
      <c r="E46" s="540" t="n">
        <v>101.4</v>
      </c>
      <c r="F46" s="541" t="n">
        <v>0.4</v>
      </c>
      <c r="G46" s="540" t="n">
        <v>107.6</v>
      </c>
      <c r="H46" s="540" t="n">
        <v>6.4</v>
      </c>
      <c r="I46" s="540" t="n">
        <v>103.7</v>
      </c>
      <c r="J46" s="540" t="n">
        <v>3.5</v>
      </c>
      <c r="K46" s="540" t="n">
        <v>98.2</v>
      </c>
      <c r="L46" s="540" t="n">
        <v>1.2</v>
      </c>
      <c r="M46" s="540" t="n">
        <v>102.9</v>
      </c>
      <c r="N46" s="540" t="n">
        <v>3</v>
      </c>
      <c r="O46" s="540" t="n">
        <v>104.4</v>
      </c>
      <c r="P46" s="540" t="n">
        <v>2.8</v>
      </c>
      <c r="Q46" s="540" t="n">
        <v>97.7</v>
      </c>
      <c r="R46" s="540" t="n">
        <v>-2.4</v>
      </c>
      <c r="S46" s="540" t="n">
        <v>106.1</v>
      </c>
      <c r="T46" s="540" t="n">
        <v>-0.5</v>
      </c>
      <c r="U46" s="540" t="n">
        <v>105.4</v>
      </c>
      <c r="V46" s="540" t="n">
        <v>8.4</v>
      </c>
      <c r="W46" s="540" t="n">
        <v>100.6</v>
      </c>
      <c r="X46" s="540" t="n">
        <v>3.8</v>
      </c>
      <c r="Y46" s="540" t="n">
        <v>112.4</v>
      </c>
      <c r="Z46" s="540" t="n">
        <v>10.3</v>
      </c>
      <c r="AA46" s="540" t="n">
        <v>105</v>
      </c>
      <c r="AB46" s="540" t="n">
        <v>2.3</v>
      </c>
      <c r="AC46" s="540" t="n">
        <v>105.1</v>
      </c>
      <c r="AD46" s="540" t="n">
        <v>2.9</v>
      </c>
      <c r="AE46" s="540" t="n">
        <v>94.1</v>
      </c>
      <c r="AF46" s="540" t="n">
        <v>-8.6</v>
      </c>
      <c r="AG46" s="554" t="n">
        <v>108.8</v>
      </c>
      <c r="AH46" s="554" t="n">
        <v>1.6</v>
      </c>
      <c r="AI46" s="540" t="n">
        <v>101.5</v>
      </c>
      <c r="AJ46" s="540" t="n">
        <v>0</v>
      </c>
      <c r="AK46" s="239"/>
    </row>
    <row r="47" s="495" customFormat="true" ht="14.25" hidden="false" customHeight="true" outlineLevel="0" collapsed="false">
      <c r="A47" s="253"/>
      <c r="B47" s="562"/>
      <c r="C47" s="535"/>
      <c r="D47" s="543"/>
      <c r="E47" s="582"/>
      <c r="F47" s="541"/>
      <c r="G47" s="540"/>
      <c r="H47" s="540"/>
      <c r="I47" s="582"/>
      <c r="J47" s="540"/>
      <c r="K47" s="582"/>
      <c r="L47" s="540"/>
      <c r="M47" s="582"/>
      <c r="N47" s="540"/>
      <c r="O47" s="582"/>
      <c r="P47" s="540"/>
      <c r="Q47" s="582"/>
      <c r="R47" s="540"/>
      <c r="S47" s="582"/>
      <c r="T47" s="540"/>
      <c r="U47" s="540"/>
      <c r="V47" s="540"/>
      <c r="W47" s="540"/>
      <c r="X47" s="540"/>
      <c r="Y47" s="540"/>
      <c r="Z47" s="540"/>
      <c r="AA47" s="540"/>
      <c r="AB47" s="540"/>
      <c r="AC47" s="582"/>
      <c r="AD47" s="540"/>
      <c r="AE47" s="582"/>
      <c r="AF47" s="540"/>
      <c r="AG47" s="599"/>
      <c r="AH47" s="554"/>
      <c r="AI47" s="582"/>
      <c r="AJ47" s="540"/>
      <c r="AK47" s="493"/>
    </row>
    <row r="48" s="495" customFormat="true" ht="14.25" hidden="false" customHeight="true" outlineLevel="0" collapsed="false">
      <c r="A48" s="253"/>
      <c r="B48" s="562"/>
      <c r="C48" s="535" t="s">
        <v>207</v>
      </c>
      <c r="D48" s="543" t="s">
        <v>195</v>
      </c>
      <c r="E48" s="537" t="n">
        <v>96.6</v>
      </c>
      <c r="F48" s="538" t="n">
        <v>1.5</v>
      </c>
      <c r="G48" s="537" t="n">
        <v>94.7</v>
      </c>
      <c r="H48" s="537" t="n">
        <v>-3</v>
      </c>
      <c r="I48" s="537" t="n">
        <v>94.2</v>
      </c>
      <c r="J48" s="537" t="n">
        <v>1.7</v>
      </c>
      <c r="K48" s="537" t="n">
        <v>95.1</v>
      </c>
      <c r="L48" s="537" t="n">
        <v>0.5</v>
      </c>
      <c r="M48" s="537" t="n">
        <v>98.7</v>
      </c>
      <c r="N48" s="537" t="n">
        <v>1.2</v>
      </c>
      <c r="O48" s="537" t="n">
        <v>98.1</v>
      </c>
      <c r="P48" s="537" t="n">
        <v>4</v>
      </c>
      <c r="Q48" s="537" t="n">
        <v>96.7</v>
      </c>
      <c r="R48" s="537" t="n">
        <v>-0.6</v>
      </c>
      <c r="S48" s="537" t="n">
        <v>96.7</v>
      </c>
      <c r="T48" s="537" t="n">
        <v>1.8</v>
      </c>
      <c r="U48" s="537" t="n">
        <v>101.5</v>
      </c>
      <c r="V48" s="537" t="n">
        <v>-4.1</v>
      </c>
      <c r="W48" s="537" t="n">
        <v>95.5</v>
      </c>
      <c r="X48" s="537" t="n">
        <v>1.3</v>
      </c>
      <c r="Y48" s="537" t="n">
        <v>119.3</v>
      </c>
      <c r="Z48" s="537" t="n">
        <v>15.2</v>
      </c>
      <c r="AA48" s="537" t="n">
        <v>105.2</v>
      </c>
      <c r="AB48" s="537" t="n">
        <v>8</v>
      </c>
      <c r="AC48" s="537" t="n">
        <v>87.8</v>
      </c>
      <c r="AD48" s="537" t="n">
        <v>-12.1</v>
      </c>
      <c r="AE48" s="537" t="n">
        <v>102.4</v>
      </c>
      <c r="AF48" s="537" t="n">
        <v>8.8</v>
      </c>
      <c r="AG48" s="537" t="n">
        <v>96.5</v>
      </c>
      <c r="AH48" s="553" t="n">
        <v>0.5</v>
      </c>
      <c r="AI48" s="537" t="n">
        <v>89.8</v>
      </c>
      <c r="AJ48" s="537" t="n">
        <v>-3</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1</v>
      </c>
      <c r="B1" s="486" t="s">
        <v>222</v>
      </c>
      <c r="D1" s="600"/>
      <c r="E1" s="600"/>
      <c r="F1" s="600"/>
      <c r="G1" s="600"/>
      <c r="H1" s="600"/>
      <c r="I1" s="600"/>
      <c r="J1" s="600"/>
      <c r="K1" s="600"/>
      <c r="L1" s="600"/>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2"/>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3"/>
      <c r="F8" s="604"/>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493"/>
    </row>
    <row r="9" s="495" customFormat="true" ht="14.25" hidden="false" customHeight="true" outlineLevel="0" collapsed="false">
      <c r="A9" s="253"/>
      <c r="B9" s="530"/>
      <c r="C9" s="535" t="s">
        <v>188</v>
      </c>
      <c r="D9" s="536" t="s">
        <v>189</v>
      </c>
      <c r="E9" s="537" t="n">
        <v>115.6</v>
      </c>
      <c r="F9" s="538" t="n">
        <v>-1.9</v>
      </c>
      <c r="G9" s="537" t="n">
        <v>86</v>
      </c>
      <c r="H9" s="537" t="n">
        <v>-4.8</v>
      </c>
      <c r="I9" s="537" t="n">
        <v>126.1</v>
      </c>
      <c r="J9" s="537" t="n">
        <v>-0.6</v>
      </c>
      <c r="K9" s="537" t="n">
        <v>77.8</v>
      </c>
      <c r="L9" s="537" t="n">
        <v>26.2</v>
      </c>
      <c r="M9" s="537" t="n">
        <v>116.5</v>
      </c>
      <c r="N9" s="537" t="n">
        <v>6.1</v>
      </c>
      <c r="O9" s="537" t="n">
        <v>90.5</v>
      </c>
      <c r="P9" s="537" t="n">
        <v>-21.1</v>
      </c>
      <c r="Q9" s="537" t="n">
        <v>134.8</v>
      </c>
      <c r="R9" s="537" t="n">
        <v>18.3</v>
      </c>
      <c r="S9" s="537" t="n">
        <v>108.1</v>
      </c>
      <c r="T9" s="537" t="n">
        <v>-3.4</v>
      </c>
      <c r="U9" s="537" t="n">
        <v>147.4</v>
      </c>
      <c r="V9" s="537" t="n">
        <v>3.7</v>
      </c>
      <c r="W9" s="537" t="n">
        <v>103.9</v>
      </c>
      <c r="X9" s="537" t="n">
        <v>8.5</v>
      </c>
      <c r="Y9" s="537" t="n">
        <v>138.4</v>
      </c>
      <c r="Z9" s="537" t="n">
        <v>6.5</v>
      </c>
      <c r="AA9" s="537" t="n">
        <v>122.8</v>
      </c>
      <c r="AB9" s="537" t="n">
        <v>-11.9</v>
      </c>
      <c r="AC9" s="537" t="n">
        <v>145.5</v>
      </c>
      <c r="AD9" s="537" t="n">
        <v>165.4</v>
      </c>
      <c r="AE9" s="537" t="n">
        <v>130.3</v>
      </c>
      <c r="AF9" s="537" t="n">
        <v>-5.7</v>
      </c>
      <c r="AG9" s="537" t="n">
        <v>70</v>
      </c>
      <c r="AH9" s="537" t="n">
        <v>-7.7</v>
      </c>
      <c r="AI9" s="537" t="n">
        <v>101.5</v>
      </c>
      <c r="AJ9" s="537" t="n">
        <v>-11.9</v>
      </c>
      <c r="AK9" s="493"/>
    </row>
    <row r="10" s="542" customFormat="true" ht="14.25" hidden="false" customHeight="true" outlineLevel="0" collapsed="false">
      <c r="A10" s="253"/>
      <c r="B10" s="530"/>
      <c r="C10" s="535" t="s">
        <v>190</v>
      </c>
      <c r="D10" s="539" t="s">
        <v>191</v>
      </c>
      <c r="E10" s="540" t="n">
        <v>121.3</v>
      </c>
      <c r="F10" s="541" t="n">
        <v>5</v>
      </c>
      <c r="G10" s="540" t="n">
        <v>96.5</v>
      </c>
      <c r="H10" s="540" t="n">
        <v>12.2</v>
      </c>
      <c r="I10" s="540" t="n">
        <v>117.9</v>
      </c>
      <c r="J10" s="540" t="n">
        <v>-6.6</v>
      </c>
      <c r="K10" s="540" t="n">
        <v>107.5</v>
      </c>
      <c r="L10" s="540" t="n">
        <v>38.2</v>
      </c>
      <c r="M10" s="540" t="n">
        <v>90.5</v>
      </c>
      <c r="N10" s="540" t="n">
        <v>-22.3</v>
      </c>
      <c r="O10" s="540" t="n">
        <v>110</v>
      </c>
      <c r="P10" s="540" t="n">
        <v>21.6</v>
      </c>
      <c r="Q10" s="540" t="n">
        <v>117</v>
      </c>
      <c r="R10" s="540" t="n">
        <v>-13.1</v>
      </c>
      <c r="S10" s="540" t="n">
        <v>107.6</v>
      </c>
      <c r="T10" s="540" t="n">
        <v>-0.5</v>
      </c>
      <c r="U10" s="540" t="n">
        <v>137</v>
      </c>
      <c r="V10" s="540" t="n">
        <v>-7.2</v>
      </c>
      <c r="W10" s="540" t="n">
        <v>108.5</v>
      </c>
      <c r="X10" s="540" t="n">
        <v>4.4</v>
      </c>
      <c r="Y10" s="540" t="n">
        <v>150</v>
      </c>
      <c r="Z10" s="540" t="n">
        <v>8.4</v>
      </c>
      <c r="AA10" s="540" t="n">
        <v>123.1</v>
      </c>
      <c r="AB10" s="540" t="n">
        <v>0.1</v>
      </c>
      <c r="AC10" s="540" t="n">
        <v>202.2</v>
      </c>
      <c r="AD10" s="540" t="n">
        <v>38.9</v>
      </c>
      <c r="AE10" s="540" t="n">
        <v>145.1</v>
      </c>
      <c r="AF10" s="540" t="n">
        <v>11.4</v>
      </c>
      <c r="AG10" s="540" t="n">
        <v>103.3</v>
      </c>
      <c r="AH10" s="540" t="n">
        <v>47.7</v>
      </c>
      <c r="AI10" s="540" t="n">
        <v>122.1</v>
      </c>
      <c r="AJ10" s="540" t="n">
        <v>20.3</v>
      </c>
      <c r="AK10" s="239"/>
    </row>
    <row r="11" s="495" customFormat="true" ht="14.25" hidden="false" customHeight="true" outlineLevel="0" collapsed="false">
      <c r="A11" s="253"/>
      <c r="B11" s="530"/>
      <c r="C11" s="535" t="s">
        <v>190</v>
      </c>
      <c r="D11" s="536" t="s">
        <v>192</v>
      </c>
      <c r="E11" s="537" t="n">
        <v>100</v>
      </c>
      <c r="F11" s="538" t="n">
        <v>-17.6</v>
      </c>
      <c r="G11" s="537" t="n">
        <v>100</v>
      </c>
      <c r="H11" s="537" t="n">
        <v>3.7</v>
      </c>
      <c r="I11" s="537" t="n">
        <v>100</v>
      </c>
      <c r="J11" s="537" t="n">
        <v>-15.1</v>
      </c>
      <c r="K11" s="537" t="n">
        <v>100</v>
      </c>
      <c r="L11" s="537" t="n">
        <v>-7</v>
      </c>
      <c r="M11" s="537" t="n">
        <v>100</v>
      </c>
      <c r="N11" s="537" t="n">
        <v>10.6</v>
      </c>
      <c r="O11" s="537" t="n">
        <v>100</v>
      </c>
      <c r="P11" s="537" t="n">
        <v>-9.1</v>
      </c>
      <c r="Q11" s="537" t="n">
        <v>100</v>
      </c>
      <c r="R11" s="537" t="n">
        <v>-14.6</v>
      </c>
      <c r="S11" s="537" t="n">
        <v>100</v>
      </c>
      <c r="T11" s="537" t="n">
        <v>-7.1</v>
      </c>
      <c r="U11" s="537" t="n">
        <v>100</v>
      </c>
      <c r="V11" s="537" t="n">
        <v>-27</v>
      </c>
      <c r="W11" s="537" t="n">
        <v>100</v>
      </c>
      <c r="X11" s="537" t="n">
        <v>-7.8</v>
      </c>
      <c r="Y11" s="537" t="n">
        <v>100</v>
      </c>
      <c r="Z11" s="537" t="n">
        <v>-33.4</v>
      </c>
      <c r="AA11" s="537" t="n">
        <v>100</v>
      </c>
      <c r="AB11" s="537" t="n">
        <v>-18.8</v>
      </c>
      <c r="AC11" s="537" t="n">
        <v>100</v>
      </c>
      <c r="AD11" s="537" t="n">
        <v>-50.5</v>
      </c>
      <c r="AE11" s="537" t="n">
        <v>100</v>
      </c>
      <c r="AF11" s="537" t="n">
        <v>-31.1</v>
      </c>
      <c r="AG11" s="537" t="n">
        <v>100</v>
      </c>
      <c r="AH11" s="537" t="n">
        <v>-3.3</v>
      </c>
      <c r="AI11" s="537" t="n">
        <v>100</v>
      </c>
      <c r="AJ11" s="537" t="n">
        <v>-18.2</v>
      </c>
      <c r="AK11" s="493"/>
    </row>
    <row r="12" s="542" customFormat="true" ht="14.25" hidden="false" customHeight="true" outlineLevel="0" collapsed="false">
      <c r="A12" s="253"/>
      <c r="B12" s="530"/>
      <c r="C12" s="535" t="s">
        <v>190</v>
      </c>
      <c r="D12" s="536" t="s">
        <v>193</v>
      </c>
      <c r="E12" s="540" t="n">
        <v>104.1</v>
      </c>
      <c r="F12" s="541" t="n">
        <v>4.1</v>
      </c>
      <c r="G12" s="540" t="n">
        <v>118.8</v>
      </c>
      <c r="H12" s="540" t="n">
        <v>18.8</v>
      </c>
      <c r="I12" s="540" t="n">
        <v>107.3</v>
      </c>
      <c r="J12" s="540" t="n">
        <v>7.2</v>
      </c>
      <c r="K12" s="540" t="n">
        <v>72.8</v>
      </c>
      <c r="L12" s="540" t="n">
        <v>-27.3</v>
      </c>
      <c r="M12" s="540" t="n">
        <v>107.5</v>
      </c>
      <c r="N12" s="540" t="n">
        <v>7.6</v>
      </c>
      <c r="O12" s="540" t="n">
        <v>95.7</v>
      </c>
      <c r="P12" s="540" t="n">
        <v>-4.2</v>
      </c>
      <c r="Q12" s="540" t="n">
        <v>101.1</v>
      </c>
      <c r="R12" s="540" t="n">
        <v>1.1</v>
      </c>
      <c r="S12" s="540" t="n">
        <v>96</v>
      </c>
      <c r="T12" s="540" t="n">
        <v>-4</v>
      </c>
      <c r="U12" s="540" t="n">
        <v>159</v>
      </c>
      <c r="V12" s="540" t="n">
        <v>59</v>
      </c>
      <c r="W12" s="540" t="n">
        <v>98.2</v>
      </c>
      <c r="X12" s="540" t="n">
        <v>-1.8</v>
      </c>
      <c r="Y12" s="540" t="n">
        <v>75.8</v>
      </c>
      <c r="Z12" s="540" t="n">
        <v>-24.1</v>
      </c>
      <c r="AA12" s="540" t="n">
        <v>101.9</v>
      </c>
      <c r="AB12" s="540" t="n">
        <v>1.9</v>
      </c>
      <c r="AC12" s="540" t="n">
        <v>121.1</v>
      </c>
      <c r="AD12" s="540" t="n">
        <v>21.2</v>
      </c>
      <c r="AE12" s="540" t="n">
        <v>91</v>
      </c>
      <c r="AF12" s="540" t="n">
        <v>-9</v>
      </c>
      <c r="AG12" s="540" t="n">
        <v>82.5</v>
      </c>
      <c r="AH12" s="540" t="n">
        <v>-17.4</v>
      </c>
      <c r="AI12" s="540" t="n">
        <v>115.7</v>
      </c>
      <c r="AJ12" s="540" t="n">
        <v>15.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8</v>
      </c>
      <c r="F14" s="538" t="n">
        <v>-9.7</v>
      </c>
      <c r="G14" s="537" t="n">
        <v>111.8</v>
      </c>
      <c r="H14" s="537" t="n">
        <v>18.3</v>
      </c>
      <c r="I14" s="537" t="n">
        <v>96.1</v>
      </c>
      <c r="J14" s="537" t="n">
        <v>-9.6</v>
      </c>
      <c r="K14" s="537" t="n">
        <v>67.8</v>
      </c>
      <c r="L14" s="537" t="n">
        <v>-37.5</v>
      </c>
      <c r="M14" s="537" t="n">
        <v>112.5</v>
      </c>
      <c r="N14" s="537" t="n">
        <v>18.5</v>
      </c>
      <c r="O14" s="537" t="n">
        <v>90.7</v>
      </c>
      <c r="P14" s="537" t="n">
        <v>-22</v>
      </c>
      <c r="Q14" s="537" t="n">
        <v>98.6</v>
      </c>
      <c r="R14" s="537" t="n">
        <v>-14.1</v>
      </c>
      <c r="S14" s="537" t="n">
        <v>90.6</v>
      </c>
      <c r="T14" s="537" t="n">
        <v>-7.8</v>
      </c>
      <c r="U14" s="537" t="n">
        <v>145.2</v>
      </c>
      <c r="V14" s="537" t="n">
        <v>85.2</v>
      </c>
      <c r="W14" s="537" t="n">
        <v>83.7</v>
      </c>
      <c r="X14" s="537" t="n">
        <v>-20.1</v>
      </c>
      <c r="Y14" s="537" t="n">
        <v>55.9</v>
      </c>
      <c r="Z14" s="537" t="n">
        <v>-64.2</v>
      </c>
      <c r="AA14" s="537" t="n">
        <v>85.7</v>
      </c>
      <c r="AB14" s="537" t="n">
        <v>-40.5</v>
      </c>
      <c r="AC14" s="537" t="n">
        <v>128.1</v>
      </c>
      <c r="AD14" s="537" t="n">
        <v>30.7</v>
      </c>
      <c r="AE14" s="537" t="n">
        <v>88.8</v>
      </c>
      <c r="AF14" s="537" t="n">
        <v>-25</v>
      </c>
      <c r="AG14" s="537" t="n">
        <v>88.9</v>
      </c>
      <c r="AH14" s="537" t="n">
        <v>-26.9</v>
      </c>
      <c r="AI14" s="537" t="n">
        <v>114.7</v>
      </c>
      <c r="AJ14" s="537" t="n">
        <v>20.3</v>
      </c>
      <c r="AK14" s="493"/>
    </row>
    <row r="15" s="542" customFormat="true" ht="15" hidden="false" customHeight="true" outlineLevel="0" collapsed="false">
      <c r="A15" s="253"/>
      <c r="B15" s="530"/>
      <c r="C15" s="544"/>
      <c r="D15" s="543" t="s">
        <v>196</v>
      </c>
      <c r="E15" s="540" t="n">
        <v>100.1</v>
      </c>
      <c r="F15" s="541" t="n">
        <v>-12.9</v>
      </c>
      <c r="G15" s="540" t="n">
        <v>135.7</v>
      </c>
      <c r="H15" s="540" t="n">
        <v>30.5</v>
      </c>
      <c r="I15" s="540" t="n">
        <v>98.5</v>
      </c>
      <c r="J15" s="540" t="n">
        <v>-16.7</v>
      </c>
      <c r="K15" s="540" t="n">
        <v>70.7</v>
      </c>
      <c r="L15" s="540" t="n">
        <v>-35.7</v>
      </c>
      <c r="M15" s="540" t="n">
        <v>120.2</v>
      </c>
      <c r="N15" s="540" t="n">
        <v>5</v>
      </c>
      <c r="O15" s="540" t="n">
        <v>91.2</v>
      </c>
      <c r="P15" s="540" t="n">
        <v>-19.7</v>
      </c>
      <c r="Q15" s="540" t="n">
        <v>90.6</v>
      </c>
      <c r="R15" s="540" t="n">
        <v>-22.2</v>
      </c>
      <c r="S15" s="540" t="n">
        <v>77.1</v>
      </c>
      <c r="T15" s="540" t="n">
        <v>-18.8</v>
      </c>
      <c r="U15" s="540" t="n">
        <v>153.4</v>
      </c>
      <c r="V15" s="540" t="n">
        <v>67.9</v>
      </c>
      <c r="W15" s="540" t="n">
        <v>93.9</v>
      </c>
      <c r="X15" s="540" t="n">
        <v>-17.9</v>
      </c>
      <c r="Y15" s="540" t="n">
        <v>50.2</v>
      </c>
      <c r="Z15" s="540" t="n">
        <v>-60</v>
      </c>
      <c r="AA15" s="540" t="n">
        <v>77.1</v>
      </c>
      <c r="AB15" s="540" t="n">
        <v>-31.8</v>
      </c>
      <c r="AC15" s="540" t="n">
        <v>149</v>
      </c>
      <c r="AD15" s="540" t="n">
        <v>14</v>
      </c>
      <c r="AE15" s="540" t="n">
        <v>84.5</v>
      </c>
      <c r="AF15" s="540" t="n">
        <v>-32.2</v>
      </c>
      <c r="AG15" s="540" t="n">
        <v>64.3</v>
      </c>
      <c r="AH15" s="540" t="n">
        <v>-35.1</v>
      </c>
      <c r="AI15" s="540" t="n">
        <v>110.6</v>
      </c>
      <c r="AJ15" s="540" t="n">
        <v>4.8</v>
      </c>
      <c r="AK15" s="239"/>
    </row>
    <row r="16" s="495" customFormat="true" ht="15" hidden="false" customHeight="true" outlineLevel="0" collapsed="false">
      <c r="A16" s="253"/>
      <c r="B16" s="530"/>
      <c r="C16" s="544"/>
      <c r="D16" s="543" t="s">
        <v>197</v>
      </c>
      <c r="E16" s="537" t="n">
        <v>107.6</v>
      </c>
      <c r="F16" s="538" t="n">
        <v>1.1</v>
      </c>
      <c r="G16" s="537" t="n">
        <v>134.3</v>
      </c>
      <c r="H16" s="537" t="n">
        <v>28.3</v>
      </c>
      <c r="I16" s="537" t="n">
        <v>107.9</v>
      </c>
      <c r="J16" s="537" t="n">
        <v>-4.2</v>
      </c>
      <c r="K16" s="537" t="n">
        <v>79</v>
      </c>
      <c r="L16" s="537" t="n">
        <v>-37.9</v>
      </c>
      <c r="M16" s="537" t="n">
        <v>115.7</v>
      </c>
      <c r="N16" s="537" t="n">
        <v>12</v>
      </c>
      <c r="O16" s="537" t="n">
        <v>96.5</v>
      </c>
      <c r="P16" s="537" t="n">
        <v>-6.9</v>
      </c>
      <c r="Q16" s="537" t="n">
        <v>103.5</v>
      </c>
      <c r="R16" s="537" t="n">
        <v>-15.8</v>
      </c>
      <c r="S16" s="537" t="n">
        <v>97.5</v>
      </c>
      <c r="T16" s="537" t="n">
        <v>-4.1</v>
      </c>
      <c r="U16" s="537" t="n">
        <v>184.9</v>
      </c>
      <c r="V16" s="537" t="n">
        <v>97.3</v>
      </c>
      <c r="W16" s="537" t="n">
        <v>104.1</v>
      </c>
      <c r="X16" s="537" t="n">
        <v>-15.1</v>
      </c>
      <c r="Y16" s="537" t="n">
        <v>72.5</v>
      </c>
      <c r="Z16" s="537" t="n">
        <v>-42.2</v>
      </c>
      <c r="AA16" s="537" t="n">
        <v>96</v>
      </c>
      <c r="AB16" s="537" t="n">
        <v>3.8</v>
      </c>
      <c r="AC16" s="537" t="n">
        <v>137.3</v>
      </c>
      <c r="AD16" s="537" t="n">
        <v>114.3</v>
      </c>
      <c r="AE16" s="537" t="n">
        <v>90.8</v>
      </c>
      <c r="AF16" s="537" t="n">
        <v>-2.3</v>
      </c>
      <c r="AG16" s="537" t="n">
        <v>90.9</v>
      </c>
      <c r="AH16" s="537" t="n">
        <v>-33</v>
      </c>
      <c r="AI16" s="537" t="n">
        <v>115.7</v>
      </c>
      <c r="AJ16" s="537" t="n">
        <v>15.3</v>
      </c>
      <c r="AK16" s="493"/>
    </row>
    <row r="17" s="542" customFormat="true" ht="15" hidden="false" customHeight="true" outlineLevel="0" collapsed="false">
      <c r="A17" s="253"/>
      <c r="B17" s="530"/>
      <c r="C17" s="544"/>
      <c r="D17" s="543" t="s">
        <v>198</v>
      </c>
      <c r="E17" s="540" t="n">
        <v>109.7</v>
      </c>
      <c r="F17" s="541" t="n">
        <v>18.5</v>
      </c>
      <c r="G17" s="540" t="n">
        <v>120.5</v>
      </c>
      <c r="H17" s="540" t="n">
        <v>29.5</v>
      </c>
      <c r="I17" s="540" t="n">
        <v>108.7</v>
      </c>
      <c r="J17" s="540" t="n">
        <v>13</v>
      </c>
      <c r="K17" s="540" t="n">
        <v>76</v>
      </c>
      <c r="L17" s="540" t="n">
        <v>-34.5</v>
      </c>
      <c r="M17" s="540" t="n">
        <v>111.2</v>
      </c>
      <c r="N17" s="540" t="n">
        <v>14.8</v>
      </c>
      <c r="O17" s="540" t="n">
        <v>94.6</v>
      </c>
      <c r="P17" s="540" t="n">
        <v>-9.9</v>
      </c>
      <c r="Q17" s="540" t="n">
        <v>106.7</v>
      </c>
      <c r="R17" s="540" t="n">
        <v>-4.3</v>
      </c>
      <c r="S17" s="540" t="n">
        <v>112.7</v>
      </c>
      <c r="T17" s="540" t="n">
        <v>5.5</v>
      </c>
      <c r="U17" s="540" t="n">
        <v>203.7</v>
      </c>
      <c r="V17" s="540" t="n">
        <v>167.8</v>
      </c>
      <c r="W17" s="540" t="n">
        <v>96.4</v>
      </c>
      <c r="X17" s="540" t="n">
        <v>-5.1</v>
      </c>
      <c r="Y17" s="540" t="n">
        <v>72.5</v>
      </c>
      <c r="Z17" s="540" t="n">
        <v>-7.2</v>
      </c>
      <c r="AA17" s="540" t="n">
        <v>90.9</v>
      </c>
      <c r="AB17" s="540" t="n">
        <v>60.5</v>
      </c>
      <c r="AC17" s="540" t="n">
        <v>155.6</v>
      </c>
      <c r="AD17" s="540" t="n">
        <v>260.8</v>
      </c>
      <c r="AE17" s="540" t="n">
        <v>97.2</v>
      </c>
      <c r="AF17" s="540" t="n">
        <v>24.4</v>
      </c>
      <c r="AG17" s="540" t="n">
        <v>97</v>
      </c>
      <c r="AH17" s="540" t="n">
        <v>3.3</v>
      </c>
      <c r="AI17" s="540" t="n">
        <v>123.7</v>
      </c>
      <c r="AJ17" s="540" t="n">
        <v>38.5</v>
      </c>
      <c r="AK17" s="239"/>
    </row>
    <row r="18" s="495" customFormat="true" ht="15" hidden="false" customHeight="true" outlineLevel="0" collapsed="false">
      <c r="A18" s="253"/>
      <c r="B18" s="530"/>
      <c r="C18" s="544"/>
      <c r="D18" s="543" t="s">
        <v>199</v>
      </c>
      <c r="E18" s="537" t="n">
        <v>98</v>
      </c>
      <c r="F18" s="538" t="n">
        <v>31.5</v>
      </c>
      <c r="G18" s="537" t="n">
        <v>108.2</v>
      </c>
      <c r="H18" s="537" t="n">
        <v>61.3</v>
      </c>
      <c r="I18" s="537" t="n">
        <v>94.6</v>
      </c>
      <c r="J18" s="537" t="n">
        <v>33.3</v>
      </c>
      <c r="K18" s="537" t="n">
        <v>71.6</v>
      </c>
      <c r="L18" s="537" t="n">
        <v>-25.7</v>
      </c>
      <c r="M18" s="537" t="n">
        <v>98.2</v>
      </c>
      <c r="N18" s="537" t="n">
        <v>34.7</v>
      </c>
      <c r="O18" s="537" t="n">
        <v>94.6</v>
      </c>
      <c r="P18" s="537" t="n">
        <v>8.1</v>
      </c>
      <c r="Q18" s="537" t="n">
        <v>97</v>
      </c>
      <c r="R18" s="537" t="n">
        <v>39.6</v>
      </c>
      <c r="S18" s="537" t="n">
        <v>102.5</v>
      </c>
      <c r="T18" s="537" t="n">
        <v>6.1</v>
      </c>
      <c r="U18" s="537" t="n">
        <v>169.8</v>
      </c>
      <c r="V18" s="537" t="n">
        <v>208.9</v>
      </c>
      <c r="W18" s="537" t="n">
        <v>94.5</v>
      </c>
      <c r="X18" s="537" t="n">
        <v>13.9</v>
      </c>
      <c r="Y18" s="537" t="n">
        <v>61.4</v>
      </c>
      <c r="Z18" s="537" t="n">
        <v>-12</v>
      </c>
      <c r="AA18" s="537" t="n">
        <v>97.7</v>
      </c>
      <c r="AB18" s="537" t="n">
        <v>72.5</v>
      </c>
      <c r="AC18" s="537" t="n">
        <v>111.1</v>
      </c>
      <c r="AD18" s="537" t="n">
        <v>240.4</v>
      </c>
      <c r="AE18" s="537" t="n">
        <v>95</v>
      </c>
      <c r="AF18" s="537" t="n">
        <v>2.2</v>
      </c>
      <c r="AG18" s="537" t="n">
        <v>82.7</v>
      </c>
      <c r="AH18" s="537" t="n">
        <v>1.2</v>
      </c>
      <c r="AI18" s="537" t="n">
        <v>99.5</v>
      </c>
      <c r="AJ18" s="537" t="n">
        <v>29</v>
      </c>
      <c r="AK18" s="493"/>
    </row>
    <row r="19" s="542" customFormat="true" ht="15" hidden="false" customHeight="true" outlineLevel="0" collapsed="false">
      <c r="A19" s="253"/>
      <c r="B19" s="530"/>
      <c r="C19" s="544"/>
      <c r="D19" s="543" t="s">
        <v>200</v>
      </c>
      <c r="E19" s="540" t="n">
        <v>100.1</v>
      </c>
      <c r="F19" s="541" t="n">
        <v>17.6</v>
      </c>
      <c r="G19" s="540" t="n">
        <v>115.5</v>
      </c>
      <c r="H19" s="540" t="n">
        <v>58.5</v>
      </c>
      <c r="I19" s="540" t="n">
        <v>101.7</v>
      </c>
      <c r="J19" s="540" t="n">
        <v>24.1</v>
      </c>
      <c r="K19" s="540" t="n">
        <v>66.3</v>
      </c>
      <c r="L19" s="540" t="n">
        <v>-35.8</v>
      </c>
      <c r="M19" s="540" t="n">
        <v>103.4</v>
      </c>
      <c r="N19" s="540" t="n">
        <v>20.5</v>
      </c>
      <c r="O19" s="540" t="n">
        <v>97</v>
      </c>
      <c r="P19" s="540" t="n">
        <v>10.3</v>
      </c>
      <c r="Q19" s="540" t="n">
        <v>97</v>
      </c>
      <c r="R19" s="540" t="n">
        <v>19.9</v>
      </c>
      <c r="S19" s="540" t="n">
        <v>96.6</v>
      </c>
      <c r="T19" s="540" t="n">
        <v>14</v>
      </c>
      <c r="U19" s="540" t="n">
        <v>149.9</v>
      </c>
      <c r="V19" s="540" t="n">
        <v>128.5</v>
      </c>
      <c r="W19" s="540" t="n">
        <v>93.2</v>
      </c>
      <c r="X19" s="540" t="n">
        <v>-4.5</v>
      </c>
      <c r="Y19" s="540" t="n">
        <v>67</v>
      </c>
      <c r="Z19" s="540" t="n">
        <v>-19.9</v>
      </c>
      <c r="AA19" s="540" t="n">
        <v>83.9</v>
      </c>
      <c r="AB19" s="540" t="n">
        <v>13.7</v>
      </c>
      <c r="AC19" s="540" t="n">
        <v>115</v>
      </c>
      <c r="AD19" s="540" t="n">
        <v>18.9</v>
      </c>
      <c r="AE19" s="540" t="n">
        <v>88.8</v>
      </c>
      <c r="AF19" s="540" t="n">
        <v>0</v>
      </c>
      <c r="AG19" s="540" t="n">
        <v>71.5</v>
      </c>
      <c r="AH19" s="540" t="n">
        <v>-23.8</v>
      </c>
      <c r="AI19" s="540" t="n">
        <v>108.5</v>
      </c>
      <c r="AJ19" s="540" t="n">
        <v>24.4</v>
      </c>
      <c r="AK19" s="239"/>
    </row>
    <row r="20" s="495" customFormat="true" ht="15" hidden="false" customHeight="true" outlineLevel="0" collapsed="false">
      <c r="A20" s="253"/>
      <c r="B20" s="530"/>
      <c r="C20" s="544"/>
      <c r="D20" s="543" t="s">
        <v>201</v>
      </c>
      <c r="E20" s="537" t="n">
        <v>104.4</v>
      </c>
      <c r="F20" s="538" t="n">
        <v>5.5</v>
      </c>
      <c r="G20" s="537" t="n">
        <v>114.8</v>
      </c>
      <c r="H20" s="537" t="n">
        <v>11.3</v>
      </c>
      <c r="I20" s="537" t="n">
        <v>111.1</v>
      </c>
      <c r="J20" s="537" t="n">
        <v>18.5</v>
      </c>
      <c r="K20" s="537" t="n">
        <v>80.5</v>
      </c>
      <c r="L20" s="537" t="n">
        <v>-28.7</v>
      </c>
      <c r="M20" s="537" t="n">
        <v>106.6</v>
      </c>
      <c r="N20" s="537" t="n">
        <v>5.7</v>
      </c>
      <c r="O20" s="537" t="n">
        <v>95.6</v>
      </c>
      <c r="P20" s="537" t="n">
        <v>3.5</v>
      </c>
      <c r="Q20" s="537" t="n">
        <v>101.9</v>
      </c>
      <c r="R20" s="537" t="n">
        <v>14.6</v>
      </c>
      <c r="S20" s="537" t="n">
        <v>94.9</v>
      </c>
      <c r="T20" s="537" t="n">
        <v>-14.5</v>
      </c>
      <c r="U20" s="537" t="n">
        <v>148.7</v>
      </c>
      <c r="V20" s="537" t="n">
        <v>33.6</v>
      </c>
      <c r="W20" s="537" t="n">
        <v>103.5</v>
      </c>
      <c r="X20" s="537" t="n">
        <v>15.7</v>
      </c>
      <c r="Y20" s="537" t="n">
        <v>83.7</v>
      </c>
      <c r="Z20" s="537" t="n">
        <v>-21.1</v>
      </c>
      <c r="AA20" s="537" t="n">
        <v>111.4</v>
      </c>
      <c r="AB20" s="537" t="n">
        <v>10.2</v>
      </c>
      <c r="AC20" s="537" t="n">
        <v>111.1</v>
      </c>
      <c r="AD20" s="537" t="n">
        <v>-15</v>
      </c>
      <c r="AE20" s="537" t="n">
        <v>90.8</v>
      </c>
      <c r="AF20" s="537" t="n">
        <v>0</v>
      </c>
      <c r="AG20" s="537" t="n">
        <v>90.9</v>
      </c>
      <c r="AH20" s="537" t="n">
        <v>-13.6</v>
      </c>
      <c r="AI20" s="537" t="n">
        <v>112.6</v>
      </c>
      <c r="AJ20" s="537" t="n">
        <v>3.7</v>
      </c>
      <c r="AK20" s="493"/>
    </row>
    <row r="21" s="542" customFormat="true" ht="15" hidden="false" customHeight="true" outlineLevel="0" collapsed="false">
      <c r="A21" s="253"/>
      <c r="B21" s="530"/>
      <c r="C21" s="544"/>
      <c r="D21" s="543" t="s">
        <v>202</v>
      </c>
      <c r="E21" s="540" t="n">
        <v>98</v>
      </c>
      <c r="F21" s="541" t="n">
        <v>1.2</v>
      </c>
      <c r="G21" s="540" t="n">
        <v>118.3</v>
      </c>
      <c r="H21" s="540" t="n">
        <v>1.8</v>
      </c>
      <c r="I21" s="540" t="n">
        <v>104.8</v>
      </c>
      <c r="J21" s="540" t="n">
        <v>16.7</v>
      </c>
      <c r="K21" s="540" t="n">
        <v>82.8</v>
      </c>
      <c r="L21" s="540" t="n">
        <v>-0.9</v>
      </c>
      <c r="M21" s="540" t="n">
        <v>99.4</v>
      </c>
      <c r="N21" s="540" t="n">
        <v>4</v>
      </c>
      <c r="O21" s="540" t="n">
        <v>90.2</v>
      </c>
      <c r="P21" s="540" t="n">
        <v>-3.8</v>
      </c>
      <c r="Q21" s="540" t="n">
        <v>95.5</v>
      </c>
      <c r="R21" s="540" t="n">
        <v>-1.6</v>
      </c>
      <c r="S21" s="540" t="n">
        <v>97.5</v>
      </c>
      <c r="T21" s="540" t="n">
        <v>-0.9</v>
      </c>
      <c r="U21" s="540" t="n">
        <v>149.9</v>
      </c>
      <c r="V21" s="540" t="n">
        <v>42.2</v>
      </c>
      <c r="W21" s="540" t="n">
        <v>93.9</v>
      </c>
      <c r="X21" s="540" t="n">
        <v>7.3</v>
      </c>
      <c r="Y21" s="540" t="n">
        <v>64.2</v>
      </c>
      <c r="Z21" s="540" t="n">
        <v>-30.3</v>
      </c>
      <c r="AA21" s="540" t="n">
        <v>92.5</v>
      </c>
      <c r="AB21" s="540" t="n">
        <v>-20.7</v>
      </c>
      <c r="AC21" s="540" t="n">
        <v>74.5</v>
      </c>
      <c r="AD21" s="540" t="n">
        <v>-21.9</v>
      </c>
      <c r="AE21" s="540" t="n">
        <v>86.6</v>
      </c>
      <c r="AF21" s="540" t="n">
        <v>-16.3</v>
      </c>
      <c r="AG21" s="540" t="n">
        <v>62.3</v>
      </c>
      <c r="AH21" s="540" t="n">
        <v>-25.6</v>
      </c>
      <c r="AI21" s="540" t="n">
        <v>120.8</v>
      </c>
      <c r="AJ21" s="540" t="n">
        <v>17.9</v>
      </c>
      <c r="AK21" s="239"/>
    </row>
    <row r="22" s="495" customFormat="true" ht="15" hidden="false" customHeight="true" outlineLevel="0" collapsed="false">
      <c r="A22" s="253"/>
      <c r="B22" s="530"/>
      <c r="C22" s="544"/>
      <c r="D22" s="543" t="s">
        <v>203</v>
      </c>
      <c r="E22" s="537" t="n">
        <v>101.2</v>
      </c>
      <c r="F22" s="538" t="n">
        <v>-1.1</v>
      </c>
      <c r="G22" s="537" t="n">
        <v>104.7</v>
      </c>
      <c r="H22" s="537" t="n">
        <v>-2.6</v>
      </c>
      <c r="I22" s="537" t="n">
        <v>109.6</v>
      </c>
      <c r="J22" s="537" t="n">
        <v>8.7</v>
      </c>
      <c r="K22" s="537" t="n">
        <v>67.8</v>
      </c>
      <c r="L22" s="537" t="n">
        <v>-23.7</v>
      </c>
      <c r="M22" s="537" t="n">
        <v>103.4</v>
      </c>
      <c r="N22" s="537" t="n">
        <v>-3.7</v>
      </c>
      <c r="O22" s="537" t="n">
        <v>97.4</v>
      </c>
      <c r="P22" s="537" t="n">
        <v>1.8</v>
      </c>
      <c r="Q22" s="537" t="n">
        <v>92.2</v>
      </c>
      <c r="R22" s="537" t="n">
        <v>-1.7</v>
      </c>
      <c r="S22" s="537" t="n">
        <v>86.4</v>
      </c>
      <c r="T22" s="537" t="n">
        <v>-9.7</v>
      </c>
      <c r="U22" s="537" t="n">
        <v>135.9</v>
      </c>
      <c r="V22" s="537" t="n">
        <v>16.1</v>
      </c>
      <c r="W22" s="537" t="n">
        <v>98.4</v>
      </c>
      <c r="X22" s="537" t="n">
        <v>4.1</v>
      </c>
      <c r="Y22" s="537" t="n">
        <v>61.4</v>
      </c>
      <c r="Z22" s="537" t="n">
        <v>-26.6</v>
      </c>
      <c r="AA22" s="537" t="n">
        <v>108.1</v>
      </c>
      <c r="AB22" s="537" t="n">
        <v>-4.5</v>
      </c>
      <c r="AC22" s="537" t="n">
        <v>94.1</v>
      </c>
      <c r="AD22" s="537" t="n">
        <v>-30.1</v>
      </c>
      <c r="AE22" s="537" t="n">
        <v>93</v>
      </c>
      <c r="AF22" s="537" t="n">
        <v>-15.4</v>
      </c>
      <c r="AG22" s="537" t="n">
        <v>69.4</v>
      </c>
      <c r="AH22" s="537" t="n">
        <v>-23.6</v>
      </c>
      <c r="AI22" s="537" t="n">
        <v>121.8</v>
      </c>
      <c r="AJ22" s="537" t="n">
        <v>20.1</v>
      </c>
      <c r="AK22" s="493"/>
    </row>
    <row r="23" s="542" customFormat="true" ht="15" hidden="false" customHeight="true" outlineLevel="0" collapsed="false">
      <c r="A23" s="253"/>
      <c r="B23" s="530"/>
      <c r="C23" s="544"/>
      <c r="D23" s="543" t="s">
        <v>204</v>
      </c>
      <c r="E23" s="540" t="n">
        <v>108.6</v>
      </c>
      <c r="F23" s="541" t="n">
        <v>4</v>
      </c>
      <c r="G23" s="540" t="n">
        <v>114.1</v>
      </c>
      <c r="H23" s="540" t="n">
        <v>-6.5</v>
      </c>
      <c r="I23" s="540" t="n">
        <v>113.5</v>
      </c>
      <c r="J23" s="540" t="n">
        <v>4.4</v>
      </c>
      <c r="K23" s="540" t="n">
        <v>76</v>
      </c>
      <c r="L23" s="540" t="n">
        <v>-17.2</v>
      </c>
      <c r="M23" s="540" t="n">
        <v>104.6</v>
      </c>
      <c r="N23" s="540" t="n">
        <v>1.9</v>
      </c>
      <c r="O23" s="540" t="n">
        <v>93.8</v>
      </c>
      <c r="P23" s="540" t="n">
        <v>-2.3</v>
      </c>
      <c r="Q23" s="540" t="n">
        <v>114.9</v>
      </c>
      <c r="R23" s="540" t="n">
        <v>12.7</v>
      </c>
      <c r="S23" s="540" t="n">
        <v>99.1</v>
      </c>
      <c r="T23" s="540" t="n">
        <v>-3.3</v>
      </c>
      <c r="U23" s="540" t="n">
        <v>152.2</v>
      </c>
      <c r="V23" s="540" t="n">
        <v>21.5</v>
      </c>
      <c r="W23" s="540" t="n">
        <v>102.8</v>
      </c>
      <c r="X23" s="540" t="n">
        <v>1.9</v>
      </c>
      <c r="Y23" s="540" t="n">
        <v>89.3</v>
      </c>
      <c r="Z23" s="540" t="n">
        <v>0</v>
      </c>
      <c r="AA23" s="540" t="n">
        <v>119.9</v>
      </c>
      <c r="AB23" s="540" t="n">
        <v>7.7</v>
      </c>
      <c r="AC23" s="540" t="n">
        <v>149</v>
      </c>
      <c r="AD23" s="540" t="n">
        <v>7.6</v>
      </c>
      <c r="AE23" s="540" t="n">
        <v>90.8</v>
      </c>
      <c r="AF23" s="540" t="n">
        <v>-2.3</v>
      </c>
      <c r="AG23" s="540" t="n">
        <v>66.4</v>
      </c>
      <c r="AH23" s="540" t="n">
        <v>-18.8</v>
      </c>
      <c r="AI23" s="540" t="n">
        <v>111.5</v>
      </c>
      <c r="AJ23" s="540" t="n">
        <v>11.1</v>
      </c>
      <c r="AK23" s="239"/>
    </row>
    <row r="24" s="495" customFormat="true" ht="15" hidden="false" customHeight="true" outlineLevel="0" collapsed="false">
      <c r="A24" s="253"/>
      <c r="B24" s="530"/>
      <c r="C24" s="544"/>
      <c r="D24" s="543" t="s">
        <v>205</v>
      </c>
      <c r="E24" s="537" t="n">
        <v>111.8</v>
      </c>
      <c r="F24" s="538" t="n">
        <v>4</v>
      </c>
      <c r="G24" s="537" t="n">
        <v>124.2</v>
      </c>
      <c r="H24" s="537" t="n">
        <v>18.6</v>
      </c>
      <c r="I24" s="537" t="n">
        <v>123.7</v>
      </c>
      <c r="J24" s="537" t="n">
        <v>14.6</v>
      </c>
      <c r="K24" s="537" t="n">
        <v>64.7</v>
      </c>
      <c r="L24" s="537" t="n">
        <v>-21.2</v>
      </c>
      <c r="M24" s="537" t="n">
        <v>106.6</v>
      </c>
      <c r="N24" s="537" t="n">
        <v>-3.6</v>
      </c>
      <c r="O24" s="537" t="n">
        <v>98.2</v>
      </c>
      <c r="P24" s="537" t="n">
        <v>-4.8</v>
      </c>
      <c r="Q24" s="537" t="n">
        <v>105.2</v>
      </c>
      <c r="R24" s="537" t="n">
        <v>4.8</v>
      </c>
      <c r="S24" s="537" t="n">
        <v>98.3</v>
      </c>
      <c r="T24" s="537" t="n">
        <v>-9.3</v>
      </c>
      <c r="U24" s="537" t="n">
        <v>157</v>
      </c>
      <c r="V24" s="537" t="n">
        <v>27.7</v>
      </c>
      <c r="W24" s="537" t="n">
        <v>106.6</v>
      </c>
      <c r="X24" s="537" t="n">
        <v>4.3</v>
      </c>
      <c r="Y24" s="537" t="n">
        <v>111.6</v>
      </c>
      <c r="Z24" s="537" t="n">
        <v>17.7</v>
      </c>
      <c r="AA24" s="537" t="n">
        <v>125.2</v>
      </c>
      <c r="AB24" s="537" t="n">
        <v>5.9</v>
      </c>
      <c r="AC24" s="537" t="n">
        <v>135.9</v>
      </c>
      <c r="AD24" s="537" t="n">
        <v>11.8</v>
      </c>
      <c r="AE24" s="537" t="n">
        <v>90.8</v>
      </c>
      <c r="AF24" s="537" t="n">
        <v>-12.2</v>
      </c>
      <c r="AG24" s="537" t="n">
        <v>89.9</v>
      </c>
      <c r="AH24" s="537" t="n">
        <v>-7.4</v>
      </c>
      <c r="AI24" s="537" t="n">
        <v>120.8</v>
      </c>
      <c r="AJ24" s="537" t="n">
        <v>1.8</v>
      </c>
      <c r="AK24" s="493"/>
    </row>
    <row r="25" s="542" customFormat="true" ht="15" hidden="false" customHeight="true" outlineLevel="0" collapsed="false">
      <c r="A25" s="253"/>
      <c r="B25" s="530"/>
      <c r="C25" s="544"/>
      <c r="D25" s="543" t="s">
        <v>206</v>
      </c>
      <c r="E25" s="540" t="n">
        <v>111.8</v>
      </c>
      <c r="F25" s="541" t="n">
        <v>4</v>
      </c>
      <c r="G25" s="540" t="n">
        <v>123.4</v>
      </c>
      <c r="H25" s="540" t="n">
        <v>11.7</v>
      </c>
      <c r="I25" s="540" t="n">
        <v>117.5</v>
      </c>
      <c r="J25" s="540" t="n">
        <v>4.2</v>
      </c>
      <c r="K25" s="540" t="n">
        <v>70</v>
      </c>
      <c r="L25" s="540" t="n">
        <v>-12.3</v>
      </c>
      <c r="M25" s="540" t="n">
        <v>108.6</v>
      </c>
      <c r="N25" s="540" t="n">
        <v>-5.2</v>
      </c>
      <c r="O25" s="540" t="n">
        <v>109</v>
      </c>
      <c r="P25" s="540" t="n">
        <v>3.8</v>
      </c>
      <c r="Q25" s="540" t="n">
        <v>110</v>
      </c>
      <c r="R25" s="540" t="n">
        <v>8</v>
      </c>
      <c r="S25" s="540" t="n">
        <v>98.3</v>
      </c>
      <c r="T25" s="540" t="n">
        <v>-2.5</v>
      </c>
      <c r="U25" s="540" t="n">
        <v>157</v>
      </c>
      <c r="V25" s="540" t="n">
        <v>-0.7</v>
      </c>
      <c r="W25" s="540" t="n">
        <v>107.3</v>
      </c>
      <c r="X25" s="540" t="n">
        <v>5.6</v>
      </c>
      <c r="Y25" s="540" t="n">
        <v>120</v>
      </c>
      <c r="Z25" s="540" t="n">
        <v>26.6</v>
      </c>
      <c r="AA25" s="540" t="n">
        <v>133.8</v>
      </c>
      <c r="AB25" s="540" t="n">
        <v>30.1</v>
      </c>
      <c r="AC25" s="540" t="n">
        <v>92.8</v>
      </c>
      <c r="AD25" s="540" t="n">
        <v>-18.4</v>
      </c>
      <c r="AE25" s="540" t="n">
        <v>95</v>
      </c>
      <c r="AF25" s="540" t="n">
        <v>-8.2</v>
      </c>
      <c r="AG25" s="540" t="n">
        <v>115.4</v>
      </c>
      <c r="AH25" s="540" t="n">
        <v>0</v>
      </c>
      <c r="AI25" s="540" t="n">
        <v>127.8</v>
      </c>
      <c r="AJ25" s="540" t="n">
        <v>12.5</v>
      </c>
      <c r="AK25" s="239"/>
    </row>
    <row r="26" s="495" customFormat="true" ht="14.25" hidden="false" customHeight="true" outlineLevel="0" collapsed="false">
      <c r="A26" s="253"/>
      <c r="B26" s="530"/>
      <c r="C26" s="535"/>
      <c r="D26" s="543"/>
      <c r="E26" s="582"/>
      <c r="F26" s="541"/>
      <c r="G26" s="540"/>
      <c r="H26" s="540"/>
      <c r="I26" s="582"/>
      <c r="J26" s="540"/>
      <c r="K26" s="582"/>
      <c r="L26" s="540"/>
      <c r="M26" s="582"/>
      <c r="N26" s="540"/>
      <c r="O26" s="582"/>
      <c r="P26" s="540"/>
      <c r="Q26" s="582"/>
      <c r="R26" s="540"/>
      <c r="S26" s="582"/>
      <c r="T26" s="540"/>
      <c r="U26" s="540"/>
      <c r="V26" s="540"/>
      <c r="W26" s="540"/>
      <c r="X26" s="540"/>
      <c r="Y26" s="540"/>
      <c r="Z26" s="540"/>
      <c r="AA26" s="540"/>
      <c r="AB26" s="540"/>
      <c r="AC26" s="582"/>
      <c r="AD26" s="540"/>
      <c r="AE26" s="582"/>
      <c r="AF26" s="540"/>
      <c r="AG26" s="582"/>
      <c r="AH26" s="540"/>
      <c r="AI26" s="582"/>
      <c r="AJ26" s="540"/>
      <c r="AK26" s="493"/>
    </row>
    <row r="27" s="495" customFormat="true" ht="14.25" hidden="false" customHeight="true" outlineLevel="0" collapsed="false">
      <c r="A27" s="253"/>
      <c r="B27" s="530"/>
      <c r="C27" s="535" t="s">
        <v>207</v>
      </c>
      <c r="D27" s="543" t="s">
        <v>195</v>
      </c>
      <c r="E27" s="537" t="n">
        <v>93.6</v>
      </c>
      <c r="F27" s="538" t="n">
        <v>-4.5</v>
      </c>
      <c r="G27" s="537" t="n">
        <v>92.8</v>
      </c>
      <c r="H27" s="537" t="n">
        <v>-17</v>
      </c>
      <c r="I27" s="537" t="n">
        <v>113.4</v>
      </c>
      <c r="J27" s="537" t="n">
        <v>18</v>
      </c>
      <c r="K27" s="537" t="n">
        <v>80.5</v>
      </c>
      <c r="L27" s="537" t="n">
        <v>18.7</v>
      </c>
      <c r="M27" s="537" t="n">
        <v>117.5</v>
      </c>
      <c r="N27" s="537" t="n">
        <v>4.4</v>
      </c>
      <c r="O27" s="537" t="n">
        <v>73.5</v>
      </c>
      <c r="P27" s="537" t="n">
        <v>-19</v>
      </c>
      <c r="Q27" s="537" t="n">
        <v>104.8</v>
      </c>
      <c r="R27" s="537" t="n">
        <v>6.3</v>
      </c>
      <c r="S27" s="537" t="n">
        <v>84.7</v>
      </c>
      <c r="T27" s="537" t="n">
        <v>-6.5</v>
      </c>
      <c r="U27" s="537" t="n">
        <v>103.5</v>
      </c>
      <c r="V27" s="537" t="n">
        <v>-28.7</v>
      </c>
      <c r="W27" s="537" t="n">
        <v>78.3</v>
      </c>
      <c r="X27" s="537" t="n">
        <v>-6.5</v>
      </c>
      <c r="Y27" s="537" t="n">
        <v>105.6</v>
      </c>
      <c r="Z27" s="537" t="n">
        <v>88.9</v>
      </c>
      <c r="AA27" s="537" t="n">
        <v>60.3</v>
      </c>
      <c r="AB27" s="537" t="n">
        <v>-29.6</v>
      </c>
      <c r="AC27" s="537" t="n">
        <v>85.7</v>
      </c>
      <c r="AD27" s="537" t="n">
        <v>-33.1</v>
      </c>
      <c r="AE27" s="537" t="n">
        <v>104.3</v>
      </c>
      <c r="AF27" s="537" t="n">
        <v>17.5</v>
      </c>
      <c r="AG27" s="537" t="n">
        <v>76.5</v>
      </c>
      <c r="AH27" s="537" t="n">
        <v>-13.9</v>
      </c>
      <c r="AI27" s="537" t="n">
        <v>94.9</v>
      </c>
      <c r="AJ27" s="537" t="n">
        <v>-17.3</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17.7</v>
      </c>
      <c r="F30" s="538" t="n">
        <v>0</v>
      </c>
      <c r="G30" s="537" t="n">
        <v>72.2</v>
      </c>
      <c r="H30" s="537" t="n">
        <v>29</v>
      </c>
      <c r="I30" s="537" t="n">
        <v>120.1</v>
      </c>
      <c r="J30" s="537" t="n">
        <v>-2</v>
      </c>
      <c r="K30" s="537" t="n">
        <v>89.8</v>
      </c>
      <c r="L30" s="537" t="n">
        <v>34.1</v>
      </c>
      <c r="M30" s="537" t="n">
        <v>128.4</v>
      </c>
      <c r="N30" s="537" t="n">
        <v>13.3</v>
      </c>
      <c r="O30" s="537" t="n">
        <v>105.4</v>
      </c>
      <c r="P30" s="537" t="n">
        <v>-13.7</v>
      </c>
      <c r="Q30" s="537" t="n">
        <v>139.2</v>
      </c>
      <c r="R30" s="537" t="n">
        <v>19.7</v>
      </c>
      <c r="S30" s="537" t="n">
        <v>100.9</v>
      </c>
      <c r="T30" s="537" t="n">
        <v>15.3</v>
      </c>
      <c r="U30" s="537" t="n">
        <v>131.7</v>
      </c>
      <c r="V30" s="537" t="n">
        <v>-0.9</v>
      </c>
      <c r="W30" s="537" t="n">
        <v>93.3</v>
      </c>
      <c r="X30" s="537" t="n">
        <v>8.3</v>
      </c>
      <c r="Y30" s="537" t="n">
        <v>146.1</v>
      </c>
      <c r="Z30" s="537" t="n">
        <v>-5.1</v>
      </c>
      <c r="AA30" s="537" t="n">
        <v>124.9</v>
      </c>
      <c r="AB30" s="537" t="n">
        <v>-19.5</v>
      </c>
      <c r="AC30" s="537" t="n">
        <v>139.4</v>
      </c>
      <c r="AD30" s="537" t="n">
        <v>213.2</v>
      </c>
      <c r="AE30" s="537" t="n">
        <v>132.3</v>
      </c>
      <c r="AF30" s="537" t="n">
        <v>-8.2</v>
      </c>
      <c r="AG30" s="537" t="n">
        <v>56.4</v>
      </c>
      <c r="AH30" s="537" t="n">
        <v>-27.6</v>
      </c>
      <c r="AI30" s="537" t="n">
        <v>116.5</v>
      </c>
      <c r="AJ30" s="537" t="n">
        <v>-15.7</v>
      </c>
      <c r="AK30" s="493"/>
    </row>
    <row r="31" s="542" customFormat="true" ht="14.25" hidden="false" customHeight="true" outlineLevel="0" collapsed="false">
      <c r="A31" s="253"/>
      <c r="B31" s="569"/>
      <c r="C31" s="535" t="s">
        <v>190</v>
      </c>
      <c r="D31" s="539" t="s">
        <v>191</v>
      </c>
      <c r="E31" s="540" t="n">
        <v>127</v>
      </c>
      <c r="F31" s="541" t="n">
        <v>8</v>
      </c>
      <c r="G31" s="540" t="n">
        <v>108.7</v>
      </c>
      <c r="H31" s="540" t="n">
        <v>50.4</v>
      </c>
      <c r="I31" s="540" t="n">
        <v>117</v>
      </c>
      <c r="J31" s="540" t="n">
        <v>-2.6</v>
      </c>
      <c r="K31" s="540" t="n">
        <v>99.2</v>
      </c>
      <c r="L31" s="540" t="n">
        <v>10.4</v>
      </c>
      <c r="M31" s="540" t="n">
        <v>97.6</v>
      </c>
      <c r="N31" s="540" t="n">
        <v>-24</v>
      </c>
      <c r="O31" s="540" t="n">
        <v>120.7</v>
      </c>
      <c r="P31" s="540" t="n">
        <v>14.6</v>
      </c>
      <c r="Q31" s="540" t="n">
        <v>121.8</v>
      </c>
      <c r="R31" s="540" t="n">
        <v>-12.5</v>
      </c>
      <c r="S31" s="540" t="n">
        <v>109.2</v>
      </c>
      <c r="T31" s="540" t="n">
        <v>8.1</v>
      </c>
      <c r="U31" s="540" t="n">
        <v>140.6</v>
      </c>
      <c r="V31" s="540" t="n">
        <v>6.8</v>
      </c>
      <c r="W31" s="540" t="n">
        <v>107.3</v>
      </c>
      <c r="X31" s="540" t="n">
        <v>15</v>
      </c>
      <c r="Y31" s="540" t="n">
        <v>153.8</v>
      </c>
      <c r="Z31" s="540" t="n">
        <v>5.4</v>
      </c>
      <c r="AA31" s="540" t="n">
        <v>129.4</v>
      </c>
      <c r="AB31" s="540" t="n">
        <v>3.5</v>
      </c>
      <c r="AC31" s="540" t="n">
        <v>195</v>
      </c>
      <c r="AD31" s="540" t="n">
        <v>39.9</v>
      </c>
      <c r="AE31" s="540" t="n">
        <v>156.2</v>
      </c>
      <c r="AF31" s="540" t="n">
        <v>18</v>
      </c>
      <c r="AG31" s="540" t="n">
        <v>118.6</v>
      </c>
      <c r="AH31" s="540" t="n">
        <v>110.2</v>
      </c>
      <c r="AI31" s="540" t="n">
        <v>128</v>
      </c>
      <c r="AJ31" s="540" t="n">
        <v>9.8</v>
      </c>
      <c r="AK31" s="239"/>
    </row>
    <row r="32" s="495" customFormat="true" ht="14.25" hidden="false" customHeight="true" outlineLevel="0" collapsed="false">
      <c r="A32" s="253"/>
      <c r="B32" s="562"/>
      <c r="C32" s="535" t="s">
        <v>190</v>
      </c>
      <c r="D32" s="536" t="s">
        <v>192</v>
      </c>
      <c r="E32" s="537" t="n">
        <v>100</v>
      </c>
      <c r="F32" s="538" t="n">
        <v>-21.3</v>
      </c>
      <c r="G32" s="537" t="n">
        <v>100</v>
      </c>
      <c r="H32" s="537" t="n">
        <v>-8</v>
      </c>
      <c r="I32" s="537" t="n">
        <v>100</v>
      </c>
      <c r="J32" s="537" t="n">
        <v>-14.4</v>
      </c>
      <c r="K32" s="537" t="n">
        <v>100</v>
      </c>
      <c r="L32" s="537" t="n">
        <v>0.9</v>
      </c>
      <c r="M32" s="537" t="n">
        <v>100</v>
      </c>
      <c r="N32" s="537" t="n">
        <v>2.6</v>
      </c>
      <c r="O32" s="537" t="n">
        <v>100</v>
      </c>
      <c r="P32" s="537" t="n">
        <v>-17.2</v>
      </c>
      <c r="Q32" s="537" t="n">
        <v>100</v>
      </c>
      <c r="R32" s="537" t="n">
        <v>-17.9</v>
      </c>
      <c r="S32" s="537" t="n">
        <v>100</v>
      </c>
      <c r="T32" s="537" t="n">
        <v>-8.4</v>
      </c>
      <c r="U32" s="537" t="n">
        <v>100</v>
      </c>
      <c r="V32" s="537" t="n">
        <v>-28.9</v>
      </c>
      <c r="W32" s="537" t="n">
        <v>100</v>
      </c>
      <c r="X32" s="537" t="n">
        <v>-6.8</v>
      </c>
      <c r="Y32" s="537" t="n">
        <v>100</v>
      </c>
      <c r="Z32" s="537" t="n">
        <v>-35</v>
      </c>
      <c r="AA32" s="537" t="n">
        <v>100</v>
      </c>
      <c r="AB32" s="537" t="n">
        <v>-22.7</v>
      </c>
      <c r="AC32" s="537" t="n">
        <v>100</v>
      </c>
      <c r="AD32" s="537" t="n">
        <v>-48.7</v>
      </c>
      <c r="AE32" s="537" t="n">
        <v>100</v>
      </c>
      <c r="AF32" s="537" t="n">
        <v>-36</v>
      </c>
      <c r="AG32" s="537" t="n">
        <v>100</v>
      </c>
      <c r="AH32" s="537" t="n">
        <v>-15.6</v>
      </c>
      <c r="AI32" s="537" t="n">
        <v>100</v>
      </c>
      <c r="AJ32" s="537" t="n">
        <v>-21.9</v>
      </c>
      <c r="AK32" s="493"/>
    </row>
    <row r="33" s="542" customFormat="true" ht="14.25" hidden="false" customHeight="true" outlineLevel="0" collapsed="false">
      <c r="A33" s="253"/>
      <c r="B33" s="569"/>
      <c r="C33" s="535" t="s">
        <v>190</v>
      </c>
      <c r="D33" s="536" t="s">
        <v>193</v>
      </c>
      <c r="E33" s="540" t="n">
        <v>105.4</v>
      </c>
      <c r="F33" s="541" t="n">
        <v>5.3</v>
      </c>
      <c r="G33" s="540" t="n">
        <v>119.2</v>
      </c>
      <c r="H33" s="540" t="n">
        <v>19.2</v>
      </c>
      <c r="I33" s="540" t="n">
        <v>102.5</v>
      </c>
      <c r="J33" s="540" t="n">
        <v>2.4</v>
      </c>
      <c r="K33" s="540" t="n">
        <v>78.2</v>
      </c>
      <c r="L33" s="540" t="n">
        <v>-21.8</v>
      </c>
      <c r="M33" s="540" t="n">
        <v>117.7</v>
      </c>
      <c r="N33" s="540" t="n">
        <v>17.6</v>
      </c>
      <c r="O33" s="540" t="n">
        <v>105</v>
      </c>
      <c r="P33" s="540" t="n">
        <v>5</v>
      </c>
      <c r="Q33" s="540" t="n">
        <v>103.7</v>
      </c>
      <c r="R33" s="540" t="n">
        <v>3.7</v>
      </c>
      <c r="S33" s="540" t="n">
        <v>88.3</v>
      </c>
      <c r="T33" s="540" t="n">
        <v>-11.6</v>
      </c>
      <c r="U33" s="540" t="n">
        <v>116.8</v>
      </c>
      <c r="V33" s="540" t="n">
        <v>16.8</v>
      </c>
      <c r="W33" s="540" t="n">
        <v>105.2</v>
      </c>
      <c r="X33" s="540" t="n">
        <v>5.2</v>
      </c>
      <c r="Y33" s="540" t="n">
        <v>91.6</v>
      </c>
      <c r="Z33" s="540" t="n">
        <v>-8.3</v>
      </c>
      <c r="AA33" s="540" t="n">
        <v>99.4</v>
      </c>
      <c r="AB33" s="540" t="n">
        <v>-0.5</v>
      </c>
      <c r="AC33" s="540" t="n">
        <v>119.6</v>
      </c>
      <c r="AD33" s="540" t="n">
        <v>19.6</v>
      </c>
      <c r="AE33" s="540" t="n">
        <v>90.4</v>
      </c>
      <c r="AF33" s="540" t="n">
        <v>-9.6</v>
      </c>
      <c r="AG33" s="554" t="n">
        <v>100.1</v>
      </c>
      <c r="AH33" s="554" t="n">
        <v>0.1</v>
      </c>
      <c r="AI33" s="540" t="n">
        <v>111.5</v>
      </c>
      <c r="AJ33" s="540" t="n">
        <v>11.6</v>
      </c>
      <c r="AK33" s="239"/>
    </row>
    <row r="34" s="495" customFormat="true" ht="14.2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100.5</v>
      </c>
      <c r="F35" s="538" t="n">
        <v>-7.7</v>
      </c>
      <c r="G35" s="537" t="n">
        <v>100.5</v>
      </c>
      <c r="H35" s="537" t="n">
        <v>10.5</v>
      </c>
      <c r="I35" s="537" t="n">
        <v>94.1</v>
      </c>
      <c r="J35" s="537" t="n">
        <v>-12.4</v>
      </c>
      <c r="K35" s="537" t="n">
        <v>78.5</v>
      </c>
      <c r="L35" s="537" t="n">
        <v>-22.2</v>
      </c>
      <c r="M35" s="537" t="n">
        <v>117.3</v>
      </c>
      <c r="N35" s="537" t="n">
        <v>27.3</v>
      </c>
      <c r="O35" s="537" t="n">
        <v>101.8</v>
      </c>
      <c r="P35" s="537" t="n">
        <v>-16.3</v>
      </c>
      <c r="Q35" s="537" t="n">
        <v>103</v>
      </c>
      <c r="R35" s="537" t="n">
        <v>-8.7</v>
      </c>
      <c r="S35" s="537" t="n">
        <v>86.6</v>
      </c>
      <c r="T35" s="537" t="n">
        <v>-13.4</v>
      </c>
      <c r="U35" s="537" t="n">
        <v>111.9</v>
      </c>
      <c r="V35" s="537" t="n">
        <v>12.7</v>
      </c>
      <c r="W35" s="537" t="n">
        <v>89.5</v>
      </c>
      <c r="X35" s="537" t="n">
        <v>-14.8</v>
      </c>
      <c r="Y35" s="537" t="n">
        <v>68.2</v>
      </c>
      <c r="Z35" s="537" t="n">
        <v>-58.3</v>
      </c>
      <c r="AA35" s="537" t="n">
        <v>66.9</v>
      </c>
      <c r="AB35" s="537" t="n">
        <v>-56.6</v>
      </c>
      <c r="AC35" s="537" t="n">
        <v>125.3</v>
      </c>
      <c r="AD35" s="537" t="n">
        <v>38.1</v>
      </c>
      <c r="AE35" s="537" t="n">
        <v>90.9</v>
      </c>
      <c r="AF35" s="537" t="n">
        <v>-24.3</v>
      </c>
      <c r="AG35" s="553" t="n">
        <v>114.1</v>
      </c>
      <c r="AH35" s="553" t="n">
        <v>-24.7</v>
      </c>
      <c r="AI35" s="537" t="n">
        <v>113.1</v>
      </c>
      <c r="AJ35" s="537" t="n">
        <v>15.5</v>
      </c>
      <c r="AK35" s="493"/>
    </row>
    <row r="36" s="542" customFormat="true" ht="15" hidden="false" customHeight="true" outlineLevel="0" collapsed="false">
      <c r="A36" s="253"/>
      <c r="B36" s="552"/>
      <c r="C36" s="544"/>
      <c r="D36" s="543" t="s">
        <v>196</v>
      </c>
      <c r="E36" s="540" t="n">
        <v>102.4</v>
      </c>
      <c r="F36" s="541" t="n">
        <v>-10.5</v>
      </c>
      <c r="G36" s="540" t="n">
        <v>124.4</v>
      </c>
      <c r="H36" s="540" t="n">
        <v>17.2</v>
      </c>
      <c r="I36" s="540" t="n">
        <v>95.5</v>
      </c>
      <c r="J36" s="540" t="n">
        <v>-18.5</v>
      </c>
      <c r="K36" s="540" t="n">
        <v>77.7</v>
      </c>
      <c r="L36" s="540" t="n">
        <v>-20</v>
      </c>
      <c r="M36" s="540" t="n">
        <v>118.6</v>
      </c>
      <c r="N36" s="540" t="n">
        <v>11.1</v>
      </c>
      <c r="O36" s="540" t="n">
        <v>100.9</v>
      </c>
      <c r="P36" s="540" t="n">
        <v>-14.7</v>
      </c>
      <c r="Q36" s="540" t="n">
        <v>89.9</v>
      </c>
      <c r="R36" s="540" t="n">
        <v>-20.3</v>
      </c>
      <c r="S36" s="540" t="n">
        <v>74</v>
      </c>
      <c r="T36" s="540" t="n">
        <v>-21.4</v>
      </c>
      <c r="U36" s="540" t="n">
        <v>110.6</v>
      </c>
      <c r="V36" s="540" t="n">
        <v>-1.2</v>
      </c>
      <c r="W36" s="540" t="n">
        <v>101.4</v>
      </c>
      <c r="X36" s="540" t="n">
        <v>-5</v>
      </c>
      <c r="Y36" s="540" t="n">
        <v>51.7</v>
      </c>
      <c r="Z36" s="540" t="n">
        <v>-58.8</v>
      </c>
      <c r="AA36" s="540" t="n">
        <v>88.6</v>
      </c>
      <c r="AB36" s="540" t="n">
        <v>-33.7</v>
      </c>
      <c r="AC36" s="540" t="n">
        <v>148.7</v>
      </c>
      <c r="AD36" s="540" t="n">
        <v>22.3</v>
      </c>
      <c r="AE36" s="540" t="n">
        <v>89.1</v>
      </c>
      <c r="AF36" s="540" t="n">
        <v>-30</v>
      </c>
      <c r="AG36" s="554" t="n">
        <v>75.8</v>
      </c>
      <c r="AH36" s="554" t="n">
        <v>-29</v>
      </c>
      <c r="AI36" s="540" t="n">
        <v>108.6</v>
      </c>
      <c r="AJ36" s="540" t="n">
        <v>1.9</v>
      </c>
      <c r="AK36" s="239"/>
    </row>
    <row r="37" s="495" customFormat="true" ht="15" hidden="false" customHeight="true" outlineLevel="0" collapsed="false">
      <c r="A37" s="253"/>
      <c r="B37" s="552"/>
      <c r="C37" s="544"/>
      <c r="D37" s="543" t="s">
        <v>197</v>
      </c>
      <c r="E37" s="537" t="n">
        <v>109.8</v>
      </c>
      <c r="F37" s="538" t="n">
        <v>4.4</v>
      </c>
      <c r="G37" s="537" t="n">
        <v>135.9</v>
      </c>
      <c r="H37" s="537" t="n">
        <v>22.4</v>
      </c>
      <c r="I37" s="537" t="n">
        <v>104.6</v>
      </c>
      <c r="J37" s="537" t="n">
        <v>-7</v>
      </c>
      <c r="K37" s="537" t="n">
        <v>83.7</v>
      </c>
      <c r="L37" s="537" t="n">
        <v>-28.7</v>
      </c>
      <c r="M37" s="537" t="n">
        <v>128.6</v>
      </c>
      <c r="N37" s="537" t="n">
        <v>26.9</v>
      </c>
      <c r="O37" s="537" t="n">
        <v>105.1</v>
      </c>
      <c r="P37" s="537" t="n">
        <v>-3.5</v>
      </c>
      <c r="Q37" s="537" t="n">
        <v>101.4</v>
      </c>
      <c r="R37" s="537" t="n">
        <v>-12.6</v>
      </c>
      <c r="S37" s="537" t="n">
        <v>97.9</v>
      </c>
      <c r="T37" s="537" t="n">
        <v>-10.3</v>
      </c>
      <c r="U37" s="537" t="n">
        <v>123.2</v>
      </c>
      <c r="V37" s="537" t="n">
        <v>9</v>
      </c>
      <c r="W37" s="537" t="n">
        <v>110.4</v>
      </c>
      <c r="X37" s="537" t="n">
        <v>-8</v>
      </c>
      <c r="Y37" s="537" t="n">
        <v>84.5</v>
      </c>
      <c r="Z37" s="537" t="n">
        <v>-13.9</v>
      </c>
      <c r="AA37" s="537" t="n">
        <v>99.5</v>
      </c>
      <c r="AB37" s="537" t="n">
        <v>-17.1</v>
      </c>
      <c r="AC37" s="537" t="n">
        <v>143.1</v>
      </c>
      <c r="AD37" s="537" t="n">
        <v>142.7</v>
      </c>
      <c r="AE37" s="537" t="n">
        <v>92.7</v>
      </c>
      <c r="AF37" s="537" t="n">
        <v>4.1</v>
      </c>
      <c r="AG37" s="553" t="n">
        <v>106.7</v>
      </c>
      <c r="AH37" s="553" t="n">
        <v>-12.3</v>
      </c>
      <c r="AI37" s="537" t="n">
        <v>113.1</v>
      </c>
      <c r="AJ37" s="537" t="n">
        <v>9.5</v>
      </c>
      <c r="AK37" s="493"/>
    </row>
    <row r="38" s="542" customFormat="true" ht="15" hidden="false" customHeight="true" outlineLevel="0" collapsed="false">
      <c r="A38" s="253"/>
      <c r="B38" s="552"/>
      <c r="C38" s="544"/>
      <c r="D38" s="543" t="s">
        <v>198</v>
      </c>
      <c r="E38" s="540" t="n">
        <v>111.7</v>
      </c>
      <c r="F38" s="541" t="n">
        <v>20</v>
      </c>
      <c r="G38" s="540" t="n">
        <v>126.3</v>
      </c>
      <c r="H38" s="540" t="n">
        <v>11.9</v>
      </c>
      <c r="I38" s="540" t="n">
        <v>106</v>
      </c>
      <c r="J38" s="540" t="n">
        <v>10.3</v>
      </c>
      <c r="K38" s="540" t="n">
        <v>78.5</v>
      </c>
      <c r="L38" s="540" t="n">
        <v>-34.4</v>
      </c>
      <c r="M38" s="540" t="n">
        <v>123.8</v>
      </c>
      <c r="N38" s="540" t="n">
        <v>22.2</v>
      </c>
      <c r="O38" s="540" t="n">
        <v>100.4</v>
      </c>
      <c r="P38" s="540" t="n">
        <v>-9</v>
      </c>
      <c r="Q38" s="540" t="n">
        <v>109.5</v>
      </c>
      <c r="R38" s="540" t="n">
        <v>4.6</v>
      </c>
      <c r="S38" s="540" t="n">
        <v>104.6</v>
      </c>
      <c r="T38" s="540" t="n">
        <v>0</v>
      </c>
      <c r="U38" s="540" t="n">
        <v>135.8</v>
      </c>
      <c r="V38" s="540" t="n">
        <v>31.7</v>
      </c>
      <c r="W38" s="540" t="n">
        <v>108</v>
      </c>
      <c r="X38" s="540" t="n">
        <v>9.7</v>
      </c>
      <c r="Y38" s="540" t="n">
        <v>87.3</v>
      </c>
      <c r="Z38" s="540" t="n">
        <v>45.4</v>
      </c>
      <c r="AA38" s="540" t="n">
        <v>99.5</v>
      </c>
      <c r="AB38" s="540" t="n">
        <v>52.1</v>
      </c>
      <c r="AC38" s="540" t="n">
        <v>154.3</v>
      </c>
      <c r="AD38" s="540" t="n">
        <v>312.5</v>
      </c>
      <c r="AE38" s="540" t="n">
        <v>96.4</v>
      </c>
      <c r="AF38" s="540" t="n">
        <v>29.2</v>
      </c>
      <c r="AG38" s="554" t="n">
        <v>103.8</v>
      </c>
      <c r="AH38" s="554" t="n">
        <v>-0.9</v>
      </c>
      <c r="AI38" s="540" t="n">
        <v>121.8</v>
      </c>
      <c r="AJ38" s="540" t="n">
        <v>31.8</v>
      </c>
      <c r="AK38" s="239"/>
    </row>
    <row r="39" s="495" customFormat="true" ht="15" hidden="false" customHeight="true" outlineLevel="0" collapsed="false">
      <c r="A39" s="253"/>
      <c r="B39" s="552"/>
      <c r="C39" s="544"/>
      <c r="D39" s="543" t="s">
        <v>199</v>
      </c>
      <c r="E39" s="537" t="n">
        <v>99.7</v>
      </c>
      <c r="F39" s="538" t="n">
        <v>30.6</v>
      </c>
      <c r="G39" s="537" t="n">
        <v>109.1</v>
      </c>
      <c r="H39" s="537" t="n">
        <v>65.2</v>
      </c>
      <c r="I39" s="537" t="n">
        <v>92</v>
      </c>
      <c r="J39" s="537" t="n">
        <v>28.5</v>
      </c>
      <c r="K39" s="537" t="n">
        <v>74.7</v>
      </c>
      <c r="L39" s="537" t="n">
        <v>-22.5</v>
      </c>
      <c r="M39" s="537" t="n">
        <v>108.6</v>
      </c>
      <c r="N39" s="537" t="n">
        <v>34.5</v>
      </c>
      <c r="O39" s="537" t="n">
        <v>105.1</v>
      </c>
      <c r="P39" s="537" t="n">
        <v>16.8</v>
      </c>
      <c r="Q39" s="537" t="n">
        <v>101.4</v>
      </c>
      <c r="R39" s="537" t="n">
        <v>44.3</v>
      </c>
      <c r="S39" s="537" t="n">
        <v>94.8</v>
      </c>
      <c r="T39" s="537" t="n">
        <v>-8.7</v>
      </c>
      <c r="U39" s="537" t="n">
        <v>133.2</v>
      </c>
      <c r="V39" s="537" t="n">
        <v>58.3</v>
      </c>
      <c r="W39" s="537" t="n">
        <v>106.8</v>
      </c>
      <c r="X39" s="537" t="n">
        <v>32.7</v>
      </c>
      <c r="Y39" s="537" t="n">
        <v>76.4</v>
      </c>
      <c r="Z39" s="537" t="n">
        <v>64.5</v>
      </c>
      <c r="AA39" s="537" t="n">
        <v>96.9</v>
      </c>
      <c r="AB39" s="537" t="n">
        <v>69.1</v>
      </c>
      <c r="AC39" s="537" t="n">
        <v>110.4</v>
      </c>
      <c r="AD39" s="537" t="n">
        <v>228.1</v>
      </c>
      <c r="AE39" s="537" t="n">
        <v>94.5</v>
      </c>
      <c r="AF39" s="537" t="n">
        <v>-3.7</v>
      </c>
      <c r="AG39" s="553" t="n">
        <v>101</v>
      </c>
      <c r="AH39" s="553" t="n">
        <v>12.5</v>
      </c>
      <c r="AI39" s="537" t="n">
        <v>95.7</v>
      </c>
      <c r="AJ39" s="537" t="n">
        <v>17.3</v>
      </c>
      <c r="AK39" s="493"/>
    </row>
    <row r="40" s="542" customFormat="true" ht="15" hidden="false" customHeight="true" outlineLevel="0" collapsed="false">
      <c r="A40" s="253"/>
      <c r="B40" s="555" t="n">
        <v>30</v>
      </c>
      <c r="C40" s="544"/>
      <c r="D40" s="543" t="s">
        <v>200</v>
      </c>
      <c r="E40" s="540" t="n">
        <v>102.4</v>
      </c>
      <c r="F40" s="541" t="n">
        <v>17.1</v>
      </c>
      <c r="G40" s="540" t="n">
        <v>113.4</v>
      </c>
      <c r="H40" s="540" t="n">
        <v>41.9</v>
      </c>
      <c r="I40" s="540" t="n">
        <v>96.9</v>
      </c>
      <c r="J40" s="540" t="n">
        <v>18.9</v>
      </c>
      <c r="K40" s="540" t="n">
        <v>71.8</v>
      </c>
      <c r="L40" s="540" t="n">
        <v>-33.8</v>
      </c>
      <c r="M40" s="540" t="n">
        <v>114.6</v>
      </c>
      <c r="N40" s="540" t="n">
        <v>27.2</v>
      </c>
      <c r="O40" s="540" t="n">
        <v>104.2</v>
      </c>
      <c r="P40" s="540" t="n">
        <v>17.7</v>
      </c>
      <c r="Q40" s="540" t="n">
        <v>96.4</v>
      </c>
      <c r="R40" s="540" t="n">
        <v>11.3</v>
      </c>
      <c r="S40" s="540" t="n">
        <v>95.6</v>
      </c>
      <c r="T40" s="540" t="n">
        <v>1.6</v>
      </c>
      <c r="U40" s="540" t="n">
        <v>116.8</v>
      </c>
      <c r="V40" s="540" t="n">
        <v>34.7</v>
      </c>
      <c r="W40" s="540" t="n">
        <v>105.6</v>
      </c>
      <c r="X40" s="540" t="n">
        <v>12</v>
      </c>
      <c r="Y40" s="540" t="n">
        <v>84.5</v>
      </c>
      <c r="Z40" s="540" t="n">
        <v>34.7</v>
      </c>
      <c r="AA40" s="540" t="n">
        <v>95.4</v>
      </c>
      <c r="AB40" s="540" t="n">
        <v>11.2</v>
      </c>
      <c r="AC40" s="540" t="n">
        <v>116</v>
      </c>
      <c r="AD40" s="540" t="n">
        <v>17</v>
      </c>
      <c r="AE40" s="540" t="n">
        <v>90.9</v>
      </c>
      <c r="AF40" s="540" t="n">
        <v>-3.9</v>
      </c>
      <c r="AG40" s="554" t="n">
        <v>88</v>
      </c>
      <c r="AH40" s="554" t="n">
        <v>1.1</v>
      </c>
      <c r="AI40" s="540" t="n">
        <v>108.6</v>
      </c>
      <c r="AJ40" s="540" t="n">
        <v>21.8</v>
      </c>
      <c r="AK40" s="239"/>
    </row>
    <row r="41" s="495" customFormat="true" ht="15" hidden="false" customHeight="true" outlineLevel="0" collapsed="false">
      <c r="A41" s="253"/>
      <c r="B41" s="556" t="s">
        <v>208</v>
      </c>
      <c r="C41" s="544"/>
      <c r="D41" s="543" t="s">
        <v>201</v>
      </c>
      <c r="E41" s="537" t="n">
        <v>105.2</v>
      </c>
      <c r="F41" s="538" t="n">
        <v>6.6</v>
      </c>
      <c r="G41" s="537" t="n">
        <v>116.8</v>
      </c>
      <c r="H41" s="537" t="n">
        <v>5.2</v>
      </c>
      <c r="I41" s="537" t="n">
        <v>104</v>
      </c>
      <c r="J41" s="537" t="n">
        <v>13</v>
      </c>
      <c r="K41" s="537" t="n">
        <v>88.1</v>
      </c>
      <c r="L41" s="537" t="n">
        <v>-27.2</v>
      </c>
      <c r="M41" s="537" t="n">
        <v>116.5</v>
      </c>
      <c r="N41" s="537" t="n">
        <v>19.7</v>
      </c>
      <c r="O41" s="537" t="n">
        <v>107.4</v>
      </c>
      <c r="P41" s="537" t="n">
        <v>18</v>
      </c>
      <c r="Q41" s="537" t="n">
        <v>106.2</v>
      </c>
      <c r="R41" s="537" t="n">
        <v>12</v>
      </c>
      <c r="S41" s="537" t="n">
        <v>79.2</v>
      </c>
      <c r="T41" s="537" t="n">
        <v>-24.3</v>
      </c>
      <c r="U41" s="537" t="n">
        <v>124.5</v>
      </c>
      <c r="V41" s="537" t="n">
        <v>27</v>
      </c>
      <c r="W41" s="537" t="n">
        <v>107.4</v>
      </c>
      <c r="X41" s="537" t="n">
        <v>18.4</v>
      </c>
      <c r="Y41" s="537" t="n">
        <v>109.1</v>
      </c>
      <c r="Z41" s="537" t="n">
        <v>-4.8</v>
      </c>
      <c r="AA41" s="537" t="n">
        <v>105</v>
      </c>
      <c r="AB41" s="537" t="n">
        <v>42.5</v>
      </c>
      <c r="AC41" s="537" t="n">
        <v>107.5</v>
      </c>
      <c r="AD41" s="537" t="n">
        <v>-18.4</v>
      </c>
      <c r="AE41" s="537" t="n">
        <v>89.1</v>
      </c>
      <c r="AF41" s="537" t="n">
        <v>0</v>
      </c>
      <c r="AG41" s="553" t="n">
        <v>116</v>
      </c>
      <c r="AH41" s="553" t="n">
        <v>16</v>
      </c>
      <c r="AI41" s="537" t="n">
        <v>104.4</v>
      </c>
      <c r="AJ41" s="537" t="n">
        <v>-3.9</v>
      </c>
      <c r="AK41" s="493"/>
    </row>
    <row r="42" s="542" customFormat="true" ht="15" hidden="false" customHeight="true" outlineLevel="0" collapsed="false">
      <c r="A42" s="253"/>
      <c r="B42" s="556"/>
      <c r="C42" s="544"/>
      <c r="D42" s="543" t="s">
        <v>202</v>
      </c>
      <c r="E42" s="540" t="n">
        <v>97.8</v>
      </c>
      <c r="F42" s="541" t="n">
        <v>2.9</v>
      </c>
      <c r="G42" s="540" t="n">
        <v>119.6</v>
      </c>
      <c r="H42" s="540" t="n">
        <v>16.3</v>
      </c>
      <c r="I42" s="540" t="n">
        <v>98.3</v>
      </c>
      <c r="J42" s="540" t="n">
        <v>7.8</v>
      </c>
      <c r="K42" s="540" t="n">
        <v>92.7</v>
      </c>
      <c r="L42" s="540" t="n">
        <v>8.8</v>
      </c>
      <c r="M42" s="540" t="n">
        <v>110.7</v>
      </c>
      <c r="N42" s="540" t="n">
        <v>15.2</v>
      </c>
      <c r="O42" s="540" t="n">
        <v>97.9</v>
      </c>
      <c r="P42" s="540" t="n">
        <v>10</v>
      </c>
      <c r="Q42" s="540" t="n">
        <v>103</v>
      </c>
      <c r="R42" s="540" t="n">
        <v>1.6</v>
      </c>
      <c r="S42" s="540" t="n">
        <v>84.4</v>
      </c>
      <c r="T42" s="540" t="n">
        <v>-6.6</v>
      </c>
      <c r="U42" s="540" t="n">
        <v>115.7</v>
      </c>
      <c r="V42" s="540" t="n">
        <v>19.6</v>
      </c>
      <c r="W42" s="540" t="n">
        <v>98.4</v>
      </c>
      <c r="X42" s="540" t="n">
        <v>9.2</v>
      </c>
      <c r="Y42" s="540" t="n">
        <v>87.3</v>
      </c>
      <c r="Z42" s="540" t="n">
        <v>-11</v>
      </c>
      <c r="AA42" s="540" t="n">
        <v>100.9</v>
      </c>
      <c r="AB42" s="540" t="n">
        <v>-5</v>
      </c>
      <c r="AC42" s="540" t="n">
        <v>68.3</v>
      </c>
      <c r="AD42" s="540" t="n">
        <v>-31.1</v>
      </c>
      <c r="AE42" s="540" t="n">
        <v>85.4</v>
      </c>
      <c r="AF42" s="540" t="n">
        <v>-16.1</v>
      </c>
      <c r="AG42" s="554" t="n">
        <v>72</v>
      </c>
      <c r="AH42" s="554" t="n">
        <v>1.3</v>
      </c>
      <c r="AI42" s="540" t="n">
        <v>113.1</v>
      </c>
      <c r="AJ42" s="540" t="n">
        <v>13.1</v>
      </c>
      <c r="AK42" s="239"/>
    </row>
    <row r="43" s="495" customFormat="true" ht="15" hidden="false" customHeight="true" outlineLevel="0" collapsed="false">
      <c r="A43" s="253"/>
      <c r="B43" s="556"/>
      <c r="C43" s="544"/>
      <c r="D43" s="543" t="s">
        <v>203</v>
      </c>
      <c r="E43" s="537" t="n">
        <v>102.4</v>
      </c>
      <c r="F43" s="538" t="n">
        <v>-0.9</v>
      </c>
      <c r="G43" s="537" t="n">
        <v>109.1</v>
      </c>
      <c r="H43" s="537" t="n">
        <v>5.6</v>
      </c>
      <c r="I43" s="537" t="n">
        <v>101.8</v>
      </c>
      <c r="J43" s="537" t="n">
        <v>0.6</v>
      </c>
      <c r="K43" s="537" t="n">
        <v>69.5</v>
      </c>
      <c r="L43" s="537" t="n">
        <v>-24.4</v>
      </c>
      <c r="M43" s="537" t="n">
        <v>112.6</v>
      </c>
      <c r="N43" s="537" t="n">
        <v>6.9</v>
      </c>
      <c r="O43" s="537" t="n">
        <v>107.9</v>
      </c>
      <c r="P43" s="537" t="n">
        <v>15.1</v>
      </c>
      <c r="Q43" s="537" t="n">
        <v>96.4</v>
      </c>
      <c r="R43" s="537" t="n">
        <v>-3.3</v>
      </c>
      <c r="S43" s="537" t="n">
        <v>69.5</v>
      </c>
      <c r="T43" s="537" t="n">
        <v>-26.7</v>
      </c>
      <c r="U43" s="537" t="n">
        <v>100.5</v>
      </c>
      <c r="V43" s="537" t="n">
        <v>14.3</v>
      </c>
      <c r="W43" s="537" t="n">
        <v>107.4</v>
      </c>
      <c r="X43" s="537" t="n">
        <v>10.4</v>
      </c>
      <c r="Y43" s="537" t="n">
        <v>84.5</v>
      </c>
      <c r="Z43" s="537" t="n">
        <v>-13.9</v>
      </c>
      <c r="AA43" s="537" t="n">
        <v>107.8</v>
      </c>
      <c r="AB43" s="537" t="n">
        <v>6.8</v>
      </c>
      <c r="AC43" s="537" t="n">
        <v>93.5</v>
      </c>
      <c r="AD43" s="537" t="n">
        <v>-32.9</v>
      </c>
      <c r="AE43" s="537" t="n">
        <v>90.9</v>
      </c>
      <c r="AF43" s="537" t="n">
        <v>-20.6</v>
      </c>
      <c r="AG43" s="553" t="n">
        <v>86.1</v>
      </c>
      <c r="AH43" s="553" t="n">
        <v>10.8</v>
      </c>
      <c r="AI43" s="537" t="n">
        <v>113.1</v>
      </c>
      <c r="AJ43" s="537" t="n">
        <v>11.9</v>
      </c>
      <c r="AK43" s="493"/>
    </row>
    <row r="44" s="542" customFormat="true" ht="15" hidden="false" customHeight="true" outlineLevel="0" collapsed="false">
      <c r="A44" s="253"/>
      <c r="B44" s="569"/>
      <c r="C44" s="544"/>
      <c r="D44" s="543" t="s">
        <v>204</v>
      </c>
      <c r="E44" s="540" t="n">
        <v>109</v>
      </c>
      <c r="F44" s="541" t="n">
        <v>4.5</v>
      </c>
      <c r="G44" s="540" t="n">
        <v>125.3</v>
      </c>
      <c r="H44" s="540" t="n">
        <v>11.4</v>
      </c>
      <c r="I44" s="540" t="n">
        <v>108.1</v>
      </c>
      <c r="J44" s="540" t="n">
        <v>-1.3</v>
      </c>
      <c r="K44" s="540" t="n">
        <v>79.2</v>
      </c>
      <c r="L44" s="540" t="n">
        <v>-16.6</v>
      </c>
      <c r="M44" s="540" t="n">
        <v>116.5</v>
      </c>
      <c r="N44" s="540" t="n">
        <v>8.6</v>
      </c>
      <c r="O44" s="540" t="n">
        <v>100.9</v>
      </c>
      <c r="P44" s="540" t="n">
        <v>10.9</v>
      </c>
      <c r="Q44" s="540" t="n">
        <v>117.7</v>
      </c>
      <c r="R44" s="540" t="n">
        <v>14.2</v>
      </c>
      <c r="S44" s="540" t="n">
        <v>91.9</v>
      </c>
      <c r="T44" s="540" t="n">
        <v>-11.5</v>
      </c>
      <c r="U44" s="540" t="n">
        <v>98</v>
      </c>
      <c r="V44" s="540" t="n">
        <v>-6</v>
      </c>
      <c r="W44" s="540" t="n">
        <v>108</v>
      </c>
      <c r="X44" s="540" t="n">
        <v>3.4</v>
      </c>
      <c r="Y44" s="540" t="n">
        <v>103.6</v>
      </c>
      <c r="Z44" s="540" t="n">
        <v>0</v>
      </c>
      <c r="AA44" s="540" t="n">
        <v>107.8</v>
      </c>
      <c r="AB44" s="540" t="n">
        <v>8.3</v>
      </c>
      <c r="AC44" s="540" t="n">
        <v>148.7</v>
      </c>
      <c r="AD44" s="540" t="n">
        <v>3.3</v>
      </c>
      <c r="AE44" s="540" t="n">
        <v>85.4</v>
      </c>
      <c r="AF44" s="540" t="n">
        <v>-6</v>
      </c>
      <c r="AG44" s="554" t="n">
        <v>83.2</v>
      </c>
      <c r="AH44" s="554" t="n">
        <v>15.6</v>
      </c>
      <c r="AI44" s="540" t="n">
        <v>108.6</v>
      </c>
      <c r="AJ44" s="540" t="n">
        <v>13.6</v>
      </c>
      <c r="AK44" s="239"/>
    </row>
    <row r="45" s="495" customFormat="true" ht="15" hidden="false" customHeight="true" outlineLevel="0" collapsed="false">
      <c r="A45" s="253"/>
      <c r="B45" s="562"/>
      <c r="C45" s="544"/>
      <c r="D45" s="543" t="s">
        <v>205</v>
      </c>
      <c r="E45" s="537" t="n">
        <v>112.6</v>
      </c>
      <c r="F45" s="538" t="n">
        <v>6.2</v>
      </c>
      <c r="G45" s="537" t="n">
        <v>125.3</v>
      </c>
      <c r="H45" s="537" t="n">
        <v>27.7</v>
      </c>
      <c r="I45" s="537" t="n">
        <v>118</v>
      </c>
      <c r="J45" s="537" t="n">
        <v>9.9</v>
      </c>
      <c r="K45" s="537" t="n">
        <v>69.5</v>
      </c>
      <c r="L45" s="537" t="n">
        <v>-15.5</v>
      </c>
      <c r="M45" s="537" t="n">
        <v>120.7</v>
      </c>
      <c r="N45" s="537" t="n">
        <v>9.6</v>
      </c>
      <c r="O45" s="537" t="n">
        <v>108.9</v>
      </c>
      <c r="P45" s="537" t="n">
        <v>15.1</v>
      </c>
      <c r="Q45" s="537" t="n">
        <v>106.2</v>
      </c>
      <c r="R45" s="537" t="n">
        <v>8.3</v>
      </c>
      <c r="S45" s="537" t="n">
        <v>90.4</v>
      </c>
      <c r="T45" s="537" t="n">
        <v>-11.7</v>
      </c>
      <c r="U45" s="537" t="n">
        <v>111.9</v>
      </c>
      <c r="V45" s="537" t="n">
        <v>2.4</v>
      </c>
      <c r="W45" s="537" t="n">
        <v>112.2</v>
      </c>
      <c r="X45" s="537" t="n">
        <v>6.2</v>
      </c>
      <c r="Y45" s="537" t="n">
        <v>125.4</v>
      </c>
      <c r="Z45" s="537" t="n">
        <v>7</v>
      </c>
      <c r="AA45" s="537" t="n">
        <v>115.9</v>
      </c>
      <c r="AB45" s="537" t="n">
        <v>3.6</v>
      </c>
      <c r="AC45" s="537" t="n">
        <v>131.9</v>
      </c>
      <c r="AD45" s="537" t="n">
        <v>5.2</v>
      </c>
      <c r="AE45" s="537" t="n">
        <v>87.2</v>
      </c>
      <c r="AF45" s="537" t="n">
        <v>-15.9</v>
      </c>
      <c r="AG45" s="553" t="n">
        <v>99.2</v>
      </c>
      <c r="AH45" s="553" t="n">
        <v>7.1</v>
      </c>
      <c r="AI45" s="537" t="n">
        <v>116.4</v>
      </c>
      <c r="AJ45" s="537" t="n">
        <v>-0.8</v>
      </c>
      <c r="AK45" s="493"/>
    </row>
    <row r="46" s="542" customFormat="true" ht="15" hidden="false" customHeight="true" outlineLevel="0" collapsed="false">
      <c r="A46" s="253"/>
      <c r="B46" s="569"/>
      <c r="C46" s="544"/>
      <c r="D46" s="543" t="s">
        <v>206</v>
      </c>
      <c r="E46" s="540" t="n">
        <v>110.7</v>
      </c>
      <c r="F46" s="541" t="n">
        <v>3.4</v>
      </c>
      <c r="G46" s="540" t="n">
        <v>124.4</v>
      </c>
      <c r="H46" s="540" t="n">
        <v>18.2</v>
      </c>
      <c r="I46" s="540" t="n">
        <v>110.2</v>
      </c>
      <c r="J46" s="540" t="n">
        <v>-2</v>
      </c>
      <c r="K46" s="540" t="n">
        <v>74.7</v>
      </c>
      <c r="L46" s="540" t="n">
        <v>-12.3</v>
      </c>
      <c r="M46" s="540" t="n">
        <v>123.8</v>
      </c>
      <c r="N46" s="540" t="n">
        <v>11.2</v>
      </c>
      <c r="O46" s="540" t="n">
        <v>119.2</v>
      </c>
      <c r="P46" s="540" t="n">
        <v>15.5</v>
      </c>
      <c r="Q46" s="540" t="n">
        <v>112.8</v>
      </c>
      <c r="R46" s="540" t="n">
        <v>13.2</v>
      </c>
      <c r="S46" s="540" t="n">
        <v>91.2</v>
      </c>
      <c r="T46" s="540" t="n">
        <v>-6.9</v>
      </c>
      <c r="U46" s="540" t="n">
        <v>119.4</v>
      </c>
      <c r="V46" s="540" t="n">
        <v>13.2</v>
      </c>
      <c r="W46" s="540" t="n">
        <v>107.4</v>
      </c>
      <c r="X46" s="540" t="n">
        <v>0.5</v>
      </c>
      <c r="Y46" s="540" t="n">
        <v>136.4</v>
      </c>
      <c r="Z46" s="540" t="n">
        <v>22</v>
      </c>
      <c r="AA46" s="540" t="n">
        <v>109.1</v>
      </c>
      <c r="AB46" s="540" t="n">
        <v>19.4</v>
      </c>
      <c r="AC46" s="540" t="n">
        <v>87.9</v>
      </c>
      <c r="AD46" s="540" t="n">
        <v>-26</v>
      </c>
      <c r="AE46" s="540" t="n">
        <v>92.7</v>
      </c>
      <c r="AF46" s="540" t="n">
        <v>-3.8</v>
      </c>
      <c r="AG46" s="554" t="n">
        <v>155.3</v>
      </c>
      <c r="AH46" s="554" t="n">
        <v>23.9</v>
      </c>
      <c r="AI46" s="540" t="n">
        <v>121.8</v>
      </c>
      <c r="AJ46" s="540" t="n">
        <v>14.2</v>
      </c>
      <c r="AK46" s="239"/>
    </row>
    <row r="47" s="495" customFormat="true" ht="14.25" hidden="false" customHeight="true" outlineLevel="0" collapsed="false">
      <c r="A47" s="253"/>
      <c r="B47" s="562"/>
      <c r="C47" s="535"/>
      <c r="D47" s="543"/>
      <c r="E47" s="582"/>
      <c r="F47" s="541"/>
      <c r="G47" s="540"/>
      <c r="H47" s="540"/>
      <c r="I47" s="582"/>
      <c r="J47" s="540"/>
      <c r="K47" s="582"/>
      <c r="L47" s="540"/>
      <c r="M47" s="582"/>
      <c r="N47" s="540"/>
      <c r="O47" s="582"/>
      <c r="P47" s="540"/>
      <c r="Q47" s="582"/>
      <c r="R47" s="540"/>
      <c r="S47" s="582"/>
      <c r="T47" s="540"/>
      <c r="U47" s="540"/>
      <c r="V47" s="540"/>
      <c r="W47" s="540"/>
      <c r="X47" s="540"/>
      <c r="Y47" s="540"/>
      <c r="Z47" s="540"/>
      <c r="AA47" s="540"/>
      <c r="AB47" s="540"/>
      <c r="AC47" s="582"/>
      <c r="AD47" s="540"/>
      <c r="AE47" s="582"/>
      <c r="AF47" s="540"/>
      <c r="AG47" s="599"/>
      <c r="AH47" s="554"/>
      <c r="AI47" s="582"/>
      <c r="AJ47" s="540"/>
      <c r="AK47" s="493"/>
    </row>
    <row r="48" s="495" customFormat="true" ht="14.25" hidden="false" customHeight="true" outlineLevel="0" collapsed="false">
      <c r="A48" s="253"/>
      <c r="B48" s="562"/>
      <c r="C48" s="535" t="s">
        <v>207</v>
      </c>
      <c r="D48" s="543" t="s">
        <v>195</v>
      </c>
      <c r="E48" s="537" t="n">
        <v>100.9</v>
      </c>
      <c r="F48" s="538" t="n">
        <v>0.4</v>
      </c>
      <c r="G48" s="537" t="n">
        <v>95.7</v>
      </c>
      <c r="H48" s="537" t="n">
        <v>-4.8</v>
      </c>
      <c r="I48" s="537" t="n">
        <v>109.9</v>
      </c>
      <c r="J48" s="537" t="n">
        <v>16.8</v>
      </c>
      <c r="K48" s="537" t="n">
        <v>88.8</v>
      </c>
      <c r="L48" s="537" t="n">
        <v>13.1</v>
      </c>
      <c r="M48" s="537" t="n">
        <v>135.1</v>
      </c>
      <c r="N48" s="537" t="n">
        <v>15.2</v>
      </c>
      <c r="O48" s="537" t="n">
        <v>84.9</v>
      </c>
      <c r="P48" s="537" t="n">
        <v>-16.6</v>
      </c>
      <c r="Q48" s="537" t="n">
        <v>126.2</v>
      </c>
      <c r="R48" s="537" t="n">
        <v>22.5</v>
      </c>
      <c r="S48" s="537" t="n">
        <v>72.4</v>
      </c>
      <c r="T48" s="537" t="n">
        <v>-16.4</v>
      </c>
      <c r="U48" s="537" t="n">
        <v>118.8</v>
      </c>
      <c r="V48" s="537" t="n">
        <v>6.2</v>
      </c>
      <c r="W48" s="537" t="n">
        <v>82.1</v>
      </c>
      <c r="X48" s="537" t="n">
        <v>-8.3</v>
      </c>
      <c r="Y48" s="537" t="n">
        <v>145.9</v>
      </c>
      <c r="Z48" s="537" t="n">
        <v>113.9</v>
      </c>
      <c r="AA48" s="537" t="n">
        <v>69.9</v>
      </c>
      <c r="AB48" s="537" t="n">
        <v>4.5</v>
      </c>
      <c r="AC48" s="537" t="n">
        <v>83.2</v>
      </c>
      <c r="AD48" s="537" t="n">
        <v>-33.6</v>
      </c>
      <c r="AE48" s="537" t="n">
        <v>114.5</v>
      </c>
      <c r="AF48" s="537" t="n">
        <v>26</v>
      </c>
      <c r="AG48" s="537" t="n">
        <v>116.8</v>
      </c>
      <c r="AH48" s="553" t="n">
        <v>2.4</v>
      </c>
      <c r="AI48" s="537" t="n">
        <v>91.3</v>
      </c>
      <c r="AJ48" s="537" t="n">
        <v>-19.3</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3</v>
      </c>
      <c r="B1" s="605" t="s">
        <v>224</v>
      </c>
      <c r="D1" s="600"/>
      <c r="E1" s="606"/>
      <c r="F1" s="606"/>
      <c r="G1" s="600"/>
      <c r="H1" s="600"/>
      <c r="I1" s="606"/>
      <c r="J1" s="606"/>
      <c r="K1" s="600"/>
      <c r="L1" s="600"/>
      <c r="M1" s="487"/>
      <c r="N1" s="487"/>
      <c r="O1" s="487"/>
      <c r="P1" s="487"/>
      <c r="Q1" s="607"/>
      <c r="R1" s="60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2</v>
      </c>
      <c r="F9" s="538" t="n">
        <v>1.3</v>
      </c>
      <c r="G9" s="537" t="n">
        <v>106.9</v>
      </c>
      <c r="H9" s="537" t="n">
        <v>7.6</v>
      </c>
      <c r="I9" s="537" t="n">
        <v>100</v>
      </c>
      <c r="J9" s="537" t="n">
        <v>-0.5</v>
      </c>
      <c r="K9" s="537" t="n">
        <v>108.7</v>
      </c>
      <c r="L9" s="537" t="n">
        <v>-8</v>
      </c>
      <c r="M9" s="537" t="n">
        <v>102.5</v>
      </c>
      <c r="N9" s="537" t="n">
        <v>-3.4</v>
      </c>
      <c r="O9" s="537" t="n">
        <v>98.4</v>
      </c>
      <c r="P9" s="537" t="n">
        <v>0.1</v>
      </c>
      <c r="Q9" s="537" t="n">
        <v>100.3</v>
      </c>
      <c r="R9" s="537" t="n">
        <v>1.4</v>
      </c>
      <c r="S9" s="537" t="n">
        <v>103.8</v>
      </c>
      <c r="T9" s="537" t="n">
        <v>-2</v>
      </c>
      <c r="U9" s="537" t="n">
        <v>103.5</v>
      </c>
      <c r="V9" s="537" t="n">
        <v>-3.3</v>
      </c>
      <c r="W9" s="537" t="n">
        <v>97.6</v>
      </c>
      <c r="X9" s="537" t="n">
        <v>-0.6</v>
      </c>
      <c r="Y9" s="537" t="n">
        <v>99</v>
      </c>
      <c r="Z9" s="537" t="n">
        <v>1.4</v>
      </c>
      <c r="AA9" s="537" t="n">
        <v>98.3</v>
      </c>
      <c r="AB9" s="537" t="n">
        <v>-0.2</v>
      </c>
      <c r="AC9" s="537" t="n">
        <v>100.4</v>
      </c>
      <c r="AD9" s="537" t="n">
        <v>2.9</v>
      </c>
      <c r="AE9" s="537" t="n">
        <v>98</v>
      </c>
      <c r="AF9" s="537" t="n">
        <v>2.3</v>
      </c>
      <c r="AG9" s="537" t="n">
        <v>85.8</v>
      </c>
      <c r="AH9" s="537" t="n">
        <v>-17.5</v>
      </c>
      <c r="AI9" s="537" t="n">
        <v>93.3</v>
      </c>
      <c r="AJ9" s="537" t="n">
        <v>5.4</v>
      </c>
      <c r="AK9" s="493"/>
    </row>
    <row r="10" s="542" customFormat="true" ht="14.25" hidden="false" customHeight="true" outlineLevel="0" collapsed="false">
      <c r="A10" s="253"/>
      <c r="B10" s="530"/>
      <c r="C10" s="535" t="s">
        <v>190</v>
      </c>
      <c r="D10" s="539" t="s">
        <v>191</v>
      </c>
      <c r="E10" s="540" t="n">
        <v>100.5</v>
      </c>
      <c r="F10" s="541" t="n">
        <v>1.4</v>
      </c>
      <c r="G10" s="540" t="n">
        <v>105.1</v>
      </c>
      <c r="H10" s="540" t="n">
        <v>-1.6</v>
      </c>
      <c r="I10" s="540" t="n">
        <v>100.8</v>
      </c>
      <c r="J10" s="540" t="n">
        <v>0.8</v>
      </c>
      <c r="K10" s="540" t="n">
        <v>93.4</v>
      </c>
      <c r="L10" s="540" t="n">
        <v>-14.1</v>
      </c>
      <c r="M10" s="540" t="n">
        <v>100.6</v>
      </c>
      <c r="N10" s="540" t="n">
        <v>-1.9</v>
      </c>
      <c r="O10" s="540" t="n">
        <v>100.4</v>
      </c>
      <c r="P10" s="540" t="n">
        <v>2</v>
      </c>
      <c r="Q10" s="540" t="n">
        <v>100.3</v>
      </c>
      <c r="R10" s="540" t="n">
        <v>0</v>
      </c>
      <c r="S10" s="540" t="n">
        <v>103.5</v>
      </c>
      <c r="T10" s="540" t="n">
        <v>-0.3</v>
      </c>
      <c r="U10" s="540" t="n">
        <v>100.7</v>
      </c>
      <c r="V10" s="540" t="n">
        <v>-2.7</v>
      </c>
      <c r="W10" s="540" t="n">
        <v>97.4</v>
      </c>
      <c r="X10" s="540" t="n">
        <v>-0.3</v>
      </c>
      <c r="Y10" s="540" t="n">
        <v>101.9</v>
      </c>
      <c r="Z10" s="540" t="n">
        <v>3</v>
      </c>
      <c r="AA10" s="540" t="n">
        <v>100.7</v>
      </c>
      <c r="AB10" s="540" t="n">
        <v>2.4</v>
      </c>
      <c r="AC10" s="540" t="n">
        <v>100.2</v>
      </c>
      <c r="AD10" s="540" t="n">
        <v>-0.2</v>
      </c>
      <c r="AE10" s="540" t="n">
        <v>99.1</v>
      </c>
      <c r="AF10" s="540" t="n">
        <v>1.2</v>
      </c>
      <c r="AG10" s="540" t="n">
        <v>101.4</v>
      </c>
      <c r="AH10" s="540" t="n">
        <v>18.1</v>
      </c>
      <c r="AI10" s="540" t="n">
        <v>100.4</v>
      </c>
      <c r="AJ10" s="540" t="n">
        <v>7.7</v>
      </c>
      <c r="AK10" s="239"/>
    </row>
    <row r="11" s="495" customFormat="true" ht="14.25" hidden="false" customHeight="true" outlineLevel="0" collapsed="false">
      <c r="A11" s="253"/>
      <c r="B11" s="530"/>
      <c r="C11" s="535" t="s">
        <v>190</v>
      </c>
      <c r="D11" s="536" t="s">
        <v>192</v>
      </c>
      <c r="E11" s="537" t="n">
        <v>100</v>
      </c>
      <c r="F11" s="538" t="n">
        <v>-0.5</v>
      </c>
      <c r="G11" s="537" t="n">
        <v>100</v>
      </c>
      <c r="H11" s="537" t="n">
        <v>-4.9</v>
      </c>
      <c r="I11" s="537" t="n">
        <v>100</v>
      </c>
      <c r="J11" s="537" t="n">
        <v>-0.8</v>
      </c>
      <c r="K11" s="537" t="n">
        <v>100</v>
      </c>
      <c r="L11" s="537" t="n">
        <v>7.1</v>
      </c>
      <c r="M11" s="537" t="n">
        <v>100</v>
      </c>
      <c r="N11" s="537" t="n">
        <v>-0.5</v>
      </c>
      <c r="O11" s="537" t="n">
        <v>100</v>
      </c>
      <c r="P11" s="537" t="n">
        <v>-0.4</v>
      </c>
      <c r="Q11" s="537" t="n">
        <v>100</v>
      </c>
      <c r="R11" s="537" t="n">
        <v>-0.3</v>
      </c>
      <c r="S11" s="537" t="n">
        <v>100</v>
      </c>
      <c r="T11" s="537" t="n">
        <v>-3.3</v>
      </c>
      <c r="U11" s="537" t="n">
        <v>100</v>
      </c>
      <c r="V11" s="537" t="n">
        <v>-0.7</v>
      </c>
      <c r="W11" s="537" t="n">
        <v>100</v>
      </c>
      <c r="X11" s="537" t="n">
        <v>2.6</v>
      </c>
      <c r="Y11" s="537" t="n">
        <v>100</v>
      </c>
      <c r="Z11" s="537" t="n">
        <v>-1.9</v>
      </c>
      <c r="AA11" s="537" t="n">
        <v>100</v>
      </c>
      <c r="AB11" s="537" t="n">
        <v>-0.6</v>
      </c>
      <c r="AC11" s="537" t="n">
        <v>100</v>
      </c>
      <c r="AD11" s="537" t="n">
        <v>-0.2</v>
      </c>
      <c r="AE11" s="537" t="n">
        <v>100</v>
      </c>
      <c r="AF11" s="537" t="n">
        <v>1</v>
      </c>
      <c r="AG11" s="537" t="n">
        <v>100</v>
      </c>
      <c r="AH11" s="537" t="n">
        <v>-1.4</v>
      </c>
      <c r="AI11" s="537" t="n">
        <v>100</v>
      </c>
      <c r="AJ11" s="537" t="n">
        <v>-0.4</v>
      </c>
      <c r="AK11" s="493"/>
    </row>
    <row r="12" s="542" customFormat="true" ht="14.25" hidden="false" customHeight="true" outlineLevel="0" collapsed="false">
      <c r="A12" s="253"/>
      <c r="B12" s="530"/>
      <c r="C12" s="535" t="s">
        <v>190</v>
      </c>
      <c r="D12" s="536" t="s">
        <v>193</v>
      </c>
      <c r="E12" s="540" t="n">
        <v>99.1</v>
      </c>
      <c r="F12" s="541" t="n">
        <v>-1</v>
      </c>
      <c r="G12" s="540" t="n">
        <v>97</v>
      </c>
      <c r="H12" s="540" t="n">
        <v>-3.1</v>
      </c>
      <c r="I12" s="540" t="n">
        <v>98.3</v>
      </c>
      <c r="J12" s="540" t="n">
        <v>-1.8</v>
      </c>
      <c r="K12" s="540" t="n">
        <v>96</v>
      </c>
      <c r="L12" s="540" t="n">
        <v>-4</v>
      </c>
      <c r="M12" s="540" t="n">
        <v>95.6</v>
      </c>
      <c r="N12" s="540" t="n">
        <v>-4.5</v>
      </c>
      <c r="O12" s="540" t="n">
        <v>98.3</v>
      </c>
      <c r="P12" s="540" t="n">
        <v>-1.6</v>
      </c>
      <c r="Q12" s="540" t="n">
        <v>102.6</v>
      </c>
      <c r="R12" s="540" t="n">
        <v>2.6</v>
      </c>
      <c r="S12" s="540" t="n">
        <v>98.7</v>
      </c>
      <c r="T12" s="540" t="n">
        <v>-1.3</v>
      </c>
      <c r="U12" s="540" t="n">
        <v>98.8</v>
      </c>
      <c r="V12" s="540" t="n">
        <v>-1.2</v>
      </c>
      <c r="W12" s="540" t="n">
        <v>99.6</v>
      </c>
      <c r="X12" s="540" t="n">
        <v>-0.4</v>
      </c>
      <c r="Y12" s="540" t="n">
        <v>94.6</v>
      </c>
      <c r="Z12" s="540" t="n">
        <v>-5.3</v>
      </c>
      <c r="AA12" s="540" t="n">
        <v>92.9</v>
      </c>
      <c r="AB12" s="540" t="n">
        <v>-7.1</v>
      </c>
      <c r="AC12" s="540" t="n">
        <v>102.6</v>
      </c>
      <c r="AD12" s="540" t="n">
        <v>2.6</v>
      </c>
      <c r="AE12" s="540" t="n">
        <v>98.2</v>
      </c>
      <c r="AF12" s="540" t="n">
        <v>-1.8</v>
      </c>
      <c r="AG12" s="540" t="n">
        <v>98.6</v>
      </c>
      <c r="AH12" s="540" t="n">
        <v>-1.5</v>
      </c>
      <c r="AI12" s="540" t="n">
        <v>101.9</v>
      </c>
      <c r="AJ12" s="540" t="n">
        <v>1.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8.7</v>
      </c>
      <c r="F14" s="538" t="n">
        <v>-2.1</v>
      </c>
      <c r="G14" s="537" t="n">
        <v>96.7</v>
      </c>
      <c r="H14" s="537" t="n">
        <v>-5.8</v>
      </c>
      <c r="I14" s="537" t="n">
        <v>96.2</v>
      </c>
      <c r="J14" s="537" t="n">
        <v>-3.8</v>
      </c>
      <c r="K14" s="537" t="n">
        <v>99.6</v>
      </c>
      <c r="L14" s="537" t="n">
        <v>-0.4</v>
      </c>
      <c r="M14" s="537" t="n">
        <v>97.9</v>
      </c>
      <c r="N14" s="537" t="n">
        <v>-1.4</v>
      </c>
      <c r="O14" s="537" t="n">
        <v>99.6</v>
      </c>
      <c r="P14" s="537" t="n">
        <v>-1.2</v>
      </c>
      <c r="Q14" s="537" t="n">
        <v>102</v>
      </c>
      <c r="R14" s="537" t="n">
        <v>2.2</v>
      </c>
      <c r="S14" s="537" t="n">
        <v>98.1</v>
      </c>
      <c r="T14" s="537" t="n">
        <v>-3.7</v>
      </c>
      <c r="U14" s="537" t="n">
        <v>99.9</v>
      </c>
      <c r="V14" s="537" t="n">
        <v>0.5</v>
      </c>
      <c r="W14" s="537" t="n">
        <v>98.9</v>
      </c>
      <c r="X14" s="537" t="n">
        <v>0.6</v>
      </c>
      <c r="Y14" s="537" t="n">
        <v>99</v>
      </c>
      <c r="Z14" s="537" t="n">
        <v>-6.3</v>
      </c>
      <c r="AA14" s="537" t="n">
        <v>96.2</v>
      </c>
      <c r="AB14" s="537" t="n">
        <v>-5.3</v>
      </c>
      <c r="AC14" s="537" t="n">
        <v>101.2</v>
      </c>
      <c r="AD14" s="537" t="n">
        <v>-0.4</v>
      </c>
      <c r="AE14" s="537" t="n">
        <v>96.5</v>
      </c>
      <c r="AF14" s="537" t="n">
        <v>-2.7</v>
      </c>
      <c r="AG14" s="537" t="n">
        <v>97.8</v>
      </c>
      <c r="AH14" s="537" t="n">
        <v>-5.9</v>
      </c>
      <c r="AI14" s="537" t="n">
        <v>99.1</v>
      </c>
      <c r="AJ14" s="537" t="n">
        <v>-2.8</v>
      </c>
      <c r="AK14" s="493"/>
    </row>
    <row r="15" s="542" customFormat="true" ht="15" hidden="false" customHeight="true" outlineLevel="0" collapsed="false">
      <c r="A15" s="253"/>
      <c r="B15" s="530"/>
      <c r="C15" s="544"/>
      <c r="D15" s="543" t="s">
        <v>196</v>
      </c>
      <c r="E15" s="540" t="n">
        <v>98.5</v>
      </c>
      <c r="F15" s="541" t="n">
        <v>-1.7</v>
      </c>
      <c r="G15" s="540" t="n">
        <v>97.2</v>
      </c>
      <c r="H15" s="540" t="n">
        <v>-5.2</v>
      </c>
      <c r="I15" s="540" t="n">
        <v>95.7</v>
      </c>
      <c r="J15" s="540" t="n">
        <v>-0.7</v>
      </c>
      <c r="K15" s="540" t="n">
        <v>99.6</v>
      </c>
      <c r="L15" s="540" t="n">
        <v>0.1</v>
      </c>
      <c r="M15" s="540" t="n">
        <v>98.2</v>
      </c>
      <c r="N15" s="540" t="n">
        <v>-1.8</v>
      </c>
      <c r="O15" s="540" t="n">
        <v>99.3</v>
      </c>
      <c r="P15" s="540" t="n">
        <v>-1.6</v>
      </c>
      <c r="Q15" s="540" t="n">
        <v>102.1</v>
      </c>
      <c r="R15" s="540" t="n">
        <v>2.8</v>
      </c>
      <c r="S15" s="540" t="n">
        <v>96</v>
      </c>
      <c r="T15" s="540" t="n">
        <v>-5.7</v>
      </c>
      <c r="U15" s="540" t="n">
        <v>99.8</v>
      </c>
      <c r="V15" s="540" t="n">
        <v>0.9</v>
      </c>
      <c r="W15" s="540" t="n">
        <v>98.9</v>
      </c>
      <c r="X15" s="540" t="n">
        <v>-0.5</v>
      </c>
      <c r="Y15" s="540" t="n">
        <v>96.7</v>
      </c>
      <c r="Z15" s="540" t="n">
        <v>-8.6</v>
      </c>
      <c r="AA15" s="540" t="n">
        <v>94.5</v>
      </c>
      <c r="AB15" s="540" t="n">
        <v>-8.1</v>
      </c>
      <c r="AC15" s="540" t="n">
        <v>101.2</v>
      </c>
      <c r="AD15" s="540" t="n">
        <v>-0.5</v>
      </c>
      <c r="AE15" s="540" t="n">
        <v>96.7</v>
      </c>
      <c r="AF15" s="540" t="n">
        <v>-2.5</v>
      </c>
      <c r="AG15" s="540" t="n">
        <v>97.9</v>
      </c>
      <c r="AH15" s="540" t="n">
        <v>-2.7</v>
      </c>
      <c r="AI15" s="540" t="n">
        <v>100.2</v>
      </c>
      <c r="AJ15" s="540" t="n">
        <v>-1.1</v>
      </c>
      <c r="AK15" s="239"/>
    </row>
    <row r="16" s="495" customFormat="true" ht="15" hidden="false" customHeight="true" outlineLevel="0" collapsed="false">
      <c r="A16" s="253"/>
      <c r="B16" s="530"/>
      <c r="C16" s="544"/>
      <c r="D16" s="543" t="s">
        <v>197</v>
      </c>
      <c r="E16" s="537" t="n">
        <v>98</v>
      </c>
      <c r="F16" s="538" t="n">
        <v>-1.9</v>
      </c>
      <c r="G16" s="537" t="n">
        <v>97.5</v>
      </c>
      <c r="H16" s="537" t="n">
        <v>-4.2</v>
      </c>
      <c r="I16" s="537" t="n">
        <v>95.5</v>
      </c>
      <c r="J16" s="537" t="n">
        <v>-4</v>
      </c>
      <c r="K16" s="537" t="n">
        <v>94.3</v>
      </c>
      <c r="L16" s="537" t="n">
        <v>-4.2</v>
      </c>
      <c r="M16" s="537" t="n">
        <v>97.8</v>
      </c>
      <c r="N16" s="537" t="n">
        <v>-2.4</v>
      </c>
      <c r="O16" s="537" t="n">
        <v>98.6</v>
      </c>
      <c r="P16" s="537" t="n">
        <v>-1.1</v>
      </c>
      <c r="Q16" s="537" t="n">
        <v>102.5</v>
      </c>
      <c r="R16" s="537" t="n">
        <v>3.2</v>
      </c>
      <c r="S16" s="537" t="n">
        <v>95.9</v>
      </c>
      <c r="T16" s="537" t="n">
        <v>-4.9</v>
      </c>
      <c r="U16" s="537" t="n">
        <v>99.4</v>
      </c>
      <c r="V16" s="537" t="n">
        <v>0.6</v>
      </c>
      <c r="W16" s="537" t="n">
        <v>98.3</v>
      </c>
      <c r="X16" s="537" t="n">
        <v>-1.7</v>
      </c>
      <c r="Y16" s="537" t="n">
        <v>95</v>
      </c>
      <c r="Z16" s="537" t="n">
        <v>-7.9</v>
      </c>
      <c r="AA16" s="537" t="n">
        <v>94.6</v>
      </c>
      <c r="AB16" s="537" t="n">
        <v>-6.6</v>
      </c>
      <c r="AC16" s="537" t="n">
        <v>98.2</v>
      </c>
      <c r="AD16" s="537" t="n">
        <v>-0.4</v>
      </c>
      <c r="AE16" s="537" t="n">
        <v>96.4</v>
      </c>
      <c r="AF16" s="537" t="n">
        <v>-2</v>
      </c>
      <c r="AG16" s="537" t="n">
        <v>96.6</v>
      </c>
      <c r="AH16" s="537" t="n">
        <v>-3</v>
      </c>
      <c r="AI16" s="537" t="n">
        <v>99.8</v>
      </c>
      <c r="AJ16" s="537" t="n">
        <v>-1.5</v>
      </c>
      <c r="AK16" s="493"/>
    </row>
    <row r="17" s="542" customFormat="true" ht="15" hidden="false" customHeight="true" outlineLevel="0" collapsed="false">
      <c r="A17" s="253"/>
      <c r="B17" s="530"/>
      <c r="C17" s="544"/>
      <c r="D17" s="543" t="s">
        <v>198</v>
      </c>
      <c r="E17" s="540" t="n">
        <v>99</v>
      </c>
      <c r="F17" s="541" t="n">
        <v>-1.1</v>
      </c>
      <c r="G17" s="540" t="n">
        <v>97.7</v>
      </c>
      <c r="H17" s="540" t="n">
        <v>-3</v>
      </c>
      <c r="I17" s="540" t="n">
        <v>96.7</v>
      </c>
      <c r="J17" s="540" t="n">
        <v>-4.5</v>
      </c>
      <c r="K17" s="540" t="n">
        <v>96.2</v>
      </c>
      <c r="L17" s="540" t="n">
        <v>-4.1</v>
      </c>
      <c r="M17" s="540" t="n">
        <v>100.7</v>
      </c>
      <c r="N17" s="540" t="n">
        <v>-0.7</v>
      </c>
      <c r="O17" s="540" t="n">
        <v>99.6</v>
      </c>
      <c r="P17" s="540" t="n">
        <v>0</v>
      </c>
      <c r="Q17" s="540" t="n">
        <v>102.4</v>
      </c>
      <c r="R17" s="540" t="n">
        <v>3.4</v>
      </c>
      <c r="S17" s="540" t="n">
        <v>98.6</v>
      </c>
      <c r="T17" s="540" t="n">
        <v>-1.4</v>
      </c>
      <c r="U17" s="540" t="n">
        <v>99.6</v>
      </c>
      <c r="V17" s="540" t="n">
        <v>-1.4</v>
      </c>
      <c r="W17" s="540" t="n">
        <v>98.8</v>
      </c>
      <c r="X17" s="540" t="n">
        <v>-2</v>
      </c>
      <c r="Y17" s="540" t="n">
        <v>93.1</v>
      </c>
      <c r="Z17" s="540" t="n">
        <v>-6.1</v>
      </c>
      <c r="AA17" s="540" t="n">
        <v>94.3</v>
      </c>
      <c r="AB17" s="540" t="n">
        <v>-6.1</v>
      </c>
      <c r="AC17" s="540" t="n">
        <v>101.8</v>
      </c>
      <c r="AD17" s="540" t="n">
        <v>3.1</v>
      </c>
      <c r="AE17" s="540" t="n">
        <v>97.9</v>
      </c>
      <c r="AF17" s="540" t="n">
        <v>-3.2</v>
      </c>
      <c r="AG17" s="540" t="n">
        <v>100.3</v>
      </c>
      <c r="AH17" s="540" t="n">
        <v>-0.2</v>
      </c>
      <c r="AI17" s="540" t="n">
        <v>102</v>
      </c>
      <c r="AJ17" s="540" t="n">
        <v>2</v>
      </c>
      <c r="AK17" s="239"/>
    </row>
    <row r="18" s="495" customFormat="true" ht="15" hidden="false" customHeight="true" outlineLevel="0" collapsed="false">
      <c r="A18" s="253"/>
      <c r="B18" s="530"/>
      <c r="C18" s="544"/>
      <c r="D18" s="543" t="s">
        <v>199</v>
      </c>
      <c r="E18" s="537" t="n">
        <v>99.1</v>
      </c>
      <c r="F18" s="538" t="n">
        <v>-0.3</v>
      </c>
      <c r="G18" s="537" t="n">
        <v>96.9</v>
      </c>
      <c r="H18" s="537" t="n">
        <v>-3.6</v>
      </c>
      <c r="I18" s="537" t="n">
        <v>96.8</v>
      </c>
      <c r="J18" s="537" t="n">
        <v>-3.9</v>
      </c>
      <c r="K18" s="537" t="n">
        <v>96.3</v>
      </c>
      <c r="L18" s="537" t="n">
        <v>-4.4</v>
      </c>
      <c r="M18" s="537" t="n">
        <v>101</v>
      </c>
      <c r="N18" s="537" t="n">
        <v>-0.3</v>
      </c>
      <c r="O18" s="537" t="n">
        <v>99.2</v>
      </c>
      <c r="P18" s="537" t="n">
        <v>-0.5</v>
      </c>
      <c r="Q18" s="537" t="n">
        <v>102.4</v>
      </c>
      <c r="R18" s="537" t="n">
        <v>4.7</v>
      </c>
      <c r="S18" s="537" t="n">
        <v>99.6</v>
      </c>
      <c r="T18" s="537" t="n">
        <v>-0.4</v>
      </c>
      <c r="U18" s="537" t="n">
        <v>99.7</v>
      </c>
      <c r="V18" s="537" t="n">
        <v>0</v>
      </c>
      <c r="W18" s="537" t="n">
        <v>99.8</v>
      </c>
      <c r="X18" s="537" t="n">
        <v>-0.8</v>
      </c>
      <c r="Y18" s="537" t="n">
        <v>93.8</v>
      </c>
      <c r="Z18" s="537" t="n">
        <v>-2.4</v>
      </c>
      <c r="AA18" s="537" t="n">
        <v>93.3</v>
      </c>
      <c r="AB18" s="537" t="n">
        <v>-7.4</v>
      </c>
      <c r="AC18" s="537" t="n">
        <v>102.2</v>
      </c>
      <c r="AD18" s="537" t="n">
        <v>4.2</v>
      </c>
      <c r="AE18" s="537" t="n">
        <v>98.4</v>
      </c>
      <c r="AF18" s="537" t="n">
        <v>-1.9</v>
      </c>
      <c r="AG18" s="537" t="n">
        <v>100.3</v>
      </c>
      <c r="AH18" s="537" t="n">
        <v>0.2</v>
      </c>
      <c r="AI18" s="537" t="n">
        <v>102.1</v>
      </c>
      <c r="AJ18" s="537" t="n">
        <v>2.8</v>
      </c>
      <c r="AK18" s="493"/>
    </row>
    <row r="19" s="542" customFormat="true" ht="15" hidden="false" customHeight="true" outlineLevel="0" collapsed="false">
      <c r="A19" s="253"/>
      <c r="B19" s="530"/>
      <c r="C19" s="544"/>
      <c r="D19" s="543" t="s">
        <v>200</v>
      </c>
      <c r="E19" s="540" t="n">
        <v>99.3</v>
      </c>
      <c r="F19" s="541" t="n">
        <v>0</v>
      </c>
      <c r="G19" s="540" t="n">
        <v>95.8</v>
      </c>
      <c r="H19" s="540" t="n">
        <v>-5.3</v>
      </c>
      <c r="I19" s="540" t="n">
        <v>97.1</v>
      </c>
      <c r="J19" s="540" t="n">
        <v>-3.6</v>
      </c>
      <c r="K19" s="540" t="n">
        <v>96</v>
      </c>
      <c r="L19" s="540" t="n">
        <v>-5.8</v>
      </c>
      <c r="M19" s="540" t="n">
        <v>100.4</v>
      </c>
      <c r="N19" s="540" t="n">
        <v>0.1</v>
      </c>
      <c r="O19" s="540" t="n">
        <v>99.1</v>
      </c>
      <c r="P19" s="540" t="n">
        <v>0</v>
      </c>
      <c r="Q19" s="540" t="n">
        <v>103</v>
      </c>
      <c r="R19" s="540" t="n">
        <v>4.5</v>
      </c>
      <c r="S19" s="540" t="n">
        <v>99.6</v>
      </c>
      <c r="T19" s="540" t="n">
        <v>-0.2</v>
      </c>
      <c r="U19" s="540" t="n">
        <v>99.6</v>
      </c>
      <c r="V19" s="540" t="n">
        <v>-0.2</v>
      </c>
      <c r="W19" s="540" t="n">
        <v>99</v>
      </c>
      <c r="X19" s="540" t="n">
        <v>-1.6</v>
      </c>
      <c r="Y19" s="540" t="n">
        <v>94.3</v>
      </c>
      <c r="Z19" s="540" t="n">
        <v>-2.5</v>
      </c>
      <c r="AA19" s="540" t="n">
        <v>94.4</v>
      </c>
      <c r="AB19" s="540" t="n">
        <v>-7.2</v>
      </c>
      <c r="AC19" s="540" t="n">
        <v>102.6</v>
      </c>
      <c r="AD19" s="540" t="n">
        <v>6.3</v>
      </c>
      <c r="AE19" s="540" t="n">
        <v>98.3</v>
      </c>
      <c r="AF19" s="540" t="n">
        <v>-2.1</v>
      </c>
      <c r="AG19" s="540" t="n">
        <v>99.8</v>
      </c>
      <c r="AH19" s="540" t="n">
        <v>-0.2</v>
      </c>
      <c r="AI19" s="540" t="n">
        <v>101.8</v>
      </c>
      <c r="AJ19" s="540" t="n">
        <v>3.7</v>
      </c>
      <c r="AK19" s="239"/>
    </row>
    <row r="20" s="495" customFormat="true" ht="15" hidden="false" customHeight="true" outlineLevel="0" collapsed="false">
      <c r="A20" s="253"/>
      <c r="B20" s="530"/>
      <c r="C20" s="544"/>
      <c r="D20" s="543" t="s">
        <v>201</v>
      </c>
      <c r="E20" s="537" t="n">
        <v>99.6</v>
      </c>
      <c r="F20" s="538" t="n">
        <v>-0.3</v>
      </c>
      <c r="G20" s="537" t="n">
        <v>95.7</v>
      </c>
      <c r="H20" s="537" t="n">
        <v>-4.1</v>
      </c>
      <c r="I20" s="537" t="n">
        <v>99.9</v>
      </c>
      <c r="J20" s="537" t="n">
        <v>-0.5</v>
      </c>
      <c r="K20" s="537" t="n">
        <v>95.4</v>
      </c>
      <c r="L20" s="537" t="n">
        <v>-4.7</v>
      </c>
      <c r="M20" s="537" t="n">
        <v>99.5</v>
      </c>
      <c r="N20" s="537" t="n">
        <v>-1.1</v>
      </c>
      <c r="O20" s="537" t="n">
        <v>99.2</v>
      </c>
      <c r="P20" s="537" t="n">
        <v>-1.4</v>
      </c>
      <c r="Q20" s="537" t="n">
        <v>102.9</v>
      </c>
      <c r="R20" s="537" t="n">
        <v>3.1</v>
      </c>
      <c r="S20" s="537" t="n">
        <v>100.2</v>
      </c>
      <c r="T20" s="537" t="n">
        <v>0.1</v>
      </c>
      <c r="U20" s="537" t="n">
        <v>99</v>
      </c>
      <c r="V20" s="537" t="n">
        <v>-0.8</v>
      </c>
      <c r="W20" s="537" t="n">
        <v>98.7</v>
      </c>
      <c r="X20" s="537" t="n">
        <v>-1.3</v>
      </c>
      <c r="Y20" s="537" t="n">
        <v>94.5</v>
      </c>
      <c r="Z20" s="537" t="n">
        <v>-3.4</v>
      </c>
      <c r="AA20" s="537" t="n">
        <v>91</v>
      </c>
      <c r="AB20" s="537" t="n">
        <v>-8</v>
      </c>
      <c r="AC20" s="537" t="n">
        <v>103.5</v>
      </c>
      <c r="AD20" s="537" t="n">
        <v>3.8</v>
      </c>
      <c r="AE20" s="537" t="n">
        <v>98.4</v>
      </c>
      <c r="AF20" s="537" t="n">
        <v>-2.1</v>
      </c>
      <c r="AG20" s="537" t="n">
        <v>98.9</v>
      </c>
      <c r="AH20" s="537" t="n">
        <v>-1.2</v>
      </c>
      <c r="AI20" s="537" t="n">
        <v>102.2</v>
      </c>
      <c r="AJ20" s="537" t="n">
        <v>3.2</v>
      </c>
      <c r="AK20" s="493"/>
    </row>
    <row r="21" s="542" customFormat="true" ht="15" hidden="false" customHeight="true" outlineLevel="0" collapsed="false">
      <c r="A21" s="253"/>
      <c r="B21" s="530"/>
      <c r="C21" s="544"/>
      <c r="D21" s="543" t="s">
        <v>202</v>
      </c>
      <c r="E21" s="540" t="n">
        <v>99.4</v>
      </c>
      <c r="F21" s="541" t="n">
        <v>-0.6</v>
      </c>
      <c r="G21" s="540" t="n">
        <v>96.2</v>
      </c>
      <c r="H21" s="540" t="n">
        <v>-3</v>
      </c>
      <c r="I21" s="540" t="n">
        <v>101.1</v>
      </c>
      <c r="J21" s="540" t="n">
        <v>1</v>
      </c>
      <c r="K21" s="540" t="n">
        <v>95.1</v>
      </c>
      <c r="L21" s="540" t="n">
        <v>-4.6</v>
      </c>
      <c r="M21" s="540" t="n">
        <v>96.1</v>
      </c>
      <c r="N21" s="540" t="n">
        <v>-4.4</v>
      </c>
      <c r="O21" s="540" t="n">
        <v>98.4</v>
      </c>
      <c r="P21" s="540" t="n">
        <v>-1.6</v>
      </c>
      <c r="Q21" s="540" t="n">
        <v>102.8</v>
      </c>
      <c r="R21" s="540" t="n">
        <v>2.5</v>
      </c>
      <c r="S21" s="540" t="n">
        <v>99.4</v>
      </c>
      <c r="T21" s="540" t="n">
        <v>-0.1</v>
      </c>
      <c r="U21" s="540" t="n">
        <v>97.6</v>
      </c>
      <c r="V21" s="540" t="n">
        <v>-3.1</v>
      </c>
      <c r="W21" s="540" t="n">
        <v>99.3</v>
      </c>
      <c r="X21" s="540" t="n">
        <v>-1.3</v>
      </c>
      <c r="Y21" s="540" t="n">
        <v>91.4</v>
      </c>
      <c r="Z21" s="540" t="n">
        <v>-5.8</v>
      </c>
      <c r="AA21" s="540" t="n">
        <v>89.2</v>
      </c>
      <c r="AB21" s="540" t="n">
        <v>-9.3</v>
      </c>
      <c r="AC21" s="540" t="n">
        <v>104.1</v>
      </c>
      <c r="AD21" s="540" t="n">
        <v>3.3</v>
      </c>
      <c r="AE21" s="540" t="n">
        <v>98.4</v>
      </c>
      <c r="AF21" s="540" t="n">
        <v>-2.4</v>
      </c>
      <c r="AG21" s="540" t="n">
        <v>98.4</v>
      </c>
      <c r="AH21" s="540" t="n">
        <v>-1.7</v>
      </c>
      <c r="AI21" s="540" t="n">
        <v>102.8</v>
      </c>
      <c r="AJ21" s="540" t="n">
        <v>3.6</v>
      </c>
      <c r="AK21" s="239"/>
    </row>
    <row r="22" s="495" customFormat="true" ht="15" hidden="false" customHeight="true" outlineLevel="0" collapsed="false">
      <c r="A22" s="253"/>
      <c r="B22" s="530"/>
      <c r="C22" s="544"/>
      <c r="D22" s="543" t="s">
        <v>203</v>
      </c>
      <c r="E22" s="537" t="n">
        <v>99</v>
      </c>
      <c r="F22" s="538" t="n">
        <v>-1</v>
      </c>
      <c r="G22" s="537" t="n">
        <v>96.8</v>
      </c>
      <c r="H22" s="537" t="n">
        <v>-1.8</v>
      </c>
      <c r="I22" s="537" t="n">
        <v>101.4</v>
      </c>
      <c r="J22" s="537" t="n">
        <v>1.6</v>
      </c>
      <c r="K22" s="537" t="n">
        <v>94.9</v>
      </c>
      <c r="L22" s="537" t="n">
        <v>-5.1</v>
      </c>
      <c r="M22" s="537" t="n">
        <v>89.7</v>
      </c>
      <c r="N22" s="537" t="n">
        <v>-10.3</v>
      </c>
      <c r="O22" s="537" t="n">
        <v>97</v>
      </c>
      <c r="P22" s="537" t="n">
        <v>-2.4</v>
      </c>
      <c r="Q22" s="537" t="n">
        <v>102.7</v>
      </c>
      <c r="R22" s="537" t="n">
        <v>1.9</v>
      </c>
      <c r="S22" s="537" t="n">
        <v>100.1</v>
      </c>
      <c r="T22" s="537" t="n">
        <v>0.2</v>
      </c>
      <c r="U22" s="537" t="n">
        <v>97.9</v>
      </c>
      <c r="V22" s="537" t="n">
        <v>-1.6</v>
      </c>
      <c r="W22" s="537" t="n">
        <v>100.7</v>
      </c>
      <c r="X22" s="537" t="n">
        <v>0.6</v>
      </c>
      <c r="Y22" s="537" t="n">
        <v>90.6</v>
      </c>
      <c r="Z22" s="537" t="n">
        <v>-7</v>
      </c>
      <c r="AA22" s="537" t="n">
        <v>89.4</v>
      </c>
      <c r="AB22" s="537" t="n">
        <v>-9.6</v>
      </c>
      <c r="AC22" s="537" t="n">
        <v>102.7</v>
      </c>
      <c r="AD22" s="537" t="n">
        <v>1.9</v>
      </c>
      <c r="AE22" s="537" t="n">
        <v>98.4</v>
      </c>
      <c r="AF22" s="537" t="n">
        <v>-2.8</v>
      </c>
      <c r="AG22" s="537" t="n">
        <v>97.8</v>
      </c>
      <c r="AH22" s="537" t="n">
        <v>-1.8</v>
      </c>
      <c r="AI22" s="537" t="n">
        <v>103.1</v>
      </c>
      <c r="AJ22" s="537" t="n">
        <v>3.4</v>
      </c>
      <c r="AK22" s="493"/>
    </row>
    <row r="23" s="542" customFormat="true" ht="15" hidden="false" customHeight="true" outlineLevel="0" collapsed="false">
      <c r="A23" s="253"/>
      <c r="B23" s="530"/>
      <c r="C23" s="544"/>
      <c r="D23" s="543" t="s">
        <v>204</v>
      </c>
      <c r="E23" s="540" t="n">
        <v>99.1</v>
      </c>
      <c r="F23" s="541" t="n">
        <v>-1</v>
      </c>
      <c r="G23" s="540" t="n">
        <v>96.8</v>
      </c>
      <c r="H23" s="540" t="n">
        <v>-0.7</v>
      </c>
      <c r="I23" s="540" t="n">
        <v>98.9</v>
      </c>
      <c r="J23" s="540" t="n">
        <v>-1.5</v>
      </c>
      <c r="K23" s="540" t="n">
        <v>94.8</v>
      </c>
      <c r="L23" s="540" t="n">
        <v>-5.1</v>
      </c>
      <c r="M23" s="540" t="n">
        <v>89</v>
      </c>
      <c r="N23" s="540" t="n">
        <v>-10.5</v>
      </c>
      <c r="O23" s="540" t="n">
        <v>96.7</v>
      </c>
      <c r="P23" s="540" t="n">
        <v>-4</v>
      </c>
      <c r="Q23" s="540" t="n">
        <v>102.4</v>
      </c>
      <c r="R23" s="540" t="n">
        <v>0.8</v>
      </c>
      <c r="S23" s="540" t="n">
        <v>99.3</v>
      </c>
      <c r="T23" s="540" t="n">
        <v>0.3</v>
      </c>
      <c r="U23" s="540" t="n">
        <v>97.8</v>
      </c>
      <c r="V23" s="540" t="n">
        <v>-3</v>
      </c>
      <c r="W23" s="540" t="n">
        <v>100.4</v>
      </c>
      <c r="X23" s="540" t="n">
        <v>0.7</v>
      </c>
      <c r="Y23" s="540" t="n">
        <v>93.5</v>
      </c>
      <c r="Z23" s="540" t="n">
        <v>-4.5</v>
      </c>
      <c r="AA23" s="540" t="n">
        <v>88.8</v>
      </c>
      <c r="AB23" s="540" t="n">
        <v>-10.1</v>
      </c>
      <c r="AC23" s="540" t="n">
        <v>104.3</v>
      </c>
      <c r="AD23" s="540" t="n">
        <v>3.8</v>
      </c>
      <c r="AE23" s="540" t="n">
        <v>99.5</v>
      </c>
      <c r="AF23" s="540" t="n">
        <v>-0.4</v>
      </c>
      <c r="AG23" s="540" t="n">
        <v>98.8</v>
      </c>
      <c r="AH23" s="540" t="n">
        <v>0.2</v>
      </c>
      <c r="AI23" s="540" t="n">
        <v>103.4</v>
      </c>
      <c r="AJ23" s="540" t="n">
        <v>3.4</v>
      </c>
      <c r="AK23" s="239"/>
    </row>
    <row r="24" s="495" customFormat="true" ht="15" hidden="false" customHeight="true" outlineLevel="0" collapsed="false">
      <c r="A24" s="253"/>
      <c r="B24" s="530"/>
      <c r="C24" s="544"/>
      <c r="D24" s="543" t="s">
        <v>205</v>
      </c>
      <c r="E24" s="537" t="n">
        <v>99.7</v>
      </c>
      <c r="F24" s="538" t="n">
        <v>-0.6</v>
      </c>
      <c r="G24" s="537" t="n">
        <v>97.7</v>
      </c>
      <c r="H24" s="537" t="n">
        <v>-0.5</v>
      </c>
      <c r="I24" s="537" t="n">
        <v>100.4</v>
      </c>
      <c r="J24" s="537" t="n">
        <v>0</v>
      </c>
      <c r="K24" s="537" t="n">
        <v>94.6</v>
      </c>
      <c r="L24" s="537" t="n">
        <v>-5.3</v>
      </c>
      <c r="M24" s="537" t="n">
        <v>88.7</v>
      </c>
      <c r="N24" s="537" t="n">
        <v>-10.1</v>
      </c>
      <c r="O24" s="537" t="n">
        <v>96.4</v>
      </c>
      <c r="P24" s="537" t="n">
        <v>-3.2</v>
      </c>
      <c r="Q24" s="537" t="n">
        <v>102.9</v>
      </c>
      <c r="R24" s="537" t="n">
        <v>1</v>
      </c>
      <c r="S24" s="537" t="n">
        <v>99.1</v>
      </c>
      <c r="T24" s="537" t="n">
        <v>0.4</v>
      </c>
      <c r="U24" s="537" t="n">
        <v>97.4</v>
      </c>
      <c r="V24" s="537" t="n">
        <v>-3.2</v>
      </c>
      <c r="W24" s="537" t="n">
        <v>101.1</v>
      </c>
      <c r="X24" s="537" t="n">
        <v>0.9</v>
      </c>
      <c r="Y24" s="537" t="n">
        <v>95.6</v>
      </c>
      <c r="Z24" s="537" t="n">
        <v>-6.1</v>
      </c>
      <c r="AA24" s="537" t="n">
        <v>92.1</v>
      </c>
      <c r="AB24" s="537" t="n">
        <v>-6.6</v>
      </c>
      <c r="AC24" s="537" t="n">
        <v>104.6</v>
      </c>
      <c r="AD24" s="537" t="n">
        <v>3.4</v>
      </c>
      <c r="AE24" s="537" t="n">
        <v>99.7</v>
      </c>
      <c r="AF24" s="537" t="n">
        <v>0</v>
      </c>
      <c r="AG24" s="537" t="n">
        <v>98.6</v>
      </c>
      <c r="AH24" s="537" t="n">
        <v>-0.3</v>
      </c>
      <c r="AI24" s="537" t="n">
        <v>103.1</v>
      </c>
      <c r="AJ24" s="537" t="n">
        <v>3.3</v>
      </c>
      <c r="AK24" s="493"/>
    </row>
    <row r="25" s="542" customFormat="true" ht="15" hidden="false" customHeight="true" outlineLevel="0" collapsed="false">
      <c r="A25" s="253"/>
      <c r="B25" s="530"/>
      <c r="C25" s="544"/>
      <c r="D25" s="543" t="s">
        <v>206</v>
      </c>
      <c r="E25" s="540" t="n">
        <v>100.1</v>
      </c>
      <c r="F25" s="541" t="n">
        <v>-0.2</v>
      </c>
      <c r="G25" s="540" t="n">
        <v>98.4</v>
      </c>
      <c r="H25" s="540" t="n">
        <v>0.7</v>
      </c>
      <c r="I25" s="540" t="n">
        <v>99.5</v>
      </c>
      <c r="J25" s="540" t="n">
        <v>-1</v>
      </c>
      <c r="K25" s="540" t="n">
        <v>94.8</v>
      </c>
      <c r="L25" s="540" t="n">
        <v>-5</v>
      </c>
      <c r="M25" s="540" t="n">
        <v>87.9</v>
      </c>
      <c r="N25" s="540" t="n">
        <v>-10.4</v>
      </c>
      <c r="O25" s="540" t="n">
        <v>96.8</v>
      </c>
      <c r="P25" s="540" t="n">
        <v>-3.2</v>
      </c>
      <c r="Q25" s="540" t="n">
        <v>102.6</v>
      </c>
      <c r="R25" s="540" t="n">
        <v>0.6</v>
      </c>
      <c r="S25" s="540" t="n">
        <v>98.7</v>
      </c>
      <c r="T25" s="540" t="n">
        <v>0.1</v>
      </c>
      <c r="U25" s="540" t="n">
        <v>98.1</v>
      </c>
      <c r="V25" s="540" t="n">
        <v>-2.8</v>
      </c>
      <c r="W25" s="540" t="n">
        <v>101.4</v>
      </c>
      <c r="X25" s="540" t="n">
        <v>1.7</v>
      </c>
      <c r="Y25" s="540" t="n">
        <v>98</v>
      </c>
      <c r="Z25" s="540" t="n">
        <v>-3.3</v>
      </c>
      <c r="AA25" s="540" t="n">
        <v>96.7</v>
      </c>
      <c r="AB25" s="540" t="n">
        <v>-1.2</v>
      </c>
      <c r="AC25" s="540" t="n">
        <v>105</v>
      </c>
      <c r="AD25" s="540" t="n">
        <v>3.1</v>
      </c>
      <c r="AE25" s="540" t="n">
        <v>99.9</v>
      </c>
      <c r="AF25" s="540" t="n">
        <v>0.3</v>
      </c>
      <c r="AG25" s="540" t="n">
        <v>97.8</v>
      </c>
      <c r="AH25" s="540" t="n">
        <v>-0.1</v>
      </c>
      <c r="AI25" s="540" t="n">
        <v>103.5</v>
      </c>
      <c r="AJ25" s="540" t="n">
        <v>3.3</v>
      </c>
      <c r="AK25" s="239"/>
    </row>
    <row r="26" s="495" customFormat="true" ht="14.25" hidden="false" customHeight="true" outlineLevel="0" collapsed="false">
      <c r="A26" s="253"/>
      <c r="B26" s="530"/>
      <c r="C26" s="535"/>
      <c r="D26" s="543"/>
      <c r="E26" s="582"/>
      <c r="F26" s="541"/>
      <c r="G26" s="540"/>
      <c r="H26" s="540"/>
      <c r="I26" s="582"/>
      <c r="J26" s="540"/>
      <c r="K26" s="582"/>
      <c r="L26" s="540"/>
      <c r="M26" s="582"/>
      <c r="N26" s="540"/>
      <c r="O26" s="582"/>
      <c r="P26" s="540"/>
      <c r="Q26" s="582"/>
      <c r="R26" s="540"/>
      <c r="S26" s="582"/>
      <c r="T26" s="540"/>
      <c r="U26" s="540"/>
      <c r="V26" s="540"/>
      <c r="W26" s="540"/>
      <c r="X26" s="540"/>
      <c r="Y26" s="540"/>
      <c r="Z26" s="540"/>
      <c r="AA26" s="540"/>
      <c r="AB26" s="540"/>
      <c r="AC26" s="582"/>
      <c r="AD26" s="540"/>
      <c r="AE26" s="582"/>
      <c r="AF26" s="540"/>
      <c r="AG26" s="582"/>
      <c r="AH26" s="540"/>
      <c r="AI26" s="582"/>
      <c r="AJ26" s="540"/>
      <c r="AK26" s="493"/>
    </row>
    <row r="27" s="495" customFormat="true" ht="14.25" hidden="false" customHeight="true" outlineLevel="0" collapsed="false">
      <c r="A27" s="253"/>
      <c r="B27" s="530"/>
      <c r="C27" s="608" t="s">
        <v>207</v>
      </c>
      <c r="D27" s="543" t="s">
        <v>195</v>
      </c>
      <c r="E27" s="537" t="n">
        <v>100.7</v>
      </c>
      <c r="F27" s="538" t="n">
        <v>2</v>
      </c>
      <c r="G27" s="537" t="n">
        <v>98.5</v>
      </c>
      <c r="H27" s="537" t="n">
        <v>1.9</v>
      </c>
      <c r="I27" s="537" t="n">
        <v>102.5</v>
      </c>
      <c r="J27" s="537" t="n">
        <v>6.5</v>
      </c>
      <c r="K27" s="537" t="n">
        <v>89.2</v>
      </c>
      <c r="L27" s="537" t="n">
        <v>-10.4</v>
      </c>
      <c r="M27" s="537" t="n">
        <v>87.3</v>
      </c>
      <c r="N27" s="537" t="n">
        <v>-10.8</v>
      </c>
      <c r="O27" s="537" t="n">
        <v>95.9</v>
      </c>
      <c r="P27" s="537" t="n">
        <v>-3.7</v>
      </c>
      <c r="Q27" s="537" t="n">
        <v>102.7</v>
      </c>
      <c r="R27" s="537" t="n">
        <v>0.7</v>
      </c>
      <c r="S27" s="537" t="n">
        <v>97.3</v>
      </c>
      <c r="T27" s="537" t="n">
        <v>-0.8</v>
      </c>
      <c r="U27" s="537" t="n">
        <v>97.1</v>
      </c>
      <c r="V27" s="537" t="n">
        <v>-2.8</v>
      </c>
      <c r="W27" s="537" t="n">
        <v>101</v>
      </c>
      <c r="X27" s="537" t="n">
        <v>2.1</v>
      </c>
      <c r="Y27" s="537" t="n">
        <v>95.9</v>
      </c>
      <c r="Z27" s="537" t="n">
        <v>-3.1</v>
      </c>
      <c r="AA27" s="537" t="n">
        <v>95.6</v>
      </c>
      <c r="AB27" s="537" t="n">
        <v>-0.6</v>
      </c>
      <c r="AC27" s="537" t="n">
        <v>104.9</v>
      </c>
      <c r="AD27" s="537" t="n">
        <v>3.7</v>
      </c>
      <c r="AE27" s="537" t="n">
        <v>103.3</v>
      </c>
      <c r="AF27" s="537" t="n">
        <v>7</v>
      </c>
      <c r="AG27" s="537" t="n">
        <v>97.7</v>
      </c>
      <c r="AH27" s="537" t="n">
        <v>-0.1</v>
      </c>
      <c r="AI27" s="537" t="n">
        <v>103.6</v>
      </c>
      <c r="AJ27" s="537" t="n">
        <v>4.5</v>
      </c>
      <c r="AK27" s="493"/>
    </row>
    <row r="28" s="495" customFormat="true" ht="11.25" hidden="false" customHeight="true" outlineLevel="0" collapsed="false">
      <c r="A28" s="253"/>
      <c r="B28" s="530"/>
      <c r="C28" s="545"/>
      <c r="D28" s="546"/>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9.4</v>
      </c>
      <c r="F30" s="538" t="n">
        <v>0.4</v>
      </c>
      <c r="G30" s="537" t="n">
        <v>111.5</v>
      </c>
      <c r="H30" s="537" t="n">
        <v>5</v>
      </c>
      <c r="I30" s="537" t="n">
        <v>101.2</v>
      </c>
      <c r="J30" s="537" t="n">
        <v>-1.6</v>
      </c>
      <c r="K30" s="537" t="n">
        <v>111.3</v>
      </c>
      <c r="L30" s="537" t="n">
        <v>-6.9</v>
      </c>
      <c r="M30" s="537" t="n">
        <v>104.7</v>
      </c>
      <c r="N30" s="537" t="n">
        <v>-5</v>
      </c>
      <c r="O30" s="537" t="n">
        <v>97.9</v>
      </c>
      <c r="P30" s="537" t="n">
        <v>-4.1</v>
      </c>
      <c r="Q30" s="537" t="n">
        <v>100.1</v>
      </c>
      <c r="R30" s="537" t="n">
        <v>1.1</v>
      </c>
      <c r="S30" s="537" t="n">
        <v>104.8</v>
      </c>
      <c r="T30" s="537" t="n">
        <v>-3.2</v>
      </c>
      <c r="U30" s="537" t="n">
        <v>98.5</v>
      </c>
      <c r="V30" s="537" t="n">
        <v>-2</v>
      </c>
      <c r="W30" s="537" t="n">
        <v>98.5</v>
      </c>
      <c r="X30" s="537" t="n">
        <v>-1.6</v>
      </c>
      <c r="Y30" s="537" t="n">
        <v>99.5</v>
      </c>
      <c r="Z30" s="537" t="n">
        <v>3</v>
      </c>
      <c r="AA30" s="537" t="n">
        <v>97.2</v>
      </c>
      <c r="AB30" s="537" t="n">
        <v>-1.3</v>
      </c>
      <c r="AC30" s="537" t="n">
        <v>105.7</v>
      </c>
      <c r="AD30" s="537" t="n">
        <v>1.4</v>
      </c>
      <c r="AE30" s="537" t="n">
        <v>97.9</v>
      </c>
      <c r="AF30" s="537" t="n">
        <v>3.5</v>
      </c>
      <c r="AG30" s="537" t="n">
        <v>70.6</v>
      </c>
      <c r="AH30" s="537" t="n">
        <v>-38.1</v>
      </c>
      <c r="AI30" s="537" t="n">
        <v>92.5</v>
      </c>
      <c r="AJ30" s="537" t="n">
        <v>5.9</v>
      </c>
      <c r="AK30" s="493"/>
    </row>
    <row r="31" s="542" customFormat="true" ht="14.25" hidden="false" customHeight="true" outlineLevel="0" collapsed="false">
      <c r="A31" s="253"/>
      <c r="B31" s="569"/>
      <c r="C31" s="535" t="s">
        <v>190</v>
      </c>
      <c r="D31" s="539" t="s">
        <v>191</v>
      </c>
      <c r="E31" s="540" t="n">
        <v>100.9</v>
      </c>
      <c r="F31" s="541" t="n">
        <v>1.4</v>
      </c>
      <c r="G31" s="540" t="n">
        <v>108.8</v>
      </c>
      <c r="H31" s="540" t="n">
        <v>-2.4</v>
      </c>
      <c r="I31" s="540" t="n">
        <v>101.2</v>
      </c>
      <c r="J31" s="540" t="n">
        <v>0</v>
      </c>
      <c r="K31" s="540" t="n">
        <v>104.7</v>
      </c>
      <c r="L31" s="540" t="n">
        <v>-6</v>
      </c>
      <c r="M31" s="540" t="n">
        <v>101.7</v>
      </c>
      <c r="N31" s="540" t="n">
        <v>-2.8</v>
      </c>
      <c r="O31" s="540" t="n">
        <v>99.7</v>
      </c>
      <c r="P31" s="540" t="n">
        <v>1.9</v>
      </c>
      <c r="Q31" s="540" t="n">
        <v>100.5</v>
      </c>
      <c r="R31" s="540" t="n">
        <v>0.4</v>
      </c>
      <c r="S31" s="540" t="n">
        <v>103.6</v>
      </c>
      <c r="T31" s="540" t="n">
        <v>-1.2</v>
      </c>
      <c r="U31" s="540" t="n">
        <v>100.8</v>
      </c>
      <c r="V31" s="540" t="n">
        <v>2.3</v>
      </c>
      <c r="W31" s="540" t="n">
        <v>98.7</v>
      </c>
      <c r="X31" s="540" t="n">
        <v>0.2</v>
      </c>
      <c r="Y31" s="540" t="n">
        <v>100.2</v>
      </c>
      <c r="Z31" s="540" t="n">
        <v>0.7</v>
      </c>
      <c r="AA31" s="540" t="n">
        <v>99.1</v>
      </c>
      <c r="AB31" s="540" t="n">
        <v>2</v>
      </c>
      <c r="AC31" s="540" t="n">
        <v>105.2</v>
      </c>
      <c r="AD31" s="540" t="n">
        <v>-0.6</v>
      </c>
      <c r="AE31" s="540" t="n">
        <v>98.9</v>
      </c>
      <c r="AF31" s="540" t="n">
        <v>1.1</v>
      </c>
      <c r="AG31" s="540" t="n">
        <v>102.7</v>
      </c>
      <c r="AH31" s="540" t="n">
        <v>45.5</v>
      </c>
      <c r="AI31" s="540" t="n">
        <v>100.9</v>
      </c>
      <c r="AJ31" s="540" t="n">
        <v>9</v>
      </c>
      <c r="AK31" s="239"/>
    </row>
    <row r="32" s="495" customFormat="true" ht="14.25" hidden="false" customHeight="true" outlineLevel="0" collapsed="false">
      <c r="A32" s="253"/>
      <c r="B32" s="562"/>
      <c r="C32" s="535" t="s">
        <v>190</v>
      </c>
      <c r="D32" s="536" t="s">
        <v>192</v>
      </c>
      <c r="E32" s="537" t="n">
        <v>100</v>
      </c>
      <c r="F32" s="538" t="n">
        <v>-0.8</v>
      </c>
      <c r="G32" s="537" t="n">
        <v>100</v>
      </c>
      <c r="H32" s="537" t="n">
        <v>-8.1</v>
      </c>
      <c r="I32" s="537" t="n">
        <v>100</v>
      </c>
      <c r="J32" s="537" t="n">
        <v>-1.1</v>
      </c>
      <c r="K32" s="537" t="n">
        <v>100</v>
      </c>
      <c r="L32" s="537" t="n">
        <v>-4.6</v>
      </c>
      <c r="M32" s="537" t="n">
        <v>100</v>
      </c>
      <c r="N32" s="537" t="n">
        <v>-1.7</v>
      </c>
      <c r="O32" s="537" t="n">
        <v>100</v>
      </c>
      <c r="P32" s="537" t="n">
        <v>0.3</v>
      </c>
      <c r="Q32" s="537" t="n">
        <v>100</v>
      </c>
      <c r="R32" s="537" t="n">
        <v>-0.5</v>
      </c>
      <c r="S32" s="537" t="n">
        <v>100</v>
      </c>
      <c r="T32" s="537" t="n">
        <v>-3.5</v>
      </c>
      <c r="U32" s="537" t="n">
        <v>100</v>
      </c>
      <c r="V32" s="537" t="n">
        <v>-0.7</v>
      </c>
      <c r="W32" s="537" t="n">
        <v>100</v>
      </c>
      <c r="X32" s="537" t="n">
        <v>1.4</v>
      </c>
      <c r="Y32" s="537" t="n">
        <v>100</v>
      </c>
      <c r="Z32" s="537" t="n">
        <v>-0.2</v>
      </c>
      <c r="AA32" s="537" t="n">
        <v>100</v>
      </c>
      <c r="AB32" s="537" t="n">
        <v>0.9</v>
      </c>
      <c r="AC32" s="537" t="n">
        <v>100</v>
      </c>
      <c r="AD32" s="537" t="n">
        <v>-4.9</v>
      </c>
      <c r="AE32" s="537" t="n">
        <v>100</v>
      </c>
      <c r="AF32" s="537" t="n">
        <v>1</v>
      </c>
      <c r="AG32" s="537" t="n">
        <v>100</v>
      </c>
      <c r="AH32" s="537" t="n">
        <v>-2.8</v>
      </c>
      <c r="AI32" s="537" t="n">
        <v>100</v>
      </c>
      <c r="AJ32" s="537" t="n">
        <v>-0.8</v>
      </c>
      <c r="AK32" s="493"/>
    </row>
    <row r="33" s="542" customFormat="true" ht="14.25" hidden="false" customHeight="true" outlineLevel="0" collapsed="false">
      <c r="A33" s="253"/>
      <c r="B33" s="569"/>
      <c r="C33" s="535" t="s">
        <v>190</v>
      </c>
      <c r="D33" s="536" t="s">
        <v>193</v>
      </c>
      <c r="E33" s="540" t="n">
        <v>98.9</v>
      </c>
      <c r="F33" s="541" t="n">
        <v>-1.1</v>
      </c>
      <c r="G33" s="540" t="n">
        <v>94.2</v>
      </c>
      <c r="H33" s="540" t="n">
        <v>-5.8</v>
      </c>
      <c r="I33" s="540" t="n">
        <v>99.4</v>
      </c>
      <c r="J33" s="540" t="n">
        <v>-0.6</v>
      </c>
      <c r="K33" s="540" t="n">
        <v>95.2</v>
      </c>
      <c r="L33" s="540" t="n">
        <v>-4.8</v>
      </c>
      <c r="M33" s="540" t="n">
        <v>94.1</v>
      </c>
      <c r="N33" s="540" t="n">
        <v>-6</v>
      </c>
      <c r="O33" s="540" t="n">
        <v>99.2</v>
      </c>
      <c r="P33" s="540" t="n">
        <v>-0.9</v>
      </c>
      <c r="Q33" s="540" t="n">
        <v>102.7</v>
      </c>
      <c r="R33" s="540" t="n">
        <v>2.8</v>
      </c>
      <c r="S33" s="540" t="n">
        <v>98.4</v>
      </c>
      <c r="T33" s="540" t="n">
        <v>-1.7</v>
      </c>
      <c r="U33" s="540" t="n">
        <v>101</v>
      </c>
      <c r="V33" s="540" t="n">
        <v>0.9</v>
      </c>
      <c r="W33" s="540" t="n">
        <v>96.3</v>
      </c>
      <c r="X33" s="540" t="n">
        <v>-3.7</v>
      </c>
      <c r="Y33" s="540" t="n">
        <v>99.6</v>
      </c>
      <c r="Z33" s="540" t="n">
        <v>-0.5</v>
      </c>
      <c r="AA33" s="540" t="n">
        <v>98.3</v>
      </c>
      <c r="AB33" s="540" t="n">
        <v>-1.8</v>
      </c>
      <c r="AC33" s="540" t="n">
        <v>101.7</v>
      </c>
      <c r="AD33" s="540" t="n">
        <v>1.7</v>
      </c>
      <c r="AE33" s="540" t="n">
        <v>95.7</v>
      </c>
      <c r="AF33" s="540" t="n">
        <v>-4.4</v>
      </c>
      <c r="AG33" s="554" t="n">
        <v>97.5</v>
      </c>
      <c r="AH33" s="554" t="n">
        <v>-2.5</v>
      </c>
      <c r="AI33" s="540" t="n">
        <v>101</v>
      </c>
      <c r="AJ33" s="540" t="n">
        <v>1</v>
      </c>
      <c r="AK33" s="239"/>
    </row>
    <row r="34" s="495" customFormat="true" ht="14.25" hidden="false" customHeight="true" outlineLevel="0" collapsed="false">
      <c r="A34" s="253"/>
      <c r="B34" s="562"/>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4"/>
      <c r="AH34" s="554"/>
      <c r="AI34" s="540"/>
      <c r="AJ34" s="540"/>
      <c r="AK34" s="493"/>
    </row>
    <row r="35" s="495" customFormat="true" ht="15" hidden="false" customHeight="true" outlineLevel="0" collapsed="false">
      <c r="A35" s="253"/>
      <c r="B35" s="552" t="s">
        <v>3</v>
      </c>
      <c r="C35" s="535" t="s">
        <v>194</v>
      </c>
      <c r="D35" s="543" t="s">
        <v>195</v>
      </c>
      <c r="E35" s="537" t="n">
        <v>98.5</v>
      </c>
      <c r="F35" s="538" t="n">
        <v>-2</v>
      </c>
      <c r="G35" s="537" t="n">
        <v>94.6</v>
      </c>
      <c r="H35" s="537" t="n">
        <v>-9.2</v>
      </c>
      <c r="I35" s="537" t="n">
        <v>97.6</v>
      </c>
      <c r="J35" s="537" t="n">
        <v>-2.1</v>
      </c>
      <c r="K35" s="537" t="n">
        <v>99</v>
      </c>
      <c r="L35" s="537" t="n">
        <v>-2</v>
      </c>
      <c r="M35" s="537" t="n">
        <v>97.2</v>
      </c>
      <c r="N35" s="537" t="n">
        <v>-2.8</v>
      </c>
      <c r="O35" s="537" t="n">
        <v>100.1</v>
      </c>
      <c r="P35" s="537" t="n">
        <v>0.4</v>
      </c>
      <c r="Q35" s="537" t="n">
        <v>102.5</v>
      </c>
      <c r="R35" s="537" t="n">
        <v>2.9</v>
      </c>
      <c r="S35" s="537" t="n">
        <v>98.8</v>
      </c>
      <c r="T35" s="537" t="n">
        <v>-4.1</v>
      </c>
      <c r="U35" s="537" t="n">
        <v>100.1</v>
      </c>
      <c r="V35" s="537" t="n">
        <v>0.5</v>
      </c>
      <c r="W35" s="537" t="n">
        <v>97.7</v>
      </c>
      <c r="X35" s="537" t="n">
        <v>-1.5</v>
      </c>
      <c r="Y35" s="537" t="n">
        <v>101.9</v>
      </c>
      <c r="Z35" s="537" t="n">
        <v>0.2</v>
      </c>
      <c r="AA35" s="537" t="n">
        <v>98.2</v>
      </c>
      <c r="AB35" s="537" t="n">
        <v>-2.6</v>
      </c>
      <c r="AC35" s="537" t="n">
        <v>100.7</v>
      </c>
      <c r="AD35" s="537" t="n">
        <v>-4.2</v>
      </c>
      <c r="AE35" s="537" t="n">
        <v>94.5</v>
      </c>
      <c r="AF35" s="537" t="n">
        <v>-4.6</v>
      </c>
      <c r="AG35" s="553" t="n">
        <v>98.4</v>
      </c>
      <c r="AH35" s="553" t="n">
        <v>-8.9</v>
      </c>
      <c r="AI35" s="537" t="n">
        <v>98.9</v>
      </c>
      <c r="AJ35" s="537" t="n">
        <v>-3.6</v>
      </c>
      <c r="AK35" s="493"/>
    </row>
    <row r="36" s="542" customFormat="true" ht="15" hidden="false" customHeight="true" outlineLevel="0" collapsed="false">
      <c r="A36" s="253"/>
      <c r="B36" s="552"/>
      <c r="C36" s="544"/>
      <c r="D36" s="543" t="s">
        <v>196</v>
      </c>
      <c r="E36" s="540" t="n">
        <v>98.2</v>
      </c>
      <c r="F36" s="541" t="n">
        <v>-1.5</v>
      </c>
      <c r="G36" s="540" t="n">
        <v>94.6</v>
      </c>
      <c r="H36" s="540" t="n">
        <v>-8.2</v>
      </c>
      <c r="I36" s="540" t="n">
        <v>96.8</v>
      </c>
      <c r="J36" s="540" t="n">
        <v>2.1</v>
      </c>
      <c r="K36" s="540" t="n">
        <v>99.3</v>
      </c>
      <c r="L36" s="540" t="n">
        <v>-1.3</v>
      </c>
      <c r="M36" s="540" t="n">
        <v>97.3</v>
      </c>
      <c r="N36" s="540" t="n">
        <v>-3.4</v>
      </c>
      <c r="O36" s="540" t="n">
        <v>99.8</v>
      </c>
      <c r="P36" s="540" t="n">
        <v>-0.3</v>
      </c>
      <c r="Q36" s="540" t="n">
        <v>102.1</v>
      </c>
      <c r="R36" s="540" t="n">
        <v>2.8</v>
      </c>
      <c r="S36" s="540" t="n">
        <v>97.9</v>
      </c>
      <c r="T36" s="540" t="n">
        <v>-5.3</v>
      </c>
      <c r="U36" s="540" t="n">
        <v>100.5</v>
      </c>
      <c r="V36" s="540" t="n">
        <v>1.3</v>
      </c>
      <c r="W36" s="540" t="n">
        <v>97.5</v>
      </c>
      <c r="X36" s="540" t="n">
        <v>-2.5</v>
      </c>
      <c r="Y36" s="540" t="n">
        <v>101</v>
      </c>
      <c r="Z36" s="540" t="n">
        <v>-0.8</v>
      </c>
      <c r="AA36" s="540" t="n">
        <v>98</v>
      </c>
      <c r="AB36" s="540" t="n">
        <v>-4</v>
      </c>
      <c r="AC36" s="540" t="n">
        <v>99.9</v>
      </c>
      <c r="AD36" s="540" t="n">
        <v>-4.6</v>
      </c>
      <c r="AE36" s="540" t="n">
        <v>94.4</v>
      </c>
      <c r="AF36" s="540" t="n">
        <v>-4.3</v>
      </c>
      <c r="AG36" s="554" t="n">
        <v>98.6</v>
      </c>
      <c r="AH36" s="554" t="n">
        <v>-2.7</v>
      </c>
      <c r="AI36" s="540" t="n">
        <v>99.9</v>
      </c>
      <c r="AJ36" s="540" t="n">
        <v>-2.1</v>
      </c>
      <c r="AK36" s="239"/>
    </row>
    <row r="37" s="495" customFormat="true" ht="15" hidden="false" customHeight="true" outlineLevel="0" collapsed="false">
      <c r="A37" s="253"/>
      <c r="B37" s="552"/>
      <c r="C37" s="544"/>
      <c r="D37" s="543" t="s">
        <v>197</v>
      </c>
      <c r="E37" s="537" t="n">
        <v>97.7</v>
      </c>
      <c r="F37" s="538" t="n">
        <v>-2</v>
      </c>
      <c r="G37" s="537" t="n">
        <v>94.2</v>
      </c>
      <c r="H37" s="537" t="n">
        <v>-7.9</v>
      </c>
      <c r="I37" s="537" t="n">
        <v>96.4</v>
      </c>
      <c r="J37" s="537" t="n">
        <v>-2.8</v>
      </c>
      <c r="K37" s="537" t="n">
        <v>93.6</v>
      </c>
      <c r="L37" s="537" t="n">
        <v>-5.7</v>
      </c>
      <c r="M37" s="537" t="n">
        <v>96.9</v>
      </c>
      <c r="N37" s="537" t="n">
        <v>-3.8</v>
      </c>
      <c r="O37" s="537" t="n">
        <v>99.3</v>
      </c>
      <c r="P37" s="537" t="n">
        <v>0</v>
      </c>
      <c r="Q37" s="537" t="n">
        <v>103.3</v>
      </c>
      <c r="R37" s="537" t="n">
        <v>3.9</v>
      </c>
      <c r="S37" s="537" t="n">
        <v>97.1</v>
      </c>
      <c r="T37" s="537" t="n">
        <v>-5.1</v>
      </c>
      <c r="U37" s="537" t="n">
        <v>100.3</v>
      </c>
      <c r="V37" s="537" t="n">
        <v>0.9</v>
      </c>
      <c r="W37" s="537" t="n">
        <v>96.6</v>
      </c>
      <c r="X37" s="537" t="n">
        <v>-3.7</v>
      </c>
      <c r="Y37" s="537" t="n">
        <v>100.6</v>
      </c>
      <c r="Z37" s="537" t="n">
        <v>-1.5</v>
      </c>
      <c r="AA37" s="537" t="n">
        <v>97.7</v>
      </c>
      <c r="AB37" s="537" t="n">
        <v>-2.9</v>
      </c>
      <c r="AC37" s="537" t="n">
        <v>96.4</v>
      </c>
      <c r="AD37" s="537" t="n">
        <v>-2.4</v>
      </c>
      <c r="AE37" s="537" t="n">
        <v>94.2</v>
      </c>
      <c r="AF37" s="537" t="n">
        <v>-3.3</v>
      </c>
      <c r="AG37" s="553" t="n">
        <v>96.5</v>
      </c>
      <c r="AH37" s="553" t="n">
        <v>-3</v>
      </c>
      <c r="AI37" s="537" t="n">
        <v>99.4</v>
      </c>
      <c r="AJ37" s="537" t="n">
        <v>-2.6</v>
      </c>
      <c r="AK37" s="493"/>
    </row>
    <row r="38" s="542" customFormat="true" ht="15" hidden="false" customHeight="true" outlineLevel="0" collapsed="false">
      <c r="A38" s="253"/>
      <c r="B38" s="552"/>
      <c r="C38" s="544"/>
      <c r="D38" s="543" t="s">
        <v>198</v>
      </c>
      <c r="E38" s="540" t="n">
        <v>99.1</v>
      </c>
      <c r="F38" s="541" t="n">
        <v>-1.5</v>
      </c>
      <c r="G38" s="540" t="n">
        <v>93.8</v>
      </c>
      <c r="H38" s="540" t="n">
        <v>-6.5</v>
      </c>
      <c r="I38" s="540" t="n">
        <v>97.9</v>
      </c>
      <c r="J38" s="540" t="n">
        <v>-3.4</v>
      </c>
      <c r="K38" s="540" t="n">
        <v>94.9</v>
      </c>
      <c r="L38" s="540" t="n">
        <v>-5.1</v>
      </c>
      <c r="M38" s="540" t="n">
        <v>100.1</v>
      </c>
      <c r="N38" s="540" t="n">
        <v>-1.7</v>
      </c>
      <c r="O38" s="540" t="n">
        <v>100.3</v>
      </c>
      <c r="P38" s="540" t="n">
        <v>0.6</v>
      </c>
      <c r="Q38" s="540" t="n">
        <v>103</v>
      </c>
      <c r="R38" s="540" t="n">
        <v>3.9</v>
      </c>
      <c r="S38" s="540" t="n">
        <v>98.4</v>
      </c>
      <c r="T38" s="540" t="n">
        <v>-1.7</v>
      </c>
      <c r="U38" s="540" t="n">
        <v>101.1</v>
      </c>
      <c r="V38" s="540" t="n">
        <v>0.9</v>
      </c>
      <c r="W38" s="540" t="n">
        <v>96.2</v>
      </c>
      <c r="X38" s="540" t="n">
        <v>-5.1</v>
      </c>
      <c r="Y38" s="540" t="n">
        <v>99.1</v>
      </c>
      <c r="Z38" s="540" t="n">
        <v>-1.2</v>
      </c>
      <c r="AA38" s="540" t="n">
        <v>99.3</v>
      </c>
      <c r="AB38" s="540" t="n">
        <v>-3</v>
      </c>
      <c r="AC38" s="540" t="n">
        <v>101.5</v>
      </c>
      <c r="AD38" s="540" t="n">
        <v>1.9</v>
      </c>
      <c r="AE38" s="540" t="n">
        <v>96.2</v>
      </c>
      <c r="AF38" s="540" t="n">
        <v>-5.6</v>
      </c>
      <c r="AG38" s="554" t="n">
        <v>99.3</v>
      </c>
      <c r="AH38" s="554" t="n">
        <v>0</v>
      </c>
      <c r="AI38" s="540" t="n">
        <v>100.9</v>
      </c>
      <c r="AJ38" s="540" t="n">
        <v>0.7</v>
      </c>
      <c r="AK38" s="239"/>
    </row>
    <row r="39" s="495" customFormat="true" ht="15" hidden="false" customHeight="true" outlineLevel="0" collapsed="false">
      <c r="A39" s="253"/>
      <c r="B39" s="552"/>
      <c r="C39" s="544"/>
      <c r="D39" s="543" t="s">
        <v>199</v>
      </c>
      <c r="E39" s="537" t="n">
        <v>99.4</v>
      </c>
      <c r="F39" s="538" t="n">
        <v>-0.4</v>
      </c>
      <c r="G39" s="537" t="n">
        <v>93.9</v>
      </c>
      <c r="H39" s="537" t="n">
        <v>-7.2</v>
      </c>
      <c r="I39" s="537" t="n">
        <v>97.9</v>
      </c>
      <c r="J39" s="537" t="n">
        <v>-3</v>
      </c>
      <c r="K39" s="537" t="n">
        <v>95</v>
      </c>
      <c r="L39" s="537" t="n">
        <v>-5.5</v>
      </c>
      <c r="M39" s="537" t="n">
        <v>100.5</v>
      </c>
      <c r="N39" s="537" t="n">
        <v>-0.7</v>
      </c>
      <c r="O39" s="537" t="n">
        <v>100.1</v>
      </c>
      <c r="P39" s="537" t="n">
        <v>-0.5</v>
      </c>
      <c r="Q39" s="537" t="n">
        <v>102.5</v>
      </c>
      <c r="R39" s="537" t="n">
        <v>5.8</v>
      </c>
      <c r="S39" s="537" t="n">
        <v>99.1</v>
      </c>
      <c r="T39" s="537" t="n">
        <v>0.1</v>
      </c>
      <c r="U39" s="537" t="n">
        <v>102</v>
      </c>
      <c r="V39" s="537" t="n">
        <v>1.6</v>
      </c>
      <c r="W39" s="537" t="n">
        <v>96.4</v>
      </c>
      <c r="X39" s="537" t="n">
        <v>-4.9</v>
      </c>
      <c r="Y39" s="537" t="n">
        <v>100.4</v>
      </c>
      <c r="Z39" s="537" t="n">
        <v>1.3</v>
      </c>
      <c r="AA39" s="537" t="n">
        <v>100.4</v>
      </c>
      <c r="AB39" s="537" t="n">
        <v>-2.1</v>
      </c>
      <c r="AC39" s="537" t="n">
        <v>102.6</v>
      </c>
      <c r="AD39" s="537" t="n">
        <v>5.9</v>
      </c>
      <c r="AE39" s="537" t="n">
        <v>96.3</v>
      </c>
      <c r="AF39" s="537" t="n">
        <v>-4.5</v>
      </c>
      <c r="AG39" s="553" t="n">
        <v>98.7</v>
      </c>
      <c r="AH39" s="553" t="n">
        <v>-0.5</v>
      </c>
      <c r="AI39" s="537" t="n">
        <v>101.1</v>
      </c>
      <c r="AJ39" s="537" t="n">
        <v>2.1</v>
      </c>
      <c r="AK39" s="493"/>
    </row>
    <row r="40" s="542" customFormat="true" ht="15" hidden="false" customHeight="true" outlineLevel="0" collapsed="false">
      <c r="A40" s="253"/>
      <c r="B40" s="555" t="n">
        <v>30</v>
      </c>
      <c r="C40" s="544"/>
      <c r="D40" s="543" t="s">
        <v>200</v>
      </c>
      <c r="E40" s="540" t="n">
        <v>99.2</v>
      </c>
      <c r="F40" s="541" t="n">
        <v>-0.4</v>
      </c>
      <c r="G40" s="540" t="n">
        <v>94</v>
      </c>
      <c r="H40" s="540" t="n">
        <v>-7.5</v>
      </c>
      <c r="I40" s="540" t="n">
        <v>98.3</v>
      </c>
      <c r="J40" s="540" t="n">
        <v>-2.2</v>
      </c>
      <c r="K40" s="540" t="n">
        <v>94.8</v>
      </c>
      <c r="L40" s="540" t="n">
        <v>-7.1</v>
      </c>
      <c r="M40" s="540" t="n">
        <v>100.2</v>
      </c>
      <c r="N40" s="540" t="n">
        <v>0.2</v>
      </c>
      <c r="O40" s="540" t="n">
        <v>99.9</v>
      </c>
      <c r="P40" s="540" t="n">
        <v>0.2</v>
      </c>
      <c r="Q40" s="540" t="n">
        <v>102.6</v>
      </c>
      <c r="R40" s="540" t="n">
        <v>4.3</v>
      </c>
      <c r="S40" s="540" t="n">
        <v>99.2</v>
      </c>
      <c r="T40" s="540" t="n">
        <v>0.9</v>
      </c>
      <c r="U40" s="540" t="n">
        <v>102.7</v>
      </c>
      <c r="V40" s="540" t="n">
        <v>2.7</v>
      </c>
      <c r="W40" s="540" t="n">
        <v>95.4</v>
      </c>
      <c r="X40" s="540" t="n">
        <v>-5.7</v>
      </c>
      <c r="Y40" s="540" t="n">
        <v>99.9</v>
      </c>
      <c r="Z40" s="540" t="n">
        <v>1.4</v>
      </c>
      <c r="AA40" s="540" t="n">
        <v>101</v>
      </c>
      <c r="AB40" s="540" t="n">
        <v>-2.2</v>
      </c>
      <c r="AC40" s="540" t="n">
        <v>102.3</v>
      </c>
      <c r="AD40" s="540" t="n">
        <v>5</v>
      </c>
      <c r="AE40" s="540" t="n">
        <v>95.9</v>
      </c>
      <c r="AF40" s="540" t="n">
        <v>-4.7</v>
      </c>
      <c r="AG40" s="554" t="n">
        <v>98.2</v>
      </c>
      <c r="AH40" s="554" t="n">
        <v>-0.7</v>
      </c>
      <c r="AI40" s="540" t="n">
        <v>100.8</v>
      </c>
      <c r="AJ40" s="540" t="n">
        <v>2.9</v>
      </c>
      <c r="AK40" s="239"/>
    </row>
    <row r="41" s="495" customFormat="true" ht="15" hidden="false" customHeight="true" outlineLevel="0" collapsed="false">
      <c r="A41" s="253"/>
      <c r="B41" s="556" t="s">
        <v>208</v>
      </c>
      <c r="C41" s="544"/>
      <c r="D41" s="543" t="s">
        <v>201</v>
      </c>
      <c r="E41" s="537" t="n">
        <v>99.6</v>
      </c>
      <c r="F41" s="538" t="n">
        <v>-0.4</v>
      </c>
      <c r="G41" s="537" t="n">
        <v>92.6</v>
      </c>
      <c r="H41" s="537" t="n">
        <v>-7.6</v>
      </c>
      <c r="I41" s="537" t="n">
        <v>101</v>
      </c>
      <c r="J41" s="537" t="n">
        <v>0.4</v>
      </c>
      <c r="K41" s="537" t="n">
        <v>94.8</v>
      </c>
      <c r="L41" s="537" t="n">
        <v>-4.9</v>
      </c>
      <c r="M41" s="537" t="n">
        <v>98.5</v>
      </c>
      <c r="N41" s="537" t="n">
        <v>-2</v>
      </c>
      <c r="O41" s="537" t="n">
        <v>99.7</v>
      </c>
      <c r="P41" s="537" t="n">
        <v>-1.8</v>
      </c>
      <c r="Q41" s="537" t="n">
        <v>102.6</v>
      </c>
      <c r="R41" s="537" t="n">
        <v>3</v>
      </c>
      <c r="S41" s="537" t="n">
        <v>99.2</v>
      </c>
      <c r="T41" s="537" t="n">
        <v>-1.1</v>
      </c>
      <c r="U41" s="537" t="n">
        <v>101.6</v>
      </c>
      <c r="V41" s="537" t="n">
        <v>1.3</v>
      </c>
      <c r="W41" s="537" t="n">
        <v>95.5</v>
      </c>
      <c r="X41" s="537" t="n">
        <v>-4.8</v>
      </c>
      <c r="Y41" s="537" t="n">
        <v>99.8</v>
      </c>
      <c r="Z41" s="537" t="n">
        <v>0.9</v>
      </c>
      <c r="AA41" s="537" t="n">
        <v>98.7</v>
      </c>
      <c r="AB41" s="537" t="n">
        <v>0.5</v>
      </c>
      <c r="AC41" s="537" t="n">
        <v>102.7</v>
      </c>
      <c r="AD41" s="537" t="n">
        <v>4.4</v>
      </c>
      <c r="AE41" s="537" t="n">
        <v>95.9</v>
      </c>
      <c r="AF41" s="537" t="n">
        <v>-5</v>
      </c>
      <c r="AG41" s="553" t="n">
        <v>98</v>
      </c>
      <c r="AH41" s="553" t="n">
        <v>-1.3</v>
      </c>
      <c r="AI41" s="537" t="n">
        <v>101.4</v>
      </c>
      <c r="AJ41" s="537" t="n">
        <v>2.9</v>
      </c>
      <c r="AK41" s="493"/>
    </row>
    <row r="42" s="542" customFormat="true" ht="15" hidden="false" customHeight="true" outlineLevel="0" collapsed="false">
      <c r="A42" s="253"/>
      <c r="B42" s="556"/>
      <c r="C42" s="544"/>
      <c r="D42" s="543" t="s">
        <v>202</v>
      </c>
      <c r="E42" s="540" t="n">
        <v>99.5</v>
      </c>
      <c r="F42" s="541" t="n">
        <v>-0.3</v>
      </c>
      <c r="G42" s="540" t="n">
        <v>92.6</v>
      </c>
      <c r="H42" s="540" t="n">
        <v>-7.2</v>
      </c>
      <c r="I42" s="540" t="n">
        <v>102.3</v>
      </c>
      <c r="J42" s="540" t="n">
        <v>1.9</v>
      </c>
      <c r="K42" s="540" t="n">
        <v>94.5</v>
      </c>
      <c r="L42" s="540" t="n">
        <v>-4.7</v>
      </c>
      <c r="M42" s="540" t="n">
        <v>95</v>
      </c>
      <c r="N42" s="540" t="n">
        <v>-5.3</v>
      </c>
      <c r="O42" s="540" t="n">
        <v>99.2</v>
      </c>
      <c r="P42" s="540" t="n">
        <v>-0.8</v>
      </c>
      <c r="Q42" s="540" t="n">
        <v>103</v>
      </c>
      <c r="R42" s="540" t="n">
        <v>3</v>
      </c>
      <c r="S42" s="540" t="n">
        <v>98.6</v>
      </c>
      <c r="T42" s="540" t="n">
        <v>0.6</v>
      </c>
      <c r="U42" s="540" t="n">
        <v>100.8</v>
      </c>
      <c r="V42" s="540" t="n">
        <v>0.3</v>
      </c>
      <c r="W42" s="540" t="n">
        <v>95.8</v>
      </c>
      <c r="X42" s="540" t="n">
        <v>-4.6</v>
      </c>
      <c r="Y42" s="540" t="n">
        <v>98.3</v>
      </c>
      <c r="Z42" s="540" t="n">
        <v>0.1</v>
      </c>
      <c r="AA42" s="540" t="n">
        <v>96.6</v>
      </c>
      <c r="AB42" s="540" t="n">
        <v>-1.5</v>
      </c>
      <c r="AC42" s="540" t="n">
        <v>101.8</v>
      </c>
      <c r="AD42" s="540" t="n">
        <v>3.3</v>
      </c>
      <c r="AE42" s="540" t="n">
        <v>95.6</v>
      </c>
      <c r="AF42" s="540" t="n">
        <v>-5.3</v>
      </c>
      <c r="AG42" s="554" t="n">
        <v>97.3</v>
      </c>
      <c r="AH42" s="554" t="n">
        <v>-1.9</v>
      </c>
      <c r="AI42" s="540" t="n">
        <v>101.7</v>
      </c>
      <c r="AJ42" s="540" t="n">
        <v>3.1</v>
      </c>
      <c r="AK42" s="239"/>
    </row>
    <row r="43" s="495" customFormat="true" ht="15" hidden="false" customHeight="true" outlineLevel="0" collapsed="false">
      <c r="A43" s="253"/>
      <c r="B43" s="556"/>
      <c r="C43" s="544"/>
      <c r="D43" s="543" t="s">
        <v>203</v>
      </c>
      <c r="E43" s="537" t="n">
        <v>99</v>
      </c>
      <c r="F43" s="538" t="n">
        <v>-0.9</v>
      </c>
      <c r="G43" s="537" t="n">
        <v>93.6</v>
      </c>
      <c r="H43" s="537" t="n">
        <v>-5.7</v>
      </c>
      <c r="I43" s="537" t="n">
        <v>103</v>
      </c>
      <c r="J43" s="537" t="n">
        <v>2.8</v>
      </c>
      <c r="K43" s="537" t="n">
        <v>94.2</v>
      </c>
      <c r="L43" s="537" t="n">
        <v>-5.5</v>
      </c>
      <c r="M43" s="537" t="n">
        <v>86.9</v>
      </c>
      <c r="N43" s="537" t="n">
        <v>-12.9</v>
      </c>
      <c r="O43" s="537" t="n">
        <v>98.2</v>
      </c>
      <c r="P43" s="537" t="n">
        <v>-0.8</v>
      </c>
      <c r="Q43" s="537" t="n">
        <v>102.5</v>
      </c>
      <c r="R43" s="537" t="n">
        <v>1.4</v>
      </c>
      <c r="S43" s="537" t="n">
        <v>98.9</v>
      </c>
      <c r="T43" s="537" t="n">
        <v>0.6</v>
      </c>
      <c r="U43" s="537" t="n">
        <v>100.7</v>
      </c>
      <c r="V43" s="537" t="n">
        <v>1.1</v>
      </c>
      <c r="W43" s="537" t="n">
        <v>95.9</v>
      </c>
      <c r="X43" s="537" t="n">
        <v>-3.6</v>
      </c>
      <c r="Y43" s="537" t="n">
        <v>98</v>
      </c>
      <c r="Z43" s="537" t="n">
        <v>-1.4</v>
      </c>
      <c r="AA43" s="537" t="n">
        <v>96.9</v>
      </c>
      <c r="AB43" s="537" t="n">
        <v>-1</v>
      </c>
      <c r="AC43" s="537" t="n">
        <v>101.5</v>
      </c>
      <c r="AD43" s="537" t="n">
        <v>2.7</v>
      </c>
      <c r="AE43" s="537" t="n">
        <v>95.9</v>
      </c>
      <c r="AF43" s="537" t="n">
        <v>-5.4</v>
      </c>
      <c r="AG43" s="553" t="n">
        <v>96.5</v>
      </c>
      <c r="AH43" s="553" t="n">
        <v>-2.5</v>
      </c>
      <c r="AI43" s="537" t="n">
        <v>101.6</v>
      </c>
      <c r="AJ43" s="537" t="n">
        <v>2.4</v>
      </c>
      <c r="AK43" s="493"/>
    </row>
    <row r="44" s="542" customFormat="true" ht="15" hidden="false" customHeight="true" outlineLevel="0" collapsed="false">
      <c r="A44" s="253"/>
      <c r="B44" s="569"/>
      <c r="C44" s="544"/>
      <c r="D44" s="543" t="s">
        <v>204</v>
      </c>
      <c r="E44" s="540" t="n">
        <v>98.6</v>
      </c>
      <c r="F44" s="541" t="n">
        <v>-1.2</v>
      </c>
      <c r="G44" s="540" t="n">
        <v>94.4</v>
      </c>
      <c r="H44" s="540" t="n">
        <v>-2</v>
      </c>
      <c r="I44" s="540" t="n">
        <v>99.4</v>
      </c>
      <c r="J44" s="540" t="n">
        <v>-1.2</v>
      </c>
      <c r="K44" s="540" t="n">
        <v>94.2</v>
      </c>
      <c r="L44" s="540" t="n">
        <v>-5.4</v>
      </c>
      <c r="M44" s="540" t="n">
        <v>85.9</v>
      </c>
      <c r="N44" s="540" t="n">
        <v>-13.4</v>
      </c>
      <c r="O44" s="540" t="n">
        <v>97.6</v>
      </c>
      <c r="P44" s="540" t="n">
        <v>-2.6</v>
      </c>
      <c r="Q44" s="540" t="n">
        <v>102.5</v>
      </c>
      <c r="R44" s="540" t="n">
        <v>0.6</v>
      </c>
      <c r="S44" s="540" t="n">
        <v>97.8</v>
      </c>
      <c r="T44" s="540" t="n">
        <v>-0.8</v>
      </c>
      <c r="U44" s="540" t="n">
        <v>100.8</v>
      </c>
      <c r="V44" s="540" t="n">
        <v>0.6</v>
      </c>
      <c r="W44" s="540" t="n">
        <v>96.2</v>
      </c>
      <c r="X44" s="540" t="n">
        <v>-3.2</v>
      </c>
      <c r="Y44" s="540" t="n">
        <v>98.3</v>
      </c>
      <c r="Z44" s="540" t="n">
        <v>1</v>
      </c>
      <c r="AA44" s="540" t="n">
        <v>96.7</v>
      </c>
      <c r="AB44" s="540" t="n">
        <v>-1.8</v>
      </c>
      <c r="AC44" s="540" t="n">
        <v>103.4</v>
      </c>
      <c r="AD44" s="540" t="n">
        <v>3.7</v>
      </c>
      <c r="AE44" s="540" t="n">
        <v>96.3</v>
      </c>
      <c r="AF44" s="540" t="n">
        <v>-3.2</v>
      </c>
      <c r="AG44" s="554" t="n">
        <v>96.2</v>
      </c>
      <c r="AH44" s="554" t="n">
        <v>-2.3</v>
      </c>
      <c r="AI44" s="540" t="n">
        <v>102</v>
      </c>
      <c r="AJ44" s="540" t="n">
        <v>2.3</v>
      </c>
      <c r="AK44" s="239"/>
    </row>
    <row r="45" s="495" customFormat="true" ht="15" hidden="false" customHeight="true" outlineLevel="0" collapsed="false">
      <c r="A45" s="253"/>
      <c r="B45" s="562"/>
      <c r="C45" s="544"/>
      <c r="D45" s="543" t="s">
        <v>205</v>
      </c>
      <c r="E45" s="537" t="n">
        <v>99</v>
      </c>
      <c r="F45" s="538" t="n">
        <v>-1.1</v>
      </c>
      <c r="G45" s="537" t="n">
        <v>94.8</v>
      </c>
      <c r="H45" s="537" t="n">
        <v>-1.6</v>
      </c>
      <c r="I45" s="537" t="n">
        <v>101.4</v>
      </c>
      <c r="J45" s="537" t="n">
        <v>0.7</v>
      </c>
      <c r="K45" s="537" t="n">
        <v>93.8</v>
      </c>
      <c r="L45" s="537" t="n">
        <v>-5.7</v>
      </c>
      <c r="M45" s="537" t="n">
        <v>85.5</v>
      </c>
      <c r="N45" s="537" t="n">
        <v>-12.9</v>
      </c>
      <c r="O45" s="537" t="n">
        <v>97.9</v>
      </c>
      <c r="P45" s="537" t="n">
        <v>-2.2</v>
      </c>
      <c r="Q45" s="537" t="n">
        <v>102.8</v>
      </c>
      <c r="R45" s="537" t="n">
        <v>0.5</v>
      </c>
      <c r="S45" s="537" t="n">
        <v>97.6</v>
      </c>
      <c r="T45" s="537" t="n">
        <v>-1.2</v>
      </c>
      <c r="U45" s="537" t="n">
        <v>100.5</v>
      </c>
      <c r="V45" s="537" t="n">
        <v>0.2</v>
      </c>
      <c r="W45" s="537" t="n">
        <v>96.3</v>
      </c>
      <c r="X45" s="537" t="n">
        <v>-2.6</v>
      </c>
      <c r="Y45" s="537" t="n">
        <v>97.8</v>
      </c>
      <c r="Z45" s="537" t="n">
        <v>-3.1</v>
      </c>
      <c r="AA45" s="537" t="n">
        <v>97.7</v>
      </c>
      <c r="AB45" s="537" t="n">
        <v>-0.1</v>
      </c>
      <c r="AC45" s="537" t="n">
        <v>103.8</v>
      </c>
      <c r="AD45" s="537" t="n">
        <v>3</v>
      </c>
      <c r="AE45" s="537" t="n">
        <v>96.4</v>
      </c>
      <c r="AF45" s="537" t="n">
        <v>-3.2</v>
      </c>
      <c r="AG45" s="553" t="n">
        <v>95.9</v>
      </c>
      <c r="AH45" s="537" t="n">
        <v>-3.1</v>
      </c>
      <c r="AI45" s="537" t="n">
        <v>101.9</v>
      </c>
      <c r="AJ45" s="537" t="n">
        <v>2</v>
      </c>
      <c r="AK45" s="493"/>
    </row>
    <row r="46" s="542" customFormat="true" ht="15" hidden="false" customHeight="true" outlineLevel="0" collapsed="false">
      <c r="A46" s="253"/>
      <c r="B46" s="569"/>
      <c r="C46" s="544"/>
      <c r="D46" s="543" t="s">
        <v>206</v>
      </c>
      <c r="E46" s="540" t="n">
        <v>99.2</v>
      </c>
      <c r="F46" s="541" t="n">
        <v>-1</v>
      </c>
      <c r="G46" s="540" t="n">
        <v>97.3</v>
      </c>
      <c r="H46" s="540" t="n">
        <v>1.7</v>
      </c>
      <c r="I46" s="540" t="n">
        <v>100.6</v>
      </c>
      <c r="J46" s="540" t="n">
        <v>-0.4</v>
      </c>
      <c r="K46" s="540" t="n">
        <v>93.9</v>
      </c>
      <c r="L46" s="540" t="n">
        <v>-5.2</v>
      </c>
      <c r="M46" s="540" t="n">
        <v>84.8</v>
      </c>
      <c r="N46" s="540" t="n">
        <v>-13.1</v>
      </c>
      <c r="O46" s="540" t="n">
        <v>97.9</v>
      </c>
      <c r="P46" s="540" t="n">
        <v>-2.8</v>
      </c>
      <c r="Q46" s="540" t="n">
        <v>103.1</v>
      </c>
      <c r="R46" s="540" t="n">
        <v>0.5</v>
      </c>
      <c r="S46" s="540" t="n">
        <v>97.8</v>
      </c>
      <c r="T46" s="540" t="n">
        <v>-1.6</v>
      </c>
      <c r="U46" s="540" t="n">
        <v>100.5</v>
      </c>
      <c r="V46" s="540" t="n">
        <v>0.1</v>
      </c>
      <c r="W46" s="540" t="n">
        <v>96.6</v>
      </c>
      <c r="X46" s="540" t="n">
        <v>-1.6</v>
      </c>
      <c r="Y46" s="540" t="n">
        <v>99.7</v>
      </c>
      <c r="Z46" s="540" t="n">
        <v>-1.7</v>
      </c>
      <c r="AA46" s="540" t="n">
        <v>98.2</v>
      </c>
      <c r="AB46" s="540" t="n">
        <v>0.3</v>
      </c>
      <c r="AC46" s="540" t="n">
        <v>104</v>
      </c>
      <c r="AD46" s="540" t="n">
        <v>3.1</v>
      </c>
      <c r="AE46" s="540" t="n">
        <v>96.4</v>
      </c>
      <c r="AF46" s="540" t="n">
        <v>-3.4</v>
      </c>
      <c r="AG46" s="540" t="n">
        <v>95.9</v>
      </c>
      <c r="AH46" s="540" t="n">
        <v>-2.8</v>
      </c>
      <c r="AI46" s="540" t="n">
        <v>102.5</v>
      </c>
      <c r="AJ46" s="540" t="n">
        <v>2.4</v>
      </c>
      <c r="AK46" s="239"/>
    </row>
    <row r="47" s="495" customFormat="true" ht="14.25" hidden="false" customHeight="true" outlineLevel="0" collapsed="false">
      <c r="A47" s="253"/>
      <c r="B47" s="562"/>
      <c r="C47" s="535"/>
      <c r="D47" s="543"/>
      <c r="E47" s="582"/>
      <c r="F47" s="541"/>
      <c r="G47" s="540"/>
      <c r="H47" s="540"/>
      <c r="I47" s="582"/>
      <c r="J47" s="540"/>
      <c r="K47" s="582"/>
      <c r="L47" s="540"/>
      <c r="M47" s="582"/>
      <c r="N47" s="540"/>
      <c r="O47" s="582"/>
      <c r="P47" s="540"/>
      <c r="Q47" s="582"/>
      <c r="R47" s="540"/>
      <c r="S47" s="582"/>
      <c r="T47" s="540"/>
      <c r="U47" s="540"/>
      <c r="V47" s="540"/>
      <c r="W47" s="540"/>
      <c r="X47" s="540"/>
      <c r="Y47" s="540"/>
      <c r="Z47" s="540"/>
      <c r="AA47" s="540"/>
      <c r="AB47" s="540"/>
      <c r="AC47" s="582"/>
      <c r="AD47" s="540"/>
      <c r="AE47" s="582"/>
      <c r="AF47" s="540"/>
      <c r="AG47" s="599"/>
      <c r="AH47" s="554"/>
      <c r="AI47" s="582"/>
      <c r="AJ47" s="540"/>
      <c r="AK47" s="493"/>
    </row>
    <row r="48" s="495" customFormat="true" ht="14.25" hidden="false" customHeight="true" outlineLevel="0" collapsed="false">
      <c r="A48" s="253"/>
      <c r="B48" s="562"/>
      <c r="C48" s="608" t="s">
        <v>207</v>
      </c>
      <c r="D48" s="543" t="s">
        <v>195</v>
      </c>
      <c r="E48" s="537" t="n">
        <v>100.3</v>
      </c>
      <c r="F48" s="538" t="n">
        <v>1.8</v>
      </c>
      <c r="G48" s="537" t="n">
        <v>98</v>
      </c>
      <c r="H48" s="537" t="n">
        <v>3.6</v>
      </c>
      <c r="I48" s="537" t="n">
        <v>103.2</v>
      </c>
      <c r="J48" s="537" t="n">
        <v>5.7</v>
      </c>
      <c r="K48" s="537" t="n">
        <v>87.5</v>
      </c>
      <c r="L48" s="537" t="n">
        <v>-11.6</v>
      </c>
      <c r="M48" s="537" t="n">
        <v>84</v>
      </c>
      <c r="N48" s="537" t="n">
        <v>-13.6</v>
      </c>
      <c r="O48" s="537" t="n">
        <v>97.3</v>
      </c>
      <c r="P48" s="537" t="n">
        <v>-2.8</v>
      </c>
      <c r="Q48" s="537" t="n">
        <v>103.1</v>
      </c>
      <c r="R48" s="537" t="n">
        <v>0.6</v>
      </c>
      <c r="S48" s="537" t="n">
        <v>96.4</v>
      </c>
      <c r="T48" s="537" t="n">
        <v>-2.4</v>
      </c>
      <c r="U48" s="537" t="n">
        <v>100.3</v>
      </c>
      <c r="V48" s="537" t="n">
        <v>0.2</v>
      </c>
      <c r="W48" s="537" t="n">
        <v>96.5</v>
      </c>
      <c r="X48" s="537" t="n">
        <v>-1.2</v>
      </c>
      <c r="Y48" s="537" t="n">
        <v>98.4</v>
      </c>
      <c r="Z48" s="537" t="n">
        <v>-3.4</v>
      </c>
      <c r="AA48" s="537" t="n">
        <v>96</v>
      </c>
      <c r="AB48" s="537" t="n">
        <v>-2.2</v>
      </c>
      <c r="AC48" s="537" t="n">
        <v>103</v>
      </c>
      <c r="AD48" s="537" t="n">
        <v>2.3</v>
      </c>
      <c r="AE48" s="537" t="n">
        <v>101.9</v>
      </c>
      <c r="AF48" s="537" t="n">
        <v>7.8</v>
      </c>
      <c r="AG48" s="537" t="n">
        <v>95.7</v>
      </c>
      <c r="AH48" s="537" t="n">
        <v>-2.7</v>
      </c>
      <c r="AI48" s="537" t="n">
        <v>102.8</v>
      </c>
      <c r="AJ48" s="537" t="n">
        <v>3.9</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J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610" width="2.88"/>
    <col collapsed="false" customWidth="true" hidden="false" outlineLevel="0" max="2" min="2" style="610" width="5.99"/>
    <col collapsed="false" customWidth="true" hidden="false" outlineLevel="0" max="3" min="3" style="610" width="11.21"/>
    <col collapsed="false" customWidth="true" hidden="false" outlineLevel="0" max="9" min="4" style="610" width="12.1"/>
    <col collapsed="false" customWidth="true" hidden="false" outlineLevel="0" max="10" min="10" style="610" width="8.88"/>
  </cols>
  <sheetData>
    <row r="2" customFormat="false" ht="16.2" hidden="false" customHeight="false" outlineLevel="0" collapsed="false">
      <c r="B2" s="611" t="s">
        <v>225</v>
      </c>
    </row>
    <row r="4" customFormat="false" ht="16.2" hidden="false" customHeight="false" outlineLevel="0" collapsed="false">
      <c r="B4" s="611" t="s">
        <v>226</v>
      </c>
      <c r="F4" s="612"/>
      <c r="G4" s="612"/>
    </row>
    <row r="5" customFormat="false" ht="19.2" hidden="false" customHeight="false" outlineLevel="0" collapsed="false">
      <c r="B5" s="613"/>
      <c r="C5" s="613"/>
      <c r="D5" s="612"/>
      <c r="E5" s="612"/>
      <c r="F5" s="612"/>
      <c r="G5" s="612"/>
    </row>
    <row r="6" customFormat="false" ht="19.2" hidden="false" customHeight="false" outlineLevel="0" collapsed="false">
      <c r="B6" s="613"/>
      <c r="C6" s="613"/>
      <c r="D6" s="612"/>
      <c r="E6" s="612"/>
      <c r="F6" s="612"/>
      <c r="G6" s="612"/>
    </row>
    <row r="7" customFormat="false" ht="19.2" hidden="false" customHeight="false" outlineLevel="0" collapsed="false">
      <c r="B7" s="613"/>
      <c r="C7" s="613"/>
      <c r="D7" s="612"/>
      <c r="E7" s="612"/>
      <c r="F7" s="612"/>
      <c r="G7" s="612"/>
    </row>
    <row r="8" customFormat="false" ht="19.2" hidden="false" customHeight="false" outlineLevel="0" collapsed="false">
      <c r="B8" s="613"/>
      <c r="C8" s="613"/>
      <c r="D8" s="612"/>
      <c r="E8" s="612"/>
      <c r="F8" s="612"/>
      <c r="G8" s="612"/>
    </row>
    <row r="9" customFormat="false" ht="19.2" hidden="false" customHeight="false" outlineLevel="0" collapsed="false">
      <c r="B9" s="613"/>
      <c r="C9" s="613"/>
      <c r="D9" s="612"/>
      <c r="E9" s="612"/>
      <c r="F9" s="612"/>
      <c r="G9" s="612"/>
    </row>
    <row r="10" customFormat="false" ht="13.2" hidden="false" customHeight="false" outlineLevel="0" collapsed="false">
      <c r="A10" s="614"/>
      <c r="B10" s="615" t="s">
        <v>227</v>
      </c>
      <c r="C10" s="615"/>
      <c r="D10" s="614"/>
      <c r="E10" s="614"/>
      <c r="F10" s="614"/>
      <c r="G10" s="614"/>
      <c r="H10" s="614"/>
      <c r="I10" s="614"/>
      <c r="J10" s="614"/>
    </row>
    <row r="11" customFormat="false" ht="13.2" hidden="false" customHeight="false" outlineLevel="0" collapsed="false">
      <c r="A11" s="614"/>
      <c r="B11" s="616" t="s">
        <v>228</v>
      </c>
      <c r="C11" s="616"/>
      <c r="D11" s="617" t="s">
        <v>229</v>
      </c>
      <c r="E11" s="617"/>
      <c r="F11" s="617"/>
      <c r="G11" s="616" t="s">
        <v>127</v>
      </c>
      <c r="H11" s="616"/>
      <c r="I11" s="616"/>
      <c r="J11" s="614"/>
    </row>
    <row r="12" customFormat="false" ht="13.2" hidden="false" customHeight="true" outlineLevel="0" collapsed="false">
      <c r="B12" s="616"/>
      <c r="C12" s="616"/>
      <c r="D12" s="618" t="s">
        <v>2</v>
      </c>
      <c r="E12" s="618" t="s">
        <v>153</v>
      </c>
      <c r="F12" s="617" t="s">
        <v>6</v>
      </c>
      <c r="G12" s="618" t="s">
        <v>18</v>
      </c>
      <c r="H12" s="618" t="s">
        <v>230</v>
      </c>
      <c r="I12" s="619" t="s">
        <v>231</v>
      </c>
    </row>
    <row r="13" customFormat="false" ht="13.2" hidden="false" customHeight="false" outlineLevel="0" collapsed="false">
      <c r="B13" s="616"/>
      <c r="C13" s="616"/>
      <c r="D13" s="618"/>
      <c r="E13" s="618"/>
      <c r="F13" s="617"/>
      <c r="G13" s="618"/>
      <c r="H13" s="618"/>
      <c r="I13" s="619"/>
    </row>
    <row r="14" customFormat="false" ht="13.2" hidden="false" customHeight="false" outlineLevel="0" collapsed="false">
      <c r="B14" s="620"/>
      <c r="C14" s="621"/>
      <c r="D14" s="622"/>
      <c r="E14" s="622"/>
      <c r="F14" s="622"/>
      <c r="G14" s="622"/>
      <c r="H14" s="622"/>
      <c r="I14" s="623"/>
    </row>
    <row r="15" customFormat="false" ht="13.2" hidden="false" customHeight="false" outlineLevel="0" collapsed="false">
      <c r="B15" s="624"/>
      <c r="C15" s="625"/>
      <c r="D15" s="626"/>
      <c r="E15" s="626"/>
      <c r="F15" s="627"/>
      <c r="G15" s="627"/>
      <c r="H15" s="628"/>
      <c r="I15" s="627"/>
    </row>
    <row r="16" customFormat="false" ht="13.2" hidden="false" customHeight="false" outlineLevel="0" collapsed="false">
      <c r="B16" s="629" t="s">
        <v>232</v>
      </c>
      <c r="C16" s="629"/>
      <c r="D16" s="630" t="n">
        <v>-0.8</v>
      </c>
      <c r="E16" s="630" t="n">
        <v>-0.7</v>
      </c>
      <c r="F16" s="631" t="n">
        <v>-0.5</v>
      </c>
      <c r="G16" s="631" t="n">
        <v>-2.5</v>
      </c>
      <c r="H16" s="632" t="n">
        <v>-2</v>
      </c>
      <c r="I16" s="631" t="n">
        <v>-6.9</v>
      </c>
    </row>
    <row r="17" customFormat="false" ht="13.2" hidden="false" customHeight="false" outlineLevel="0" collapsed="false">
      <c r="B17" s="629" t="s">
        <v>233</v>
      </c>
      <c r="C17" s="629"/>
      <c r="D17" s="630" t="n">
        <v>0.6</v>
      </c>
      <c r="E17" s="630" t="n">
        <v>0.5</v>
      </c>
      <c r="F17" s="631" t="n">
        <v>1.1</v>
      </c>
      <c r="G17" s="631" t="n">
        <v>-2.5</v>
      </c>
      <c r="H17" s="632" t="n">
        <v>-1.5</v>
      </c>
      <c r="I17" s="633" t="n">
        <v>-12.9</v>
      </c>
    </row>
    <row r="18" customFormat="false" ht="13.2" hidden="false" customHeight="false" outlineLevel="0" collapsed="false">
      <c r="B18" s="629" t="s">
        <v>234</v>
      </c>
      <c r="C18" s="629"/>
      <c r="D18" s="630" t="n">
        <v>-2.3</v>
      </c>
      <c r="E18" s="630" t="n">
        <v>-1</v>
      </c>
      <c r="F18" s="631" t="n">
        <v>0.1</v>
      </c>
      <c r="G18" s="631" t="n">
        <v>-6.1</v>
      </c>
      <c r="H18" s="632" t="n">
        <v>-4.8</v>
      </c>
      <c r="I18" s="633" t="n">
        <v>-20.5</v>
      </c>
    </row>
    <row r="19" customFormat="false" ht="13.2" hidden="false" customHeight="false" outlineLevel="0" collapsed="false">
      <c r="B19" s="629" t="s">
        <v>235</v>
      </c>
      <c r="C19" s="629"/>
      <c r="D19" s="630" t="n">
        <v>-2.1</v>
      </c>
      <c r="E19" s="630" t="n">
        <v>-3</v>
      </c>
      <c r="F19" s="631" t="n">
        <v>-1.1</v>
      </c>
      <c r="G19" s="633" t="n">
        <v>-11.9</v>
      </c>
      <c r="H19" s="632" t="n">
        <v>-9.8</v>
      </c>
      <c r="I19" s="633" t="n">
        <v>-34.8</v>
      </c>
    </row>
    <row r="20" customFormat="false" ht="13.2" hidden="false" customHeight="false" outlineLevel="0" collapsed="false">
      <c r="B20" s="629" t="s">
        <v>236</v>
      </c>
      <c r="C20" s="629"/>
      <c r="D20" s="634" t="n">
        <v>-3.1</v>
      </c>
      <c r="E20" s="630" t="n">
        <v>-3.1</v>
      </c>
      <c r="F20" s="631" t="n">
        <v>-0.5</v>
      </c>
      <c r="G20" s="635" t="n">
        <v>-5.6</v>
      </c>
      <c r="H20" s="636" t="n">
        <v>-3.5</v>
      </c>
      <c r="I20" s="637" t="n">
        <v>-29.3</v>
      </c>
    </row>
    <row r="21" customFormat="false" ht="13.2" hidden="false" customHeight="false" outlineLevel="0" collapsed="false">
      <c r="B21" s="638" t="s">
        <v>237</v>
      </c>
      <c r="C21" s="638"/>
      <c r="D21" s="630" t="n">
        <v>-7.9</v>
      </c>
      <c r="E21" s="639" t="n">
        <v>-0.7</v>
      </c>
      <c r="F21" s="640" t="n">
        <v>0.3</v>
      </c>
      <c r="G21" s="631" t="n">
        <v>-2</v>
      </c>
      <c r="H21" s="632" t="n">
        <v>-0.9</v>
      </c>
      <c r="I21" s="633" t="n">
        <v>-14.5</v>
      </c>
    </row>
    <row r="22" customFormat="false" ht="13.2" hidden="false" customHeight="false" outlineLevel="0" collapsed="false">
      <c r="B22" s="629" t="s">
        <v>238</v>
      </c>
      <c r="C22" s="629"/>
      <c r="D22" s="630" t="n">
        <v>-1.1</v>
      </c>
      <c r="E22" s="630" t="n">
        <v>-1.5</v>
      </c>
      <c r="F22" s="631" t="n">
        <v>-0.6</v>
      </c>
      <c r="G22" s="631" t="n">
        <v>-4.6</v>
      </c>
      <c r="H22" s="632" t="n">
        <v>-3.9</v>
      </c>
      <c r="I22" s="633" t="n">
        <v>-12.4</v>
      </c>
    </row>
    <row r="23" customFormat="false" ht="13.2" hidden="false" customHeight="false" outlineLevel="0" collapsed="false">
      <c r="B23" s="629" t="s">
        <v>239</v>
      </c>
      <c r="C23" s="629"/>
      <c r="D23" s="630" t="n">
        <v>-0.6</v>
      </c>
      <c r="E23" s="630" t="n">
        <v>-0.7</v>
      </c>
      <c r="F23" s="631" t="n">
        <v>0.3</v>
      </c>
      <c r="G23" s="631" t="n">
        <v>-0.8</v>
      </c>
      <c r="H23" s="632" t="n">
        <v>0</v>
      </c>
      <c r="I23" s="631" t="n">
        <v>-9.9</v>
      </c>
    </row>
    <row r="24" customFormat="false" ht="13.2" hidden="false" customHeight="false" outlineLevel="0" collapsed="false">
      <c r="B24" s="629" t="s">
        <v>240</v>
      </c>
      <c r="C24" s="629"/>
      <c r="D24" s="630" t="n">
        <v>-1.4</v>
      </c>
      <c r="E24" s="630" t="n">
        <v>-0.2</v>
      </c>
      <c r="F24" s="631" t="n">
        <v>0.1</v>
      </c>
      <c r="G24" s="631" t="n">
        <v>0.7</v>
      </c>
      <c r="H24" s="632" t="n">
        <v>1.8</v>
      </c>
      <c r="I24" s="633" t="n">
        <v>-11.5</v>
      </c>
    </row>
    <row r="25" customFormat="false" ht="13.2" hidden="false" customHeight="false" outlineLevel="0" collapsed="false">
      <c r="B25" s="629" t="s">
        <v>241</v>
      </c>
      <c r="C25" s="629"/>
      <c r="D25" s="630" t="n">
        <v>-1.9</v>
      </c>
      <c r="E25" s="630" t="n">
        <v>-1.1</v>
      </c>
      <c r="F25" s="631" t="n">
        <v>-0.6</v>
      </c>
      <c r="G25" s="631" t="n">
        <v>-2.6</v>
      </c>
      <c r="H25" s="632" t="n">
        <v>-1.6</v>
      </c>
      <c r="I25" s="633" t="n">
        <v>-13.2</v>
      </c>
    </row>
    <row r="26" customFormat="false" ht="13.2" hidden="false" customHeight="false" outlineLevel="0" collapsed="false">
      <c r="B26" s="629" t="s">
        <v>242</v>
      </c>
      <c r="C26" s="629"/>
      <c r="D26" s="630" t="n">
        <v>-0.8</v>
      </c>
      <c r="E26" s="630" t="n">
        <v>-0.8</v>
      </c>
      <c r="F26" s="631" t="n">
        <v>-0.1</v>
      </c>
      <c r="G26" s="631" t="n">
        <v>-3.1</v>
      </c>
      <c r="H26" s="632" t="n">
        <v>-2.5</v>
      </c>
      <c r="I26" s="633" t="n">
        <v>-10</v>
      </c>
    </row>
    <row r="27" customFormat="false" ht="13.2" hidden="false" customHeight="false" outlineLevel="0" collapsed="false">
      <c r="B27" s="638" t="s">
        <v>243</v>
      </c>
      <c r="C27" s="638"/>
      <c r="D27" s="639" t="n">
        <v>0.9</v>
      </c>
      <c r="E27" s="639" t="n">
        <v>0.4</v>
      </c>
      <c r="F27" s="640" t="n">
        <v>1.5</v>
      </c>
      <c r="G27" s="640" t="n">
        <v>-3.5</v>
      </c>
      <c r="H27" s="641" t="n">
        <v>-2.2</v>
      </c>
      <c r="I27" s="642" t="n">
        <v>-17.1</v>
      </c>
    </row>
    <row r="28" customFormat="false" ht="13.2" hidden="false" customHeight="false" outlineLevel="0" collapsed="false">
      <c r="B28" s="629" t="s">
        <v>244</v>
      </c>
      <c r="C28" s="629"/>
      <c r="D28" s="630" t="n">
        <v>-0.7</v>
      </c>
      <c r="E28" s="630" t="n">
        <v>-0.5</v>
      </c>
      <c r="F28" s="631" t="n">
        <v>0.8</v>
      </c>
      <c r="G28" s="631" t="n">
        <v>-5</v>
      </c>
      <c r="H28" s="632" t="n">
        <v>-4.2</v>
      </c>
      <c r="I28" s="633" t="n">
        <v>-13.5</v>
      </c>
    </row>
    <row r="29" customFormat="false" ht="13.2" hidden="false" customHeight="false" outlineLevel="0" collapsed="false">
      <c r="B29" s="629" t="s">
        <v>245</v>
      </c>
      <c r="C29" s="629"/>
      <c r="D29" s="630" t="n">
        <v>1.6</v>
      </c>
      <c r="E29" s="630" t="n">
        <v>1.2</v>
      </c>
      <c r="F29" s="631" t="n">
        <v>1.9</v>
      </c>
      <c r="G29" s="631" t="n">
        <v>1.1</v>
      </c>
      <c r="H29" s="632" t="n">
        <v>1.4</v>
      </c>
      <c r="I29" s="631" t="n">
        <v>-2</v>
      </c>
    </row>
    <row r="30" customFormat="false" ht="13.2" hidden="false" customHeight="false" outlineLevel="0" collapsed="false">
      <c r="B30" s="629" t="s">
        <v>246</v>
      </c>
      <c r="C30" s="629"/>
      <c r="D30" s="630" t="n">
        <v>3.9</v>
      </c>
      <c r="E30" s="630" t="n">
        <v>3.1</v>
      </c>
      <c r="F30" s="631" t="n">
        <v>2.9</v>
      </c>
      <c r="G30" s="631" t="n">
        <v>7.1</v>
      </c>
      <c r="H30" s="632" t="n">
        <v>6.4</v>
      </c>
      <c r="I30" s="643" t="n">
        <v>16.7</v>
      </c>
    </row>
    <row r="31" customFormat="false" ht="13.2" hidden="false" customHeight="false" outlineLevel="0" collapsed="false">
      <c r="B31" s="629" t="s">
        <v>247</v>
      </c>
      <c r="C31" s="629"/>
      <c r="D31" s="630" t="n">
        <v>3.4</v>
      </c>
      <c r="E31" s="630" t="n">
        <v>3.8</v>
      </c>
      <c r="F31" s="631" t="n">
        <v>2.6</v>
      </c>
      <c r="G31" s="631" t="n">
        <v>10.7</v>
      </c>
      <c r="H31" s="632" t="n">
        <v>9.3</v>
      </c>
      <c r="I31" s="643" t="n">
        <v>33.3</v>
      </c>
    </row>
    <row r="32" customFormat="false" ht="13.2" hidden="false" customHeight="false" outlineLevel="0" collapsed="false">
      <c r="B32" s="644"/>
      <c r="C32" s="645" t="s">
        <v>248</v>
      </c>
      <c r="D32" s="630" t="n">
        <v>3.3</v>
      </c>
      <c r="E32" s="630" t="n">
        <v>3.1</v>
      </c>
      <c r="F32" s="631" t="n">
        <v>1.7</v>
      </c>
      <c r="G32" s="631" t="n">
        <v>3</v>
      </c>
      <c r="H32" s="632" t="n">
        <v>2.1</v>
      </c>
      <c r="I32" s="643" t="n">
        <v>17.6</v>
      </c>
    </row>
    <row r="33" customFormat="false" ht="13.2" hidden="false" customHeight="false" outlineLevel="0" collapsed="false">
      <c r="B33" s="638" t="s">
        <v>249</v>
      </c>
      <c r="C33" s="638"/>
      <c r="D33" s="639" t="n">
        <v>0.7</v>
      </c>
      <c r="E33" s="639" t="n">
        <v>1.8</v>
      </c>
      <c r="F33" s="640" t="n">
        <v>0.5</v>
      </c>
      <c r="G33" s="640" t="n">
        <v>-0.3</v>
      </c>
      <c r="H33" s="641" t="n">
        <v>-1.1</v>
      </c>
      <c r="I33" s="646" t="n">
        <v>10.3</v>
      </c>
    </row>
    <row r="34" customFormat="false" ht="13.2" hidden="false" customHeight="false" outlineLevel="0" collapsed="false">
      <c r="B34" s="629" t="s">
        <v>250</v>
      </c>
      <c r="C34" s="629"/>
      <c r="D34" s="630" t="n">
        <v>0</v>
      </c>
      <c r="E34" s="630" t="n">
        <v>1.8</v>
      </c>
      <c r="F34" s="631" t="n">
        <v>1.4</v>
      </c>
      <c r="G34" s="631" t="n">
        <v>-1</v>
      </c>
      <c r="H34" s="632" t="n">
        <v>-1.6</v>
      </c>
      <c r="I34" s="631" t="n">
        <v>6.3</v>
      </c>
    </row>
    <row r="35" customFormat="false" ht="13.2" hidden="false" customHeight="false" outlineLevel="0" collapsed="false">
      <c r="B35" s="629" t="s">
        <v>251</v>
      </c>
      <c r="C35" s="629"/>
      <c r="D35" s="630" t="n">
        <v>2.3</v>
      </c>
      <c r="E35" s="630" t="n">
        <v>1.6</v>
      </c>
      <c r="F35" s="631" t="n">
        <v>1.1</v>
      </c>
      <c r="G35" s="631" t="n">
        <v>-0.7</v>
      </c>
      <c r="H35" s="632" t="n">
        <v>-1.3</v>
      </c>
      <c r="I35" s="631" t="n">
        <v>7.3</v>
      </c>
    </row>
    <row r="36" customFormat="false" ht="13.2" hidden="false" customHeight="false" outlineLevel="0" collapsed="false">
      <c r="B36" s="647" t="s">
        <v>252</v>
      </c>
      <c r="C36" s="647"/>
      <c r="D36" s="630" t="n">
        <v>1.6</v>
      </c>
      <c r="E36" s="630" t="n">
        <v>1.1</v>
      </c>
      <c r="F36" s="631" t="n">
        <v>0.8</v>
      </c>
      <c r="G36" s="631" t="n">
        <v>-2</v>
      </c>
      <c r="H36" s="632" t="n">
        <v>-2.5</v>
      </c>
      <c r="I36" s="631" t="n">
        <v>4</v>
      </c>
    </row>
    <row r="37" customFormat="false" ht="13.2" hidden="false" customHeight="false" outlineLevel="0" collapsed="false">
      <c r="B37" s="647" t="s">
        <v>253</v>
      </c>
      <c r="C37" s="647"/>
      <c r="D37" s="630" t="n">
        <v>3.1</v>
      </c>
      <c r="E37" s="630" t="n">
        <v>1.6</v>
      </c>
      <c r="F37" s="631" t="n">
        <v>1.5</v>
      </c>
      <c r="G37" s="631" t="n">
        <v>0.8</v>
      </c>
      <c r="H37" s="632" t="n">
        <v>0.2</v>
      </c>
      <c r="I37" s="631" t="n">
        <v>7.8</v>
      </c>
    </row>
    <row r="38" customFormat="false" ht="13.2" hidden="false" customHeight="false" outlineLevel="0" collapsed="false">
      <c r="B38" s="647" t="s">
        <v>254</v>
      </c>
      <c r="C38" s="647"/>
      <c r="D38" s="630" t="n">
        <v>2.6</v>
      </c>
      <c r="E38" s="630" t="n">
        <v>0.5</v>
      </c>
      <c r="F38" s="631" t="n">
        <v>0.1</v>
      </c>
      <c r="G38" s="631" t="n">
        <v>0.3</v>
      </c>
      <c r="H38" s="632" t="n">
        <v>0</v>
      </c>
      <c r="I38" s="631" t="n">
        <v>3.7</v>
      </c>
    </row>
    <row r="39" customFormat="false" ht="13.2" hidden="false" customHeight="false" outlineLevel="0" collapsed="false">
      <c r="B39" s="648" t="s">
        <v>255</v>
      </c>
      <c r="C39" s="648"/>
      <c r="D39" s="649" t="n">
        <v>0.3</v>
      </c>
      <c r="E39" s="649" t="n">
        <v>-0.1</v>
      </c>
      <c r="F39" s="650" t="n">
        <v>-0.2</v>
      </c>
      <c r="G39" s="650" t="n">
        <v>0.6</v>
      </c>
      <c r="H39" s="651" t="n">
        <v>0.2</v>
      </c>
      <c r="I39" s="650" t="n">
        <v>6.3</v>
      </c>
    </row>
  </sheetData>
  <mergeCells count="32">
    <mergeCell ref="B11:C13"/>
    <mergeCell ref="D11:F11"/>
    <mergeCell ref="G11:I11"/>
    <mergeCell ref="D12:D13"/>
    <mergeCell ref="E12:E13"/>
    <mergeCell ref="F12:F13"/>
    <mergeCell ref="G12:G13"/>
    <mergeCell ref="H12:H13"/>
    <mergeCell ref="I12:I13"/>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s>
  <conditionalFormatting sqref="I39">
    <cfRule type="expression" priority="2" aboveAverage="0" equalAverage="0" bottom="0" percent="0" rank="0" text="" dxfId="0">
      <formula>OR(RIGHT($B39,2)="６月",RIGHT($B39,3)="12月")</formula>
    </cfRule>
  </conditionalFormatting>
  <conditionalFormatting sqref="D18:I18 H21:I21 B21:F21">
    <cfRule type="expression" priority="3" aboveAverage="0" equalAverage="0" bottom="0" percent="0" rank="0" text="" dxfId="1">
      <formula>OR(RIGHT($B18,2)="６月",RIGHT($B18,3)="12月")</formula>
    </cfRule>
  </conditionalFormatting>
  <conditionalFormatting sqref="B16:I16">
    <cfRule type="expression" priority="4" aboveAverage="0" equalAverage="0" bottom="0" percent="0" rank="0" text="" dxfId="2">
      <formula>OR(RIGHT($B16,2)="６月",RIGHT($B16,3)="12月")</formula>
    </cfRule>
  </conditionalFormatting>
  <conditionalFormatting sqref="B18:C18">
    <cfRule type="expression" priority="5" aboveAverage="0" equalAverage="0" bottom="0" percent="0" rank="0" text="" dxfId="3">
      <formula>OR(RIGHT($B18,2)="６月",RIGHT($B18,3)="12月")</formula>
    </cfRule>
  </conditionalFormatting>
  <conditionalFormatting sqref="D17:I17">
    <cfRule type="expression" priority="6" aboveAverage="0" equalAverage="0" bottom="0" percent="0" rank="0" text="" dxfId="4">
      <formula>OR(RIGHT($B17,2)="６月",RIGHT($B17,3)="12月")</formula>
    </cfRule>
  </conditionalFormatting>
  <conditionalFormatting sqref="B17:C17">
    <cfRule type="expression" priority="7" aboveAverage="0" equalAverage="0" bottom="0" percent="0" rank="0" text="" dxfId="5">
      <formula>OR(RIGHT($B17,2)="６月",RIGHT($B17,3)="12月")</formula>
    </cfRule>
  </conditionalFormatting>
  <conditionalFormatting sqref="D19:F19 H19">
    <cfRule type="expression" priority="8" aboveAverage="0" equalAverage="0" bottom="0" percent="0" rank="0" text="" dxfId="6">
      <formula>OR(RIGHT($B19,2)="６月",RIGHT($B19,3)="12月")</formula>
    </cfRule>
  </conditionalFormatting>
  <conditionalFormatting sqref="B19:C19">
    <cfRule type="expression" priority="9" aboveAverage="0" equalAverage="0" bottom="0" percent="0" rank="0" text="" dxfId="7">
      <formula>OR(RIGHT($B19,2)="６月",RIGHT($B19,3)="12月")</formula>
    </cfRule>
  </conditionalFormatting>
  <conditionalFormatting sqref="G19">
    <cfRule type="expression" priority="10" aboveAverage="0" equalAverage="0" bottom="0" percent="0" rank="0" text="" dxfId="8">
      <formula>OR(RIGHT($B19,2)="６月",RIGHT($B19,3)="12月")</formula>
    </cfRule>
  </conditionalFormatting>
  <conditionalFormatting sqref="G21">
    <cfRule type="expression" priority="11" aboveAverage="0" equalAverage="0" bottom="0" percent="0" rank="0" text="" dxfId="9">
      <formula>OR(RIGHT($B21,2)="６月",RIGHT($B21,3)="12月")</formula>
    </cfRule>
  </conditionalFormatting>
  <conditionalFormatting sqref="I19">
    <cfRule type="expression" priority="12" aboveAverage="0" equalAverage="0" bottom="0" percent="0" rank="0" text="" dxfId="10">
      <formula>OR(RIGHT($B19,2)="６月",RIGHT($B19,3)="12月")</formula>
    </cfRule>
  </conditionalFormatting>
  <conditionalFormatting sqref="H20:I20 B20:F20">
    <cfRule type="expression" priority="13" aboveAverage="0" equalAverage="0" bottom="0" percent="0" rank="0" text="" dxfId="11">
      <formula>OR(RIGHT($B20,2)="６月",RIGHT($B20,3)="12月")</formula>
    </cfRule>
  </conditionalFormatting>
  <conditionalFormatting sqref="G20">
    <cfRule type="expression" priority="14" aboveAverage="0" equalAverage="0" bottom="0" percent="0" rank="0" text="" dxfId="12">
      <formula>OR(RIGHT($B20,2)="６月",RIGHT($B20,3)="12月")</formula>
    </cfRule>
  </conditionalFormatting>
  <conditionalFormatting sqref="H24:I24 B24:F24 H27:I28 D27:F28 H30:I30 D30:F30">
    <cfRule type="expression" priority="15" aboveAverage="0" equalAverage="0" bottom="0" percent="0" rank="0" text="" dxfId="13">
      <formula>OR(RIGHT($B24,2)="６月",RIGHT($B24,3)="12月")</formula>
    </cfRule>
  </conditionalFormatting>
  <conditionalFormatting sqref="G24 G27:G28 G30">
    <cfRule type="expression" priority="16" aboveAverage="0" equalAverage="0" bottom="0" percent="0" rank="0" text="" dxfId="14">
      <formula>OR(RIGHT($B24,2)="６月",RIGHT($B24,3)="12月")</formula>
    </cfRule>
  </conditionalFormatting>
  <conditionalFormatting sqref="H22:I22 B22:F22">
    <cfRule type="expression" priority="17" aboveAverage="0" equalAverage="0" bottom="0" percent="0" rank="0" text="" dxfId="15">
      <formula>OR(RIGHT($B22,2)="６月",RIGHT($B22,3)="12月")</formula>
    </cfRule>
  </conditionalFormatting>
  <conditionalFormatting sqref="G22">
    <cfRule type="expression" priority="18" aboveAverage="0" equalAverage="0" bottom="0" percent="0" rank="0" text="" dxfId="16">
      <formula>OR(RIGHT($B22,2)="６月",RIGHT($B22,3)="12月")</formula>
    </cfRule>
  </conditionalFormatting>
  <conditionalFormatting sqref="H23 B23:F23">
    <cfRule type="expression" priority="19" aboveAverage="0" equalAverage="0" bottom="0" percent="0" rank="0" text="" dxfId="17">
      <formula>OR(RIGHT($B23,2)="６月",RIGHT($B23,3)="12月")</formula>
    </cfRule>
  </conditionalFormatting>
  <conditionalFormatting sqref="G23">
    <cfRule type="expression" priority="20" aboveAverage="0" equalAverage="0" bottom="0" percent="0" rank="0" text="" dxfId="18">
      <formula>OR(RIGHT($B23,2)="６月",RIGHT($B23,3)="12月")</formula>
    </cfRule>
  </conditionalFormatting>
  <conditionalFormatting sqref="I23">
    <cfRule type="expression" priority="21" aboveAverage="0" equalAverage="0" bottom="0" percent="0" rank="0" text="" dxfId="19">
      <formula>OR(RIGHT($B23,2)="６月",RIGHT($B23,3)="12月")</formula>
    </cfRule>
  </conditionalFormatting>
  <conditionalFormatting sqref="H25:I25 B25:F25">
    <cfRule type="expression" priority="22" aboveAverage="0" equalAverage="0" bottom="0" percent="0" rank="0" text="" dxfId="20">
      <formula>OR(RIGHT($B25,2)="６月",RIGHT($B25,3)="12月")</formula>
    </cfRule>
  </conditionalFormatting>
  <conditionalFormatting sqref="G25">
    <cfRule type="expression" priority="23" aboveAverage="0" equalAverage="0" bottom="0" percent="0" rank="0" text="" dxfId="21">
      <formula>OR(RIGHT($B25,2)="６月",RIGHT($B25,3)="12月")</formula>
    </cfRule>
  </conditionalFormatting>
  <conditionalFormatting sqref="H26:I26 B26:F26">
    <cfRule type="expression" priority="24" aboveAverage="0" equalAverage="0" bottom="0" percent="0" rank="0" text="" dxfId="22">
      <formula>OR(RIGHT($B26,2)="６月",RIGHT($B26,3)="12月")</formula>
    </cfRule>
  </conditionalFormatting>
  <conditionalFormatting sqref="G26">
    <cfRule type="expression" priority="25" aboveAverage="0" equalAverage="0" bottom="0" percent="0" rank="0" text="" dxfId="23">
      <formula>OR(RIGHT($B26,2)="６月",RIGHT($B26,3)="12月")</formula>
    </cfRule>
  </conditionalFormatting>
  <conditionalFormatting sqref="B27:C28 B30:C30">
    <cfRule type="expression" priority="26" aboveAverage="0" equalAverage="0" bottom="0" percent="0" rank="0" text="" dxfId="24">
      <formula>OR(RIGHT($B27,2)="６月",RIGHT($B27,3)="12月")</formula>
    </cfRule>
  </conditionalFormatting>
  <conditionalFormatting sqref="H29 D29:F29">
    <cfRule type="expression" priority="27" aboveAverage="0" equalAverage="0" bottom="0" percent="0" rank="0" text="" dxfId="25">
      <formula>OR(RIGHT($B29,2)="６月",RIGHT($B29,3)="12月")</formula>
    </cfRule>
  </conditionalFormatting>
  <conditionalFormatting sqref="G29">
    <cfRule type="expression" priority="28" aboveAverage="0" equalAverage="0" bottom="0" percent="0" rank="0" text="" dxfId="26">
      <formula>OR(RIGHT($B29,2)="６月",RIGHT($B29,3)="12月")</formula>
    </cfRule>
  </conditionalFormatting>
  <conditionalFormatting sqref="B29:C29">
    <cfRule type="expression" priority="29" aboveAverage="0" equalAverage="0" bottom="0" percent="0" rank="0" text="" dxfId="27">
      <formula>OR(RIGHT($B29,2)="６月",RIGHT($B29,3)="12月")</formula>
    </cfRule>
  </conditionalFormatting>
  <conditionalFormatting sqref="I29">
    <cfRule type="expression" priority="30" aboveAverage="0" equalAverage="0" bottom="0" percent="0" rank="0" text="" dxfId="28">
      <formula>OR(RIGHT($B29,2)="６月",RIGHT($B29,3)="12月")</formula>
    </cfRule>
  </conditionalFormatting>
  <conditionalFormatting sqref="H33:I33 D33:F33 H35:I35 D35:F35">
    <cfRule type="expression" priority="31" aboveAverage="0" equalAverage="0" bottom="0" percent="0" rank="0" text="" dxfId="29">
      <formula>OR(RIGHT($B33,2)="６月",RIGHT($B33,3)="12月")</formula>
    </cfRule>
  </conditionalFormatting>
  <conditionalFormatting sqref="G33 G35">
    <cfRule type="expression" priority="32" aboveAverage="0" equalAverage="0" bottom="0" percent="0" rank="0" text="" dxfId="30">
      <formula>OR(RIGHT($B33,2)="６月",RIGHT($B33,3)="12月")</formula>
    </cfRule>
  </conditionalFormatting>
  <conditionalFormatting sqref="B33:C33 B35:C35">
    <cfRule type="expression" priority="33" aboveAverage="0" equalAverage="0" bottom="0" percent="0" rank="0" text="" dxfId="31">
      <formula>OR(RIGHT($B33,2)="６月",RIGHT($B33,3)="12月")</formula>
    </cfRule>
  </conditionalFormatting>
  <conditionalFormatting sqref="H31:I32 D31:F32">
    <cfRule type="expression" priority="34" aboveAverage="0" equalAverage="0" bottom="0" percent="0" rank="0" text="" dxfId="32">
      <formula>OR(RIGHT($B31,2)="６月",RIGHT($B31,3)="12月")</formula>
    </cfRule>
  </conditionalFormatting>
  <conditionalFormatting sqref="G31:G32">
    <cfRule type="expression" priority="35" aboveAverage="0" equalAverage="0" bottom="0" percent="0" rank="0" text="" dxfId="33">
      <formula>OR(RIGHT($B31,2)="６月",RIGHT($B31,3)="12月")</formula>
    </cfRule>
  </conditionalFormatting>
  <conditionalFormatting sqref="B31:C32">
    <cfRule type="expression" priority="36" aboveAverage="0" equalAverage="0" bottom="0" percent="0" rank="0" text="" dxfId="34">
      <formula>OR(RIGHT($B31,2)="６月",RIGHT($B31,3)="12月")</formula>
    </cfRule>
  </conditionalFormatting>
  <conditionalFormatting sqref="H34:I34 D34:F34">
    <cfRule type="expression" priority="37" aboveAverage="0" equalAverage="0" bottom="0" percent="0" rank="0" text="" dxfId="35">
      <formula>OR(RIGHT($B34,2)="６月",RIGHT($B34,3)="12月")</formula>
    </cfRule>
  </conditionalFormatting>
  <conditionalFormatting sqref="G34">
    <cfRule type="expression" priority="38" aboveAverage="0" equalAverage="0" bottom="0" percent="0" rank="0" text="" dxfId="36">
      <formula>OR(RIGHT($B34,2)="６月",RIGHT($B34,3)="12月")</formula>
    </cfRule>
  </conditionalFormatting>
  <conditionalFormatting sqref="B34:C34">
    <cfRule type="expression" priority="39" aboveAverage="0" equalAverage="0" bottom="0" percent="0" rank="0" text="" dxfId="37">
      <formula>OR(RIGHT($B34,2)="６月",RIGHT($B34,3)="12月")</formula>
    </cfRule>
  </conditionalFormatting>
  <conditionalFormatting sqref="H38 D38:F38">
    <cfRule type="expression" priority="40" aboveAverage="0" equalAverage="0" bottom="0" percent="0" rank="0" text="" dxfId="38">
      <formula>OR(RIGHT($B38,2)="６月",RIGHT($B38,3)="12月")</formula>
    </cfRule>
  </conditionalFormatting>
  <conditionalFormatting sqref="G38">
    <cfRule type="expression" priority="41" aboveAverage="0" equalAverage="0" bottom="0" percent="0" rank="0" text="" dxfId="39">
      <formula>OR(RIGHT($B38,2)="６月",RIGHT($B38,3)="12月")</formula>
    </cfRule>
  </conditionalFormatting>
  <conditionalFormatting sqref="I38">
    <cfRule type="expression" priority="42" aboveAverage="0" equalAverage="0" bottom="0" percent="0" rank="0" text="" dxfId="40">
      <formula>OR(RIGHT($B38,2)="６月",RIGHT($B38,3)="12月")</formula>
    </cfRule>
  </conditionalFormatting>
  <conditionalFormatting sqref="H37 D37:F37">
    <cfRule type="expression" priority="43" aboveAverage="0" equalAverage="0" bottom="0" percent="0" rank="0" text="" dxfId="41">
      <formula>OR(RIGHT($B37,2)="６月",RIGHT($B37,3)="12月")</formula>
    </cfRule>
  </conditionalFormatting>
  <conditionalFormatting sqref="G37">
    <cfRule type="expression" priority="44" aboveAverage="0" equalAverage="0" bottom="0" percent="0" rank="0" text="" dxfId="42">
      <formula>OR(RIGHT($B37,2)="６月",RIGHT($B37,3)="12月")</formula>
    </cfRule>
  </conditionalFormatting>
  <conditionalFormatting sqref="B37:C38">
    <cfRule type="expression" priority="45" aboveAverage="0" equalAverage="0" bottom="0" percent="0" rank="0" text="" dxfId="43">
      <formula>OR(RIGHT($B37,2)="６月",RIGHT($B37,3)="12月")</formula>
    </cfRule>
  </conditionalFormatting>
  <conditionalFormatting sqref="I37">
    <cfRule type="expression" priority="46" aboveAverage="0" equalAverage="0" bottom="0" percent="0" rank="0" text="" dxfId="44">
      <formula>OR(RIGHT($B37,2)="６月",RIGHT($B37,3)="12月")</formula>
    </cfRule>
  </conditionalFormatting>
  <conditionalFormatting sqref="H36 D36:F36">
    <cfRule type="expression" priority="47" aboveAverage="0" equalAverage="0" bottom="0" percent="0" rank="0" text="" dxfId="45">
      <formula>OR(RIGHT($B36,2)="６月",RIGHT($B36,3)="12月")</formula>
    </cfRule>
  </conditionalFormatting>
  <conditionalFormatting sqref="G36">
    <cfRule type="expression" priority="48" aboveAverage="0" equalAverage="0" bottom="0" percent="0" rank="0" text="" dxfId="46">
      <formula>OR(RIGHT($B36,2)="６月",RIGHT($B36,3)="12月")</formula>
    </cfRule>
  </conditionalFormatting>
  <conditionalFormatting sqref="B36:C36">
    <cfRule type="expression" priority="49" aboveAverage="0" equalAverage="0" bottom="0" percent="0" rank="0" text="" dxfId="47">
      <formula>OR(RIGHT($B36,2)="６月",RIGHT($B36,3)="12月")</formula>
    </cfRule>
  </conditionalFormatting>
  <conditionalFormatting sqref="I36">
    <cfRule type="expression" priority="50" aboveAverage="0" equalAverage="0" bottom="0" percent="0" rank="0" text="" dxfId="48">
      <formula>OR(RIGHT($B36,2)="６月",RIGHT($B36,3)="12月")</formula>
    </cfRule>
  </conditionalFormatting>
  <conditionalFormatting sqref="H39 D39:F39">
    <cfRule type="expression" priority="51" aboveAverage="0" equalAverage="0" bottom="0" percent="0" rank="0" text="" dxfId="49">
      <formula>OR(RIGHT($B39,2)="６月",RIGHT($B39,3)="12月")</formula>
    </cfRule>
  </conditionalFormatting>
  <conditionalFormatting sqref="G39">
    <cfRule type="expression" priority="52" aboveAverage="0" equalAverage="0" bottom="0" percent="0" rank="0" text="" dxfId="50">
      <formula>OR(RIGHT($B39,2)="６月",RIGHT($B39,3)="12月")</formula>
    </cfRule>
  </conditionalFormatting>
  <conditionalFormatting sqref="B39:C39">
    <cfRule type="expression" priority="53" aboveAverage="0" equalAverage="0" bottom="0" percent="0" rank="0" text="" dxfId="51">
      <formula>OR(RIGHT($B39,2)="６月",RIGHT($B39,3)="12月")</formula>
    </cfRule>
  </conditionalFormatting>
  <printOptions headings="false" gridLines="false" gridLinesSet="true" horizontalCentered="false" verticalCentered="false"/>
  <pageMargins left="0.7" right="0.7"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9203</v>
      </c>
      <c r="E9" s="210" t="n">
        <v>263676</v>
      </c>
      <c r="F9" s="210" t="n">
        <v>246072</v>
      </c>
      <c r="G9" s="210" t="n">
        <v>17604</v>
      </c>
      <c r="H9" s="210" t="n">
        <v>15527</v>
      </c>
      <c r="I9" s="209" t="n">
        <v>356030</v>
      </c>
      <c r="J9" s="210" t="n">
        <v>335138</v>
      </c>
      <c r="K9" s="210" t="n">
        <v>20892</v>
      </c>
      <c r="L9" s="209" t="n">
        <v>194652</v>
      </c>
      <c r="M9" s="210" t="n">
        <v>185028</v>
      </c>
      <c r="N9" s="211" t="n">
        <v>962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10109</v>
      </c>
      <c r="E11" s="220" t="n">
        <v>369664</v>
      </c>
      <c r="F11" s="220" t="n">
        <v>345984</v>
      </c>
      <c r="G11" s="220" t="n">
        <v>23680</v>
      </c>
      <c r="H11" s="220" t="n">
        <v>40445</v>
      </c>
      <c r="I11" s="219" t="n">
        <v>431768</v>
      </c>
      <c r="J11" s="220" t="n">
        <v>396391</v>
      </c>
      <c r="K11" s="220" t="n">
        <v>35377</v>
      </c>
      <c r="L11" s="219" t="n">
        <v>332557</v>
      </c>
      <c r="M11" s="220" t="n">
        <v>273966</v>
      </c>
      <c r="N11" s="221" t="n">
        <v>58591</v>
      </c>
      <c r="O11" s="217" t="s">
        <v>44</v>
      </c>
    </row>
    <row r="12" customFormat="false" ht="13.5" hidden="false" customHeight="true" outlineLevel="0" collapsed="false">
      <c r="A12" s="183"/>
      <c r="B12" s="222" t="s">
        <v>46</v>
      </c>
      <c r="C12" s="208" t="s">
        <v>47</v>
      </c>
      <c r="D12" s="223" t="n">
        <v>364451</v>
      </c>
      <c r="E12" s="224" t="n">
        <v>347275</v>
      </c>
      <c r="F12" s="224" t="n">
        <v>314406</v>
      </c>
      <c r="G12" s="224" t="n">
        <v>32869</v>
      </c>
      <c r="H12" s="224" t="n">
        <v>17176</v>
      </c>
      <c r="I12" s="223" t="n">
        <v>412040</v>
      </c>
      <c r="J12" s="224" t="n">
        <v>392480</v>
      </c>
      <c r="K12" s="224" t="n">
        <v>19560</v>
      </c>
      <c r="L12" s="223" t="n">
        <v>232091</v>
      </c>
      <c r="M12" s="224" t="n">
        <v>221544</v>
      </c>
      <c r="N12" s="225" t="n">
        <v>10547</v>
      </c>
      <c r="O12" s="222" t="s">
        <v>46</v>
      </c>
    </row>
    <row r="13" customFormat="false" ht="13.5" hidden="false" customHeight="true" outlineLevel="0" collapsed="false">
      <c r="A13" s="183"/>
      <c r="B13" s="217" t="s">
        <v>48</v>
      </c>
      <c r="C13" s="218" t="s">
        <v>49</v>
      </c>
      <c r="D13" s="219" t="n">
        <v>437972</v>
      </c>
      <c r="E13" s="220" t="n">
        <v>436614</v>
      </c>
      <c r="F13" s="220" t="n">
        <v>390521</v>
      </c>
      <c r="G13" s="220" t="n">
        <v>46093</v>
      </c>
      <c r="H13" s="220" t="n">
        <v>1358</v>
      </c>
      <c r="I13" s="219" t="n">
        <v>452737</v>
      </c>
      <c r="J13" s="220" t="n">
        <v>451270</v>
      </c>
      <c r="K13" s="220" t="n">
        <v>1467</v>
      </c>
      <c r="L13" s="219" t="n">
        <v>321353</v>
      </c>
      <c r="M13" s="220" t="n">
        <v>320850</v>
      </c>
      <c r="N13" s="221" t="n">
        <v>503</v>
      </c>
      <c r="O13" s="217" t="s">
        <v>48</v>
      </c>
    </row>
    <row r="14" customFormat="false" ht="13.5" hidden="false" customHeight="true" outlineLevel="0" collapsed="false">
      <c r="A14" s="183"/>
      <c r="B14" s="222" t="s">
        <v>50</v>
      </c>
      <c r="C14" s="208" t="s">
        <v>51</v>
      </c>
      <c r="D14" s="223" t="n">
        <v>383665</v>
      </c>
      <c r="E14" s="224" t="n">
        <v>376171</v>
      </c>
      <c r="F14" s="224" t="n">
        <v>344356</v>
      </c>
      <c r="G14" s="224" t="n">
        <v>31815</v>
      </c>
      <c r="H14" s="224" t="n">
        <v>7494</v>
      </c>
      <c r="I14" s="223" t="n">
        <v>430299</v>
      </c>
      <c r="J14" s="224" t="n">
        <v>423675</v>
      </c>
      <c r="K14" s="224" t="n">
        <v>6624</v>
      </c>
      <c r="L14" s="223" t="n">
        <v>255555</v>
      </c>
      <c r="M14" s="224" t="n">
        <v>245672</v>
      </c>
      <c r="N14" s="225" t="n">
        <v>9883</v>
      </c>
      <c r="O14" s="222" t="s">
        <v>50</v>
      </c>
    </row>
    <row r="15" customFormat="false" ht="13.5" hidden="false" customHeight="true" outlineLevel="0" collapsed="false">
      <c r="A15" s="183"/>
      <c r="B15" s="217" t="s">
        <v>52</v>
      </c>
      <c r="C15" s="218" t="s">
        <v>53</v>
      </c>
      <c r="D15" s="219" t="n">
        <v>321852</v>
      </c>
      <c r="E15" s="220" t="n">
        <v>316171</v>
      </c>
      <c r="F15" s="220" t="n">
        <v>281905</v>
      </c>
      <c r="G15" s="220" t="n">
        <v>34266</v>
      </c>
      <c r="H15" s="220" t="n">
        <v>5681</v>
      </c>
      <c r="I15" s="219" t="n">
        <v>353712</v>
      </c>
      <c r="J15" s="220" t="n">
        <v>347714</v>
      </c>
      <c r="K15" s="220" t="n">
        <v>5998</v>
      </c>
      <c r="L15" s="219" t="n">
        <v>197807</v>
      </c>
      <c r="M15" s="220" t="n">
        <v>193363</v>
      </c>
      <c r="N15" s="221" t="n">
        <v>4444</v>
      </c>
      <c r="O15" s="217" t="s">
        <v>52</v>
      </c>
    </row>
    <row r="16" customFormat="false" ht="13.5" hidden="false" customHeight="true" outlineLevel="0" collapsed="false">
      <c r="A16" s="183"/>
      <c r="B16" s="222" t="s">
        <v>54</v>
      </c>
      <c r="C16" s="208" t="s">
        <v>55</v>
      </c>
      <c r="D16" s="223" t="n">
        <v>224705</v>
      </c>
      <c r="E16" s="224" t="n">
        <v>206239</v>
      </c>
      <c r="F16" s="224" t="n">
        <v>194769</v>
      </c>
      <c r="G16" s="224" t="n">
        <v>11470</v>
      </c>
      <c r="H16" s="224" t="n">
        <v>18466</v>
      </c>
      <c r="I16" s="223" t="n">
        <v>310056</v>
      </c>
      <c r="J16" s="224" t="n">
        <v>281675</v>
      </c>
      <c r="K16" s="224" t="n">
        <v>28381</v>
      </c>
      <c r="L16" s="223" t="n">
        <v>157205</v>
      </c>
      <c r="M16" s="224" t="n">
        <v>146580</v>
      </c>
      <c r="N16" s="225" t="n">
        <v>10625</v>
      </c>
      <c r="O16" s="222" t="s">
        <v>54</v>
      </c>
    </row>
    <row r="17" customFormat="false" ht="13.5" hidden="false" customHeight="true" outlineLevel="0" collapsed="false">
      <c r="A17" s="183"/>
      <c r="B17" s="217" t="s">
        <v>56</v>
      </c>
      <c r="C17" s="218" t="s">
        <v>57</v>
      </c>
      <c r="D17" s="219" t="n">
        <v>323400</v>
      </c>
      <c r="E17" s="220" t="n">
        <v>315056</v>
      </c>
      <c r="F17" s="220" t="n">
        <v>284860</v>
      </c>
      <c r="G17" s="220" t="n">
        <v>30196</v>
      </c>
      <c r="H17" s="220" t="n">
        <v>8344</v>
      </c>
      <c r="I17" s="219" t="n">
        <v>466083</v>
      </c>
      <c r="J17" s="220" t="n">
        <v>456103</v>
      </c>
      <c r="K17" s="220" t="n">
        <v>9980</v>
      </c>
      <c r="L17" s="219" t="n">
        <v>256157</v>
      </c>
      <c r="M17" s="220" t="n">
        <v>248583</v>
      </c>
      <c r="N17" s="221" t="n">
        <v>7574</v>
      </c>
      <c r="O17" s="217" t="s">
        <v>56</v>
      </c>
    </row>
    <row r="18" customFormat="false" ht="13.5" hidden="false" customHeight="true" outlineLevel="0" collapsed="false">
      <c r="A18" s="183"/>
      <c r="B18" s="222" t="s">
        <v>58</v>
      </c>
      <c r="C18" s="208" t="s">
        <v>59</v>
      </c>
      <c r="D18" s="223" t="n">
        <v>390773</v>
      </c>
      <c r="E18" s="224" t="n">
        <v>284000</v>
      </c>
      <c r="F18" s="224" t="n">
        <v>269631</v>
      </c>
      <c r="G18" s="224" t="n">
        <v>14369</v>
      </c>
      <c r="H18" s="224" t="n">
        <v>106773</v>
      </c>
      <c r="I18" s="223" t="n">
        <v>481316</v>
      </c>
      <c r="J18" s="224" t="n">
        <v>336664</v>
      </c>
      <c r="K18" s="224" t="n">
        <v>144652</v>
      </c>
      <c r="L18" s="223" t="n">
        <v>263542</v>
      </c>
      <c r="M18" s="224" t="n">
        <v>209996</v>
      </c>
      <c r="N18" s="225" t="n">
        <v>53546</v>
      </c>
      <c r="O18" s="222" t="s">
        <v>58</v>
      </c>
    </row>
    <row r="19" customFormat="false" ht="13.5" hidden="false" customHeight="true" outlineLevel="0" collapsed="false">
      <c r="A19" s="183"/>
      <c r="B19" s="217" t="s">
        <v>60</v>
      </c>
      <c r="C19" s="218" t="s">
        <v>61</v>
      </c>
      <c r="D19" s="219" t="n">
        <v>472045</v>
      </c>
      <c r="E19" s="220" t="n">
        <v>444977</v>
      </c>
      <c r="F19" s="220" t="n">
        <v>414251</v>
      </c>
      <c r="G19" s="220" t="n">
        <v>30726</v>
      </c>
      <c r="H19" s="220" t="n">
        <v>27068</v>
      </c>
      <c r="I19" s="219" t="n">
        <v>516740</v>
      </c>
      <c r="J19" s="220" t="n">
        <v>486011</v>
      </c>
      <c r="K19" s="220" t="n">
        <v>30729</v>
      </c>
      <c r="L19" s="219" t="n">
        <v>320848</v>
      </c>
      <c r="M19" s="220" t="n">
        <v>306165</v>
      </c>
      <c r="N19" s="221" t="n">
        <v>14683</v>
      </c>
      <c r="O19" s="217" t="s">
        <v>60</v>
      </c>
    </row>
    <row r="20" customFormat="false" ht="13.5" hidden="false" customHeight="true" outlineLevel="0" collapsed="false">
      <c r="A20" s="183"/>
      <c r="B20" s="207" t="s">
        <v>62</v>
      </c>
      <c r="C20" s="208" t="s">
        <v>63</v>
      </c>
      <c r="D20" s="223" t="n">
        <v>123633</v>
      </c>
      <c r="E20" s="224" t="n">
        <v>121575</v>
      </c>
      <c r="F20" s="224" t="n">
        <v>116191</v>
      </c>
      <c r="G20" s="224" t="n">
        <v>5384</v>
      </c>
      <c r="H20" s="224" t="n">
        <v>2058</v>
      </c>
      <c r="I20" s="223" t="n">
        <v>163415</v>
      </c>
      <c r="J20" s="224" t="n">
        <v>160909</v>
      </c>
      <c r="K20" s="224" t="n">
        <v>2506</v>
      </c>
      <c r="L20" s="223" t="n">
        <v>98630</v>
      </c>
      <c r="M20" s="224" t="n">
        <v>96853</v>
      </c>
      <c r="N20" s="225" t="n">
        <v>1777</v>
      </c>
      <c r="O20" s="207" t="s">
        <v>62</v>
      </c>
    </row>
    <row r="21" customFormat="false" ht="13.5" hidden="false" customHeight="true" outlineLevel="0" collapsed="false">
      <c r="A21" s="183"/>
      <c r="B21" s="217" t="s">
        <v>64</v>
      </c>
      <c r="C21" s="218" t="s">
        <v>65</v>
      </c>
      <c r="D21" s="219" t="n">
        <v>201700</v>
      </c>
      <c r="E21" s="220" t="n">
        <v>174701</v>
      </c>
      <c r="F21" s="220" t="n">
        <v>169634</v>
      </c>
      <c r="G21" s="220" t="n">
        <v>5067</v>
      </c>
      <c r="H21" s="220" t="n">
        <v>26999</v>
      </c>
      <c r="I21" s="219" t="n">
        <v>251277</v>
      </c>
      <c r="J21" s="220" t="n">
        <v>209282</v>
      </c>
      <c r="K21" s="220" t="n">
        <v>41995</v>
      </c>
      <c r="L21" s="219" t="n">
        <v>148789</v>
      </c>
      <c r="M21" s="220" t="n">
        <v>137795</v>
      </c>
      <c r="N21" s="221" t="n">
        <v>10994</v>
      </c>
      <c r="O21" s="217" t="s">
        <v>64</v>
      </c>
    </row>
    <row r="22" customFormat="false" ht="13.5" hidden="false" customHeight="true" outlineLevel="0" collapsed="false">
      <c r="A22" s="183"/>
      <c r="B22" s="207" t="s">
        <v>66</v>
      </c>
      <c r="C22" s="208" t="s">
        <v>67</v>
      </c>
      <c r="D22" s="223" t="n">
        <v>261900</v>
      </c>
      <c r="E22" s="224" t="n">
        <v>252983</v>
      </c>
      <c r="F22" s="224" t="n">
        <v>247750</v>
      </c>
      <c r="G22" s="224" t="n">
        <v>5233</v>
      </c>
      <c r="H22" s="224" t="n">
        <v>8917</v>
      </c>
      <c r="I22" s="223" t="n">
        <v>294541</v>
      </c>
      <c r="J22" s="224" t="n">
        <v>282983</v>
      </c>
      <c r="K22" s="224" t="n">
        <v>11558</v>
      </c>
      <c r="L22" s="223" t="n">
        <v>234915</v>
      </c>
      <c r="M22" s="224" t="n">
        <v>228182</v>
      </c>
      <c r="N22" s="225" t="n">
        <v>6733</v>
      </c>
      <c r="O22" s="207" t="s">
        <v>66</v>
      </c>
    </row>
    <row r="23" customFormat="false" ht="13.5" hidden="false" customHeight="true" outlineLevel="0" collapsed="false">
      <c r="A23" s="183"/>
      <c r="B23" s="217" t="s">
        <v>68</v>
      </c>
      <c r="C23" s="218" t="s">
        <v>69</v>
      </c>
      <c r="D23" s="219" t="n">
        <v>260697</v>
      </c>
      <c r="E23" s="220" t="n">
        <v>250484</v>
      </c>
      <c r="F23" s="220" t="n">
        <v>238456</v>
      </c>
      <c r="G23" s="220" t="n">
        <v>12028</v>
      </c>
      <c r="H23" s="220" t="n">
        <v>10213</v>
      </c>
      <c r="I23" s="219" t="n">
        <v>357617</v>
      </c>
      <c r="J23" s="220" t="n">
        <v>345348</v>
      </c>
      <c r="K23" s="220" t="n">
        <v>12269</v>
      </c>
      <c r="L23" s="219" t="n">
        <v>228534</v>
      </c>
      <c r="M23" s="220" t="n">
        <v>219003</v>
      </c>
      <c r="N23" s="221" t="n">
        <v>9531</v>
      </c>
      <c r="O23" s="217" t="s">
        <v>68</v>
      </c>
    </row>
    <row r="24" customFormat="false" ht="13.5" hidden="false" customHeight="true" outlineLevel="0" collapsed="false">
      <c r="A24" s="183"/>
      <c r="B24" s="222" t="s">
        <v>70</v>
      </c>
      <c r="C24" s="208" t="s">
        <v>71</v>
      </c>
      <c r="D24" s="223" t="n">
        <v>312583</v>
      </c>
      <c r="E24" s="224" t="n">
        <v>312448</v>
      </c>
      <c r="F24" s="224" t="n">
        <v>298199</v>
      </c>
      <c r="G24" s="224" t="n">
        <v>14249</v>
      </c>
      <c r="H24" s="224" t="n">
        <v>135</v>
      </c>
      <c r="I24" s="223" t="n">
        <v>371976</v>
      </c>
      <c r="J24" s="224" t="n">
        <v>371823</v>
      </c>
      <c r="K24" s="224" t="n">
        <v>153</v>
      </c>
      <c r="L24" s="223" t="n">
        <v>239120</v>
      </c>
      <c r="M24" s="224" t="n">
        <v>239006</v>
      </c>
      <c r="N24" s="225" t="n">
        <v>114</v>
      </c>
      <c r="O24" s="222" t="s">
        <v>70</v>
      </c>
    </row>
    <row r="25" customFormat="false" ht="13.5" hidden="false" customHeight="true" outlineLevel="0" collapsed="false">
      <c r="A25" s="183"/>
      <c r="B25" s="212" t="s">
        <v>72</v>
      </c>
      <c r="C25" s="218" t="s">
        <v>73</v>
      </c>
      <c r="D25" s="219" t="n">
        <v>245865</v>
      </c>
      <c r="E25" s="220" t="n">
        <v>234467</v>
      </c>
      <c r="F25" s="220" t="n">
        <v>218453</v>
      </c>
      <c r="G25" s="220" t="n">
        <v>16014</v>
      </c>
      <c r="H25" s="220" t="n">
        <v>11398</v>
      </c>
      <c r="I25" s="219" t="n">
        <v>303342</v>
      </c>
      <c r="J25" s="220" t="n">
        <v>286330</v>
      </c>
      <c r="K25" s="220" t="n">
        <v>17012</v>
      </c>
      <c r="L25" s="219" t="n">
        <v>164372</v>
      </c>
      <c r="M25" s="220" t="n">
        <v>160933</v>
      </c>
      <c r="N25" s="221" t="n">
        <v>3439</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41952</v>
      </c>
      <c r="E27" s="224" t="n">
        <v>238407</v>
      </c>
      <c r="F27" s="224" t="n">
        <v>204166</v>
      </c>
      <c r="G27" s="224" t="n">
        <v>34241</v>
      </c>
      <c r="H27" s="224" t="n">
        <v>3545</v>
      </c>
      <c r="I27" s="223" t="n">
        <v>296061</v>
      </c>
      <c r="J27" s="224" t="n">
        <v>289468</v>
      </c>
      <c r="K27" s="224" t="n">
        <v>6593</v>
      </c>
      <c r="L27" s="223" t="n">
        <v>202971</v>
      </c>
      <c r="M27" s="224" t="n">
        <v>201621</v>
      </c>
      <c r="N27" s="225" t="n">
        <v>1350</v>
      </c>
      <c r="O27" s="222" t="s">
        <v>74</v>
      </c>
    </row>
    <row r="28" customFormat="false" ht="13.5" hidden="false" customHeight="true" outlineLevel="0" collapsed="false">
      <c r="A28" s="183"/>
      <c r="B28" s="217" t="s">
        <v>76</v>
      </c>
      <c r="C28" s="218" t="s">
        <v>77</v>
      </c>
      <c r="D28" s="226" t="n">
        <v>340527</v>
      </c>
      <c r="E28" s="227" t="n">
        <v>329365</v>
      </c>
      <c r="F28" s="227" t="n">
        <v>315164</v>
      </c>
      <c r="G28" s="227" t="n">
        <v>14201</v>
      </c>
      <c r="H28" s="227" t="n">
        <v>11162</v>
      </c>
      <c r="I28" s="226" t="n">
        <v>415596</v>
      </c>
      <c r="J28" s="227" t="n">
        <v>411543</v>
      </c>
      <c r="K28" s="227" t="n">
        <v>4053</v>
      </c>
      <c r="L28" s="226" t="n">
        <v>256438</v>
      </c>
      <c r="M28" s="227" t="n">
        <v>237311</v>
      </c>
      <c r="N28" s="228" t="n">
        <v>19127</v>
      </c>
      <c r="O28" s="217" t="s">
        <v>76</v>
      </c>
    </row>
    <row r="29" customFormat="false" ht="13.5" hidden="false" customHeight="true" outlineLevel="0" collapsed="false">
      <c r="A29" s="183"/>
      <c r="B29" s="222" t="s">
        <v>78</v>
      </c>
      <c r="C29" s="208" t="s">
        <v>79</v>
      </c>
      <c r="D29" s="229" t="n">
        <v>257020</v>
      </c>
      <c r="E29" s="230" t="n">
        <v>256371</v>
      </c>
      <c r="F29" s="230" t="n">
        <v>242833</v>
      </c>
      <c r="G29" s="230" t="n">
        <v>13538</v>
      </c>
      <c r="H29" s="230" t="n">
        <v>649</v>
      </c>
      <c r="I29" s="229" t="n">
        <v>293960</v>
      </c>
      <c r="J29" s="230" t="n">
        <v>293265</v>
      </c>
      <c r="K29" s="230" t="n">
        <v>695</v>
      </c>
      <c r="L29" s="229" t="n">
        <v>154680</v>
      </c>
      <c r="M29" s="230" t="n">
        <v>154160</v>
      </c>
      <c r="N29" s="231" t="n">
        <v>520</v>
      </c>
      <c r="O29" s="222" t="s">
        <v>78</v>
      </c>
    </row>
    <row r="30" customFormat="false" ht="13.5" hidden="false" customHeight="true" outlineLevel="0" collapsed="false">
      <c r="A30" s="183"/>
      <c r="B30" s="217" t="s">
        <v>80</v>
      </c>
      <c r="C30" s="218" t="s">
        <v>81</v>
      </c>
      <c r="D30" s="219" t="n">
        <v>274559</v>
      </c>
      <c r="E30" s="220" t="n">
        <v>272331</v>
      </c>
      <c r="F30" s="220" t="n">
        <v>238701</v>
      </c>
      <c r="G30" s="220" t="n">
        <v>33630</v>
      </c>
      <c r="H30" s="220" t="n">
        <v>2228</v>
      </c>
      <c r="I30" s="219" t="n">
        <v>309710</v>
      </c>
      <c r="J30" s="220" t="n">
        <v>307075</v>
      </c>
      <c r="K30" s="220" t="n">
        <v>2635</v>
      </c>
      <c r="L30" s="219" t="n">
        <v>183361</v>
      </c>
      <c r="M30" s="220" t="n">
        <v>182189</v>
      </c>
      <c r="N30" s="221" t="n">
        <v>1172</v>
      </c>
      <c r="O30" s="217" t="s">
        <v>80</v>
      </c>
    </row>
    <row r="31" customFormat="false" ht="13.5" hidden="false" customHeight="true" outlineLevel="0" collapsed="false">
      <c r="A31" s="183"/>
      <c r="B31" s="222" t="s">
        <v>82</v>
      </c>
      <c r="C31" s="208" t="s">
        <v>83</v>
      </c>
      <c r="D31" s="223" t="n">
        <v>321031</v>
      </c>
      <c r="E31" s="224" t="n">
        <v>295014</v>
      </c>
      <c r="F31" s="224" t="n">
        <v>268044</v>
      </c>
      <c r="G31" s="224" t="n">
        <v>26970</v>
      </c>
      <c r="H31" s="224" t="n">
        <v>26017</v>
      </c>
      <c r="I31" s="223" t="n">
        <v>371600</v>
      </c>
      <c r="J31" s="224" t="n">
        <v>342872</v>
      </c>
      <c r="K31" s="224" t="n">
        <v>28728</v>
      </c>
      <c r="L31" s="223" t="n">
        <v>174155</v>
      </c>
      <c r="M31" s="224" t="n">
        <v>156013</v>
      </c>
      <c r="N31" s="225" t="n">
        <v>18142</v>
      </c>
      <c r="O31" s="222" t="s">
        <v>82</v>
      </c>
    </row>
    <row r="32" customFormat="false" ht="13.5" hidden="false" customHeight="true" outlineLevel="0" collapsed="false">
      <c r="A32" s="183"/>
      <c r="B32" s="217" t="s">
        <v>84</v>
      </c>
      <c r="C32" s="218" t="s">
        <v>85</v>
      </c>
      <c r="D32" s="219" t="n">
        <v>398970</v>
      </c>
      <c r="E32" s="220" t="n">
        <v>378284</v>
      </c>
      <c r="F32" s="220" t="n">
        <v>332325</v>
      </c>
      <c r="G32" s="220" t="n">
        <v>45959</v>
      </c>
      <c r="H32" s="220" t="n">
        <v>20686</v>
      </c>
      <c r="I32" s="219" t="n">
        <v>460023</v>
      </c>
      <c r="J32" s="220" t="n">
        <v>435903</v>
      </c>
      <c r="K32" s="220" t="n">
        <v>24120</v>
      </c>
      <c r="L32" s="219" t="n">
        <v>228011</v>
      </c>
      <c r="M32" s="220" t="n">
        <v>216941</v>
      </c>
      <c r="N32" s="221" t="n">
        <v>11070</v>
      </c>
      <c r="O32" s="217" t="s">
        <v>84</v>
      </c>
    </row>
    <row r="33" customFormat="false" ht="13.5" hidden="false" customHeight="true" outlineLevel="0" collapsed="false">
      <c r="A33" s="183"/>
      <c r="B33" s="222" t="s">
        <v>86</v>
      </c>
      <c r="C33" s="208" t="s">
        <v>87</v>
      </c>
      <c r="D33" s="223" t="n">
        <v>287363</v>
      </c>
      <c r="E33" s="224" t="n">
        <v>286880</v>
      </c>
      <c r="F33" s="224" t="n">
        <v>254343</v>
      </c>
      <c r="G33" s="224" t="n">
        <v>32537</v>
      </c>
      <c r="H33" s="224" t="n">
        <v>483</v>
      </c>
      <c r="I33" s="223" t="n">
        <v>317194</v>
      </c>
      <c r="J33" s="224" t="n">
        <v>316552</v>
      </c>
      <c r="K33" s="224" t="n">
        <v>642</v>
      </c>
      <c r="L33" s="223" t="n">
        <v>196822</v>
      </c>
      <c r="M33" s="224" t="n">
        <v>196822</v>
      </c>
      <c r="N33" s="225" t="n">
        <v>0</v>
      </c>
      <c r="O33" s="222" t="s">
        <v>86</v>
      </c>
    </row>
    <row r="34" customFormat="false" ht="13.5" hidden="false" customHeight="true" outlineLevel="0" collapsed="false">
      <c r="A34" s="183"/>
      <c r="B34" s="217" t="s">
        <v>88</v>
      </c>
      <c r="C34" s="218" t="s">
        <v>89</v>
      </c>
      <c r="D34" s="219" t="n">
        <v>579387</v>
      </c>
      <c r="E34" s="220" t="n">
        <v>416912</v>
      </c>
      <c r="F34" s="220" t="n">
        <v>392433</v>
      </c>
      <c r="G34" s="220" t="n">
        <v>24479</v>
      </c>
      <c r="H34" s="220" t="n">
        <v>162475</v>
      </c>
      <c r="I34" s="219" t="n">
        <v>619340</v>
      </c>
      <c r="J34" s="220" t="n">
        <v>439688</v>
      </c>
      <c r="K34" s="220" t="n">
        <v>179652</v>
      </c>
      <c r="L34" s="219" t="n">
        <v>344057</v>
      </c>
      <c r="M34" s="220" t="n">
        <v>282758</v>
      </c>
      <c r="N34" s="221" t="n">
        <v>61299</v>
      </c>
      <c r="O34" s="217" t="s">
        <v>88</v>
      </c>
    </row>
    <row r="35" customFormat="false" ht="13.5" hidden="false" customHeight="true" outlineLevel="0" collapsed="false">
      <c r="A35" s="183"/>
      <c r="B35" s="222" t="s">
        <v>90</v>
      </c>
      <c r="C35" s="208" t="s">
        <v>91</v>
      </c>
      <c r="D35" s="223" t="n">
        <v>391952</v>
      </c>
      <c r="E35" s="224" t="n">
        <v>391244</v>
      </c>
      <c r="F35" s="224" t="n">
        <v>344568</v>
      </c>
      <c r="G35" s="224" t="n">
        <v>46676</v>
      </c>
      <c r="H35" s="224" t="n">
        <v>708</v>
      </c>
      <c r="I35" s="223" t="n">
        <v>412181</v>
      </c>
      <c r="J35" s="224" t="n">
        <v>411495</v>
      </c>
      <c r="K35" s="224" t="n">
        <v>686</v>
      </c>
      <c r="L35" s="223" t="n">
        <v>291919</v>
      </c>
      <c r="M35" s="224" t="n">
        <v>291104</v>
      </c>
      <c r="N35" s="225" t="n">
        <v>815</v>
      </c>
      <c r="O35" s="222" t="s">
        <v>90</v>
      </c>
    </row>
    <row r="36" customFormat="false" ht="13.5" hidden="false" customHeight="true" outlineLevel="0" collapsed="false">
      <c r="A36" s="183"/>
      <c r="B36" s="217" t="s">
        <v>92</v>
      </c>
      <c r="C36" s="218" t="s">
        <v>93</v>
      </c>
      <c r="D36" s="219" t="n">
        <v>388633</v>
      </c>
      <c r="E36" s="220" t="n">
        <v>386055</v>
      </c>
      <c r="F36" s="220" t="n">
        <v>326712</v>
      </c>
      <c r="G36" s="220" t="n">
        <v>59343</v>
      </c>
      <c r="H36" s="220" t="n">
        <v>2578</v>
      </c>
      <c r="I36" s="219" t="n">
        <v>398173</v>
      </c>
      <c r="J36" s="220" t="n">
        <v>395385</v>
      </c>
      <c r="K36" s="220" t="n">
        <v>2788</v>
      </c>
      <c r="L36" s="219" t="n">
        <v>307899</v>
      </c>
      <c r="M36" s="220" t="n">
        <v>307098</v>
      </c>
      <c r="N36" s="221" t="n">
        <v>801</v>
      </c>
      <c r="O36" s="217" t="s">
        <v>92</v>
      </c>
    </row>
    <row r="37" customFormat="false" ht="13.5" hidden="false" customHeight="true" outlineLevel="0" collapsed="false">
      <c r="A37" s="183"/>
      <c r="B37" s="222" t="s">
        <v>94</v>
      </c>
      <c r="C37" s="208" t="s">
        <v>95</v>
      </c>
      <c r="D37" s="223" t="n">
        <v>310699</v>
      </c>
      <c r="E37" s="224" t="n">
        <v>310456</v>
      </c>
      <c r="F37" s="224" t="n">
        <v>280847</v>
      </c>
      <c r="G37" s="224" t="n">
        <v>29609</v>
      </c>
      <c r="H37" s="224" t="n">
        <v>243</v>
      </c>
      <c r="I37" s="223" t="n">
        <v>341545</v>
      </c>
      <c r="J37" s="224" t="n">
        <v>341545</v>
      </c>
      <c r="K37" s="224" t="n">
        <v>0</v>
      </c>
      <c r="L37" s="223" t="n">
        <v>222645</v>
      </c>
      <c r="M37" s="224" t="n">
        <v>221708</v>
      </c>
      <c r="N37" s="225" t="n">
        <v>937</v>
      </c>
      <c r="O37" s="222" t="s">
        <v>94</v>
      </c>
    </row>
    <row r="38" customFormat="false" ht="13.5" hidden="false" customHeight="true" outlineLevel="0" collapsed="false">
      <c r="A38" s="183"/>
      <c r="B38" s="217" t="s">
        <v>96</v>
      </c>
      <c r="C38" s="218" t="s">
        <v>97</v>
      </c>
      <c r="D38" s="219" t="n">
        <v>356475</v>
      </c>
      <c r="E38" s="220" t="n">
        <v>291925</v>
      </c>
      <c r="F38" s="220" t="n">
        <v>268182</v>
      </c>
      <c r="G38" s="220" t="n">
        <v>23743</v>
      </c>
      <c r="H38" s="220" t="n">
        <v>64550</v>
      </c>
      <c r="I38" s="219" t="n">
        <v>402627</v>
      </c>
      <c r="J38" s="220" t="n">
        <v>330074</v>
      </c>
      <c r="K38" s="220" t="n">
        <v>72553</v>
      </c>
      <c r="L38" s="219" t="n">
        <v>232900</v>
      </c>
      <c r="M38" s="220" t="n">
        <v>189781</v>
      </c>
      <c r="N38" s="221" t="n">
        <v>43119</v>
      </c>
      <c r="O38" s="217" t="s">
        <v>96</v>
      </c>
    </row>
    <row r="39" customFormat="false" ht="13.5" hidden="false" customHeight="true" outlineLevel="0" collapsed="false">
      <c r="A39" s="183"/>
      <c r="B39" s="222" t="s">
        <v>98</v>
      </c>
      <c r="C39" s="208" t="s">
        <v>99</v>
      </c>
      <c r="D39" s="223" t="n">
        <v>379914</v>
      </c>
      <c r="E39" s="224" t="n">
        <v>374318</v>
      </c>
      <c r="F39" s="224" t="n">
        <v>345387</v>
      </c>
      <c r="G39" s="224" t="n">
        <v>28931</v>
      </c>
      <c r="H39" s="224" t="n">
        <v>5596</v>
      </c>
      <c r="I39" s="223" t="n">
        <v>400624</v>
      </c>
      <c r="J39" s="224" t="n">
        <v>395197</v>
      </c>
      <c r="K39" s="224" t="n">
        <v>5427</v>
      </c>
      <c r="L39" s="223" t="n">
        <v>247967</v>
      </c>
      <c r="M39" s="224" t="n">
        <v>241289</v>
      </c>
      <c r="N39" s="225" t="n">
        <v>6678</v>
      </c>
      <c r="O39" s="222" t="s">
        <v>98</v>
      </c>
    </row>
    <row r="40" customFormat="false" ht="13.5" hidden="false" customHeight="true" outlineLevel="0" collapsed="false">
      <c r="A40" s="183"/>
      <c r="B40" s="217" t="s">
        <v>100</v>
      </c>
      <c r="C40" s="218" t="s">
        <v>101</v>
      </c>
      <c r="D40" s="219" t="n">
        <v>364448</v>
      </c>
      <c r="E40" s="220" t="n">
        <v>363425</v>
      </c>
      <c r="F40" s="220" t="n">
        <v>327370</v>
      </c>
      <c r="G40" s="220" t="n">
        <v>36055</v>
      </c>
      <c r="H40" s="220" t="n">
        <v>1023</v>
      </c>
      <c r="I40" s="219" t="n">
        <v>377085</v>
      </c>
      <c r="J40" s="220" t="n">
        <v>376045</v>
      </c>
      <c r="K40" s="220" t="n">
        <v>1040</v>
      </c>
      <c r="L40" s="219" t="n">
        <v>274136</v>
      </c>
      <c r="M40" s="220" t="n">
        <v>273233</v>
      </c>
      <c r="N40" s="221" t="n">
        <v>903</v>
      </c>
      <c r="O40" s="217" t="s">
        <v>100</v>
      </c>
    </row>
    <row r="41" customFormat="false" ht="13.5" hidden="false" customHeight="true" outlineLevel="0" collapsed="false">
      <c r="A41" s="183"/>
      <c r="B41" s="222" t="s">
        <v>102</v>
      </c>
      <c r="C41" s="208" t="s">
        <v>103</v>
      </c>
      <c r="D41" s="223" t="n">
        <v>401069</v>
      </c>
      <c r="E41" s="224" t="n">
        <v>393987</v>
      </c>
      <c r="F41" s="224" t="n">
        <v>369016</v>
      </c>
      <c r="G41" s="224" t="n">
        <v>24971</v>
      </c>
      <c r="H41" s="224" t="n">
        <v>7082</v>
      </c>
      <c r="I41" s="223" t="n">
        <v>430105</v>
      </c>
      <c r="J41" s="224" t="n">
        <v>422375</v>
      </c>
      <c r="K41" s="224" t="n">
        <v>7730</v>
      </c>
      <c r="L41" s="223" t="n">
        <v>270287</v>
      </c>
      <c r="M41" s="224" t="n">
        <v>266122</v>
      </c>
      <c r="N41" s="225" t="n">
        <v>4165</v>
      </c>
      <c r="O41" s="222" t="s">
        <v>102</v>
      </c>
    </row>
    <row r="42" customFormat="false" ht="13.5" hidden="false" customHeight="true" outlineLevel="0" collapsed="false">
      <c r="A42" s="183"/>
      <c r="B42" s="217" t="s">
        <v>104</v>
      </c>
      <c r="C42" s="218" t="s">
        <v>105</v>
      </c>
      <c r="D42" s="219" t="n">
        <v>391923</v>
      </c>
      <c r="E42" s="220" t="n">
        <v>372821</v>
      </c>
      <c r="F42" s="220" t="n">
        <v>341057</v>
      </c>
      <c r="G42" s="220" t="n">
        <v>31764</v>
      </c>
      <c r="H42" s="220" t="n">
        <v>19102</v>
      </c>
      <c r="I42" s="219" t="n">
        <v>468026</v>
      </c>
      <c r="J42" s="220" t="n">
        <v>445367</v>
      </c>
      <c r="K42" s="220" t="n">
        <v>22659</v>
      </c>
      <c r="L42" s="219" t="n">
        <v>216177</v>
      </c>
      <c r="M42" s="220" t="n">
        <v>205291</v>
      </c>
      <c r="N42" s="221" t="n">
        <v>10886</v>
      </c>
      <c r="O42" s="217" t="s">
        <v>104</v>
      </c>
    </row>
    <row r="43" customFormat="false" ht="13.5" hidden="false" customHeight="true" outlineLevel="0" collapsed="false">
      <c r="A43" s="183"/>
      <c r="B43" s="222" t="s">
        <v>106</v>
      </c>
      <c r="C43" s="208" t="s">
        <v>107</v>
      </c>
      <c r="D43" s="223" t="n">
        <v>401653</v>
      </c>
      <c r="E43" s="224" t="n">
        <v>383731</v>
      </c>
      <c r="F43" s="224" t="n">
        <v>360363</v>
      </c>
      <c r="G43" s="224" t="n">
        <v>23368</v>
      </c>
      <c r="H43" s="224" t="n">
        <v>17922</v>
      </c>
      <c r="I43" s="223" t="n">
        <v>431704</v>
      </c>
      <c r="J43" s="224" t="n">
        <v>418436</v>
      </c>
      <c r="K43" s="224" t="n">
        <v>13268</v>
      </c>
      <c r="L43" s="223" t="n">
        <v>283525</v>
      </c>
      <c r="M43" s="224" t="n">
        <v>247308</v>
      </c>
      <c r="N43" s="225" t="n">
        <v>36217</v>
      </c>
      <c r="O43" s="222" t="s">
        <v>106</v>
      </c>
    </row>
    <row r="44" customFormat="false" ht="13.5" hidden="false" customHeight="true" outlineLevel="0" collapsed="false">
      <c r="A44" s="183"/>
      <c r="B44" s="217" t="s">
        <v>108</v>
      </c>
      <c r="C44" s="218" t="s">
        <v>109</v>
      </c>
      <c r="D44" s="219" t="n">
        <v>468296</v>
      </c>
      <c r="E44" s="220" t="n">
        <v>466820</v>
      </c>
      <c r="F44" s="220" t="n">
        <v>430266</v>
      </c>
      <c r="G44" s="220" t="n">
        <v>36554</v>
      </c>
      <c r="H44" s="220" t="n">
        <v>1476</v>
      </c>
      <c r="I44" s="219" t="n">
        <v>492921</v>
      </c>
      <c r="J44" s="220" t="n">
        <v>491360</v>
      </c>
      <c r="K44" s="220" t="n">
        <v>1561</v>
      </c>
      <c r="L44" s="219" t="n">
        <v>337185</v>
      </c>
      <c r="M44" s="220" t="n">
        <v>336158</v>
      </c>
      <c r="N44" s="221" t="n">
        <v>1027</v>
      </c>
      <c r="O44" s="217" t="s">
        <v>108</v>
      </c>
    </row>
    <row r="45" customFormat="false" ht="13.5" hidden="false" customHeight="true" outlineLevel="0" collapsed="false">
      <c r="A45" s="183"/>
      <c r="B45" s="222" t="s">
        <v>110</v>
      </c>
      <c r="C45" s="208" t="s">
        <v>111</v>
      </c>
      <c r="D45" s="223" t="n">
        <v>427189</v>
      </c>
      <c r="E45" s="224" t="n">
        <v>394738</v>
      </c>
      <c r="F45" s="224" t="n">
        <v>358427</v>
      </c>
      <c r="G45" s="224" t="n">
        <v>36311</v>
      </c>
      <c r="H45" s="224" t="n">
        <v>32451</v>
      </c>
      <c r="I45" s="223" t="n">
        <v>453654</v>
      </c>
      <c r="J45" s="224" t="n">
        <v>418040</v>
      </c>
      <c r="K45" s="224" t="n">
        <v>35614</v>
      </c>
      <c r="L45" s="223" t="n">
        <v>294901</v>
      </c>
      <c r="M45" s="224" t="n">
        <v>278262</v>
      </c>
      <c r="N45" s="225" t="n">
        <v>16639</v>
      </c>
      <c r="O45" s="222" t="s">
        <v>110</v>
      </c>
    </row>
    <row r="46" customFormat="false" ht="13.5" hidden="false" customHeight="true" outlineLevel="0" collapsed="false">
      <c r="A46" s="183"/>
      <c r="B46" s="217" t="s">
        <v>112</v>
      </c>
      <c r="C46" s="218" t="s">
        <v>113</v>
      </c>
      <c r="D46" s="219" t="n">
        <v>235320</v>
      </c>
      <c r="E46" s="220" t="n">
        <v>212008</v>
      </c>
      <c r="F46" s="220" t="n">
        <v>205026</v>
      </c>
      <c r="G46" s="220" t="n">
        <v>6982</v>
      </c>
      <c r="H46" s="220" t="n">
        <v>23312</v>
      </c>
      <c r="I46" s="219" t="n">
        <v>353114</v>
      </c>
      <c r="J46" s="220" t="n">
        <v>314138</v>
      </c>
      <c r="K46" s="220" t="n">
        <v>38976</v>
      </c>
      <c r="L46" s="219" t="n">
        <v>128185</v>
      </c>
      <c r="M46" s="220" t="n">
        <v>119120</v>
      </c>
      <c r="N46" s="221" t="n">
        <v>9065</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25824</v>
      </c>
      <c r="E48" s="235" t="n">
        <v>311109</v>
      </c>
      <c r="F48" s="235" t="n">
        <v>291402</v>
      </c>
      <c r="G48" s="235" t="n">
        <v>19707</v>
      </c>
      <c r="H48" s="235" t="n">
        <v>14715</v>
      </c>
      <c r="I48" s="234" t="n">
        <v>456327</v>
      </c>
      <c r="J48" s="235" t="n">
        <v>441507</v>
      </c>
      <c r="K48" s="235" t="n">
        <v>14820</v>
      </c>
      <c r="L48" s="234" t="n">
        <v>283897</v>
      </c>
      <c r="M48" s="235" t="n">
        <v>269216</v>
      </c>
      <c r="N48" s="236" t="n">
        <v>14681</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4457</v>
      </c>
      <c r="E9" s="243" t="n">
        <v>289907</v>
      </c>
      <c r="F9" s="243" t="n">
        <v>268451</v>
      </c>
      <c r="G9" s="243" t="n">
        <v>21456</v>
      </c>
      <c r="H9" s="243" t="n">
        <v>14550</v>
      </c>
      <c r="I9" s="242" t="n">
        <v>379287</v>
      </c>
      <c r="J9" s="243" t="n">
        <v>359897</v>
      </c>
      <c r="K9" s="243" t="n">
        <v>19390</v>
      </c>
      <c r="L9" s="242" t="n">
        <v>215098</v>
      </c>
      <c r="M9" s="243" t="n">
        <v>206326</v>
      </c>
      <c r="N9" s="244" t="n">
        <v>8772</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90215</v>
      </c>
      <c r="E11" s="227" t="n">
        <v>409562</v>
      </c>
      <c r="F11" s="227" t="n">
        <v>374025</v>
      </c>
      <c r="G11" s="227" t="n">
        <v>35537</v>
      </c>
      <c r="H11" s="227" t="n">
        <v>80653</v>
      </c>
      <c r="I11" s="226" t="n">
        <v>516792</v>
      </c>
      <c r="J11" s="227" t="n">
        <v>452715</v>
      </c>
      <c r="K11" s="227" t="n">
        <v>64077</v>
      </c>
      <c r="L11" s="226" t="n">
        <v>400369</v>
      </c>
      <c r="M11" s="227" t="n">
        <v>263679</v>
      </c>
      <c r="N11" s="228" t="n">
        <v>136690</v>
      </c>
      <c r="O11" s="217" t="s">
        <v>44</v>
      </c>
    </row>
    <row r="12" customFormat="false" ht="13.5" hidden="false" customHeight="true" outlineLevel="0" collapsed="false">
      <c r="A12" s="183"/>
      <c r="B12" s="222" t="s">
        <v>46</v>
      </c>
      <c r="C12" s="208" t="s">
        <v>47</v>
      </c>
      <c r="D12" s="229" t="n">
        <v>375995</v>
      </c>
      <c r="E12" s="230" t="n">
        <v>360413</v>
      </c>
      <c r="F12" s="230" t="n">
        <v>323570</v>
      </c>
      <c r="G12" s="230" t="n">
        <v>36843</v>
      </c>
      <c r="H12" s="230" t="n">
        <v>15582</v>
      </c>
      <c r="I12" s="229" t="n">
        <v>422273</v>
      </c>
      <c r="J12" s="230" t="n">
        <v>404483</v>
      </c>
      <c r="K12" s="230" t="n">
        <v>17790</v>
      </c>
      <c r="L12" s="229" t="n">
        <v>244808</v>
      </c>
      <c r="M12" s="230" t="n">
        <v>235484</v>
      </c>
      <c r="N12" s="231" t="n">
        <v>9324</v>
      </c>
      <c r="O12" s="222" t="s">
        <v>46</v>
      </c>
    </row>
    <row r="13" customFormat="false" ht="13.5" hidden="false" customHeight="true" outlineLevel="0" collapsed="false">
      <c r="A13" s="183"/>
      <c r="B13" s="217" t="s">
        <v>48</v>
      </c>
      <c r="C13" s="218" t="s">
        <v>49</v>
      </c>
      <c r="D13" s="226" t="n">
        <v>446376</v>
      </c>
      <c r="E13" s="227" t="n">
        <v>445062</v>
      </c>
      <c r="F13" s="227" t="n">
        <v>392650</v>
      </c>
      <c r="G13" s="227" t="n">
        <v>52412</v>
      </c>
      <c r="H13" s="227" t="n">
        <v>1314</v>
      </c>
      <c r="I13" s="226" t="n">
        <v>462598</v>
      </c>
      <c r="J13" s="227" t="n">
        <v>461188</v>
      </c>
      <c r="K13" s="227" t="n">
        <v>1410</v>
      </c>
      <c r="L13" s="226" t="n">
        <v>323051</v>
      </c>
      <c r="M13" s="227" t="n">
        <v>322469</v>
      </c>
      <c r="N13" s="228" t="n">
        <v>582</v>
      </c>
      <c r="O13" s="217" t="s">
        <v>48</v>
      </c>
    </row>
    <row r="14" customFormat="false" ht="13.5" hidden="false" customHeight="true" outlineLevel="0" collapsed="false">
      <c r="A14" s="183"/>
      <c r="B14" s="222" t="s">
        <v>50</v>
      </c>
      <c r="C14" s="208" t="s">
        <v>51</v>
      </c>
      <c r="D14" s="229" t="n">
        <v>404759</v>
      </c>
      <c r="E14" s="230" t="n">
        <v>395710</v>
      </c>
      <c r="F14" s="230" t="n">
        <v>360970</v>
      </c>
      <c r="G14" s="230" t="n">
        <v>34740</v>
      </c>
      <c r="H14" s="230" t="n">
        <v>9049</v>
      </c>
      <c r="I14" s="229" t="n">
        <v>436407</v>
      </c>
      <c r="J14" s="230" t="n">
        <v>428710</v>
      </c>
      <c r="K14" s="230" t="n">
        <v>7697</v>
      </c>
      <c r="L14" s="229" t="n">
        <v>303502</v>
      </c>
      <c r="M14" s="230" t="n">
        <v>290128</v>
      </c>
      <c r="N14" s="231" t="n">
        <v>13374</v>
      </c>
      <c r="O14" s="222" t="s">
        <v>50</v>
      </c>
    </row>
    <row r="15" customFormat="false" ht="13.5" hidden="false" customHeight="true" outlineLevel="0" collapsed="false">
      <c r="A15" s="183"/>
      <c r="B15" s="217" t="s">
        <v>52</v>
      </c>
      <c r="C15" s="218" t="s">
        <v>53</v>
      </c>
      <c r="D15" s="226" t="n">
        <v>302904</v>
      </c>
      <c r="E15" s="227" t="n">
        <v>300204</v>
      </c>
      <c r="F15" s="227" t="n">
        <v>263235</v>
      </c>
      <c r="G15" s="227" t="n">
        <v>36969</v>
      </c>
      <c r="H15" s="227" t="n">
        <v>2700</v>
      </c>
      <c r="I15" s="226" t="n">
        <v>332746</v>
      </c>
      <c r="J15" s="227" t="n">
        <v>330154</v>
      </c>
      <c r="K15" s="227" t="n">
        <v>2592</v>
      </c>
      <c r="L15" s="226" t="n">
        <v>195877</v>
      </c>
      <c r="M15" s="227" t="n">
        <v>192790</v>
      </c>
      <c r="N15" s="228" t="n">
        <v>3087</v>
      </c>
      <c r="O15" s="217" t="s">
        <v>52</v>
      </c>
    </row>
    <row r="16" customFormat="false" ht="13.5" hidden="false" customHeight="true" outlineLevel="0" collapsed="false">
      <c r="A16" s="183"/>
      <c r="B16" s="222" t="s">
        <v>54</v>
      </c>
      <c r="C16" s="208" t="s">
        <v>55</v>
      </c>
      <c r="D16" s="229" t="n">
        <v>215633</v>
      </c>
      <c r="E16" s="230" t="n">
        <v>213252</v>
      </c>
      <c r="F16" s="230" t="n">
        <v>203214</v>
      </c>
      <c r="G16" s="230" t="n">
        <v>10038</v>
      </c>
      <c r="H16" s="230" t="n">
        <v>2381</v>
      </c>
      <c r="I16" s="229" t="n">
        <v>306976</v>
      </c>
      <c r="J16" s="230" t="n">
        <v>302465</v>
      </c>
      <c r="K16" s="230" t="n">
        <v>4511</v>
      </c>
      <c r="L16" s="229" t="n">
        <v>147461</v>
      </c>
      <c r="M16" s="230" t="n">
        <v>146670</v>
      </c>
      <c r="N16" s="231" t="n">
        <v>791</v>
      </c>
      <c r="O16" s="222" t="s">
        <v>54</v>
      </c>
    </row>
    <row r="17" customFormat="false" ht="13.5" hidden="false" customHeight="true" outlineLevel="0" collapsed="false">
      <c r="A17" s="183"/>
      <c r="B17" s="217" t="s">
        <v>56</v>
      </c>
      <c r="C17" s="218" t="s">
        <v>57</v>
      </c>
      <c r="D17" s="226" t="n">
        <v>330783</v>
      </c>
      <c r="E17" s="227" t="n">
        <v>327198</v>
      </c>
      <c r="F17" s="227" t="n">
        <v>293416</v>
      </c>
      <c r="G17" s="227" t="n">
        <v>33782</v>
      </c>
      <c r="H17" s="227" t="n">
        <v>3585</v>
      </c>
      <c r="I17" s="226" t="n">
        <v>472498</v>
      </c>
      <c r="J17" s="227" t="n">
        <v>467284</v>
      </c>
      <c r="K17" s="227" t="n">
        <v>5214</v>
      </c>
      <c r="L17" s="226" t="n">
        <v>264104</v>
      </c>
      <c r="M17" s="227" t="n">
        <v>261285</v>
      </c>
      <c r="N17" s="228" t="n">
        <v>2819</v>
      </c>
      <c r="O17" s="217" t="s">
        <v>56</v>
      </c>
    </row>
    <row r="18" customFormat="false" ht="13.5" hidden="false" customHeight="true" outlineLevel="0" collapsed="false">
      <c r="A18" s="183"/>
      <c r="B18" s="222" t="s">
        <v>58</v>
      </c>
      <c r="C18" s="208" t="s">
        <v>59</v>
      </c>
      <c r="D18" s="229" t="n">
        <v>519971</v>
      </c>
      <c r="E18" s="230" t="n">
        <v>308136</v>
      </c>
      <c r="F18" s="230" t="n">
        <v>286419</v>
      </c>
      <c r="G18" s="230" t="n">
        <v>21717</v>
      </c>
      <c r="H18" s="230" t="n">
        <v>211835</v>
      </c>
      <c r="I18" s="229" t="n">
        <v>616253</v>
      </c>
      <c r="J18" s="230" t="n">
        <v>355156</v>
      </c>
      <c r="K18" s="230" t="n">
        <v>261097</v>
      </c>
      <c r="L18" s="229" t="n">
        <v>347528</v>
      </c>
      <c r="M18" s="230" t="n">
        <v>223922</v>
      </c>
      <c r="N18" s="231" t="n">
        <v>123606</v>
      </c>
      <c r="O18" s="222" t="s">
        <v>58</v>
      </c>
    </row>
    <row r="19" customFormat="false" ht="13.5" hidden="false" customHeight="true" outlineLevel="0" collapsed="false">
      <c r="A19" s="183"/>
      <c r="B19" s="217" t="s">
        <v>60</v>
      </c>
      <c r="C19" s="218" t="s">
        <v>61</v>
      </c>
      <c r="D19" s="226" t="n">
        <v>522621</v>
      </c>
      <c r="E19" s="227" t="n">
        <v>486427</v>
      </c>
      <c r="F19" s="227" t="n">
        <v>451012</v>
      </c>
      <c r="G19" s="227" t="n">
        <v>35415</v>
      </c>
      <c r="H19" s="227" t="n">
        <v>36194</v>
      </c>
      <c r="I19" s="226" t="n">
        <v>553693</v>
      </c>
      <c r="J19" s="227" t="n">
        <v>514711</v>
      </c>
      <c r="K19" s="227" t="n">
        <v>38982</v>
      </c>
      <c r="L19" s="226" t="n">
        <v>380084</v>
      </c>
      <c r="M19" s="227" t="n">
        <v>356678</v>
      </c>
      <c r="N19" s="228" t="n">
        <v>23406</v>
      </c>
      <c r="O19" s="217" t="s">
        <v>60</v>
      </c>
    </row>
    <row r="20" customFormat="false" ht="13.5" hidden="false" customHeight="true" outlineLevel="0" collapsed="false">
      <c r="A20" s="183"/>
      <c r="B20" s="207" t="s">
        <v>62</v>
      </c>
      <c r="C20" s="208" t="s">
        <v>63</v>
      </c>
      <c r="D20" s="229" t="n">
        <v>149550</v>
      </c>
      <c r="E20" s="230" t="n">
        <v>146580</v>
      </c>
      <c r="F20" s="230" t="n">
        <v>138116</v>
      </c>
      <c r="G20" s="230" t="n">
        <v>8464</v>
      </c>
      <c r="H20" s="230" t="n">
        <v>2970</v>
      </c>
      <c r="I20" s="229" t="n">
        <v>201060</v>
      </c>
      <c r="J20" s="230" t="n">
        <v>197254</v>
      </c>
      <c r="K20" s="230" t="n">
        <v>3806</v>
      </c>
      <c r="L20" s="229" t="n">
        <v>119334</v>
      </c>
      <c r="M20" s="230" t="n">
        <v>116855</v>
      </c>
      <c r="N20" s="231" t="n">
        <v>2479</v>
      </c>
      <c r="O20" s="207" t="s">
        <v>62</v>
      </c>
    </row>
    <row r="21" customFormat="false" ht="13.5" hidden="false" customHeight="true" outlineLevel="0" collapsed="false">
      <c r="A21" s="183"/>
      <c r="B21" s="217" t="s">
        <v>64</v>
      </c>
      <c r="C21" s="218" t="s">
        <v>65</v>
      </c>
      <c r="D21" s="226" t="n">
        <v>199831</v>
      </c>
      <c r="E21" s="227" t="n">
        <v>175195</v>
      </c>
      <c r="F21" s="227" t="n">
        <v>169809</v>
      </c>
      <c r="G21" s="227" t="n">
        <v>5386</v>
      </c>
      <c r="H21" s="227" t="n">
        <v>24636</v>
      </c>
      <c r="I21" s="226" t="n">
        <v>266694</v>
      </c>
      <c r="J21" s="227" t="n">
        <v>230308</v>
      </c>
      <c r="K21" s="227" t="n">
        <v>36386</v>
      </c>
      <c r="L21" s="226" t="n">
        <v>139139</v>
      </c>
      <c r="M21" s="227" t="n">
        <v>125168</v>
      </c>
      <c r="N21" s="228" t="n">
        <v>13971</v>
      </c>
      <c r="O21" s="217" t="s">
        <v>64</v>
      </c>
    </row>
    <row r="22" customFormat="false" ht="13.5" hidden="false" customHeight="true" outlineLevel="0" collapsed="false">
      <c r="A22" s="183"/>
      <c r="B22" s="207" t="s">
        <v>66</v>
      </c>
      <c r="C22" s="208" t="s">
        <v>67</v>
      </c>
      <c r="D22" s="229" t="n">
        <v>324774</v>
      </c>
      <c r="E22" s="230" t="n">
        <v>313956</v>
      </c>
      <c r="F22" s="230" t="n">
        <v>308090</v>
      </c>
      <c r="G22" s="230" t="n">
        <v>5866</v>
      </c>
      <c r="H22" s="230" t="n">
        <v>10818</v>
      </c>
      <c r="I22" s="229" t="n">
        <v>376564</v>
      </c>
      <c r="J22" s="230" t="n">
        <v>359197</v>
      </c>
      <c r="K22" s="230" t="n">
        <v>17367</v>
      </c>
      <c r="L22" s="229" t="n">
        <v>284632</v>
      </c>
      <c r="M22" s="230" t="n">
        <v>278890</v>
      </c>
      <c r="N22" s="231" t="n">
        <v>5742</v>
      </c>
      <c r="O22" s="207" t="s">
        <v>66</v>
      </c>
    </row>
    <row r="23" customFormat="false" ht="13.5" hidden="false" customHeight="true" outlineLevel="0" collapsed="false">
      <c r="A23" s="183"/>
      <c r="B23" s="217" t="s">
        <v>68</v>
      </c>
      <c r="C23" s="218" t="s">
        <v>69</v>
      </c>
      <c r="D23" s="226" t="n">
        <v>295652</v>
      </c>
      <c r="E23" s="227" t="n">
        <v>284945</v>
      </c>
      <c r="F23" s="227" t="n">
        <v>268493</v>
      </c>
      <c r="G23" s="227" t="n">
        <v>16452</v>
      </c>
      <c r="H23" s="227" t="n">
        <v>10707</v>
      </c>
      <c r="I23" s="226" t="n">
        <v>365785</v>
      </c>
      <c r="J23" s="227" t="n">
        <v>354049</v>
      </c>
      <c r="K23" s="227" t="n">
        <v>11736</v>
      </c>
      <c r="L23" s="226" t="n">
        <v>266274</v>
      </c>
      <c r="M23" s="227" t="n">
        <v>255997</v>
      </c>
      <c r="N23" s="228" t="n">
        <v>10277</v>
      </c>
      <c r="O23" s="217" t="s">
        <v>68</v>
      </c>
    </row>
    <row r="24" customFormat="false" ht="13.5" hidden="false" customHeight="true" outlineLevel="0" collapsed="false">
      <c r="A24" s="183"/>
      <c r="B24" s="222" t="s">
        <v>70</v>
      </c>
      <c r="C24" s="208" t="s">
        <v>71</v>
      </c>
      <c r="D24" s="229" t="n">
        <v>319883</v>
      </c>
      <c r="E24" s="230" t="n">
        <v>319697</v>
      </c>
      <c r="F24" s="230" t="n">
        <v>297171</v>
      </c>
      <c r="G24" s="230" t="n">
        <v>22526</v>
      </c>
      <c r="H24" s="230" t="n">
        <v>186</v>
      </c>
      <c r="I24" s="229" t="n">
        <v>363590</v>
      </c>
      <c r="J24" s="230" t="n">
        <v>363336</v>
      </c>
      <c r="K24" s="230" t="n">
        <v>254</v>
      </c>
      <c r="L24" s="229" t="n">
        <v>224149</v>
      </c>
      <c r="M24" s="230" t="n">
        <v>224112</v>
      </c>
      <c r="N24" s="231" t="n">
        <v>37</v>
      </c>
      <c r="O24" s="222" t="s">
        <v>70</v>
      </c>
    </row>
    <row r="25" customFormat="false" ht="13.5" hidden="false" customHeight="true" outlineLevel="0" collapsed="false">
      <c r="A25" s="183"/>
      <c r="B25" s="212" t="s">
        <v>72</v>
      </c>
      <c r="C25" s="218" t="s">
        <v>73</v>
      </c>
      <c r="D25" s="226" t="n">
        <v>220023</v>
      </c>
      <c r="E25" s="227" t="n">
        <v>211864</v>
      </c>
      <c r="F25" s="227" t="n">
        <v>197771</v>
      </c>
      <c r="G25" s="227" t="n">
        <v>14093</v>
      </c>
      <c r="H25" s="227" t="n">
        <v>8159</v>
      </c>
      <c r="I25" s="226" t="n">
        <v>279830</v>
      </c>
      <c r="J25" s="227" t="n">
        <v>265670</v>
      </c>
      <c r="K25" s="227" t="n">
        <v>14160</v>
      </c>
      <c r="L25" s="226" t="n">
        <v>150782</v>
      </c>
      <c r="M25" s="227" t="n">
        <v>149571</v>
      </c>
      <c r="N25" s="228" t="n">
        <v>1211</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45204</v>
      </c>
      <c r="E27" s="230" t="n">
        <v>241536</v>
      </c>
      <c r="F27" s="230" t="n">
        <v>203617</v>
      </c>
      <c r="G27" s="230" t="n">
        <v>37919</v>
      </c>
      <c r="H27" s="230" t="n">
        <v>3668</v>
      </c>
      <c r="I27" s="229" t="n">
        <v>291637</v>
      </c>
      <c r="J27" s="230" t="n">
        <v>284635</v>
      </c>
      <c r="K27" s="230" t="n">
        <v>7002</v>
      </c>
      <c r="L27" s="229" t="n">
        <v>214018</v>
      </c>
      <c r="M27" s="230" t="n">
        <v>212590</v>
      </c>
      <c r="N27" s="231" t="n">
        <v>1428</v>
      </c>
      <c r="O27" s="222" t="s">
        <v>74</v>
      </c>
    </row>
    <row r="28" customFormat="false" ht="13.5" hidden="false" customHeight="true" outlineLevel="0" collapsed="false">
      <c r="A28" s="183"/>
      <c r="B28" s="217" t="s">
        <v>76</v>
      </c>
      <c r="C28" s="218" t="s">
        <v>77</v>
      </c>
      <c r="D28" s="226" t="n">
        <v>299510</v>
      </c>
      <c r="E28" s="227" t="n">
        <v>299361</v>
      </c>
      <c r="F28" s="227" t="n">
        <v>294812</v>
      </c>
      <c r="G28" s="227" t="n">
        <v>4549</v>
      </c>
      <c r="H28" s="227" t="n">
        <v>149</v>
      </c>
      <c r="I28" s="226" t="n">
        <v>392335</v>
      </c>
      <c r="J28" s="227" t="n">
        <v>392171</v>
      </c>
      <c r="K28" s="227" t="n">
        <v>164</v>
      </c>
      <c r="L28" s="226" t="n">
        <v>208625</v>
      </c>
      <c r="M28" s="227" t="n">
        <v>208492</v>
      </c>
      <c r="N28" s="228" t="n">
        <v>133</v>
      </c>
      <c r="O28" s="217" t="s">
        <v>76</v>
      </c>
    </row>
    <row r="29" customFormat="false" ht="13.5" hidden="false" customHeight="true" outlineLevel="0" collapsed="false">
      <c r="A29" s="183"/>
      <c r="B29" s="222" t="s">
        <v>78</v>
      </c>
      <c r="C29" s="208" t="s">
        <v>79</v>
      </c>
      <c r="D29" s="229" t="n">
        <v>242210</v>
      </c>
      <c r="E29" s="230" t="n">
        <v>241292</v>
      </c>
      <c r="F29" s="230" t="n">
        <v>222493</v>
      </c>
      <c r="G29" s="230" t="n">
        <v>18799</v>
      </c>
      <c r="H29" s="230" t="n">
        <v>918</v>
      </c>
      <c r="I29" s="229" t="n">
        <v>289046</v>
      </c>
      <c r="J29" s="230" t="n">
        <v>287953</v>
      </c>
      <c r="K29" s="230" t="n">
        <v>1093</v>
      </c>
      <c r="L29" s="229" t="n">
        <v>150860</v>
      </c>
      <c r="M29" s="230" t="n">
        <v>150284</v>
      </c>
      <c r="N29" s="231" t="n">
        <v>576</v>
      </c>
      <c r="O29" s="222" t="s">
        <v>78</v>
      </c>
    </row>
    <row r="30" customFormat="false" ht="13.5" hidden="false" customHeight="true" outlineLevel="0" collapsed="false">
      <c r="A30" s="183"/>
      <c r="B30" s="217" t="s">
        <v>80</v>
      </c>
      <c r="C30" s="218" t="s">
        <v>81</v>
      </c>
      <c r="D30" s="226" t="n">
        <v>293395</v>
      </c>
      <c r="E30" s="227" t="n">
        <v>292578</v>
      </c>
      <c r="F30" s="227" t="n">
        <v>253638</v>
      </c>
      <c r="G30" s="227" t="n">
        <v>38940</v>
      </c>
      <c r="H30" s="227" t="n">
        <v>817</v>
      </c>
      <c r="I30" s="226" t="n">
        <v>317968</v>
      </c>
      <c r="J30" s="227" t="n">
        <v>316936</v>
      </c>
      <c r="K30" s="227" t="n">
        <v>1032</v>
      </c>
      <c r="L30" s="226" t="n">
        <v>221760</v>
      </c>
      <c r="M30" s="227" t="n">
        <v>221569</v>
      </c>
      <c r="N30" s="228" t="n">
        <v>191</v>
      </c>
      <c r="O30" s="217" t="s">
        <v>80</v>
      </c>
    </row>
    <row r="31" customFormat="false" ht="13.5" hidden="false" customHeight="true" outlineLevel="0" collapsed="false">
      <c r="A31" s="183"/>
      <c r="B31" s="222" t="s">
        <v>82</v>
      </c>
      <c r="C31" s="208" t="s">
        <v>83</v>
      </c>
      <c r="D31" s="229" t="n">
        <v>364344</v>
      </c>
      <c r="E31" s="230" t="n">
        <v>324818</v>
      </c>
      <c r="F31" s="230" t="n">
        <v>290104</v>
      </c>
      <c r="G31" s="230" t="n">
        <v>34714</v>
      </c>
      <c r="H31" s="230" t="n">
        <v>39526</v>
      </c>
      <c r="I31" s="229" t="n">
        <v>388408</v>
      </c>
      <c r="J31" s="230" t="n">
        <v>348182</v>
      </c>
      <c r="K31" s="230" t="n">
        <v>40226</v>
      </c>
      <c r="L31" s="229" t="n">
        <v>263663</v>
      </c>
      <c r="M31" s="230" t="n">
        <v>227069</v>
      </c>
      <c r="N31" s="231" t="n">
        <v>36594</v>
      </c>
      <c r="O31" s="222" t="s">
        <v>82</v>
      </c>
    </row>
    <row r="32" customFormat="false" ht="13.5" hidden="false" customHeight="true" outlineLevel="0" collapsed="false">
      <c r="A32" s="183"/>
      <c r="B32" s="217" t="s">
        <v>84</v>
      </c>
      <c r="C32" s="218" t="s">
        <v>85</v>
      </c>
      <c r="D32" s="226" t="n">
        <v>400175</v>
      </c>
      <c r="E32" s="227" t="n">
        <v>378779</v>
      </c>
      <c r="F32" s="227" t="n">
        <v>329351</v>
      </c>
      <c r="G32" s="227" t="n">
        <v>49428</v>
      </c>
      <c r="H32" s="227" t="n">
        <v>21396</v>
      </c>
      <c r="I32" s="226" t="n">
        <v>466271</v>
      </c>
      <c r="J32" s="227" t="n">
        <v>441219</v>
      </c>
      <c r="K32" s="227" t="n">
        <v>25052</v>
      </c>
      <c r="L32" s="226" t="n">
        <v>223160</v>
      </c>
      <c r="M32" s="227" t="n">
        <v>211556</v>
      </c>
      <c r="N32" s="228" t="n">
        <v>11604</v>
      </c>
      <c r="O32" s="217" t="s">
        <v>84</v>
      </c>
    </row>
    <row r="33" customFormat="false" ht="13.5" hidden="false" customHeight="true" outlineLevel="0" collapsed="false">
      <c r="A33" s="183"/>
      <c r="B33" s="222" t="s">
        <v>86</v>
      </c>
      <c r="C33" s="208" t="s">
        <v>87</v>
      </c>
      <c r="D33" s="229" t="n">
        <v>294850</v>
      </c>
      <c r="E33" s="230" t="n">
        <v>294107</v>
      </c>
      <c r="F33" s="230" t="n">
        <v>262338</v>
      </c>
      <c r="G33" s="230" t="n">
        <v>31769</v>
      </c>
      <c r="H33" s="230" t="n">
        <v>743</v>
      </c>
      <c r="I33" s="229" t="n">
        <v>337054</v>
      </c>
      <c r="J33" s="230" t="n">
        <v>336018</v>
      </c>
      <c r="K33" s="230" t="n">
        <v>1036</v>
      </c>
      <c r="L33" s="229" t="n">
        <v>188113</v>
      </c>
      <c r="M33" s="230" t="n">
        <v>188113</v>
      </c>
      <c r="N33" s="231" t="n">
        <v>0</v>
      </c>
      <c r="O33" s="222" t="s">
        <v>86</v>
      </c>
    </row>
    <row r="34" customFormat="false" ht="13.5" hidden="false" customHeight="true" outlineLevel="0" collapsed="false">
      <c r="A34" s="183"/>
      <c r="B34" s="217" t="s">
        <v>88</v>
      </c>
      <c r="C34" s="218" t="s">
        <v>89</v>
      </c>
      <c r="D34" s="226" t="n">
        <v>624487</v>
      </c>
      <c r="E34" s="227" t="n">
        <v>442119</v>
      </c>
      <c r="F34" s="227" t="n">
        <v>418691</v>
      </c>
      <c r="G34" s="227" t="n">
        <v>23428</v>
      </c>
      <c r="H34" s="227" t="n">
        <v>182368</v>
      </c>
      <c r="I34" s="226" t="n">
        <v>646872</v>
      </c>
      <c r="J34" s="227" t="n">
        <v>454977</v>
      </c>
      <c r="K34" s="227" t="n">
        <v>191895</v>
      </c>
      <c r="L34" s="226" t="n">
        <v>426735</v>
      </c>
      <c r="M34" s="227" t="n">
        <v>328531</v>
      </c>
      <c r="N34" s="228" t="n">
        <v>98204</v>
      </c>
      <c r="O34" s="217" t="s">
        <v>88</v>
      </c>
    </row>
    <row r="35" customFormat="false" ht="13.5" hidden="false" customHeight="true" outlineLevel="0" collapsed="false">
      <c r="A35" s="183"/>
      <c r="B35" s="222" t="s">
        <v>90</v>
      </c>
      <c r="C35" s="208" t="s">
        <v>91</v>
      </c>
      <c r="D35" s="229" t="n">
        <v>448346</v>
      </c>
      <c r="E35" s="230" t="n">
        <v>447378</v>
      </c>
      <c r="F35" s="230" t="n">
        <v>396578</v>
      </c>
      <c r="G35" s="230" t="n">
        <v>50800</v>
      </c>
      <c r="H35" s="230" t="n">
        <v>968</v>
      </c>
      <c r="I35" s="229" t="n">
        <v>465635</v>
      </c>
      <c r="J35" s="230" t="n">
        <v>464722</v>
      </c>
      <c r="K35" s="230" t="n">
        <v>913</v>
      </c>
      <c r="L35" s="229" t="n">
        <v>346986</v>
      </c>
      <c r="M35" s="230" t="n">
        <v>345699</v>
      </c>
      <c r="N35" s="231" t="n">
        <v>1287</v>
      </c>
      <c r="O35" s="222" t="s">
        <v>90</v>
      </c>
    </row>
    <row r="36" customFormat="false" ht="13.5" hidden="false" customHeight="true" outlineLevel="0" collapsed="false">
      <c r="A36" s="183"/>
      <c r="B36" s="217" t="s">
        <v>92</v>
      </c>
      <c r="C36" s="218" t="s">
        <v>93</v>
      </c>
      <c r="D36" s="226" t="n">
        <v>389510</v>
      </c>
      <c r="E36" s="227" t="n">
        <v>386354</v>
      </c>
      <c r="F36" s="227" t="n">
        <v>320059</v>
      </c>
      <c r="G36" s="227" t="n">
        <v>66295</v>
      </c>
      <c r="H36" s="227" t="n">
        <v>3156</v>
      </c>
      <c r="I36" s="226" t="n">
        <v>397772</v>
      </c>
      <c r="J36" s="227" t="n">
        <v>394410</v>
      </c>
      <c r="K36" s="227" t="n">
        <v>3362</v>
      </c>
      <c r="L36" s="226" t="n">
        <v>307925</v>
      </c>
      <c r="M36" s="227" t="n">
        <v>306798</v>
      </c>
      <c r="N36" s="228" t="n">
        <v>1127</v>
      </c>
      <c r="O36" s="217" t="s">
        <v>92</v>
      </c>
    </row>
    <row r="37" customFormat="false" ht="13.5" hidden="false" customHeight="true" outlineLevel="0" collapsed="false">
      <c r="A37" s="183"/>
      <c r="B37" s="222" t="s">
        <v>94</v>
      </c>
      <c r="C37" s="208" t="s">
        <v>95</v>
      </c>
      <c r="D37" s="229" t="s">
        <v>119</v>
      </c>
      <c r="E37" s="230" t="s">
        <v>119</v>
      </c>
      <c r="F37" s="230" t="s">
        <v>119</v>
      </c>
      <c r="G37" s="230" t="s">
        <v>119</v>
      </c>
      <c r="H37" s="230" t="s">
        <v>119</v>
      </c>
      <c r="I37" s="229" t="s">
        <v>119</v>
      </c>
      <c r="J37" s="230" t="s">
        <v>119</v>
      </c>
      <c r="K37" s="230" t="s">
        <v>119</v>
      </c>
      <c r="L37" s="229" t="s">
        <v>119</v>
      </c>
      <c r="M37" s="230" t="s">
        <v>119</v>
      </c>
      <c r="N37" s="231" t="s">
        <v>119</v>
      </c>
      <c r="O37" s="222" t="s">
        <v>94</v>
      </c>
    </row>
    <row r="38" customFormat="false" ht="13.5" hidden="false" customHeight="true" outlineLevel="0" collapsed="false">
      <c r="A38" s="183"/>
      <c r="B38" s="217" t="s">
        <v>96</v>
      </c>
      <c r="C38" s="218" t="s">
        <v>97</v>
      </c>
      <c r="D38" s="226" t="n">
        <v>349528</v>
      </c>
      <c r="E38" s="227" t="n">
        <v>325665</v>
      </c>
      <c r="F38" s="227" t="n">
        <v>294640</v>
      </c>
      <c r="G38" s="227" t="n">
        <v>31025</v>
      </c>
      <c r="H38" s="227" t="n">
        <v>23863</v>
      </c>
      <c r="I38" s="226" t="n">
        <v>395053</v>
      </c>
      <c r="J38" s="227" t="n">
        <v>368005</v>
      </c>
      <c r="K38" s="227" t="n">
        <v>27048</v>
      </c>
      <c r="L38" s="226" t="n">
        <v>221440</v>
      </c>
      <c r="M38" s="227" t="n">
        <v>206536</v>
      </c>
      <c r="N38" s="228" t="n">
        <v>14904</v>
      </c>
      <c r="O38" s="217" t="s">
        <v>96</v>
      </c>
    </row>
    <row r="39" customFormat="false" ht="13.5" hidden="false" customHeight="true" outlineLevel="0" collapsed="false">
      <c r="A39" s="183"/>
      <c r="B39" s="222" t="s">
        <v>98</v>
      </c>
      <c r="C39" s="208" t="s">
        <v>99</v>
      </c>
      <c r="D39" s="229" t="n">
        <v>383162</v>
      </c>
      <c r="E39" s="230" t="n">
        <v>380306</v>
      </c>
      <c r="F39" s="230" t="n">
        <v>353301</v>
      </c>
      <c r="G39" s="230" t="n">
        <v>27005</v>
      </c>
      <c r="H39" s="230" t="n">
        <v>2856</v>
      </c>
      <c r="I39" s="229" t="n">
        <v>405715</v>
      </c>
      <c r="J39" s="230" t="n">
        <v>402835</v>
      </c>
      <c r="K39" s="230" t="n">
        <v>2880</v>
      </c>
      <c r="L39" s="229" t="n">
        <v>248248</v>
      </c>
      <c r="M39" s="230" t="n">
        <v>245538</v>
      </c>
      <c r="N39" s="231" t="n">
        <v>2710</v>
      </c>
      <c r="O39" s="222" t="s">
        <v>98</v>
      </c>
    </row>
    <row r="40" customFormat="false" ht="13.5" hidden="false" customHeight="true" outlineLevel="0" collapsed="false">
      <c r="A40" s="183"/>
      <c r="B40" s="217" t="s">
        <v>100</v>
      </c>
      <c r="C40" s="218" t="s">
        <v>101</v>
      </c>
      <c r="D40" s="226" t="n">
        <v>362163</v>
      </c>
      <c r="E40" s="227" t="n">
        <v>360656</v>
      </c>
      <c r="F40" s="227" t="n">
        <v>314251</v>
      </c>
      <c r="G40" s="227" t="n">
        <v>46405</v>
      </c>
      <c r="H40" s="227" t="n">
        <v>1507</v>
      </c>
      <c r="I40" s="226" t="n">
        <v>377071</v>
      </c>
      <c r="J40" s="227" t="n">
        <v>375545</v>
      </c>
      <c r="K40" s="227" t="n">
        <v>1526</v>
      </c>
      <c r="L40" s="226" t="n">
        <v>251943</v>
      </c>
      <c r="M40" s="227" t="n">
        <v>250572</v>
      </c>
      <c r="N40" s="228" t="n">
        <v>1371</v>
      </c>
      <c r="O40" s="217" t="s">
        <v>100</v>
      </c>
    </row>
    <row r="41" customFormat="false" ht="13.5" hidden="false" customHeight="true" outlineLevel="0" collapsed="false">
      <c r="A41" s="183"/>
      <c r="B41" s="222" t="s">
        <v>102</v>
      </c>
      <c r="C41" s="208" t="s">
        <v>103</v>
      </c>
      <c r="D41" s="229" t="n">
        <v>419579</v>
      </c>
      <c r="E41" s="230" t="n">
        <v>418637</v>
      </c>
      <c r="F41" s="230" t="n">
        <v>389503</v>
      </c>
      <c r="G41" s="230" t="n">
        <v>29134</v>
      </c>
      <c r="H41" s="230" t="n">
        <v>942</v>
      </c>
      <c r="I41" s="229" t="n">
        <v>446321</v>
      </c>
      <c r="J41" s="230" t="n">
        <v>445609</v>
      </c>
      <c r="K41" s="230" t="n">
        <v>712</v>
      </c>
      <c r="L41" s="229" t="n">
        <v>298128</v>
      </c>
      <c r="M41" s="230" t="n">
        <v>296141</v>
      </c>
      <c r="N41" s="231" t="n">
        <v>1987</v>
      </c>
      <c r="O41" s="222" t="s">
        <v>102</v>
      </c>
    </row>
    <row r="42" customFormat="false" ht="13.5" hidden="false" customHeight="true" outlineLevel="0" collapsed="false">
      <c r="A42" s="183"/>
      <c r="B42" s="217" t="s">
        <v>104</v>
      </c>
      <c r="C42" s="218" t="s">
        <v>105</v>
      </c>
      <c r="D42" s="226" t="n">
        <v>332643</v>
      </c>
      <c r="E42" s="227" t="n">
        <v>310023</v>
      </c>
      <c r="F42" s="227" t="n">
        <v>273658</v>
      </c>
      <c r="G42" s="227" t="n">
        <v>36365</v>
      </c>
      <c r="H42" s="227" t="n">
        <v>22620</v>
      </c>
      <c r="I42" s="226" t="n">
        <v>393051</v>
      </c>
      <c r="J42" s="227" t="n">
        <v>365764</v>
      </c>
      <c r="K42" s="227" t="n">
        <v>27287</v>
      </c>
      <c r="L42" s="226" t="n">
        <v>201846</v>
      </c>
      <c r="M42" s="227" t="n">
        <v>189331</v>
      </c>
      <c r="N42" s="228" t="n">
        <v>12515</v>
      </c>
      <c r="O42" s="217" t="s">
        <v>104</v>
      </c>
    </row>
    <row r="43" customFormat="false" ht="13.5" hidden="false" customHeight="true" outlineLevel="0" collapsed="false">
      <c r="A43" s="183"/>
      <c r="B43" s="222" t="s">
        <v>106</v>
      </c>
      <c r="C43" s="208" t="s">
        <v>107</v>
      </c>
      <c r="D43" s="229" t="n">
        <v>427075</v>
      </c>
      <c r="E43" s="230" t="n">
        <v>404528</v>
      </c>
      <c r="F43" s="230" t="n">
        <v>379021</v>
      </c>
      <c r="G43" s="230" t="n">
        <v>25507</v>
      </c>
      <c r="H43" s="230" t="n">
        <v>22547</v>
      </c>
      <c r="I43" s="229" t="n">
        <v>456045</v>
      </c>
      <c r="J43" s="230" t="n">
        <v>439486</v>
      </c>
      <c r="K43" s="230" t="n">
        <v>16559</v>
      </c>
      <c r="L43" s="229" t="n">
        <v>313097</v>
      </c>
      <c r="M43" s="230" t="n">
        <v>266991</v>
      </c>
      <c r="N43" s="231" t="n">
        <v>46106</v>
      </c>
      <c r="O43" s="222" t="s">
        <v>106</v>
      </c>
    </row>
    <row r="44" customFormat="false" ht="13.5" hidden="false" customHeight="true" outlineLevel="0" collapsed="false">
      <c r="A44" s="183"/>
      <c r="B44" s="217" t="s">
        <v>108</v>
      </c>
      <c r="C44" s="218" t="s">
        <v>109</v>
      </c>
      <c r="D44" s="226" t="n">
        <v>476366</v>
      </c>
      <c r="E44" s="227" t="n">
        <v>474783</v>
      </c>
      <c r="F44" s="227" t="n">
        <v>436901</v>
      </c>
      <c r="G44" s="227" t="n">
        <v>37882</v>
      </c>
      <c r="H44" s="227" t="n">
        <v>1583</v>
      </c>
      <c r="I44" s="226" t="n">
        <v>498803</v>
      </c>
      <c r="J44" s="227" t="n">
        <v>497149</v>
      </c>
      <c r="K44" s="227" t="n">
        <v>1654</v>
      </c>
      <c r="L44" s="226" t="n">
        <v>347678</v>
      </c>
      <c r="M44" s="227" t="n">
        <v>346506</v>
      </c>
      <c r="N44" s="228" t="n">
        <v>1172</v>
      </c>
      <c r="O44" s="217" t="s">
        <v>108</v>
      </c>
    </row>
    <row r="45" customFormat="false" ht="13.5" hidden="false" customHeight="true" outlineLevel="0" collapsed="false">
      <c r="A45" s="183"/>
      <c r="B45" s="222" t="s">
        <v>110</v>
      </c>
      <c r="C45" s="208" t="s">
        <v>111</v>
      </c>
      <c r="D45" s="229" t="n">
        <v>440182</v>
      </c>
      <c r="E45" s="230" t="n">
        <v>406259</v>
      </c>
      <c r="F45" s="230" t="n">
        <v>369013</v>
      </c>
      <c r="G45" s="230" t="n">
        <v>37246</v>
      </c>
      <c r="H45" s="230" t="n">
        <v>33923</v>
      </c>
      <c r="I45" s="229" t="n">
        <v>464050</v>
      </c>
      <c r="J45" s="230" t="n">
        <v>427277</v>
      </c>
      <c r="K45" s="230" t="n">
        <v>36773</v>
      </c>
      <c r="L45" s="229" t="n">
        <v>314343</v>
      </c>
      <c r="M45" s="230" t="n">
        <v>295447</v>
      </c>
      <c r="N45" s="231" t="n">
        <v>18896</v>
      </c>
      <c r="O45" s="222" t="s">
        <v>110</v>
      </c>
    </row>
    <row r="46" customFormat="false" ht="13.5" hidden="false" customHeight="true" outlineLevel="0" collapsed="false">
      <c r="A46" s="183"/>
      <c r="B46" s="217" t="s">
        <v>112</v>
      </c>
      <c r="C46" s="218" t="s">
        <v>113</v>
      </c>
      <c r="D46" s="226" t="n">
        <v>356279</v>
      </c>
      <c r="E46" s="227" t="n">
        <v>308430</v>
      </c>
      <c r="F46" s="227" t="n">
        <v>294100</v>
      </c>
      <c r="G46" s="227" t="n">
        <v>14330</v>
      </c>
      <c r="H46" s="227" t="n">
        <v>47849</v>
      </c>
      <c r="I46" s="226" t="n">
        <v>420154</v>
      </c>
      <c r="J46" s="227" t="n">
        <v>362578</v>
      </c>
      <c r="K46" s="227" t="n">
        <v>57576</v>
      </c>
      <c r="L46" s="226" t="n">
        <v>231275</v>
      </c>
      <c r="M46" s="227" t="n">
        <v>202463</v>
      </c>
      <c r="N46" s="228" t="n">
        <v>28812</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69999</v>
      </c>
      <c r="E48" s="249" t="n">
        <v>351650</v>
      </c>
      <c r="F48" s="249" t="n">
        <v>323356</v>
      </c>
      <c r="G48" s="249" t="n">
        <v>28294</v>
      </c>
      <c r="H48" s="249" t="n">
        <v>18349</v>
      </c>
      <c r="I48" s="248" t="n">
        <v>445668</v>
      </c>
      <c r="J48" s="249" t="n">
        <v>428089</v>
      </c>
      <c r="K48" s="249" t="n">
        <v>17579</v>
      </c>
      <c r="L48" s="248" t="n">
        <v>339271</v>
      </c>
      <c r="M48" s="249" t="n">
        <v>320610</v>
      </c>
      <c r="N48" s="250" t="n">
        <v>18661</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1</v>
      </c>
      <c r="E9" s="279" t="n">
        <v>122.8</v>
      </c>
      <c r="F9" s="279" t="n">
        <v>114</v>
      </c>
      <c r="G9" s="280" t="n">
        <v>8.8</v>
      </c>
      <c r="H9" s="278" t="n">
        <v>17.1</v>
      </c>
      <c r="I9" s="279" t="n">
        <v>139.3</v>
      </c>
      <c r="J9" s="279" t="n">
        <v>127</v>
      </c>
      <c r="K9" s="280" t="n">
        <v>12.3</v>
      </c>
      <c r="L9" s="278" t="n">
        <v>14.9</v>
      </c>
      <c r="M9" s="279" t="n">
        <v>104.7</v>
      </c>
      <c r="N9" s="279" t="n">
        <v>99.7</v>
      </c>
      <c r="O9" s="280" t="n">
        <v>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1</v>
      </c>
      <c r="E11" s="282" t="n">
        <v>148.8</v>
      </c>
      <c r="F11" s="282" t="n">
        <v>135.9</v>
      </c>
      <c r="G11" s="283" t="n">
        <v>12.9</v>
      </c>
      <c r="H11" s="281" t="n">
        <v>18.6</v>
      </c>
      <c r="I11" s="282" t="n">
        <v>154.3</v>
      </c>
      <c r="J11" s="282" t="n">
        <v>140.5</v>
      </c>
      <c r="K11" s="283" t="n">
        <v>13.8</v>
      </c>
      <c r="L11" s="281" t="n">
        <v>16.4</v>
      </c>
      <c r="M11" s="282" t="n">
        <v>128.6</v>
      </c>
      <c r="N11" s="282" t="n">
        <v>119.2</v>
      </c>
      <c r="O11" s="283" t="n">
        <v>9.4</v>
      </c>
      <c r="P11" s="217" t="s">
        <v>44</v>
      </c>
    </row>
    <row r="12" s="182" customFormat="true" ht="13.5" hidden="false" customHeight="true" outlineLevel="0" collapsed="false">
      <c r="A12" s="253"/>
      <c r="B12" s="222" t="s">
        <v>46</v>
      </c>
      <c r="C12" s="208" t="s">
        <v>47</v>
      </c>
      <c r="D12" s="284" t="n">
        <v>17.1</v>
      </c>
      <c r="E12" s="285" t="n">
        <v>144.6</v>
      </c>
      <c r="F12" s="285" t="n">
        <v>130.2</v>
      </c>
      <c r="G12" s="286" t="n">
        <v>14.4</v>
      </c>
      <c r="H12" s="284" t="n">
        <v>17.4</v>
      </c>
      <c r="I12" s="285" t="n">
        <v>150.4</v>
      </c>
      <c r="J12" s="285" t="n">
        <v>134.7</v>
      </c>
      <c r="K12" s="286" t="n">
        <v>15.7</v>
      </c>
      <c r="L12" s="284" t="n">
        <v>16</v>
      </c>
      <c r="M12" s="285" t="n">
        <v>128.6</v>
      </c>
      <c r="N12" s="285" t="n">
        <v>117.8</v>
      </c>
      <c r="O12" s="286" t="n">
        <v>10.8</v>
      </c>
      <c r="P12" s="222" t="s">
        <v>46</v>
      </c>
    </row>
    <row r="13" s="182" customFormat="true" ht="13.5" hidden="false" customHeight="true" outlineLevel="0" collapsed="false">
      <c r="A13" s="253"/>
      <c r="B13" s="217" t="s">
        <v>48</v>
      </c>
      <c r="C13" s="218" t="s">
        <v>49</v>
      </c>
      <c r="D13" s="281" t="n">
        <v>17.1</v>
      </c>
      <c r="E13" s="282" t="n">
        <v>139</v>
      </c>
      <c r="F13" s="282" t="n">
        <v>128.3</v>
      </c>
      <c r="G13" s="283" t="n">
        <v>10.7</v>
      </c>
      <c r="H13" s="281" t="n">
        <v>17.3</v>
      </c>
      <c r="I13" s="282" t="n">
        <v>142.1</v>
      </c>
      <c r="J13" s="282" t="n">
        <v>130.4</v>
      </c>
      <c r="K13" s="283" t="n">
        <v>11.7</v>
      </c>
      <c r="L13" s="281" t="n">
        <v>15.5</v>
      </c>
      <c r="M13" s="282" t="n">
        <v>115.6</v>
      </c>
      <c r="N13" s="282" t="n">
        <v>112.2</v>
      </c>
      <c r="O13" s="283" t="n">
        <v>3.4</v>
      </c>
      <c r="P13" s="217" t="s">
        <v>48</v>
      </c>
    </row>
    <row r="14" s="182" customFormat="true" ht="13.5" hidden="false" customHeight="true" outlineLevel="0" collapsed="false">
      <c r="A14" s="253"/>
      <c r="B14" s="222" t="s">
        <v>50</v>
      </c>
      <c r="C14" s="208" t="s">
        <v>51</v>
      </c>
      <c r="D14" s="284" t="n">
        <v>17.2</v>
      </c>
      <c r="E14" s="285" t="n">
        <v>147.4</v>
      </c>
      <c r="F14" s="285" t="n">
        <v>129.3</v>
      </c>
      <c r="G14" s="286" t="n">
        <v>18.1</v>
      </c>
      <c r="H14" s="284" t="n">
        <v>18</v>
      </c>
      <c r="I14" s="285" t="n">
        <v>157</v>
      </c>
      <c r="J14" s="285" t="n">
        <v>136.9</v>
      </c>
      <c r="K14" s="286" t="n">
        <v>20.1</v>
      </c>
      <c r="L14" s="284" t="n">
        <v>15.3</v>
      </c>
      <c r="M14" s="285" t="n">
        <v>120.7</v>
      </c>
      <c r="N14" s="285" t="n">
        <v>108.2</v>
      </c>
      <c r="O14" s="286" t="n">
        <v>12.5</v>
      </c>
      <c r="P14" s="222" t="s">
        <v>50</v>
      </c>
    </row>
    <row r="15" s="182" customFormat="true" ht="13.5" hidden="false" customHeight="true" outlineLevel="0" collapsed="false">
      <c r="A15" s="253"/>
      <c r="B15" s="217" t="s">
        <v>52</v>
      </c>
      <c r="C15" s="218" t="s">
        <v>53</v>
      </c>
      <c r="D15" s="281" t="n">
        <v>18.3</v>
      </c>
      <c r="E15" s="282" t="n">
        <v>152.9</v>
      </c>
      <c r="F15" s="282" t="n">
        <v>136.5</v>
      </c>
      <c r="G15" s="283" t="n">
        <v>16.4</v>
      </c>
      <c r="H15" s="281" t="n">
        <v>18.8</v>
      </c>
      <c r="I15" s="282" t="n">
        <v>161.3</v>
      </c>
      <c r="J15" s="282" t="n">
        <v>142.7</v>
      </c>
      <c r="K15" s="283" t="n">
        <v>18.6</v>
      </c>
      <c r="L15" s="281" t="n">
        <v>16.4</v>
      </c>
      <c r="M15" s="282" t="n">
        <v>120.4</v>
      </c>
      <c r="N15" s="282" t="n">
        <v>112.6</v>
      </c>
      <c r="O15" s="283" t="n">
        <v>7.8</v>
      </c>
      <c r="P15" s="217" t="s">
        <v>52</v>
      </c>
    </row>
    <row r="16" s="182" customFormat="true" ht="13.5" hidden="false" customHeight="true" outlineLevel="0" collapsed="false">
      <c r="A16" s="253"/>
      <c r="B16" s="222" t="s">
        <v>54</v>
      </c>
      <c r="C16" s="208" t="s">
        <v>55</v>
      </c>
      <c r="D16" s="284" t="n">
        <v>16</v>
      </c>
      <c r="E16" s="285" t="n">
        <v>114</v>
      </c>
      <c r="F16" s="285" t="n">
        <v>107.5</v>
      </c>
      <c r="G16" s="286" t="n">
        <v>6.5</v>
      </c>
      <c r="H16" s="284" t="n">
        <v>16.9</v>
      </c>
      <c r="I16" s="285" t="n">
        <v>134.1</v>
      </c>
      <c r="J16" s="285" t="n">
        <v>123.9</v>
      </c>
      <c r="K16" s="286" t="n">
        <v>10.2</v>
      </c>
      <c r="L16" s="284" t="n">
        <v>15.2</v>
      </c>
      <c r="M16" s="285" t="n">
        <v>98.3</v>
      </c>
      <c r="N16" s="285" t="n">
        <v>94.6</v>
      </c>
      <c r="O16" s="286" t="n">
        <v>3.7</v>
      </c>
      <c r="P16" s="222" t="s">
        <v>54</v>
      </c>
    </row>
    <row r="17" s="182" customFormat="true" ht="13.5" hidden="false" customHeight="true" outlineLevel="0" collapsed="false">
      <c r="A17" s="253"/>
      <c r="B17" s="217" t="s">
        <v>56</v>
      </c>
      <c r="C17" s="218" t="s">
        <v>57</v>
      </c>
      <c r="D17" s="281" t="n">
        <v>17.2</v>
      </c>
      <c r="E17" s="282" t="n">
        <v>132.2</v>
      </c>
      <c r="F17" s="282" t="n">
        <v>122.2</v>
      </c>
      <c r="G17" s="283" t="n">
        <v>10</v>
      </c>
      <c r="H17" s="281" t="n">
        <v>18.2</v>
      </c>
      <c r="I17" s="282" t="n">
        <v>152.7</v>
      </c>
      <c r="J17" s="282" t="n">
        <v>139.2</v>
      </c>
      <c r="K17" s="283" t="n">
        <v>13.5</v>
      </c>
      <c r="L17" s="281" t="n">
        <v>16.7</v>
      </c>
      <c r="M17" s="282" t="n">
        <v>122.6</v>
      </c>
      <c r="N17" s="282" t="n">
        <v>114.2</v>
      </c>
      <c r="O17" s="283" t="n">
        <v>8.4</v>
      </c>
      <c r="P17" s="217" t="s">
        <v>56</v>
      </c>
    </row>
    <row r="18" s="182" customFormat="true" ht="13.5" hidden="false" customHeight="true" outlineLevel="0" collapsed="false">
      <c r="A18" s="253"/>
      <c r="B18" s="222" t="s">
        <v>58</v>
      </c>
      <c r="C18" s="208" t="s">
        <v>59</v>
      </c>
      <c r="D18" s="284" t="n">
        <v>17.5</v>
      </c>
      <c r="E18" s="285" t="n">
        <v>136</v>
      </c>
      <c r="F18" s="285" t="n">
        <v>127.2</v>
      </c>
      <c r="G18" s="286" t="n">
        <v>8.8</v>
      </c>
      <c r="H18" s="284" t="n">
        <v>18</v>
      </c>
      <c r="I18" s="285" t="n">
        <v>144.6</v>
      </c>
      <c r="J18" s="285" t="n">
        <v>134.6</v>
      </c>
      <c r="K18" s="286" t="n">
        <v>10</v>
      </c>
      <c r="L18" s="284" t="n">
        <v>16.7</v>
      </c>
      <c r="M18" s="285" t="n">
        <v>123.9</v>
      </c>
      <c r="N18" s="285" t="n">
        <v>116.7</v>
      </c>
      <c r="O18" s="286" t="n">
        <v>7.2</v>
      </c>
      <c r="P18" s="222" t="s">
        <v>58</v>
      </c>
    </row>
    <row r="19" s="182" customFormat="true" ht="13.5" hidden="false" customHeight="true" outlineLevel="0" collapsed="false">
      <c r="A19" s="253"/>
      <c r="B19" s="217" t="s">
        <v>60</v>
      </c>
      <c r="C19" s="218" t="s">
        <v>61</v>
      </c>
      <c r="D19" s="281" t="n">
        <v>17.2</v>
      </c>
      <c r="E19" s="282" t="n">
        <v>144.1</v>
      </c>
      <c r="F19" s="282" t="n">
        <v>131.8</v>
      </c>
      <c r="G19" s="283" t="n">
        <v>12.3</v>
      </c>
      <c r="H19" s="281" t="n">
        <v>17.4</v>
      </c>
      <c r="I19" s="282" t="n">
        <v>148.5</v>
      </c>
      <c r="J19" s="282" t="n">
        <v>135</v>
      </c>
      <c r="K19" s="283" t="n">
        <v>13.5</v>
      </c>
      <c r="L19" s="281" t="n">
        <v>16.6</v>
      </c>
      <c r="M19" s="282" t="n">
        <v>129.6</v>
      </c>
      <c r="N19" s="282" t="n">
        <v>121.2</v>
      </c>
      <c r="O19" s="283" t="n">
        <v>8.4</v>
      </c>
      <c r="P19" s="217" t="s">
        <v>60</v>
      </c>
    </row>
    <row r="20" s="182" customFormat="true" ht="13.5" hidden="false" customHeight="true" outlineLevel="0" collapsed="false">
      <c r="A20" s="253"/>
      <c r="B20" s="207" t="s">
        <v>62</v>
      </c>
      <c r="C20" s="208" t="s">
        <v>63</v>
      </c>
      <c r="D20" s="284" t="n">
        <v>12.8</v>
      </c>
      <c r="E20" s="285" t="n">
        <v>83.3</v>
      </c>
      <c r="F20" s="285" t="n">
        <v>79.5</v>
      </c>
      <c r="G20" s="286" t="n">
        <v>3.8</v>
      </c>
      <c r="H20" s="284" t="n">
        <v>13.7</v>
      </c>
      <c r="I20" s="285" t="n">
        <v>99.3</v>
      </c>
      <c r="J20" s="285" t="n">
        <v>93.4</v>
      </c>
      <c r="K20" s="286" t="n">
        <v>5.9</v>
      </c>
      <c r="L20" s="284" t="n">
        <v>12.2</v>
      </c>
      <c r="M20" s="285" t="n">
        <v>73.2</v>
      </c>
      <c r="N20" s="285" t="n">
        <v>70.7</v>
      </c>
      <c r="O20" s="286" t="n">
        <v>2.5</v>
      </c>
      <c r="P20" s="207" t="s">
        <v>62</v>
      </c>
    </row>
    <row r="21" s="182" customFormat="true" ht="13.5" hidden="false" customHeight="true" outlineLevel="0" collapsed="false">
      <c r="A21" s="253"/>
      <c r="B21" s="217" t="s">
        <v>64</v>
      </c>
      <c r="C21" s="218" t="s">
        <v>65</v>
      </c>
      <c r="D21" s="281" t="n">
        <v>16.5</v>
      </c>
      <c r="E21" s="282" t="n">
        <v>113.6</v>
      </c>
      <c r="F21" s="282" t="n">
        <v>110.1</v>
      </c>
      <c r="G21" s="283" t="n">
        <v>3.5</v>
      </c>
      <c r="H21" s="281" t="n">
        <v>17.3</v>
      </c>
      <c r="I21" s="282" t="n">
        <v>128</v>
      </c>
      <c r="J21" s="282" t="n">
        <v>123.1</v>
      </c>
      <c r="K21" s="283" t="n">
        <v>4.9</v>
      </c>
      <c r="L21" s="281" t="n">
        <v>15.7</v>
      </c>
      <c r="M21" s="282" t="n">
        <v>98.3</v>
      </c>
      <c r="N21" s="282" t="n">
        <v>96.2</v>
      </c>
      <c r="O21" s="283" t="n">
        <v>2.1</v>
      </c>
      <c r="P21" s="217" t="s">
        <v>64</v>
      </c>
    </row>
    <row r="22" s="182" customFormat="true" ht="13.5" hidden="false" customHeight="true" outlineLevel="0" collapsed="false">
      <c r="A22" s="253"/>
      <c r="B22" s="207" t="s">
        <v>66</v>
      </c>
      <c r="C22" s="208" t="s">
        <v>67</v>
      </c>
      <c r="D22" s="284" t="n">
        <v>12.8</v>
      </c>
      <c r="E22" s="285" t="n">
        <v>93.5</v>
      </c>
      <c r="F22" s="285" t="n">
        <v>86.9</v>
      </c>
      <c r="G22" s="286" t="n">
        <v>6.6</v>
      </c>
      <c r="H22" s="284" t="n">
        <v>12.9</v>
      </c>
      <c r="I22" s="285" t="n">
        <v>90.5</v>
      </c>
      <c r="J22" s="285" t="n">
        <v>84.3</v>
      </c>
      <c r="K22" s="286" t="n">
        <v>6.2</v>
      </c>
      <c r="L22" s="284" t="n">
        <v>12.7</v>
      </c>
      <c r="M22" s="285" t="n">
        <v>95.9</v>
      </c>
      <c r="N22" s="285" t="n">
        <v>89</v>
      </c>
      <c r="O22" s="286" t="n">
        <v>6.9</v>
      </c>
      <c r="P22" s="207" t="s">
        <v>66</v>
      </c>
    </row>
    <row r="23" s="182" customFormat="true" ht="13.5" hidden="false" customHeight="true" outlineLevel="0" collapsed="false">
      <c r="A23" s="253"/>
      <c r="B23" s="217" t="s">
        <v>68</v>
      </c>
      <c r="C23" s="218" t="s">
        <v>69</v>
      </c>
      <c r="D23" s="281" t="n">
        <v>15.7</v>
      </c>
      <c r="E23" s="282" t="n">
        <v>118.2</v>
      </c>
      <c r="F23" s="282" t="n">
        <v>113.3</v>
      </c>
      <c r="G23" s="283" t="n">
        <v>4.9</v>
      </c>
      <c r="H23" s="281" t="n">
        <v>17.3</v>
      </c>
      <c r="I23" s="282" t="n">
        <v>137.1</v>
      </c>
      <c r="J23" s="282" t="n">
        <v>129.3</v>
      </c>
      <c r="K23" s="283" t="n">
        <v>7.8</v>
      </c>
      <c r="L23" s="281" t="n">
        <v>15.2</v>
      </c>
      <c r="M23" s="282" t="n">
        <v>111.9</v>
      </c>
      <c r="N23" s="282" t="n">
        <v>108</v>
      </c>
      <c r="O23" s="283" t="n">
        <v>3.9</v>
      </c>
      <c r="P23" s="217" t="s">
        <v>68</v>
      </c>
    </row>
    <row r="24" s="182" customFormat="true" ht="13.5" hidden="false" customHeight="true" outlineLevel="0" collapsed="false">
      <c r="A24" s="253"/>
      <c r="B24" s="222" t="s">
        <v>70</v>
      </c>
      <c r="C24" s="208" t="s">
        <v>71</v>
      </c>
      <c r="D24" s="284" t="n">
        <v>17.1</v>
      </c>
      <c r="E24" s="285" t="n">
        <v>136.1</v>
      </c>
      <c r="F24" s="285" t="n">
        <v>128.6</v>
      </c>
      <c r="G24" s="286" t="n">
        <v>7.5</v>
      </c>
      <c r="H24" s="284" t="n">
        <v>18.1</v>
      </c>
      <c r="I24" s="285" t="n">
        <v>148.8</v>
      </c>
      <c r="J24" s="285" t="n">
        <v>138.1</v>
      </c>
      <c r="K24" s="286" t="n">
        <v>10.7</v>
      </c>
      <c r="L24" s="284" t="n">
        <v>15.9</v>
      </c>
      <c r="M24" s="285" t="n">
        <v>120.3</v>
      </c>
      <c r="N24" s="285" t="n">
        <v>116.8</v>
      </c>
      <c r="O24" s="286" t="n">
        <v>3.5</v>
      </c>
      <c r="P24" s="222" t="s">
        <v>70</v>
      </c>
    </row>
    <row r="25" s="182" customFormat="true" ht="13.5" hidden="false" customHeight="true" outlineLevel="0" collapsed="false">
      <c r="A25" s="253"/>
      <c r="B25" s="212" t="s">
        <v>72</v>
      </c>
      <c r="C25" s="218" t="s">
        <v>73</v>
      </c>
      <c r="D25" s="281" t="n">
        <v>16.8</v>
      </c>
      <c r="E25" s="282" t="n">
        <v>126.3</v>
      </c>
      <c r="F25" s="282" t="n">
        <v>116.9</v>
      </c>
      <c r="G25" s="283" t="n">
        <v>9.4</v>
      </c>
      <c r="H25" s="281" t="n">
        <v>17.5</v>
      </c>
      <c r="I25" s="282" t="n">
        <v>141.2</v>
      </c>
      <c r="J25" s="282" t="n">
        <v>128.3</v>
      </c>
      <c r="K25" s="283" t="n">
        <v>12.9</v>
      </c>
      <c r="L25" s="281" t="n">
        <v>15.9</v>
      </c>
      <c r="M25" s="282" t="n">
        <v>105.2</v>
      </c>
      <c r="N25" s="282" t="n">
        <v>100.7</v>
      </c>
      <c r="O25" s="283" t="n">
        <v>4.5</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1</v>
      </c>
      <c r="E27" s="285" t="n">
        <v>147</v>
      </c>
      <c r="F27" s="285" t="n">
        <v>128.1</v>
      </c>
      <c r="G27" s="286" t="n">
        <v>18.9</v>
      </c>
      <c r="H27" s="284" t="n">
        <v>17.6</v>
      </c>
      <c r="I27" s="285" t="n">
        <v>152.6</v>
      </c>
      <c r="J27" s="285" t="n">
        <v>134</v>
      </c>
      <c r="K27" s="286" t="n">
        <v>18.6</v>
      </c>
      <c r="L27" s="284" t="n">
        <v>16.7</v>
      </c>
      <c r="M27" s="285" t="n">
        <v>142.9</v>
      </c>
      <c r="N27" s="285" t="n">
        <v>123.8</v>
      </c>
      <c r="O27" s="286" t="n">
        <v>19.1</v>
      </c>
      <c r="P27" s="222" t="s">
        <v>74</v>
      </c>
    </row>
    <row r="28" s="182" customFormat="true" ht="13.5" hidden="false" customHeight="true" outlineLevel="0" collapsed="false">
      <c r="A28" s="253"/>
      <c r="B28" s="217" t="s">
        <v>76</v>
      </c>
      <c r="C28" s="218" t="s">
        <v>77</v>
      </c>
      <c r="D28" s="290" t="n">
        <v>14.5</v>
      </c>
      <c r="E28" s="291" t="n">
        <v>119.2</v>
      </c>
      <c r="F28" s="291" t="n">
        <v>112.2</v>
      </c>
      <c r="G28" s="292" t="n">
        <v>7</v>
      </c>
      <c r="H28" s="290" t="n">
        <v>15.7</v>
      </c>
      <c r="I28" s="291" t="n">
        <v>138.8</v>
      </c>
      <c r="J28" s="291" t="n">
        <v>129.4</v>
      </c>
      <c r="K28" s="292" t="n">
        <v>9.4</v>
      </c>
      <c r="L28" s="290" t="n">
        <v>13.3</v>
      </c>
      <c r="M28" s="291" t="n">
        <v>97.3</v>
      </c>
      <c r="N28" s="291" t="n">
        <v>93</v>
      </c>
      <c r="O28" s="292" t="n">
        <v>4.3</v>
      </c>
      <c r="P28" s="217" t="s">
        <v>76</v>
      </c>
    </row>
    <row r="29" s="182" customFormat="true" ht="13.5" hidden="false" customHeight="true" outlineLevel="0" collapsed="false">
      <c r="A29" s="253"/>
      <c r="B29" s="222" t="s">
        <v>78</v>
      </c>
      <c r="C29" s="208" t="s">
        <v>79</v>
      </c>
      <c r="D29" s="293" t="n">
        <v>14.7</v>
      </c>
      <c r="E29" s="294" t="n">
        <v>117.2</v>
      </c>
      <c r="F29" s="294" t="n">
        <v>107.9</v>
      </c>
      <c r="G29" s="295" t="n">
        <v>9.3</v>
      </c>
      <c r="H29" s="293" t="n">
        <v>14.7</v>
      </c>
      <c r="I29" s="294" t="n">
        <v>122.2</v>
      </c>
      <c r="J29" s="294" t="n">
        <v>111.7</v>
      </c>
      <c r="K29" s="295" t="n">
        <v>10.5</v>
      </c>
      <c r="L29" s="293" t="n">
        <v>14.5</v>
      </c>
      <c r="M29" s="294" t="n">
        <v>103.5</v>
      </c>
      <c r="N29" s="294" t="n">
        <v>97.5</v>
      </c>
      <c r="O29" s="295" t="n">
        <v>6</v>
      </c>
      <c r="P29" s="222" t="s">
        <v>78</v>
      </c>
    </row>
    <row r="30" s="182" customFormat="true" ht="13.5" hidden="false" customHeight="true" outlineLevel="0" collapsed="false">
      <c r="A30" s="253"/>
      <c r="B30" s="217" t="s">
        <v>80</v>
      </c>
      <c r="C30" s="218" t="s">
        <v>81</v>
      </c>
      <c r="D30" s="281" t="n">
        <v>17.4</v>
      </c>
      <c r="E30" s="282" t="n">
        <v>155.1</v>
      </c>
      <c r="F30" s="282" t="n">
        <v>134.8</v>
      </c>
      <c r="G30" s="283" t="n">
        <v>20.3</v>
      </c>
      <c r="H30" s="281" t="n">
        <v>17.2</v>
      </c>
      <c r="I30" s="282" t="n">
        <v>160.8</v>
      </c>
      <c r="J30" s="282" t="n">
        <v>137</v>
      </c>
      <c r="K30" s="283" t="n">
        <v>23.8</v>
      </c>
      <c r="L30" s="281" t="n">
        <v>17.9</v>
      </c>
      <c r="M30" s="282" t="n">
        <v>140.2</v>
      </c>
      <c r="N30" s="282" t="n">
        <v>129.1</v>
      </c>
      <c r="O30" s="283" t="n">
        <v>11.1</v>
      </c>
      <c r="P30" s="217" t="s">
        <v>80</v>
      </c>
    </row>
    <row r="31" s="182" customFormat="true" ht="13.5" hidden="false" customHeight="true" outlineLevel="0" collapsed="false">
      <c r="A31" s="253"/>
      <c r="B31" s="222" t="s">
        <v>82</v>
      </c>
      <c r="C31" s="208" t="s">
        <v>83</v>
      </c>
      <c r="D31" s="284" t="n">
        <v>16.1</v>
      </c>
      <c r="E31" s="285" t="n">
        <v>132.6</v>
      </c>
      <c r="F31" s="285" t="n">
        <v>122.5</v>
      </c>
      <c r="G31" s="286" t="n">
        <v>10.1</v>
      </c>
      <c r="H31" s="284" t="n">
        <v>17.1</v>
      </c>
      <c r="I31" s="285" t="n">
        <v>146.2</v>
      </c>
      <c r="J31" s="285" t="n">
        <v>133.2</v>
      </c>
      <c r="K31" s="286" t="n">
        <v>13</v>
      </c>
      <c r="L31" s="284" t="n">
        <v>13.2</v>
      </c>
      <c r="M31" s="285" t="n">
        <v>92.9</v>
      </c>
      <c r="N31" s="285" t="n">
        <v>91.2</v>
      </c>
      <c r="O31" s="286" t="n">
        <v>1.7</v>
      </c>
      <c r="P31" s="222" t="s">
        <v>82</v>
      </c>
    </row>
    <row r="32" s="182" customFormat="true" ht="13.5" hidden="false" customHeight="true" outlineLevel="0" collapsed="false">
      <c r="A32" s="253"/>
      <c r="B32" s="217" t="s">
        <v>84</v>
      </c>
      <c r="C32" s="218" t="s">
        <v>85</v>
      </c>
      <c r="D32" s="281" t="n">
        <v>16.8</v>
      </c>
      <c r="E32" s="282" t="n">
        <v>138.2</v>
      </c>
      <c r="F32" s="282" t="n">
        <v>123.4</v>
      </c>
      <c r="G32" s="283" t="n">
        <v>14.8</v>
      </c>
      <c r="H32" s="281" t="n">
        <v>17.6</v>
      </c>
      <c r="I32" s="282" t="n">
        <v>149</v>
      </c>
      <c r="J32" s="282" t="n">
        <v>131.1</v>
      </c>
      <c r="K32" s="283" t="n">
        <v>17.9</v>
      </c>
      <c r="L32" s="281" t="n">
        <v>14.4</v>
      </c>
      <c r="M32" s="282" t="n">
        <v>107.9</v>
      </c>
      <c r="N32" s="282" t="n">
        <v>101.8</v>
      </c>
      <c r="O32" s="283" t="n">
        <v>6.1</v>
      </c>
      <c r="P32" s="217" t="s">
        <v>84</v>
      </c>
    </row>
    <row r="33" s="182" customFormat="true" ht="13.5" hidden="false" customHeight="true" outlineLevel="0" collapsed="false">
      <c r="A33" s="253"/>
      <c r="B33" s="222" t="s">
        <v>86</v>
      </c>
      <c r="C33" s="208" t="s">
        <v>87</v>
      </c>
      <c r="D33" s="284" t="n">
        <v>16.3</v>
      </c>
      <c r="E33" s="285" t="n">
        <v>147</v>
      </c>
      <c r="F33" s="285" t="n">
        <v>133.7</v>
      </c>
      <c r="G33" s="286" t="n">
        <v>13.3</v>
      </c>
      <c r="H33" s="284" t="n">
        <v>16.6</v>
      </c>
      <c r="I33" s="285" t="n">
        <v>153.1</v>
      </c>
      <c r="J33" s="285" t="n">
        <v>138.5</v>
      </c>
      <c r="K33" s="286" t="n">
        <v>14.6</v>
      </c>
      <c r="L33" s="284" t="n">
        <v>15.6</v>
      </c>
      <c r="M33" s="285" t="n">
        <v>128.2</v>
      </c>
      <c r="N33" s="285" t="n">
        <v>119.1</v>
      </c>
      <c r="O33" s="286" t="n">
        <v>9.1</v>
      </c>
      <c r="P33" s="222" t="s">
        <v>86</v>
      </c>
    </row>
    <row r="34" s="182" customFormat="true" ht="13.5" hidden="false" customHeight="true" outlineLevel="0" collapsed="false">
      <c r="A34" s="253"/>
      <c r="B34" s="217" t="s">
        <v>88</v>
      </c>
      <c r="C34" s="218" t="s">
        <v>89</v>
      </c>
      <c r="D34" s="281" t="n">
        <v>17.5</v>
      </c>
      <c r="E34" s="282" t="n">
        <v>141</v>
      </c>
      <c r="F34" s="282" t="n">
        <v>131</v>
      </c>
      <c r="G34" s="283" t="n">
        <v>10</v>
      </c>
      <c r="H34" s="281" t="n">
        <v>17.8</v>
      </c>
      <c r="I34" s="282" t="n">
        <v>144.1</v>
      </c>
      <c r="J34" s="282" t="n">
        <v>134.5</v>
      </c>
      <c r="K34" s="283" t="n">
        <v>9.6</v>
      </c>
      <c r="L34" s="281" t="n">
        <v>15.8</v>
      </c>
      <c r="M34" s="282" t="n">
        <v>122.6</v>
      </c>
      <c r="N34" s="282" t="n">
        <v>110.3</v>
      </c>
      <c r="O34" s="283" t="n">
        <v>12.3</v>
      </c>
      <c r="P34" s="217" t="s">
        <v>88</v>
      </c>
    </row>
    <row r="35" s="182" customFormat="true" ht="13.5" hidden="false" customHeight="true" outlineLevel="0" collapsed="false">
      <c r="A35" s="253"/>
      <c r="B35" s="222" t="s">
        <v>90</v>
      </c>
      <c r="C35" s="208" t="s">
        <v>91</v>
      </c>
      <c r="D35" s="284" t="n">
        <v>18</v>
      </c>
      <c r="E35" s="285" t="n">
        <v>151.7</v>
      </c>
      <c r="F35" s="285" t="n">
        <v>135</v>
      </c>
      <c r="G35" s="286" t="n">
        <v>16.7</v>
      </c>
      <c r="H35" s="284" t="n">
        <v>18.4</v>
      </c>
      <c r="I35" s="285" t="n">
        <v>157.7</v>
      </c>
      <c r="J35" s="285" t="n">
        <v>138.9</v>
      </c>
      <c r="K35" s="286" t="n">
        <v>18.8</v>
      </c>
      <c r="L35" s="284" t="n">
        <v>16</v>
      </c>
      <c r="M35" s="285" t="n">
        <v>122.3</v>
      </c>
      <c r="N35" s="285" t="n">
        <v>115.7</v>
      </c>
      <c r="O35" s="286" t="n">
        <v>6.6</v>
      </c>
      <c r="P35" s="222" t="s">
        <v>90</v>
      </c>
    </row>
    <row r="36" s="182" customFormat="true" ht="13.5" hidden="false" customHeight="true" outlineLevel="0" collapsed="false">
      <c r="A36" s="253"/>
      <c r="B36" s="217" t="s">
        <v>92</v>
      </c>
      <c r="C36" s="218" t="s">
        <v>93</v>
      </c>
      <c r="D36" s="281" t="n">
        <v>18.2</v>
      </c>
      <c r="E36" s="282" t="n">
        <v>156.6</v>
      </c>
      <c r="F36" s="282" t="n">
        <v>133.9</v>
      </c>
      <c r="G36" s="283" t="n">
        <v>22.7</v>
      </c>
      <c r="H36" s="281" t="n">
        <v>18.4</v>
      </c>
      <c r="I36" s="282" t="n">
        <v>158.3</v>
      </c>
      <c r="J36" s="282" t="n">
        <v>134.7</v>
      </c>
      <c r="K36" s="283" t="n">
        <v>23.6</v>
      </c>
      <c r="L36" s="281" t="n">
        <v>16.6</v>
      </c>
      <c r="M36" s="282" t="n">
        <v>142.1</v>
      </c>
      <c r="N36" s="282" t="n">
        <v>127</v>
      </c>
      <c r="O36" s="283" t="n">
        <v>15.1</v>
      </c>
      <c r="P36" s="217" t="s">
        <v>92</v>
      </c>
    </row>
    <row r="37" s="182" customFormat="true" ht="13.5" hidden="false" customHeight="true" outlineLevel="0" collapsed="false">
      <c r="A37" s="253"/>
      <c r="B37" s="222" t="s">
        <v>94</v>
      </c>
      <c r="C37" s="208" t="s">
        <v>95</v>
      </c>
      <c r="D37" s="284" t="n">
        <v>16.5</v>
      </c>
      <c r="E37" s="285" t="n">
        <v>144.6</v>
      </c>
      <c r="F37" s="285" t="n">
        <v>130.8</v>
      </c>
      <c r="G37" s="286" t="n">
        <v>13.8</v>
      </c>
      <c r="H37" s="284" t="n">
        <v>16.6</v>
      </c>
      <c r="I37" s="285" t="n">
        <v>147.4</v>
      </c>
      <c r="J37" s="285" t="n">
        <v>132.4</v>
      </c>
      <c r="K37" s="286" t="n">
        <v>15</v>
      </c>
      <c r="L37" s="284" t="n">
        <v>16.1</v>
      </c>
      <c r="M37" s="285" t="n">
        <v>136.7</v>
      </c>
      <c r="N37" s="285" t="n">
        <v>126.2</v>
      </c>
      <c r="O37" s="286" t="n">
        <v>10.5</v>
      </c>
      <c r="P37" s="222" t="s">
        <v>94</v>
      </c>
    </row>
    <row r="38" s="182" customFormat="true" ht="13.5" hidden="false" customHeight="true" outlineLevel="0" collapsed="false">
      <c r="A38" s="253"/>
      <c r="B38" s="217" t="s">
        <v>96</v>
      </c>
      <c r="C38" s="218" t="s">
        <v>97</v>
      </c>
      <c r="D38" s="281" t="n">
        <v>17.2</v>
      </c>
      <c r="E38" s="282" t="n">
        <v>143.2</v>
      </c>
      <c r="F38" s="282" t="n">
        <v>131.1</v>
      </c>
      <c r="G38" s="283" t="n">
        <v>12.1</v>
      </c>
      <c r="H38" s="281" t="n">
        <v>17.6</v>
      </c>
      <c r="I38" s="282" t="n">
        <v>149.9</v>
      </c>
      <c r="J38" s="282" t="n">
        <v>136.3</v>
      </c>
      <c r="K38" s="283" t="n">
        <v>13.6</v>
      </c>
      <c r="L38" s="281" t="n">
        <v>16</v>
      </c>
      <c r="M38" s="282" t="n">
        <v>125.2</v>
      </c>
      <c r="N38" s="282" t="n">
        <v>117.1</v>
      </c>
      <c r="O38" s="283" t="n">
        <v>8.1</v>
      </c>
      <c r="P38" s="217" t="s">
        <v>96</v>
      </c>
    </row>
    <row r="39" s="182" customFormat="true" ht="13.5" hidden="false" customHeight="true" outlineLevel="0" collapsed="false">
      <c r="A39" s="253"/>
      <c r="B39" s="222" t="s">
        <v>98</v>
      </c>
      <c r="C39" s="208" t="s">
        <v>99</v>
      </c>
      <c r="D39" s="284" t="n">
        <v>17.8</v>
      </c>
      <c r="E39" s="285" t="n">
        <v>153.6</v>
      </c>
      <c r="F39" s="285" t="n">
        <v>138.7</v>
      </c>
      <c r="G39" s="286" t="n">
        <v>14.9</v>
      </c>
      <c r="H39" s="284" t="n">
        <v>18</v>
      </c>
      <c r="I39" s="285" t="n">
        <v>157</v>
      </c>
      <c r="J39" s="285" t="n">
        <v>140.8</v>
      </c>
      <c r="K39" s="286" t="n">
        <v>16.2</v>
      </c>
      <c r="L39" s="284" t="n">
        <v>17</v>
      </c>
      <c r="M39" s="285" t="n">
        <v>131.9</v>
      </c>
      <c r="N39" s="285" t="n">
        <v>125.5</v>
      </c>
      <c r="O39" s="286" t="n">
        <v>6.4</v>
      </c>
      <c r="P39" s="222" t="s">
        <v>98</v>
      </c>
    </row>
    <row r="40" s="182" customFormat="true" ht="13.5" hidden="false" customHeight="true" outlineLevel="0" collapsed="false">
      <c r="A40" s="253"/>
      <c r="B40" s="217" t="s">
        <v>100</v>
      </c>
      <c r="C40" s="218" t="s">
        <v>101</v>
      </c>
      <c r="D40" s="281" t="n">
        <v>17.9</v>
      </c>
      <c r="E40" s="282" t="n">
        <v>155.4</v>
      </c>
      <c r="F40" s="282" t="n">
        <v>139.1</v>
      </c>
      <c r="G40" s="283" t="n">
        <v>16.3</v>
      </c>
      <c r="H40" s="281" t="n">
        <v>17.9</v>
      </c>
      <c r="I40" s="282" t="n">
        <v>157</v>
      </c>
      <c r="J40" s="282" t="n">
        <v>139.3</v>
      </c>
      <c r="K40" s="283" t="n">
        <v>17.7</v>
      </c>
      <c r="L40" s="281" t="n">
        <v>17.3</v>
      </c>
      <c r="M40" s="282" t="n">
        <v>143.8</v>
      </c>
      <c r="N40" s="282" t="n">
        <v>137.6</v>
      </c>
      <c r="O40" s="283" t="n">
        <v>6.2</v>
      </c>
      <c r="P40" s="217" t="s">
        <v>100</v>
      </c>
    </row>
    <row r="41" s="182" customFormat="true" ht="13.5" hidden="false" customHeight="true" outlineLevel="0" collapsed="false">
      <c r="A41" s="253"/>
      <c r="B41" s="222" t="s">
        <v>102</v>
      </c>
      <c r="C41" s="208" t="s">
        <v>103</v>
      </c>
      <c r="D41" s="284" t="n">
        <v>16.5</v>
      </c>
      <c r="E41" s="285" t="n">
        <v>139.1</v>
      </c>
      <c r="F41" s="285" t="n">
        <v>125.9</v>
      </c>
      <c r="G41" s="286" t="n">
        <v>13.2</v>
      </c>
      <c r="H41" s="284" t="n">
        <v>16.7</v>
      </c>
      <c r="I41" s="285" t="n">
        <v>141.9</v>
      </c>
      <c r="J41" s="285" t="n">
        <v>127.6</v>
      </c>
      <c r="K41" s="286" t="n">
        <v>14.3</v>
      </c>
      <c r="L41" s="284" t="n">
        <v>16</v>
      </c>
      <c r="M41" s="285" t="n">
        <v>126.2</v>
      </c>
      <c r="N41" s="285" t="n">
        <v>118.4</v>
      </c>
      <c r="O41" s="286" t="n">
        <v>7.8</v>
      </c>
      <c r="P41" s="222" t="s">
        <v>102</v>
      </c>
    </row>
    <row r="42" s="182" customFormat="true" ht="13.5" hidden="false" customHeight="true" outlineLevel="0" collapsed="false">
      <c r="A42" s="253"/>
      <c r="B42" s="217" t="s">
        <v>104</v>
      </c>
      <c r="C42" s="218" t="s">
        <v>105</v>
      </c>
      <c r="D42" s="281" t="n">
        <v>16.7</v>
      </c>
      <c r="E42" s="282" t="n">
        <v>134.8</v>
      </c>
      <c r="F42" s="282" t="n">
        <v>123.7</v>
      </c>
      <c r="G42" s="283" t="n">
        <v>11.1</v>
      </c>
      <c r="H42" s="281" t="n">
        <v>17.4</v>
      </c>
      <c r="I42" s="282" t="n">
        <v>142.7</v>
      </c>
      <c r="J42" s="282" t="n">
        <v>128.9</v>
      </c>
      <c r="K42" s="283" t="n">
        <v>13.8</v>
      </c>
      <c r="L42" s="281" t="n">
        <v>15</v>
      </c>
      <c r="M42" s="282" t="n">
        <v>116.7</v>
      </c>
      <c r="N42" s="282" t="n">
        <v>111.8</v>
      </c>
      <c r="O42" s="283" t="n">
        <v>4.9</v>
      </c>
      <c r="P42" s="217" t="s">
        <v>104</v>
      </c>
    </row>
    <row r="43" s="182" customFormat="true" ht="13.5" hidden="false" customHeight="true" outlineLevel="0" collapsed="false">
      <c r="A43" s="253"/>
      <c r="B43" s="222" t="s">
        <v>106</v>
      </c>
      <c r="C43" s="208" t="s">
        <v>107</v>
      </c>
      <c r="D43" s="284" t="n">
        <v>17</v>
      </c>
      <c r="E43" s="285" t="n">
        <v>140.6</v>
      </c>
      <c r="F43" s="285" t="n">
        <v>130.4</v>
      </c>
      <c r="G43" s="286" t="n">
        <v>10.2</v>
      </c>
      <c r="H43" s="284" t="n">
        <v>17.1</v>
      </c>
      <c r="I43" s="285" t="n">
        <v>144.1</v>
      </c>
      <c r="J43" s="285" t="n">
        <v>132.9</v>
      </c>
      <c r="K43" s="286" t="n">
        <v>11.2</v>
      </c>
      <c r="L43" s="284" t="n">
        <v>16.4</v>
      </c>
      <c r="M43" s="285" t="n">
        <v>126.5</v>
      </c>
      <c r="N43" s="285" t="n">
        <v>120.3</v>
      </c>
      <c r="O43" s="286" t="n">
        <v>6.2</v>
      </c>
      <c r="P43" s="222" t="s">
        <v>106</v>
      </c>
    </row>
    <row r="44" s="182" customFormat="true" ht="13.5" hidden="false" customHeight="true" outlineLevel="0" collapsed="false">
      <c r="A44" s="253"/>
      <c r="B44" s="217" t="s">
        <v>108</v>
      </c>
      <c r="C44" s="218" t="s">
        <v>109</v>
      </c>
      <c r="D44" s="281" t="n">
        <v>18.1</v>
      </c>
      <c r="E44" s="282" t="n">
        <v>152.9</v>
      </c>
      <c r="F44" s="282" t="n">
        <v>137.1</v>
      </c>
      <c r="G44" s="283" t="n">
        <v>15.8</v>
      </c>
      <c r="H44" s="281" t="n">
        <v>18.2</v>
      </c>
      <c r="I44" s="282" t="n">
        <v>155.1</v>
      </c>
      <c r="J44" s="282" t="n">
        <v>138.4</v>
      </c>
      <c r="K44" s="283" t="n">
        <v>16.7</v>
      </c>
      <c r="L44" s="281" t="n">
        <v>17.6</v>
      </c>
      <c r="M44" s="282" t="n">
        <v>141.8</v>
      </c>
      <c r="N44" s="282" t="n">
        <v>130.4</v>
      </c>
      <c r="O44" s="283" t="n">
        <v>11.4</v>
      </c>
      <c r="P44" s="217" t="s">
        <v>108</v>
      </c>
    </row>
    <row r="45" s="182" customFormat="true" ht="13.5" hidden="false" customHeight="true" outlineLevel="0" collapsed="false">
      <c r="A45" s="253"/>
      <c r="B45" s="222" t="s">
        <v>110</v>
      </c>
      <c r="C45" s="208" t="s">
        <v>111</v>
      </c>
      <c r="D45" s="284" t="n">
        <v>16.9</v>
      </c>
      <c r="E45" s="285" t="n">
        <v>145.6</v>
      </c>
      <c r="F45" s="285" t="n">
        <v>132.1</v>
      </c>
      <c r="G45" s="286" t="n">
        <v>13.5</v>
      </c>
      <c r="H45" s="284" t="n">
        <v>17.1</v>
      </c>
      <c r="I45" s="285" t="n">
        <v>149.3</v>
      </c>
      <c r="J45" s="285" t="n">
        <v>134.3</v>
      </c>
      <c r="K45" s="286" t="n">
        <v>15</v>
      </c>
      <c r="L45" s="284" t="n">
        <v>16</v>
      </c>
      <c r="M45" s="285" t="n">
        <v>126.9</v>
      </c>
      <c r="N45" s="285" t="n">
        <v>121</v>
      </c>
      <c r="O45" s="286" t="n">
        <v>5.9</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4.8</v>
      </c>
      <c r="E47" s="288" t="n">
        <v>109.7</v>
      </c>
      <c r="F47" s="288" t="n">
        <v>103.9</v>
      </c>
      <c r="G47" s="289" t="n">
        <v>5.8</v>
      </c>
      <c r="H47" s="281" t="n">
        <v>16.5</v>
      </c>
      <c r="I47" s="288" t="n">
        <v>138.9</v>
      </c>
      <c r="J47" s="288" t="n">
        <v>129.2</v>
      </c>
      <c r="K47" s="289" t="n">
        <v>9.7</v>
      </c>
      <c r="L47" s="281" t="n">
        <v>13.3</v>
      </c>
      <c r="M47" s="288" t="n">
        <v>83.1</v>
      </c>
      <c r="N47" s="288" t="n">
        <v>80.8</v>
      </c>
      <c r="O47" s="289" t="n">
        <v>2.3</v>
      </c>
      <c r="P47" s="217" t="s">
        <v>112</v>
      </c>
    </row>
    <row r="48" s="182" customFormat="true" ht="13.5" hidden="false" customHeight="true" outlineLevel="0" collapsed="false">
      <c r="A48" s="253"/>
      <c r="B48" s="232" t="s">
        <v>114</v>
      </c>
      <c r="C48" s="233" t="s">
        <v>115</v>
      </c>
      <c r="D48" s="297" t="n">
        <v>15.8</v>
      </c>
      <c r="E48" s="298" t="n">
        <v>121.3</v>
      </c>
      <c r="F48" s="298" t="n">
        <v>114</v>
      </c>
      <c r="G48" s="299" t="n">
        <v>7.3</v>
      </c>
      <c r="H48" s="297" t="n">
        <v>16.2</v>
      </c>
      <c r="I48" s="298" t="n">
        <v>133</v>
      </c>
      <c r="J48" s="298" t="n">
        <v>121.5</v>
      </c>
      <c r="K48" s="299" t="n">
        <v>11.5</v>
      </c>
      <c r="L48" s="297" t="n">
        <v>15.7</v>
      </c>
      <c r="M48" s="298" t="n">
        <v>117.6</v>
      </c>
      <c r="N48" s="298" t="n">
        <v>111.6</v>
      </c>
      <c r="O48" s="299" t="n">
        <v>6</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6.6</v>
      </c>
      <c r="E9" s="321" t="n">
        <v>130.9</v>
      </c>
      <c r="F9" s="321" t="n">
        <v>120.1</v>
      </c>
      <c r="G9" s="322" t="n">
        <v>10.8</v>
      </c>
      <c r="H9" s="320" t="n">
        <v>17.3</v>
      </c>
      <c r="I9" s="321" t="n">
        <v>145.2</v>
      </c>
      <c r="J9" s="321" t="n">
        <v>130.8</v>
      </c>
      <c r="K9" s="322" t="n">
        <v>14.4</v>
      </c>
      <c r="L9" s="320" t="n">
        <v>15.8</v>
      </c>
      <c r="M9" s="321" t="n">
        <v>113.8</v>
      </c>
      <c r="N9" s="321" t="n">
        <v>107.4</v>
      </c>
      <c r="O9" s="322" t="n">
        <v>6.4</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6.8</v>
      </c>
      <c r="E11" s="324" t="n">
        <v>147.8</v>
      </c>
      <c r="F11" s="324" t="n">
        <v>127.8</v>
      </c>
      <c r="G11" s="325" t="n">
        <v>20</v>
      </c>
      <c r="H11" s="323" t="n">
        <v>17.4</v>
      </c>
      <c r="I11" s="324" t="n">
        <v>154.6</v>
      </c>
      <c r="J11" s="324" t="n">
        <v>132.5</v>
      </c>
      <c r="K11" s="325" t="n">
        <v>22.1</v>
      </c>
      <c r="L11" s="323" t="n">
        <v>14.7</v>
      </c>
      <c r="M11" s="324" t="n">
        <v>124.6</v>
      </c>
      <c r="N11" s="324" t="n">
        <v>111.8</v>
      </c>
      <c r="O11" s="325" t="n">
        <v>12.8</v>
      </c>
      <c r="P11" s="217" t="s">
        <v>44</v>
      </c>
    </row>
    <row r="12" customFormat="false" ht="13.5" hidden="false" customHeight="true" outlineLevel="0" collapsed="false">
      <c r="A12" s="183"/>
      <c r="B12" s="222" t="s">
        <v>46</v>
      </c>
      <c r="C12" s="208" t="s">
        <v>47</v>
      </c>
      <c r="D12" s="293" t="n">
        <v>17.1</v>
      </c>
      <c r="E12" s="294" t="n">
        <v>146.8</v>
      </c>
      <c r="F12" s="294" t="n">
        <v>131.2</v>
      </c>
      <c r="G12" s="295" t="n">
        <v>15.6</v>
      </c>
      <c r="H12" s="293" t="n">
        <v>17.4</v>
      </c>
      <c r="I12" s="294" t="n">
        <v>151.3</v>
      </c>
      <c r="J12" s="294" t="n">
        <v>134.7</v>
      </c>
      <c r="K12" s="295" t="n">
        <v>16.6</v>
      </c>
      <c r="L12" s="293" t="n">
        <v>16.2</v>
      </c>
      <c r="M12" s="294" t="n">
        <v>134.1</v>
      </c>
      <c r="N12" s="294" t="n">
        <v>121.4</v>
      </c>
      <c r="O12" s="295" t="n">
        <v>12.7</v>
      </c>
      <c r="P12" s="222" t="s">
        <v>46</v>
      </c>
    </row>
    <row r="13" customFormat="false" ht="13.5" hidden="false" customHeight="true" outlineLevel="0" collapsed="false">
      <c r="A13" s="183"/>
      <c r="B13" s="217" t="s">
        <v>48</v>
      </c>
      <c r="C13" s="218" t="s">
        <v>49</v>
      </c>
      <c r="D13" s="323" t="n">
        <v>17.1</v>
      </c>
      <c r="E13" s="324" t="n">
        <v>139.8</v>
      </c>
      <c r="F13" s="324" t="n">
        <v>127.9</v>
      </c>
      <c r="G13" s="325" t="n">
        <v>11.9</v>
      </c>
      <c r="H13" s="323" t="n">
        <v>17.3</v>
      </c>
      <c r="I13" s="324" t="n">
        <v>143.3</v>
      </c>
      <c r="J13" s="324" t="n">
        <v>130.3</v>
      </c>
      <c r="K13" s="325" t="n">
        <v>13</v>
      </c>
      <c r="L13" s="323" t="n">
        <v>15.3</v>
      </c>
      <c r="M13" s="324" t="n">
        <v>113.5</v>
      </c>
      <c r="N13" s="324" t="n">
        <v>109.6</v>
      </c>
      <c r="O13" s="325" t="n">
        <v>3.9</v>
      </c>
      <c r="P13" s="217" t="s">
        <v>48</v>
      </c>
    </row>
    <row r="14" customFormat="false" ht="13.5" hidden="false" customHeight="true" outlineLevel="0" collapsed="false">
      <c r="A14" s="183"/>
      <c r="B14" s="222" t="s">
        <v>50</v>
      </c>
      <c r="C14" s="208" t="s">
        <v>51</v>
      </c>
      <c r="D14" s="293" t="n">
        <v>17.9</v>
      </c>
      <c r="E14" s="294" t="n">
        <v>155.1</v>
      </c>
      <c r="F14" s="294" t="n">
        <v>134.7</v>
      </c>
      <c r="G14" s="295" t="n">
        <v>20.4</v>
      </c>
      <c r="H14" s="293" t="n">
        <v>18.2</v>
      </c>
      <c r="I14" s="294" t="n">
        <v>160.7</v>
      </c>
      <c r="J14" s="294" t="n">
        <v>138.9</v>
      </c>
      <c r="K14" s="295" t="n">
        <v>21.8</v>
      </c>
      <c r="L14" s="293" t="n">
        <v>16.8</v>
      </c>
      <c r="M14" s="294" t="n">
        <v>137</v>
      </c>
      <c r="N14" s="294" t="n">
        <v>121</v>
      </c>
      <c r="O14" s="295" t="n">
        <v>16</v>
      </c>
      <c r="P14" s="222" t="s">
        <v>50</v>
      </c>
    </row>
    <row r="15" customFormat="false" ht="13.5" hidden="false" customHeight="true" outlineLevel="0" collapsed="false">
      <c r="A15" s="183"/>
      <c r="B15" s="217" t="s">
        <v>52</v>
      </c>
      <c r="C15" s="218" t="s">
        <v>53</v>
      </c>
      <c r="D15" s="323" t="n">
        <v>18.3</v>
      </c>
      <c r="E15" s="324" t="n">
        <v>154.9</v>
      </c>
      <c r="F15" s="324" t="n">
        <v>136.9</v>
      </c>
      <c r="G15" s="325" t="n">
        <v>18</v>
      </c>
      <c r="H15" s="323" t="n">
        <v>18.8</v>
      </c>
      <c r="I15" s="324" t="n">
        <v>164.1</v>
      </c>
      <c r="J15" s="324" t="n">
        <v>143.5</v>
      </c>
      <c r="K15" s="325" t="n">
        <v>20.6</v>
      </c>
      <c r="L15" s="323" t="n">
        <v>16.5</v>
      </c>
      <c r="M15" s="324" t="n">
        <v>122.5</v>
      </c>
      <c r="N15" s="324" t="n">
        <v>113.6</v>
      </c>
      <c r="O15" s="325" t="n">
        <v>8.9</v>
      </c>
      <c r="P15" s="217" t="s">
        <v>52</v>
      </c>
    </row>
    <row r="16" customFormat="false" ht="13.5" hidden="false" customHeight="true" outlineLevel="0" collapsed="false">
      <c r="A16" s="183"/>
      <c r="B16" s="222" t="s">
        <v>54</v>
      </c>
      <c r="C16" s="208" t="s">
        <v>55</v>
      </c>
      <c r="D16" s="293" t="n">
        <v>16.8</v>
      </c>
      <c r="E16" s="294" t="n">
        <v>118.4</v>
      </c>
      <c r="F16" s="294" t="n">
        <v>110.7</v>
      </c>
      <c r="G16" s="295" t="n">
        <v>7.7</v>
      </c>
      <c r="H16" s="293" t="n">
        <v>17.3</v>
      </c>
      <c r="I16" s="294" t="n">
        <v>139</v>
      </c>
      <c r="J16" s="294" t="n">
        <v>126.5</v>
      </c>
      <c r="K16" s="295" t="n">
        <v>12.5</v>
      </c>
      <c r="L16" s="293" t="n">
        <v>16.3</v>
      </c>
      <c r="M16" s="294" t="n">
        <v>103.1</v>
      </c>
      <c r="N16" s="294" t="n">
        <v>98.9</v>
      </c>
      <c r="O16" s="295" t="n">
        <v>4.2</v>
      </c>
      <c r="P16" s="222" t="s">
        <v>54</v>
      </c>
    </row>
    <row r="17" customFormat="false" ht="13.5" hidden="false" customHeight="true" outlineLevel="0" collapsed="false">
      <c r="A17" s="183"/>
      <c r="B17" s="217" t="s">
        <v>56</v>
      </c>
      <c r="C17" s="218" t="s">
        <v>57</v>
      </c>
      <c r="D17" s="323" t="n">
        <v>17</v>
      </c>
      <c r="E17" s="324" t="n">
        <v>131.3</v>
      </c>
      <c r="F17" s="324" t="n">
        <v>121.6</v>
      </c>
      <c r="G17" s="325" t="n">
        <v>9.7</v>
      </c>
      <c r="H17" s="323" t="n">
        <v>17.9</v>
      </c>
      <c r="I17" s="324" t="n">
        <v>146.5</v>
      </c>
      <c r="J17" s="324" t="n">
        <v>136.3</v>
      </c>
      <c r="K17" s="325" t="n">
        <v>10.2</v>
      </c>
      <c r="L17" s="323" t="n">
        <v>16.6</v>
      </c>
      <c r="M17" s="324" t="n">
        <v>124.2</v>
      </c>
      <c r="N17" s="324" t="n">
        <v>114.7</v>
      </c>
      <c r="O17" s="325" t="n">
        <v>9.5</v>
      </c>
      <c r="P17" s="217" t="s">
        <v>56</v>
      </c>
    </row>
    <row r="18" customFormat="false" ht="13.5" hidden="false" customHeight="true" outlineLevel="0" collapsed="false">
      <c r="A18" s="183"/>
      <c r="B18" s="222" t="s">
        <v>58</v>
      </c>
      <c r="C18" s="208" t="s">
        <v>59</v>
      </c>
      <c r="D18" s="293" t="n">
        <v>18.2</v>
      </c>
      <c r="E18" s="294" t="n">
        <v>137.9</v>
      </c>
      <c r="F18" s="294" t="n">
        <v>128.4</v>
      </c>
      <c r="G18" s="295" t="n">
        <v>9.5</v>
      </c>
      <c r="H18" s="293" t="n">
        <v>18.6</v>
      </c>
      <c r="I18" s="294" t="n">
        <v>144.9</v>
      </c>
      <c r="J18" s="294" t="n">
        <v>134.2</v>
      </c>
      <c r="K18" s="295" t="n">
        <v>10.7</v>
      </c>
      <c r="L18" s="293" t="n">
        <v>17.6</v>
      </c>
      <c r="M18" s="294" t="n">
        <v>125.3</v>
      </c>
      <c r="N18" s="294" t="n">
        <v>118.1</v>
      </c>
      <c r="O18" s="295" t="n">
        <v>7.2</v>
      </c>
      <c r="P18" s="222" t="s">
        <v>58</v>
      </c>
    </row>
    <row r="19" customFormat="false" ht="13.5" hidden="false" customHeight="true" outlineLevel="0" collapsed="false">
      <c r="A19" s="183"/>
      <c r="B19" s="217" t="s">
        <v>60</v>
      </c>
      <c r="C19" s="218" t="s">
        <v>61</v>
      </c>
      <c r="D19" s="323" t="n">
        <v>17.1</v>
      </c>
      <c r="E19" s="324" t="n">
        <v>147.5</v>
      </c>
      <c r="F19" s="324" t="n">
        <v>133.7</v>
      </c>
      <c r="G19" s="325" t="n">
        <v>13.8</v>
      </c>
      <c r="H19" s="323" t="n">
        <v>17.3</v>
      </c>
      <c r="I19" s="324" t="n">
        <v>149.9</v>
      </c>
      <c r="J19" s="324" t="n">
        <v>135.4</v>
      </c>
      <c r="K19" s="325" t="n">
        <v>14.5</v>
      </c>
      <c r="L19" s="323" t="n">
        <v>16.4</v>
      </c>
      <c r="M19" s="324" t="n">
        <v>136.1</v>
      </c>
      <c r="N19" s="324" t="n">
        <v>125.8</v>
      </c>
      <c r="O19" s="325" t="n">
        <v>10.3</v>
      </c>
      <c r="P19" s="217" t="s">
        <v>60</v>
      </c>
    </row>
    <row r="20" customFormat="false" ht="13.5" hidden="false" customHeight="true" outlineLevel="0" collapsed="false">
      <c r="A20" s="183"/>
      <c r="B20" s="207" t="s">
        <v>62</v>
      </c>
      <c r="C20" s="208" t="s">
        <v>63</v>
      </c>
      <c r="D20" s="293" t="n">
        <v>14.5</v>
      </c>
      <c r="E20" s="294" t="n">
        <v>96.3</v>
      </c>
      <c r="F20" s="294" t="n">
        <v>90.9</v>
      </c>
      <c r="G20" s="295" t="n">
        <v>5.4</v>
      </c>
      <c r="H20" s="293" t="n">
        <v>15.4</v>
      </c>
      <c r="I20" s="294" t="n">
        <v>112.5</v>
      </c>
      <c r="J20" s="294" t="n">
        <v>104</v>
      </c>
      <c r="K20" s="295" t="n">
        <v>8.5</v>
      </c>
      <c r="L20" s="293" t="n">
        <v>14</v>
      </c>
      <c r="M20" s="294" t="n">
        <v>86.8</v>
      </c>
      <c r="N20" s="294" t="n">
        <v>83.2</v>
      </c>
      <c r="O20" s="295" t="n">
        <v>3.6</v>
      </c>
      <c r="P20" s="207" t="s">
        <v>62</v>
      </c>
    </row>
    <row r="21" customFormat="false" ht="13.5" hidden="false" customHeight="true" outlineLevel="0" collapsed="false">
      <c r="A21" s="183"/>
      <c r="B21" s="217" t="s">
        <v>64</v>
      </c>
      <c r="C21" s="218" t="s">
        <v>65</v>
      </c>
      <c r="D21" s="323" t="n">
        <v>15.8</v>
      </c>
      <c r="E21" s="324" t="n">
        <v>106</v>
      </c>
      <c r="F21" s="324" t="n">
        <v>100.9</v>
      </c>
      <c r="G21" s="325" t="n">
        <v>5.1</v>
      </c>
      <c r="H21" s="323" t="n">
        <v>16.9</v>
      </c>
      <c r="I21" s="324" t="n">
        <v>132.5</v>
      </c>
      <c r="J21" s="324" t="n">
        <v>124.7</v>
      </c>
      <c r="K21" s="325" t="n">
        <v>7.8</v>
      </c>
      <c r="L21" s="323" t="n">
        <v>14.9</v>
      </c>
      <c r="M21" s="324" t="n">
        <v>82</v>
      </c>
      <c r="N21" s="324" t="n">
        <v>79.3</v>
      </c>
      <c r="O21" s="325" t="n">
        <v>2.7</v>
      </c>
      <c r="P21" s="217" t="s">
        <v>64</v>
      </c>
    </row>
    <row r="22" customFormat="false" ht="13.5" hidden="false" customHeight="true" outlineLevel="0" collapsed="false">
      <c r="A22" s="183"/>
      <c r="B22" s="207" t="s">
        <v>66</v>
      </c>
      <c r="C22" s="208" t="s">
        <v>67</v>
      </c>
      <c r="D22" s="293" t="n">
        <v>13.6</v>
      </c>
      <c r="E22" s="294" t="n">
        <v>113.9</v>
      </c>
      <c r="F22" s="294" t="n">
        <v>105</v>
      </c>
      <c r="G22" s="295" t="n">
        <v>8.9</v>
      </c>
      <c r="H22" s="293" t="n">
        <v>13.7</v>
      </c>
      <c r="I22" s="294" t="n">
        <v>114.2</v>
      </c>
      <c r="J22" s="294" t="n">
        <v>106.2</v>
      </c>
      <c r="K22" s="295" t="n">
        <v>8</v>
      </c>
      <c r="L22" s="293" t="n">
        <v>13.5</v>
      </c>
      <c r="M22" s="294" t="n">
        <v>113.6</v>
      </c>
      <c r="N22" s="294" t="n">
        <v>104.1</v>
      </c>
      <c r="O22" s="295" t="n">
        <v>9.5</v>
      </c>
      <c r="P22" s="207" t="s">
        <v>66</v>
      </c>
    </row>
    <row r="23" customFormat="false" ht="13.5" hidden="false" customHeight="true" outlineLevel="0" collapsed="false">
      <c r="A23" s="183"/>
      <c r="B23" s="217" t="s">
        <v>68</v>
      </c>
      <c r="C23" s="218" t="s">
        <v>69</v>
      </c>
      <c r="D23" s="323" t="n">
        <v>17.1</v>
      </c>
      <c r="E23" s="324" t="n">
        <v>133.6</v>
      </c>
      <c r="F23" s="324" t="n">
        <v>127.3</v>
      </c>
      <c r="G23" s="325" t="n">
        <v>6.3</v>
      </c>
      <c r="H23" s="323" t="n">
        <v>18.2</v>
      </c>
      <c r="I23" s="324" t="n">
        <v>149.8</v>
      </c>
      <c r="J23" s="324" t="n">
        <v>140.4</v>
      </c>
      <c r="K23" s="325" t="n">
        <v>9.4</v>
      </c>
      <c r="L23" s="323" t="n">
        <v>16.6</v>
      </c>
      <c r="M23" s="324" t="n">
        <v>126.8</v>
      </c>
      <c r="N23" s="324" t="n">
        <v>121.8</v>
      </c>
      <c r="O23" s="325" t="n">
        <v>5</v>
      </c>
      <c r="P23" s="217" t="s">
        <v>68</v>
      </c>
    </row>
    <row r="24" customFormat="false" ht="13.5" hidden="false" customHeight="true" outlineLevel="0" collapsed="false">
      <c r="A24" s="183"/>
      <c r="B24" s="222" t="s">
        <v>70</v>
      </c>
      <c r="C24" s="208" t="s">
        <v>71</v>
      </c>
      <c r="D24" s="293" t="n">
        <v>17.8</v>
      </c>
      <c r="E24" s="294" t="n">
        <v>143</v>
      </c>
      <c r="F24" s="294" t="n">
        <v>130.5</v>
      </c>
      <c r="G24" s="295" t="n">
        <v>12.5</v>
      </c>
      <c r="H24" s="293" t="n">
        <v>18</v>
      </c>
      <c r="I24" s="294" t="n">
        <v>151.7</v>
      </c>
      <c r="J24" s="294" t="n">
        <v>136.3</v>
      </c>
      <c r="K24" s="295" t="n">
        <v>15.4</v>
      </c>
      <c r="L24" s="293" t="n">
        <v>17.4</v>
      </c>
      <c r="M24" s="294" t="n">
        <v>123.8</v>
      </c>
      <c r="N24" s="294" t="n">
        <v>117.7</v>
      </c>
      <c r="O24" s="295" t="n">
        <v>6.1</v>
      </c>
      <c r="P24" s="222" t="s">
        <v>70</v>
      </c>
    </row>
    <row r="25" customFormat="false" ht="13.5" hidden="false" customHeight="true" outlineLevel="0" collapsed="false">
      <c r="A25" s="183"/>
      <c r="B25" s="212" t="s">
        <v>72</v>
      </c>
      <c r="C25" s="218" t="s">
        <v>73</v>
      </c>
      <c r="D25" s="323" t="n">
        <v>16.3</v>
      </c>
      <c r="E25" s="324" t="n">
        <v>118.7</v>
      </c>
      <c r="F25" s="324" t="n">
        <v>110.3</v>
      </c>
      <c r="G25" s="325" t="n">
        <v>8.4</v>
      </c>
      <c r="H25" s="323" t="n">
        <v>16.8</v>
      </c>
      <c r="I25" s="324" t="n">
        <v>134.5</v>
      </c>
      <c r="J25" s="324" t="n">
        <v>122.6</v>
      </c>
      <c r="K25" s="325" t="n">
        <v>11.9</v>
      </c>
      <c r="L25" s="323" t="n">
        <v>15.6</v>
      </c>
      <c r="M25" s="324" t="n">
        <v>100.4</v>
      </c>
      <c r="N25" s="324" t="n">
        <v>96</v>
      </c>
      <c r="O25" s="325" t="n">
        <v>4.4</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1</v>
      </c>
      <c r="E27" s="294" t="n">
        <v>150.4</v>
      </c>
      <c r="F27" s="294" t="n">
        <v>129.2</v>
      </c>
      <c r="G27" s="295" t="n">
        <v>21.2</v>
      </c>
      <c r="H27" s="293" t="n">
        <v>17.5</v>
      </c>
      <c r="I27" s="294" t="n">
        <v>153.1</v>
      </c>
      <c r="J27" s="294" t="n">
        <v>132.6</v>
      </c>
      <c r="K27" s="295" t="n">
        <v>20.5</v>
      </c>
      <c r="L27" s="293" t="n">
        <v>16.9</v>
      </c>
      <c r="M27" s="294" t="n">
        <v>148.5</v>
      </c>
      <c r="N27" s="294" t="n">
        <v>126.8</v>
      </c>
      <c r="O27" s="295" t="n">
        <v>21.7</v>
      </c>
      <c r="P27" s="222" t="s">
        <v>74</v>
      </c>
    </row>
    <row r="28" customFormat="false" ht="13.5" hidden="false" customHeight="true" outlineLevel="0" collapsed="false">
      <c r="A28" s="183"/>
      <c r="B28" s="217" t="s">
        <v>76</v>
      </c>
      <c r="C28" s="218" t="s">
        <v>77</v>
      </c>
      <c r="D28" s="290" t="n">
        <v>13.8</v>
      </c>
      <c r="E28" s="291" t="n">
        <v>105.9</v>
      </c>
      <c r="F28" s="291" t="n">
        <v>98.6</v>
      </c>
      <c r="G28" s="292" t="n">
        <v>7.3</v>
      </c>
      <c r="H28" s="290" t="n">
        <v>15.5</v>
      </c>
      <c r="I28" s="291" t="n">
        <v>120.8</v>
      </c>
      <c r="J28" s="291" t="n">
        <v>114.1</v>
      </c>
      <c r="K28" s="292" t="n">
        <v>6.7</v>
      </c>
      <c r="L28" s="290" t="n">
        <v>12.1</v>
      </c>
      <c r="M28" s="291" t="n">
        <v>91.2</v>
      </c>
      <c r="N28" s="291" t="n">
        <v>83.3</v>
      </c>
      <c r="O28" s="292" t="n">
        <v>7.9</v>
      </c>
      <c r="P28" s="217" t="s">
        <v>76</v>
      </c>
    </row>
    <row r="29" customFormat="false" ht="13.5" hidden="false" customHeight="true" outlineLevel="0" collapsed="false">
      <c r="A29" s="183"/>
      <c r="B29" s="222" t="s">
        <v>78</v>
      </c>
      <c r="C29" s="208" t="s">
        <v>79</v>
      </c>
      <c r="D29" s="293" t="n">
        <v>15.1</v>
      </c>
      <c r="E29" s="294" t="n">
        <v>121</v>
      </c>
      <c r="F29" s="294" t="n">
        <v>108</v>
      </c>
      <c r="G29" s="295" t="n">
        <v>13</v>
      </c>
      <c r="H29" s="293" t="n">
        <v>15.5</v>
      </c>
      <c r="I29" s="294" t="n">
        <v>131.3</v>
      </c>
      <c r="J29" s="294" t="n">
        <v>115.1</v>
      </c>
      <c r="K29" s="295" t="n">
        <v>16.2</v>
      </c>
      <c r="L29" s="293" t="n">
        <v>14.3</v>
      </c>
      <c r="M29" s="294" t="n">
        <v>100.7</v>
      </c>
      <c r="N29" s="294" t="n">
        <v>94</v>
      </c>
      <c r="O29" s="295" t="n">
        <v>6.7</v>
      </c>
      <c r="P29" s="222" t="s">
        <v>78</v>
      </c>
    </row>
    <row r="30" customFormat="false" ht="13.5" hidden="false" customHeight="true" outlineLevel="0" collapsed="false">
      <c r="A30" s="183"/>
      <c r="B30" s="217" t="s">
        <v>80</v>
      </c>
      <c r="C30" s="218" t="s">
        <v>81</v>
      </c>
      <c r="D30" s="323" t="n">
        <v>17</v>
      </c>
      <c r="E30" s="324" t="n">
        <v>156</v>
      </c>
      <c r="F30" s="324" t="n">
        <v>133.9</v>
      </c>
      <c r="G30" s="325" t="n">
        <v>22.1</v>
      </c>
      <c r="H30" s="323" t="n">
        <v>16.5</v>
      </c>
      <c r="I30" s="324" t="n">
        <v>157.6</v>
      </c>
      <c r="J30" s="324" t="n">
        <v>132.1</v>
      </c>
      <c r="K30" s="325" t="n">
        <v>25.5</v>
      </c>
      <c r="L30" s="323" t="n">
        <v>18.5</v>
      </c>
      <c r="M30" s="324" t="n">
        <v>151.1</v>
      </c>
      <c r="N30" s="324" t="n">
        <v>139.1</v>
      </c>
      <c r="O30" s="325" t="n">
        <v>12</v>
      </c>
      <c r="P30" s="217" t="s">
        <v>80</v>
      </c>
    </row>
    <row r="31" customFormat="false" ht="13.5" hidden="false" customHeight="true" outlineLevel="0" collapsed="false">
      <c r="A31" s="183"/>
      <c r="B31" s="222" t="s">
        <v>82</v>
      </c>
      <c r="C31" s="208" t="s">
        <v>83</v>
      </c>
      <c r="D31" s="293" t="n">
        <v>16.8</v>
      </c>
      <c r="E31" s="294" t="n">
        <v>144</v>
      </c>
      <c r="F31" s="294" t="n">
        <v>131.1</v>
      </c>
      <c r="G31" s="295" t="n">
        <v>12.9</v>
      </c>
      <c r="H31" s="293" t="n">
        <v>16.9</v>
      </c>
      <c r="I31" s="294" t="n">
        <v>149</v>
      </c>
      <c r="J31" s="294" t="n">
        <v>133.8</v>
      </c>
      <c r="K31" s="295" t="n">
        <v>15.2</v>
      </c>
      <c r="L31" s="293" t="n">
        <v>16.3</v>
      </c>
      <c r="M31" s="294" t="n">
        <v>122.9</v>
      </c>
      <c r="N31" s="294" t="n">
        <v>119.5</v>
      </c>
      <c r="O31" s="295" t="n">
        <v>3.4</v>
      </c>
      <c r="P31" s="222" t="s">
        <v>82</v>
      </c>
    </row>
    <row r="32" customFormat="false" ht="13.5" hidden="false" customHeight="true" outlineLevel="0" collapsed="false">
      <c r="A32" s="183"/>
      <c r="B32" s="217" t="s">
        <v>84</v>
      </c>
      <c r="C32" s="218" t="s">
        <v>85</v>
      </c>
      <c r="D32" s="323" t="n">
        <v>16.8</v>
      </c>
      <c r="E32" s="324" t="n">
        <v>138.3</v>
      </c>
      <c r="F32" s="324" t="n">
        <v>122.9</v>
      </c>
      <c r="G32" s="325" t="n">
        <v>15.4</v>
      </c>
      <c r="H32" s="323" t="n">
        <v>17.7</v>
      </c>
      <c r="I32" s="324" t="n">
        <v>149.9</v>
      </c>
      <c r="J32" s="324" t="n">
        <v>131</v>
      </c>
      <c r="K32" s="325" t="n">
        <v>18.9</v>
      </c>
      <c r="L32" s="323" t="n">
        <v>14.4</v>
      </c>
      <c r="M32" s="324" t="n">
        <v>106.8</v>
      </c>
      <c r="N32" s="324" t="n">
        <v>101</v>
      </c>
      <c r="O32" s="325" t="n">
        <v>5.8</v>
      </c>
      <c r="P32" s="217" t="s">
        <v>84</v>
      </c>
    </row>
    <row r="33" customFormat="false" ht="13.5" hidden="false" customHeight="true" outlineLevel="0" collapsed="false">
      <c r="A33" s="183"/>
      <c r="B33" s="222" t="s">
        <v>86</v>
      </c>
      <c r="C33" s="208" t="s">
        <v>87</v>
      </c>
      <c r="D33" s="293" t="n">
        <v>16.1</v>
      </c>
      <c r="E33" s="294" t="n">
        <v>149.2</v>
      </c>
      <c r="F33" s="294" t="n">
        <v>137.1</v>
      </c>
      <c r="G33" s="295" t="n">
        <v>12.1</v>
      </c>
      <c r="H33" s="293" t="n">
        <v>16.4</v>
      </c>
      <c r="I33" s="294" t="n">
        <v>158.2</v>
      </c>
      <c r="J33" s="294" t="n">
        <v>144.8</v>
      </c>
      <c r="K33" s="295" t="n">
        <v>13.4</v>
      </c>
      <c r="L33" s="293" t="n">
        <v>15.2</v>
      </c>
      <c r="M33" s="294" t="n">
        <v>126.4</v>
      </c>
      <c r="N33" s="294" t="n">
        <v>117.7</v>
      </c>
      <c r="O33" s="295" t="n">
        <v>8.7</v>
      </c>
      <c r="P33" s="222" t="s">
        <v>86</v>
      </c>
    </row>
    <row r="34" customFormat="false" ht="13.5" hidden="false" customHeight="true" outlineLevel="0" collapsed="false">
      <c r="A34" s="183"/>
      <c r="B34" s="217" t="s">
        <v>88</v>
      </c>
      <c r="C34" s="218" t="s">
        <v>89</v>
      </c>
      <c r="D34" s="323" t="n">
        <v>17.6</v>
      </c>
      <c r="E34" s="324" t="n">
        <v>143.3</v>
      </c>
      <c r="F34" s="324" t="n">
        <v>134.2</v>
      </c>
      <c r="G34" s="325" t="n">
        <v>9.1</v>
      </c>
      <c r="H34" s="323" t="n">
        <v>17.8</v>
      </c>
      <c r="I34" s="324" t="n">
        <v>143.9</v>
      </c>
      <c r="J34" s="324" t="n">
        <v>135.4</v>
      </c>
      <c r="K34" s="325" t="n">
        <v>8.5</v>
      </c>
      <c r="L34" s="323" t="n">
        <v>16.1</v>
      </c>
      <c r="M34" s="324" t="n">
        <v>137.5</v>
      </c>
      <c r="N34" s="324" t="n">
        <v>123.5</v>
      </c>
      <c r="O34" s="325" t="n">
        <v>14</v>
      </c>
      <c r="P34" s="217" t="s">
        <v>88</v>
      </c>
    </row>
    <row r="35" customFormat="false" ht="13.5" hidden="false" customHeight="true" outlineLevel="0" collapsed="false">
      <c r="A35" s="183"/>
      <c r="B35" s="222" t="s">
        <v>90</v>
      </c>
      <c r="C35" s="208" t="s">
        <v>91</v>
      </c>
      <c r="D35" s="293" t="n">
        <v>18</v>
      </c>
      <c r="E35" s="294" t="n">
        <v>155.3</v>
      </c>
      <c r="F35" s="294" t="n">
        <v>139.1</v>
      </c>
      <c r="G35" s="295" t="n">
        <v>16.2</v>
      </c>
      <c r="H35" s="293" t="n">
        <v>18.1</v>
      </c>
      <c r="I35" s="294" t="n">
        <v>158</v>
      </c>
      <c r="J35" s="294" t="n">
        <v>140.7</v>
      </c>
      <c r="K35" s="295" t="n">
        <v>17.3</v>
      </c>
      <c r="L35" s="293" t="n">
        <v>17.1</v>
      </c>
      <c r="M35" s="294" t="n">
        <v>139.1</v>
      </c>
      <c r="N35" s="294" t="n">
        <v>129.5</v>
      </c>
      <c r="O35" s="295" t="n">
        <v>9.6</v>
      </c>
      <c r="P35" s="222" t="s">
        <v>90</v>
      </c>
    </row>
    <row r="36" customFormat="false" ht="13.5" hidden="false" customHeight="true" outlineLevel="0" collapsed="false">
      <c r="A36" s="183"/>
      <c r="B36" s="217" t="s">
        <v>92</v>
      </c>
      <c r="C36" s="218" t="s">
        <v>93</v>
      </c>
      <c r="D36" s="323" t="n">
        <v>18.8</v>
      </c>
      <c r="E36" s="324" t="n">
        <v>161.9</v>
      </c>
      <c r="F36" s="324" t="n">
        <v>137.7</v>
      </c>
      <c r="G36" s="325" t="n">
        <v>24.2</v>
      </c>
      <c r="H36" s="323" t="n">
        <v>18.9</v>
      </c>
      <c r="I36" s="324" t="n">
        <v>163.5</v>
      </c>
      <c r="J36" s="324" t="n">
        <v>138.3</v>
      </c>
      <c r="K36" s="325" t="n">
        <v>25.2</v>
      </c>
      <c r="L36" s="323" t="n">
        <v>17</v>
      </c>
      <c r="M36" s="324" t="n">
        <v>145</v>
      </c>
      <c r="N36" s="324" t="n">
        <v>131.5</v>
      </c>
      <c r="O36" s="325" t="n">
        <v>13.5</v>
      </c>
      <c r="P36" s="217" t="s">
        <v>92</v>
      </c>
    </row>
    <row r="37" customFormat="false" ht="13.5" hidden="false" customHeight="true" outlineLevel="0" collapsed="false">
      <c r="A37" s="183"/>
      <c r="B37" s="222" t="s">
        <v>94</v>
      </c>
      <c r="C37" s="208" t="s">
        <v>95</v>
      </c>
      <c r="D37" s="293" t="s">
        <v>119</v>
      </c>
      <c r="E37" s="294" t="s">
        <v>119</v>
      </c>
      <c r="F37" s="294" t="s">
        <v>119</v>
      </c>
      <c r="G37" s="295" t="s">
        <v>119</v>
      </c>
      <c r="H37" s="293" t="s">
        <v>119</v>
      </c>
      <c r="I37" s="294" t="s">
        <v>119</v>
      </c>
      <c r="J37" s="294" t="s">
        <v>119</v>
      </c>
      <c r="K37" s="295" t="s">
        <v>119</v>
      </c>
      <c r="L37" s="293" t="s">
        <v>119</v>
      </c>
      <c r="M37" s="294" t="s">
        <v>119</v>
      </c>
      <c r="N37" s="294" t="s">
        <v>119</v>
      </c>
      <c r="O37" s="295" t="s">
        <v>119</v>
      </c>
      <c r="P37" s="222" t="s">
        <v>94</v>
      </c>
    </row>
    <row r="38" customFormat="false" ht="13.5" hidden="false" customHeight="true" outlineLevel="0" collapsed="false">
      <c r="A38" s="183"/>
      <c r="B38" s="217" t="s">
        <v>96</v>
      </c>
      <c r="C38" s="218" t="s">
        <v>97</v>
      </c>
      <c r="D38" s="323" t="n">
        <v>17.2</v>
      </c>
      <c r="E38" s="324" t="n">
        <v>148.5</v>
      </c>
      <c r="F38" s="324" t="n">
        <v>132.1</v>
      </c>
      <c r="G38" s="325" t="n">
        <v>16.4</v>
      </c>
      <c r="H38" s="323" t="n">
        <v>17.4</v>
      </c>
      <c r="I38" s="324" t="n">
        <v>153.6</v>
      </c>
      <c r="J38" s="324" t="n">
        <v>135.3</v>
      </c>
      <c r="K38" s="325" t="n">
        <v>18.3</v>
      </c>
      <c r="L38" s="323" t="n">
        <v>16.8</v>
      </c>
      <c r="M38" s="324" t="n">
        <v>134.3</v>
      </c>
      <c r="N38" s="324" t="n">
        <v>123.3</v>
      </c>
      <c r="O38" s="325" t="n">
        <v>11</v>
      </c>
      <c r="P38" s="217" t="s">
        <v>96</v>
      </c>
    </row>
    <row r="39" customFormat="false" ht="13.5" hidden="false" customHeight="true" outlineLevel="0" collapsed="false">
      <c r="A39" s="183"/>
      <c r="B39" s="222" t="s">
        <v>98</v>
      </c>
      <c r="C39" s="208" t="s">
        <v>99</v>
      </c>
      <c r="D39" s="293" t="n">
        <v>18.1</v>
      </c>
      <c r="E39" s="294" t="n">
        <v>155.5</v>
      </c>
      <c r="F39" s="294" t="n">
        <v>141.1</v>
      </c>
      <c r="G39" s="295" t="n">
        <v>14.4</v>
      </c>
      <c r="H39" s="293" t="n">
        <v>18.2</v>
      </c>
      <c r="I39" s="294" t="n">
        <v>158.8</v>
      </c>
      <c r="J39" s="294" t="n">
        <v>143.1</v>
      </c>
      <c r="K39" s="295" t="n">
        <v>15.7</v>
      </c>
      <c r="L39" s="293" t="n">
        <v>17.3</v>
      </c>
      <c r="M39" s="294" t="n">
        <v>136.2</v>
      </c>
      <c r="N39" s="294" t="n">
        <v>129.4</v>
      </c>
      <c r="O39" s="295" t="n">
        <v>6.8</v>
      </c>
      <c r="P39" s="222" t="s">
        <v>98</v>
      </c>
    </row>
    <row r="40" customFormat="false" ht="13.5" hidden="false" customHeight="true" outlineLevel="0" collapsed="false">
      <c r="A40" s="183"/>
      <c r="B40" s="217" t="s">
        <v>100</v>
      </c>
      <c r="C40" s="218" t="s">
        <v>101</v>
      </c>
      <c r="D40" s="323" t="n">
        <v>17.6</v>
      </c>
      <c r="E40" s="324" t="n">
        <v>153.2</v>
      </c>
      <c r="F40" s="324" t="n">
        <v>136.8</v>
      </c>
      <c r="G40" s="325" t="n">
        <v>16.4</v>
      </c>
      <c r="H40" s="323" t="n">
        <v>17.8</v>
      </c>
      <c r="I40" s="324" t="n">
        <v>154.7</v>
      </c>
      <c r="J40" s="324" t="n">
        <v>137.1</v>
      </c>
      <c r="K40" s="325" t="n">
        <v>17.6</v>
      </c>
      <c r="L40" s="323" t="n">
        <v>16.6</v>
      </c>
      <c r="M40" s="324" t="n">
        <v>142.2</v>
      </c>
      <c r="N40" s="324" t="n">
        <v>134.6</v>
      </c>
      <c r="O40" s="325" t="n">
        <v>7.6</v>
      </c>
      <c r="P40" s="217" t="s">
        <v>100</v>
      </c>
    </row>
    <row r="41" customFormat="false" ht="13.5" hidden="false" customHeight="true" outlineLevel="0" collapsed="false">
      <c r="A41" s="183"/>
      <c r="B41" s="222" t="s">
        <v>102</v>
      </c>
      <c r="C41" s="208" t="s">
        <v>103</v>
      </c>
      <c r="D41" s="293" t="n">
        <v>16.6</v>
      </c>
      <c r="E41" s="294" t="n">
        <v>141.7</v>
      </c>
      <c r="F41" s="294" t="n">
        <v>126.3</v>
      </c>
      <c r="G41" s="295" t="n">
        <v>15.4</v>
      </c>
      <c r="H41" s="293" t="n">
        <v>16.6</v>
      </c>
      <c r="I41" s="294" t="n">
        <v>143.7</v>
      </c>
      <c r="J41" s="294" t="n">
        <v>127</v>
      </c>
      <c r="K41" s="295" t="n">
        <v>16.7</v>
      </c>
      <c r="L41" s="293" t="n">
        <v>16.3</v>
      </c>
      <c r="M41" s="294" t="n">
        <v>132.7</v>
      </c>
      <c r="N41" s="294" t="n">
        <v>123.2</v>
      </c>
      <c r="O41" s="295" t="n">
        <v>9.5</v>
      </c>
      <c r="P41" s="222" t="s">
        <v>102</v>
      </c>
    </row>
    <row r="42" customFormat="false" ht="13.5" hidden="false" customHeight="true" outlineLevel="0" collapsed="false">
      <c r="A42" s="183"/>
      <c r="B42" s="217" t="s">
        <v>104</v>
      </c>
      <c r="C42" s="218" t="s">
        <v>105</v>
      </c>
      <c r="D42" s="323" t="n">
        <v>16.3</v>
      </c>
      <c r="E42" s="324" t="n">
        <v>130.5</v>
      </c>
      <c r="F42" s="324" t="n">
        <v>120.2</v>
      </c>
      <c r="G42" s="325" t="n">
        <v>10.3</v>
      </c>
      <c r="H42" s="323" t="n">
        <v>17.2</v>
      </c>
      <c r="I42" s="324" t="n">
        <v>139.8</v>
      </c>
      <c r="J42" s="324" t="n">
        <v>126.9</v>
      </c>
      <c r="K42" s="325" t="n">
        <v>12.9</v>
      </c>
      <c r="L42" s="323" t="n">
        <v>14.4</v>
      </c>
      <c r="M42" s="324" t="n">
        <v>110.5</v>
      </c>
      <c r="N42" s="324" t="n">
        <v>105.8</v>
      </c>
      <c r="O42" s="325" t="n">
        <v>4.7</v>
      </c>
      <c r="P42" s="217" t="s">
        <v>104</v>
      </c>
    </row>
    <row r="43" customFormat="false" ht="13.5" hidden="false" customHeight="true" outlineLevel="0" collapsed="false">
      <c r="A43" s="183"/>
      <c r="B43" s="222" t="s">
        <v>106</v>
      </c>
      <c r="C43" s="208" t="s">
        <v>107</v>
      </c>
      <c r="D43" s="293" t="n">
        <v>17.2</v>
      </c>
      <c r="E43" s="294" t="n">
        <v>142.4</v>
      </c>
      <c r="F43" s="294" t="n">
        <v>131.5</v>
      </c>
      <c r="G43" s="295" t="n">
        <v>10.9</v>
      </c>
      <c r="H43" s="293" t="n">
        <v>17.4</v>
      </c>
      <c r="I43" s="294" t="n">
        <v>146</v>
      </c>
      <c r="J43" s="294" t="n">
        <v>134.3</v>
      </c>
      <c r="K43" s="295" t="n">
        <v>11.7</v>
      </c>
      <c r="L43" s="293" t="n">
        <v>16.5</v>
      </c>
      <c r="M43" s="294" t="n">
        <v>128.2</v>
      </c>
      <c r="N43" s="294" t="n">
        <v>120.7</v>
      </c>
      <c r="O43" s="295" t="n">
        <v>7.5</v>
      </c>
      <c r="P43" s="222" t="s">
        <v>106</v>
      </c>
    </row>
    <row r="44" customFormat="false" ht="13.5" hidden="false" customHeight="true" outlineLevel="0" collapsed="false">
      <c r="A44" s="183"/>
      <c r="B44" s="217" t="s">
        <v>108</v>
      </c>
      <c r="C44" s="218" t="s">
        <v>109</v>
      </c>
      <c r="D44" s="323" t="n">
        <v>18</v>
      </c>
      <c r="E44" s="324" t="n">
        <v>152.5</v>
      </c>
      <c r="F44" s="324" t="n">
        <v>136.9</v>
      </c>
      <c r="G44" s="325" t="n">
        <v>15.6</v>
      </c>
      <c r="H44" s="323" t="n">
        <v>18.1</v>
      </c>
      <c r="I44" s="324" t="n">
        <v>154.5</v>
      </c>
      <c r="J44" s="324" t="n">
        <v>138.2</v>
      </c>
      <c r="K44" s="325" t="n">
        <v>16.3</v>
      </c>
      <c r="L44" s="323" t="n">
        <v>17.5</v>
      </c>
      <c r="M44" s="324" t="n">
        <v>140.6</v>
      </c>
      <c r="N44" s="324" t="n">
        <v>129.5</v>
      </c>
      <c r="O44" s="325" t="n">
        <v>11.1</v>
      </c>
      <c r="P44" s="217" t="s">
        <v>108</v>
      </c>
    </row>
    <row r="45" customFormat="false" ht="13.5" hidden="false" customHeight="true" outlineLevel="0" collapsed="false">
      <c r="A45" s="183"/>
      <c r="B45" s="222" t="s">
        <v>110</v>
      </c>
      <c r="C45" s="208" t="s">
        <v>111</v>
      </c>
      <c r="D45" s="293" t="n">
        <v>16.9</v>
      </c>
      <c r="E45" s="294" t="n">
        <v>146.8</v>
      </c>
      <c r="F45" s="294" t="n">
        <v>132.4</v>
      </c>
      <c r="G45" s="295" t="n">
        <v>14.4</v>
      </c>
      <c r="H45" s="293" t="n">
        <v>17.1</v>
      </c>
      <c r="I45" s="294" t="n">
        <v>150.1</v>
      </c>
      <c r="J45" s="294" t="n">
        <v>134.2</v>
      </c>
      <c r="K45" s="295" t="n">
        <v>15.9</v>
      </c>
      <c r="L45" s="293" t="n">
        <v>16.1</v>
      </c>
      <c r="M45" s="294" t="n">
        <v>129.6</v>
      </c>
      <c r="N45" s="294" t="n">
        <v>122.9</v>
      </c>
      <c r="O45" s="295" t="n">
        <v>6.7</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5.9</v>
      </c>
      <c r="E47" s="324" t="n">
        <v>132.9</v>
      </c>
      <c r="F47" s="324" t="n">
        <v>121</v>
      </c>
      <c r="G47" s="325" t="n">
        <v>11.9</v>
      </c>
      <c r="H47" s="323" t="n">
        <v>16.7</v>
      </c>
      <c r="I47" s="324" t="n">
        <v>145.2</v>
      </c>
      <c r="J47" s="324" t="n">
        <v>130.8</v>
      </c>
      <c r="K47" s="325" t="n">
        <v>14.4</v>
      </c>
      <c r="L47" s="323" t="n">
        <v>14.5</v>
      </c>
      <c r="M47" s="324" t="n">
        <v>108.9</v>
      </c>
      <c r="N47" s="324" t="n">
        <v>101.7</v>
      </c>
      <c r="O47" s="325" t="n">
        <v>7.2</v>
      </c>
      <c r="P47" s="217" t="s">
        <v>112</v>
      </c>
    </row>
    <row r="48" customFormat="false" ht="13.5" hidden="false" customHeight="true" outlineLevel="0" collapsed="false">
      <c r="A48" s="183"/>
      <c r="B48" s="232" t="s">
        <v>114</v>
      </c>
      <c r="C48" s="233" t="s">
        <v>115</v>
      </c>
      <c r="D48" s="328" t="n">
        <v>17.8</v>
      </c>
      <c r="E48" s="329" t="n">
        <v>141.6</v>
      </c>
      <c r="F48" s="329" t="n">
        <v>131.8</v>
      </c>
      <c r="G48" s="330" t="n">
        <v>9.8</v>
      </c>
      <c r="H48" s="328" t="n">
        <v>17.8</v>
      </c>
      <c r="I48" s="329" t="n">
        <v>149</v>
      </c>
      <c r="J48" s="329" t="n">
        <v>134.7</v>
      </c>
      <c r="K48" s="330" t="n">
        <v>14.3</v>
      </c>
      <c r="L48" s="328" t="n">
        <v>17.8</v>
      </c>
      <c r="M48" s="329" t="n">
        <v>138.7</v>
      </c>
      <c r="N48" s="329" t="n">
        <v>130.7</v>
      </c>
      <c r="O48" s="330" t="n">
        <v>8</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78009</v>
      </c>
      <c r="E8" s="210" t="n">
        <v>1161917</v>
      </c>
      <c r="F8" s="340" t="n">
        <v>37.7</v>
      </c>
      <c r="G8" s="341" t="n">
        <v>1.27</v>
      </c>
      <c r="H8" s="342" t="n">
        <v>1.58</v>
      </c>
      <c r="I8" s="209" t="n">
        <v>1612842</v>
      </c>
      <c r="J8" s="210" t="n">
        <v>344579</v>
      </c>
      <c r="K8" s="340" t="n">
        <v>21.4</v>
      </c>
      <c r="L8" s="341" t="n">
        <v>1.11</v>
      </c>
      <c r="M8" s="342" t="n">
        <v>1.4</v>
      </c>
      <c r="N8" s="209" t="n">
        <v>1465167</v>
      </c>
      <c r="O8" s="210" t="n">
        <v>817338</v>
      </c>
      <c r="P8" s="340" t="n">
        <v>55.8</v>
      </c>
      <c r="Q8" s="341" t="n">
        <v>1.45</v>
      </c>
      <c r="R8" s="342" t="n">
        <v>1.77</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0912</v>
      </c>
      <c r="E10" s="215" t="n">
        <v>6756</v>
      </c>
      <c r="F10" s="343" t="n">
        <v>5.2</v>
      </c>
      <c r="G10" s="344" t="n">
        <v>1.18</v>
      </c>
      <c r="H10" s="345" t="n">
        <v>1.12</v>
      </c>
      <c r="I10" s="214" t="n">
        <v>102252</v>
      </c>
      <c r="J10" s="215" t="n">
        <v>2401</v>
      </c>
      <c r="K10" s="343" t="n">
        <v>2.3</v>
      </c>
      <c r="L10" s="344" t="n">
        <v>1.14</v>
      </c>
      <c r="M10" s="345" t="n">
        <v>1.25</v>
      </c>
      <c r="N10" s="214" t="n">
        <v>28660</v>
      </c>
      <c r="O10" s="215" t="n">
        <v>4355</v>
      </c>
      <c r="P10" s="343" t="n">
        <v>15.2</v>
      </c>
      <c r="Q10" s="344" t="n">
        <v>1.31</v>
      </c>
      <c r="R10" s="345" t="n">
        <v>0.69</v>
      </c>
      <c r="S10" s="217" t="s">
        <v>44</v>
      </c>
    </row>
    <row r="11" customFormat="false" ht="13.5" hidden="false" customHeight="true" outlineLevel="0" collapsed="false">
      <c r="A11" s="183"/>
      <c r="B11" s="222" t="s">
        <v>46</v>
      </c>
      <c r="C11" s="208" t="s">
        <v>47</v>
      </c>
      <c r="D11" s="223" t="n">
        <v>398279</v>
      </c>
      <c r="E11" s="224" t="n">
        <v>65046</v>
      </c>
      <c r="F11" s="346" t="n">
        <v>16.3</v>
      </c>
      <c r="G11" s="347" t="n">
        <v>1.43</v>
      </c>
      <c r="H11" s="348" t="n">
        <v>0.98</v>
      </c>
      <c r="I11" s="223" t="n">
        <v>292427</v>
      </c>
      <c r="J11" s="224" t="n">
        <v>14933</v>
      </c>
      <c r="K11" s="346" t="n">
        <v>5.1</v>
      </c>
      <c r="L11" s="347" t="n">
        <v>0.95</v>
      </c>
      <c r="M11" s="348" t="n">
        <v>0.85</v>
      </c>
      <c r="N11" s="223" t="n">
        <v>105852</v>
      </c>
      <c r="O11" s="224" t="n">
        <v>50113</v>
      </c>
      <c r="P11" s="346" t="n">
        <v>47.3</v>
      </c>
      <c r="Q11" s="347" t="n">
        <v>2.79</v>
      </c>
      <c r="R11" s="348" t="n">
        <v>1.33</v>
      </c>
      <c r="S11" s="222" t="s">
        <v>46</v>
      </c>
    </row>
    <row r="12" customFormat="false" ht="13.5" hidden="false" customHeight="true" outlineLevel="0" collapsed="false">
      <c r="A12" s="183"/>
      <c r="B12" s="217" t="s">
        <v>48</v>
      </c>
      <c r="C12" s="218" t="s">
        <v>49</v>
      </c>
      <c r="D12" s="214" t="n">
        <v>8785</v>
      </c>
      <c r="E12" s="215" t="n">
        <v>765</v>
      </c>
      <c r="F12" s="343" t="n">
        <v>8.7</v>
      </c>
      <c r="G12" s="344" t="n">
        <v>0.34</v>
      </c>
      <c r="H12" s="345" t="n">
        <v>0.3</v>
      </c>
      <c r="I12" s="214" t="n">
        <v>7802</v>
      </c>
      <c r="J12" s="215" t="n">
        <v>487</v>
      </c>
      <c r="K12" s="343" t="n">
        <v>6.2</v>
      </c>
      <c r="L12" s="344" t="n">
        <v>0.39</v>
      </c>
      <c r="M12" s="345" t="n">
        <v>0.23</v>
      </c>
      <c r="N12" s="214" t="n">
        <v>983</v>
      </c>
      <c r="O12" s="215" t="n">
        <v>278</v>
      </c>
      <c r="P12" s="343" t="n">
        <v>28.3</v>
      </c>
      <c r="Q12" s="344" t="n">
        <v>0</v>
      </c>
      <c r="R12" s="345" t="n">
        <v>0.81</v>
      </c>
      <c r="S12" s="217" t="s">
        <v>48</v>
      </c>
    </row>
    <row r="13" customFormat="false" ht="13.5" hidden="false" customHeight="true" outlineLevel="0" collapsed="false">
      <c r="A13" s="183"/>
      <c r="B13" s="222" t="s">
        <v>50</v>
      </c>
      <c r="C13" s="208" t="s">
        <v>51</v>
      </c>
      <c r="D13" s="223" t="n">
        <v>90198</v>
      </c>
      <c r="E13" s="224" t="n">
        <v>8634</v>
      </c>
      <c r="F13" s="346" t="n">
        <v>9.6</v>
      </c>
      <c r="G13" s="347" t="n">
        <v>1.27</v>
      </c>
      <c r="H13" s="348" t="n">
        <v>2.02</v>
      </c>
      <c r="I13" s="223" t="n">
        <v>66124</v>
      </c>
      <c r="J13" s="224" t="n">
        <v>926</v>
      </c>
      <c r="K13" s="346" t="n">
        <v>1.4</v>
      </c>
      <c r="L13" s="347" t="n">
        <v>1.12</v>
      </c>
      <c r="M13" s="348" t="n">
        <v>1.88</v>
      </c>
      <c r="N13" s="223" t="n">
        <v>24074</v>
      </c>
      <c r="O13" s="224" t="n">
        <v>7708</v>
      </c>
      <c r="P13" s="346" t="n">
        <v>32</v>
      </c>
      <c r="Q13" s="347" t="n">
        <v>1.69</v>
      </c>
      <c r="R13" s="348" t="n">
        <v>2.41</v>
      </c>
      <c r="S13" s="222" t="s">
        <v>50</v>
      </c>
    </row>
    <row r="14" customFormat="false" ht="13.5" hidden="false" customHeight="true" outlineLevel="0" collapsed="false">
      <c r="A14" s="183"/>
      <c r="B14" s="217" t="s">
        <v>52</v>
      </c>
      <c r="C14" s="218" t="s">
        <v>53</v>
      </c>
      <c r="D14" s="214" t="n">
        <v>198645</v>
      </c>
      <c r="E14" s="215" t="n">
        <v>41133</v>
      </c>
      <c r="F14" s="343" t="n">
        <v>20.7</v>
      </c>
      <c r="G14" s="344" t="n">
        <v>0.4</v>
      </c>
      <c r="H14" s="345" t="n">
        <v>1.27</v>
      </c>
      <c r="I14" s="214" t="n">
        <v>157911</v>
      </c>
      <c r="J14" s="215" t="n">
        <v>20203</v>
      </c>
      <c r="K14" s="343" t="n">
        <v>12.8</v>
      </c>
      <c r="L14" s="344" t="n">
        <v>0.34</v>
      </c>
      <c r="M14" s="345" t="n">
        <v>1.38</v>
      </c>
      <c r="N14" s="214" t="n">
        <v>40734</v>
      </c>
      <c r="O14" s="215" t="n">
        <v>20930</v>
      </c>
      <c r="P14" s="343" t="n">
        <v>51.4</v>
      </c>
      <c r="Q14" s="344" t="n">
        <v>0.67</v>
      </c>
      <c r="R14" s="345" t="n">
        <v>0.86</v>
      </c>
      <c r="S14" s="217" t="s">
        <v>52</v>
      </c>
    </row>
    <row r="15" customFormat="false" ht="13.5" hidden="false" customHeight="true" outlineLevel="0" collapsed="false">
      <c r="A15" s="183"/>
      <c r="B15" s="222" t="s">
        <v>54</v>
      </c>
      <c r="C15" s="208" t="s">
        <v>55</v>
      </c>
      <c r="D15" s="223" t="n">
        <v>585121</v>
      </c>
      <c r="E15" s="224" t="n">
        <v>332145</v>
      </c>
      <c r="F15" s="346" t="n">
        <v>56.8</v>
      </c>
      <c r="G15" s="347" t="n">
        <v>0.9</v>
      </c>
      <c r="H15" s="348" t="n">
        <v>0.85</v>
      </c>
      <c r="I15" s="223" t="n">
        <v>259144</v>
      </c>
      <c r="J15" s="224" t="n">
        <v>91456</v>
      </c>
      <c r="K15" s="346" t="n">
        <v>35.3</v>
      </c>
      <c r="L15" s="347" t="n">
        <v>1.31</v>
      </c>
      <c r="M15" s="348" t="n">
        <v>0.68</v>
      </c>
      <c r="N15" s="223" t="n">
        <v>325977</v>
      </c>
      <c r="O15" s="224" t="n">
        <v>240689</v>
      </c>
      <c r="P15" s="346" t="n">
        <v>73.8</v>
      </c>
      <c r="Q15" s="347" t="n">
        <v>0.57</v>
      </c>
      <c r="R15" s="348" t="n">
        <v>0.98</v>
      </c>
      <c r="S15" s="222" t="s">
        <v>54</v>
      </c>
    </row>
    <row r="16" customFormat="false" ht="13.5" hidden="false" customHeight="true" outlineLevel="0" collapsed="false">
      <c r="A16" s="183"/>
      <c r="B16" s="217" t="s">
        <v>56</v>
      </c>
      <c r="C16" s="218" t="s">
        <v>57</v>
      </c>
      <c r="D16" s="214" t="n">
        <v>56035</v>
      </c>
      <c r="E16" s="215" t="n">
        <v>9470</v>
      </c>
      <c r="F16" s="343" t="n">
        <v>16.9</v>
      </c>
      <c r="G16" s="344" t="n">
        <v>0.89</v>
      </c>
      <c r="H16" s="345" t="n">
        <v>2.37</v>
      </c>
      <c r="I16" s="214" t="n">
        <v>17967</v>
      </c>
      <c r="J16" s="215" t="n">
        <v>344</v>
      </c>
      <c r="K16" s="343" t="n">
        <v>1.9</v>
      </c>
      <c r="L16" s="344" t="n">
        <v>1.33</v>
      </c>
      <c r="M16" s="345" t="n">
        <v>2.62</v>
      </c>
      <c r="N16" s="214" t="n">
        <v>38068</v>
      </c>
      <c r="O16" s="215" t="n">
        <v>9126</v>
      </c>
      <c r="P16" s="343" t="n">
        <v>24</v>
      </c>
      <c r="Q16" s="344" t="n">
        <v>0.69</v>
      </c>
      <c r="R16" s="345" t="n">
        <v>2.26</v>
      </c>
      <c r="S16" s="217" t="s">
        <v>56</v>
      </c>
    </row>
    <row r="17" customFormat="false" ht="13.5" hidden="false" customHeight="true" outlineLevel="0" collapsed="false">
      <c r="A17" s="183"/>
      <c r="B17" s="222" t="s">
        <v>58</v>
      </c>
      <c r="C17" s="208" t="s">
        <v>59</v>
      </c>
      <c r="D17" s="223" t="n">
        <v>46121</v>
      </c>
      <c r="E17" s="224" t="n">
        <v>12230</v>
      </c>
      <c r="F17" s="346" t="n">
        <v>26.5</v>
      </c>
      <c r="G17" s="347" t="n">
        <v>0.62</v>
      </c>
      <c r="H17" s="348" t="n">
        <v>1.58</v>
      </c>
      <c r="I17" s="223" t="n">
        <v>26937</v>
      </c>
      <c r="J17" s="224" t="n">
        <v>4833</v>
      </c>
      <c r="K17" s="346" t="n">
        <v>17.9</v>
      </c>
      <c r="L17" s="347" t="n">
        <v>0.33</v>
      </c>
      <c r="M17" s="348" t="n">
        <v>1.34</v>
      </c>
      <c r="N17" s="223" t="n">
        <v>19184</v>
      </c>
      <c r="O17" s="224" t="n">
        <v>7397</v>
      </c>
      <c r="P17" s="346" t="n">
        <v>38.6</v>
      </c>
      <c r="Q17" s="347" t="n">
        <v>1.03</v>
      </c>
      <c r="R17" s="348" t="n">
        <v>1.9</v>
      </c>
      <c r="S17" s="222" t="s">
        <v>58</v>
      </c>
    </row>
    <row r="18" customFormat="false" ht="13.5" hidden="false" customHeight="true" outlineLevel="0" collapsed="false">
      <c r="A18" s="183"/>
      <c r="B18" s="217" t="s">
        <v>60</v>
      </c>
      <c r="C18" s="218" t="s">
        <v>61</v>
      </c>
      <c r="D18" s="214" t="n">
        <v>149788</v>
      </c>
      <c r="E18" s="215" t="n">
        <v>7563</v>
      </c>
      <c r="F18" s="343" t="n">
        <v>5</v>
      </c>
      <c r="G18" s="344" t="n">
        <v>0.69</v>
      </c>
      <c r="H18" s="345" t="n">
        <v>1.09</v>
      </c>
      <c r="I18" s="214" t="n">
        <v>115444</v>
      </c>
      <c r="J18" s="215" t="n">
        <v>1644</v>
      </c>
      <c r="K18" s="343" t="n">
        <v>1.4</v>
      </c>
      <c r="L18" s="344" t="n">
        <v>0.6</v>
      </c>
      <c r="M18" s="345" t="n">
        <v>1.29</v>
      </c>
      <c r="N18" s="214" t="n">
        <v>34344</v>
      </c>
      <c r="O18" s="215" t="n">
        <v>5919</v>
      </c>
      <c r="P18" s="343" t="n">
        <v>17.2</v>
      </c>
      <c r="Q18" s="344" t="n">
        <v>0.98</v>
      </c>
      <c r="R18" s="345" t="n">
        <v>0.4</v>
      </c>
      <c r="S18" s="217" t="s">
        <v>60</v>
      </c>
    </row>
    <row r="19" customFormat="false" ht="13.5" hidden="false" customHeight="true" outlineLevel="0" collapsed="false">
      <c r="A19" s="183"/>
      <c r="B19" s="207" t="s">
        <v>62</v>
      </c>
      <c r="C19" s="208" t="s">
        <v>63</v>
      </c>
      <c r="D19" s="223" t="n">
        <v>287753</v>
      </c>
      <c r="E19" s="224" t="n">
        <v>225693</v>
      </c>
      <c r="F19" s="346" t="n">
        <v>78.4</v>
      </c>
      <c r="G19" s="347" t="n">
        <v>2.35</v>
      </c>
      <c r="H19" s="348" t="n">
        <v>4.49</v>
      </c>
      <c r="I19" s="223" t="n">
        <v>111686</v>
      </c>
      <c r="J19" s="224" t="n">
        <v>72596</v>
      </c>
      <c r="K19" s="346" t="n">
        <v>65</v>
      </c>
      <c r="L19" s="347" t="n">
        <v>2.37</v>
      </c>
      <c r="M19" s="348" t="n">
        <v>3.41</v>
      </c>
      <c r="N19" s="223" t="n">
        <v>176067</v>
      </c>
      <c r="O19" s="224" t="n">
        <v>153097</v>
      </c>
      <c r="P19" s="346" t="n">
        <v>87</v>
      </c>
      <c r="Q19" s="347" t="n">
        <v>2.34</v>
      </c>
      <c r="R19" s="348" t="n">
        <v>5.16</v>
      </c>
      <c r="S19" s="207" t="s">
        <v>62</v>
      </c>
    </row>
    <row r="20" customFormat="false" ht="13.5" hidden="false" customHeight="true" outlineLevel="0" collapsed="false">
      <c r="A20" s="183"/>
      <c r="B20" s="217" t="s">
        <v>64</v>
      </c>
      <c r="C20" s="218" t="s">
        <v>65</v>
      </c>
      <c r="D20" s="214" t="n">
        <v>97051</v>
      </c>
      <c r="E20" s="215" t="n">
        <v>53542</v>
      </c>
      <c r="F20" s="343" t="n">
        <v>55.2</v>
      </c>
      <c r="G20" s="344" t="n">
        <v>1.38</v>
      </c>
      <c r="H20" s="345" t="n">
        <v>1.53</v>
      </c>
      <c r="I20" s="214" t="n">
        <v>49730</v>
      </c>
      <c r="J20" s="215" t="n">
        <v>20282</v>
      </c>
      <c r="K20" s="343" t="n">
        <v>40.8</v>
      </c>
      <c r="L20" s="344" t="n">
        <v>1.06</v>
      </c>
      <c r="M20" s="345" t="n">
        <v>2.69</v>
      </c>
      <c r="N20" s="214" t="n">
        <v>47321</v>
      </c>
      <c r="O20" s="215" t="n">
        <v>33260</v>
      </c>
      <c r="P20" s="343" t="n">
        <v>70.3</v>
      </c>
      <c r="Q20" s="344" t="n">
        <v>1.73</v>
      </c>
      <c r="R20" s="345" t="n">
        <v>0.29</v>
      </c>
      <c r="S20" s="217" t="s">
        <v>64</v>
      </c>
    </row>
    <row r="21" customFormat="false" ht="13.5" hidden="false" customHeight="true" outlineLevel="0" collapsed="false">
      <c r="A21" s="183"/>
      <c r="B21" s="207" t="s">
        <v>66</v>
      </c>
      <c r="C21" s="208" t="s">
        <v>67</v>
      </c>
      <c r="D21" s="223" t="n">
        <v>205291</v>
      </c>
      <c r="E21" s="224" t="n">
        <v>99406</v>
      </c>
      <c r="F21" s="346" t="n">
        <v>48.4</v>
      </c>
      <c r="G21" s="347" t="n">
        <v>1.39</v>
      </c>
      <c r="H21" s="348" t="n">
        <v>1.48</v>
      </c>
      <c r="I21" s="223" t="n">
        <v>92347</v>
      </c>
      <c r="J21" s="224" t="n">
        <v>44931</v>
      </c>
      <c r="K21" s="346" t="n">
        <v>48.7</v>
      </c>
      <c r="L21" s="347" t="n">
        <v>0.54</v>
      </c>
      <c r="M21" s="348" t="n">
        <v>1.83</v>
      </c>
      <c r="N21" s="223" t="n">
        <v>112944</v>
      </c>
      <c r="O21" s="224" t="n">
        <v>54475</v>
      </c>
      <c r="P21" s="346" t="n">
        <v>48.2</v>
      </c>
      <c r="Q21" s="347" t="n">
        <v>2.09</v>
      </c>
      <c r="R21" s="348" t="n">
        <v>1.18</v>
      </c>
      <c r="S21" s="207" t="s">
        <v>66</v>
      </c>
    </row>
    <row r="22" customFormat="false" ht="13.5" hidden="false" customHeight="true" outlineLevel="0" collapsed="false">
      <c r="A22" s="183"/>
      <c r="B22" s="217" t="s">
        <v>68</v>
      </c>
      <c r="C22" s="218" t="s">
        <v>69</v>
      </c>
      <c r="D22" s="214" t="n">
        <v>503221</v>
      </c>
      <c r="E22" s="215" t="n">
        <v>188848</v>
      </c>
      <c r="F22" s="343" t="n">
        <v>37.5</v>
      </c>
      <c r="G22" s="344" t="n">
        <v>1.38</v>
      </c>
      <c r="H22" s="345" t="n">
        <v>1.55</v>
      </c>
      <c r="I22" s="214" t="n">
        <v>125584</v>
      </c>
      <c r="J22" s="215" t="n">
        <v>29928</v>
      </c>
      <c r="K22" s="343" t="n">
        <v>23.8</v>
      </c>
      <c r="L22" s="344" t="n">
        <v>1.45</v>
      </c>
      <c r="M22" s="345" t="n">
        <v>1.31</v>
      </c>
      <c r="N22" s="214" t="n">
        <v>377637</v>
      </c>
      <c r="O22" s="215" t="n">
        <v>158920</v>
      </c>
      <c r="P22" s="343" t="n">
        <v>42.1</v>
      </c>
      <c r="Q22" s="344" t="n">
        <v>1.35</v>
      </c>
      <c r="R22" s="345" t="n">
        <v>1.63</v>
      </c>
      <c r="S22" s="217" t="s">
        <v>68</v>
      </c>
    </row>
    <row r="23" customFormat="false" ht="13.5" hidden="false" customHeight="true" outlineLevel="0" collapsed="false">
      <c r="A23" s="183"/>
      <c r="B23" s="222" t="s">
        <v>70</v>
      </c>
      <c r="C23" s="208" t="s">
        <v>71</v>
      </c>
      <c r="D23" s="223" t="n">
        <v>18715</v>
      </c>
      <c r="E23" s="224" t="n">
        <v>2901</v>
      </c>
      <c r="F23" s="346" t="n">
        <v>15.5</v>
      </c>
      <c r="G23" s="347" t="n">
        <v>0.65</v>
      </c>
      <c r="H23" s="348" t="n">
        <v>0.73</v>
      </c>
      <c r="I23" s="223" t="n">
        <v>10346</v>
      </c>
      <c r="J23" s="224" t="n">
        <v>568</v>
      </c>
      <c r="K23" s="346" t="n">
        <v>5.5</v>
      </c>
      <c r="L23" s="347" t="n">
        <v>0.5</v>
      </c>
      <c r="M23" s="348" t="n">
        <v>0.64</v>
      </c>
      <c r="N23" s="223" t="n">
        <v>8369</v>
      </c>
      <c r="O23" s="224" t="n">
        <v>2333</v>
      </c>
      <c r="P23" s="346" t="n">
        <v>27.9</v>
      </c>
      <c r="Q23" s="347" t="n">
        <v>0.82</v>
      </c>
      <c r="R23" s="348" t="n">
        <v>0.85</v>
      </c>
      <c r="S23" s="222" t="s">
        <v>70</v>
      </c>
    </row>
    <row r="24" customFormat="false" ht="13.5" hidden="false" customHeight="true" outlineLevel="0" collapsed="false">
      <c r="A24" s="183"/>
      <c r="B24" s="212" t="s">
        <v>72</v>
      </c>
      <c r="C24" s="218" t="s">
        <v>73</v>
      </c>
      <c r="D24" s="214" t="n">
        <v>302060</v>
      </c>
      <c r="E24" s="215" t="n">
        <v>107785</v>
      </c>
      <c r="F24" s="343" t="n">
        <v>35.7</v>
      </c>
      <c r="G24" s="344" t="n">
        <v>1.58</v>
      </c>
      <c r="H24" s="345" t="n">
        <v>1.51</v>
      </c>
      <c r="I24" s="214" t="n">
        <v>177110</v>
      </c>
      <c r="J24" s="215" t="n">
        <v>39047</v>
      </c>
      <c r="K24" s="343" t="n">
        <v>22</v>
      </c>
      <c r="L24" s="344" t="n">
        <v>1.54</v>
      </c>
      <c r="M24" s="345" t="n">
        <v>1.49</v>
      </c>
      <c r="N24" s="214" t="n">
        <v>124950</v>
      </c>
      <c r="O24" s="215" t="n">
        <v>68738</v>
      </c>
      <c r="P24" s="343" t="n">
        <v>55</v>
      </c>
      <c r="Q24" s="344" t="n">
        <v>1.65</v>
      </c>
      <c r="R24" s="345" t="n">
        <v>1.54</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9542</v>
      </c>
      <c r="E26" s="224" t="n">
        <v>33939</v>
      </c>
      <c r="F26" s="346" t="n">
        <v>57</v>
      </c>
      <c r="G26" s="347" t="n">
        <v>5.05</v>
      </c>
      <c r="H26" s="348" t="n">
        <v>2.39</v>
      </c>
      <c r="I26" s="223" t="n">
        <v>24568</v>
      </c>
      <c r="J26" s="224" t="n">
        <v>6648</v>
      </c>
      <c r="K26" s="346" t="n">
        <v>27.1</v>
      </c>
      <c r="L26" s="347" t="n">
        <v>1.72</v>
      </c>
      <c r="M26" s="348" t="n">
        <v>2.06</v>
      </c>
      <c r="N26" s="223" t="n">
        <v>34974</v>
      </c>
      <c r="O26" s="224" t="n">
        <v>27291</v>
      </c>
      <c r="P26" s="346" t="n">
        <v>78</v>
      </c>
      <c r="Q26" s="347" t="n">
        <v>7.51</v>
      </c>
      <c r="R26" s="348" t="n">
        <v>2.64</v>
      </c>
      <c r="S26" s="222" t="s">
        <v>74</v>
      </c>
    </row>
    <row r="27" customFormat="false" ht="13.5" hidden="false" customHeight="true" outlineLevel="0" collapsed="false">
      <c r="A27" s="183"/>
      <c r="B27" s="217" t="s">
        <v>76</v>
      </c>
      <c r="C27" s="218" t="s">
        <v>77</v>
      </c>
      <c r="D27" s="226" t="n">
        <v>3352</v>
      </c>
      <c r="E27" s="227" t="n">
        <v>686</v>
      </c>
      <c r="F27" s="352" t="n">
        <v>20.5</v>
      </c>
      <c r="G27" s="353" t="n">
        <v>0.06</v>
      </c>
      <c r="H27" s="354" t="n">
        <v>0.06</v>
      </c>
      <c r="I27" s="226" t="n">
        <v>1772</v>
      </c>
      <c r="J27" s="227" t="n">
        <v>22</v>
      </c>
      <c r="K27" s="352" t="n">
        <v>1.2</v>
      </c>
      <c r="L27" s="353" t="n">
        <v>0.11</v>
      </c>
      <c r="M27" s="354" t="n">
        <v>0</v>
      </c>
      <c r="N27" s="226" t="n">
        <v>1580</v>
      </c>
      <c r="O27" s="227" t="n">
        <v>664</v>
      </c>
      <c r="P27" s="352" t="n">
        <v>42</v>
      </c>
      <c r="Q27" s="353" t="n">
        <v>0</v>
      </c>
      <c r="R27" s="354" t="n">
        <v>0.13</v>
      </c>
      <c r="S27" s="217" t="s">
        <v>76</v>
      </c>
    </row>
    <row r="28" customFormat="false" ht="13.5" hidden="false" customHeight="true" outlineLevel="0" collapsed="false">
      <c r="A28" s="183"/>
      <c r="B28" s="222" t="s">
        <v>78</v>
      </c>
      <c r="C28" s="208" t="s">
        <v>79</v>
      </c>
      <c r="D28" s="229" t="n">
        <v>2784</v>
      </c>
      <c r="E28" s="230" t="n">
        <v>729</v>
      </c>
      <c r="F28" s="355" t="n">
        <v>26.2</v>
      </c>
      <c r="G28" s="356" t="n">
        <v>1.34</v>
      </c>
      <c r="H28" s="357" t="n">
        <v>0.69</v>
      </c>
      <c r="I28" s="229" t="n">
        <v>2050</v>
      </c>
      <c r="J28" s="230" t="n">
        <v>250</v>
      </c>
      <c r="K28" s="355" t="n">
        <v>12.2</v>
      </c>
      <c r="L28" s="356" t="n">
        <v>1.82</v>
      </c>
      <c r="M28" s="357" t="n">
        <v>0.74</v>
      </c>
      <c r="N28" s="229" t="n">
        <v>734</v>
      </c>
      <c r="O28" s="230" t="n">
        <v>479</v>
      </c>
      <c r="P28" s="355" t="n">
        <v>65.3</v>
      </c>
      <c r="Q28" s="356" t="n">
        <v>0</v>
      </c>
      <c r="R28" s="357" t="n">
        <v>0.54</v>
      </c>
      <c r="S28" s="222" t="s">
        <v>78</v>
      </c>
    </row>
    <row r="29" customFormat="false" ht="13.5" hidden="false" customHeight="true" outlineLevel="0" collapsed="false">
      <c r="A29" s="183"/>
      <c r="B29" s="217" t="s">
        <v>80</v>
      </c>
      <c r="C29" s="218" t="s">
        <v>81</v>
      </c>
      <c r="D29" s="214" t="n">
        <v>6417</v>
      </c>
      <c r="E29" s="215" t="n">
        <v>816</v>
      </c>
      <c r="F29" s="343" t="n">
        <v>12.7</v>
      </c>
      <c r="G29" s="344" t="n">
        <v>1.09</v>
      </c>
      <c r="H29" s="345" t="n">
        <v>0.95</v>
      </c>
      <c r="I29" s="214" t="n">
        <v>4629</v>
      </c>
      <c r="J29" s="215" t="n">
        <v>271</v>
      </c>
      <c r="K29" s="343" t="n">
        <v>5.9</v>
      </c>
      <c r="L29" s="350" t="n">
        <v>1.34</v>
      </c>
      <c r="M29" s="351" t="n">
        <v>1.32</v>
      </c>
      <c r="N29" s="214" t="n">
        <v>1788</v>
      </c>
      <c r="O29" s="215" t="n">
        <v>545</v>
      </c>
      <c r="P29" s="343" t="n">
        <v>30.5</v>
      </c>
      <c r="Q29" s="350" t="n">
        <v>0.45</v>
      </c>
      <c r="R29" s="351" t="n">
        <v>0</v>
      </c>
      <c r="S29" s="217" t="s">
        <v>80</v>
      </c>
    </row>
    <row r="30" customFormat="false" ht="13.5" hidden="false" customHeight="true" outlineLevel="0" collapsed="false">
      <c r="A30" s="183"/>
      <c r="B30" s="222" t="s">
        <v>82</v>
      </c>
      <c r="C30" s="208" t="s">
        <v>83</v>
      </c>
      <c r="D30" s="223" t="n">
        <v>9954</v>
      </c>
      <c r="E30" s="224" t="n">
        <v>1661</v>
      </c>
      <c r="F30" s="346" t="n">
        <v>16.7</v>
      </c>
      <c r="G30" s="347" t="n">
        <v>1.17</v>
      </c>
      <c r="H30" s="348" t="n">
        <v>1.02</v>
      </c>
      <c r="I30" s="223" t="n">
        <v>7415</v>
      </c>
      <c r="J30" s="224" t="n">
        <v>304</v>
      </c>
      <c r="K30" s="346" t="n">
        <v>4.1</v>
      </c>
      <c r="L30" s="347" t="n">
        <v>0.53</v>
      </c>
      <c r="M30" s="348" t="n">
        <v>0.09</v>
      </c>
      <c r="N30" s="223" t="n">
        <v>2539</v>
      </c>
      <c r="O30" s="224" t="n">
        <v>1357</v>
      </c>
      <c r="P30" s="346" t="n">
        <v>53.4</v>
      </c>
      <c r="Q30" s="347" t="n">
        <v>3.01</v>
      </c>
      <c r="R30" s="348" t="n">
        <v>3.68</v>
      </c>
      <c r="S30" s="222" t="s">
        <v>82</v>
      </c>
    </row>
    <row r="31" customFormat="false" ht="13.5" hidden="false" customHeight="true" outlineLevel="0" collapsed="false">
      <c r="A31" s="183"/>
      <c r="B31" s="217" t="s">
        <v>84</v>
      </c>
      <c r="C31" s="218" t="s">
        <v>85</v>
      </c>
      <c r="D31" s="214" t="n">
        <v>31659</v>
      </c>
      <c r="E31" s="215" t="n">
        <v>3243</v>
      </c>
      <c r="F31" s="343" t="n">
        <v>10.2</v>
      </c>
      <c r="G31" s="344" t="n">
        <v>0.31</v>
      </c>
      <c r="H31" s="345" t="n">
        <v>0.66</v>
      </c>
      <c r="I31" s="214" t="n">
        <v>23335</v>
      </c>
      <c r="J31" s="215" t="n">
        <v>110</v>
      </c>
      <c r="K31" s="343" t="n">
        <v>0.5</v>
      </c>
      <c r="L31" s="350" t="n">
        <v>0.41</v>
      </c>
      <c r="M31" s="351" t="n">
        <v>0.69</v>
      </c>
      <c r="N31" s="214" t="n">
        <v>8324</v>
      </c>
      <c r="O31" s="215" t="n">
        <v>3133</v>
      </c>
      <c r="P31" s="343" t="n">
        <v>37.6</v>
      </c>
      <c r="Q31" s="350" t="n">
        <v>0.05</v>
      </c>
      <c r="R31" s="351" t="n">
        <v>0.56</v>
      </c>
      <c r="S31" s="217" t="s">
        <v>84</v>
      </c>
    </row>
    <row r="32" customFormat="false" ht="13.5" hidden="false" customHeight="true" outlineLevel="0" collapsed="false">
      <c r="A32" s="183"/>
      <c r="B32" s="222" t="s">
        <v>86</v>
      </c>
      <c r="C32" s="208" t="s">
        <v>87</v>
      </c>
      <c r="D32" s="223" t="n">
        <v>15219</v>
      </c>
      <c r="E32" s="224" t="n">
        <v>1293</v>
      </c>
      <c r="F32" s="346" t="n">
        <v>8.5</v>
      </c>
      <c r="G32" s="347" t="n">
        <v>3.18</v>
      </c>
      <c r="H32" s="348" t="n">
        <v>0.4</v>
      </c>
      <c r="I32" s="223" t="n">
        <v>11483</v>
      </c>
      <c r="J32" s="224" t="n">
        <v>189</v>
      </c>
      <c r="K32" s="346" t="n">
        <v>1.6</v>
      </c>
      <c r="L32" s="347" t="n">
        <v>3.82</v>
      </c>
      <c r="M32" s="348" t="n">
        <v>0.39</v>
      </c>
      <c r="N32" s="223" t="n">
        <v>3736</v>
      </c>
      <c r="O32" s="224" t="n">
        <v>1104</v>
      </c>
      <c r="P32" s="346" t="n">
        <v>29.6</v>
      </c>
      <c r="Q32" s="347" t="n">
        <v>1.27</v>
      </c>
      <c r="R32" s="348" t="n">
        <v>0.43</v>
      </c>
      <c r="S32" s="222" t="s">
        <v>86</v>
      </c>
    </row>
    <row r="33" customFormat="false" ht="13.5" hidden="false" customHeight="true" outlineLevel="0" collapsed="false">
      <c r="A33" s="183"/>
      <c r="B33" s="217" t="s">
        <v>88</v>
      </c>
      <c r="C33" s="218" t="s">
        <v>89</v>
      </c>
      <c r="D33" s="214" t="n">
        <v>2164</v>
      </c>
      <c r="E33" s="215" t="n">
        <v>106</v>
      </c>
      <c r="F33" s="343" t="n">
        <v>4.9</v>
      </c>
      <c r="G33" s="344" t="n">
        <v>1.29</v>
      </c>
      <c r="H33" s="345" t="n">
        <v>1.25</v>
      </c>
      <c r="I33" s="214" t="n">
        <v>1851</v>
      </c>
      <c r="J33" s="215" t="n">
        <v>31</v>
      </c>
      <c r="K33" s="343" t="n">
        <v>1.7</v>
      </c>
      <c r="L33" s="350" t="n">
        <v>0.6</v>
      </c>
      <c r="M33" s="351" t="n">
        <v>0.43</v>
      </c>
      <c r="N33" s="214" t="n">
        <v>313</v>
      </c>
      <c r="O33" s="215" t="n">
        <v>75</v>
      </c>
      <c r="P33" s="343" t="n">
        <v>24</v>
      </c>
      <c r="Q33" s="350" t="n">
        <v>5.4</v>
      </c>
      <c r="R33" s="351" t="n">
        <v>6.03</v>
      </c>
      <c r="S33" s="217" t="s">
        <v>88</v>
      </c>
    </row>
    <row r="34" customFormat="false" ht="13.5" hidden="false" customHeight="true" outlineLevel="0" collapsed="false">
      <c r="A34" s="183"/>
      <c r="B34" s="222" t="s">
        <v>90</v>
      </c>
      <c r="C34" s="208" t="s">
        <v>91</v>
      </c>
      <c r="D34" s="223" t="n">
        <v>8323</v>
      </c>
      <c r="E34" s="224" t="n">
        <v>295</v>
      </c>
      <c r="F34" s="346" t="n">
        <v>3.5</v>
      </c>
      <c r="G34" s="347" t="n">
        <v>1.55</v>
      </c>
      <c r="H34" s="348" t="n">
        <v>1.27</v>
      </c>
      <c r="I34" s="223" t="n">
        <v>6920</v>
      </c>
      <c r="J34" s="224" t="n">
        <v>97</v>
      </c>
      <c r="K34" s="346" t="n">
        <v>1.4</v>
      </c>
      <c r="L34" s="347" t="n">
        <v>1.68</v>
      </c>
      <c r="M34" s="348" t="n">
        <v>1.48</v>
      </c>
      <c r="N34" s="223" t="n">
        <v>1403</v>
      </c>
      <c r="O34" s="224" t="n">
        <v>198</v>
      </c>
      <c r="P34" s="346" t="n">
        <v>14.1</v>
      </c>
      <c r="Q34" s="347" t="n">
        <v>0.93</v>
      </c>
      <c r="R34" s="348" t="n">
        <v>0.22</v>
      </c>
      <c r="S34" s="222" t="s">
        <v>90</v>
      </c>
    </row>
    <row r="35" customFormat="false" ht="13.5" hidden="false" customHeight="true" outlineLevel="0" collapsed="false">
      <c r="A35" s="183"/>
      <c r="B35" s="217" t="s">
        <v>92</v>
      </c>
      <c r="C35" s="218" t="s">
        <v>93</v>
      </c>
      <c r="D35" s="214" t="n">
        <v>7615</v>
      </c>
      <c r="E35" s="215" t="n">
        <v>529</v>
      </c>
      <c r="F35" s="343" t="n">
        <v>6.9</v>
      </c>
      <c r="G35" s="344" t="n">
        <v>0.07</v>
      </c>
      <c r="H35" s="345" t="n">
        <v>0.38</v>
      </c>
      <c r="I35" s="214" t="n">
        <v>6811</v>
      </c>
      <c r="J35" s="215" t="n">
        <v>517</v>
      </c>
      <c r="K35" s="343" t="n">
        <v>7.6</v>
      </c>
      <c r="L35" s="350" t="n">
        <v>0.07</v>
      </c>
      <c r="M35" s="351" t="n">
        <v>0.37</v>
      </c>
      <c r="N35" s="214" t="n">
        <v>804</v>
      </c>
      <c r="O35" s="215" t="n">
        <v>12</v>
      </c>
      <c r="P35" s="343" t="n">
        <v>1.5</v>
      </c>
      <c r="Q35" s="350" t="n">
        <v>0</v>
      </c>
      <c r="R35" s="351" t="n">
        <v>0.5</v>
      </c>
      <c r="S35" s="217" t="s">
        <v>92</v>
      </c>
    </row>
    <row r="36" customFormat="false" ht="13.5" hidden="false" customHeight="true" outlineLevel="0" collapsed="false">
      <c r="A36" s="183"/>
      <c r="B36" s="222" t="s">
        <v>94</v>
      </c>
      <c r="C36" s="208" t="s">
        <v>95</v>
      </c>
      <c r="D36" s="223" t="n">
        <v>5511</v>
      </c>
      <c r="E36" s="224" t="n">
        <v>268</v>
      </c>
      <c r="F36" s="346" t="n">
        <v>4.9</v>
      </c>
      <c r="G36" s="347" t="n">
        <v>1.07</v>
      </c>
      <c r="H36" s="348" t="n">
        <v>0.76</v>
      </c>
      <c r="I36" s="223" t="n">
        <v>4073</v>
      </c>
      <c r="J36" s="224" t="n">
        <v>32</v>
      </c>
      <c r="K36" s="346" t="n">
        <v>0.8</v>
      </c>
      <c r="L36" s="347" t="n">
        <v>0.93</v>
      </c>
      <c r="M36" s="348" t="n">
        <v>1.03</v>
      </c>
      <c r="N36" s="223" t="n">
        <v>1438</v>
      </c>
      <c r="O36" s="224" t="n">
        <v>236</v>
      </c>
      <c r="P36" s="346" t="n">
        <v>16.4</v>
      </c>
      <c r="Q36" s="347" t="n">
        <v>1.48</v>
      </c>
      <c r="R36" s="348" t="n">
        <v>0</v>
      </c>
      <c r="S36" s="222" t="s">
        <v>94</v>
      </c>
    </row>
    <row r="37" customFormat="false" ht="13.5" hidden="false" customHeight="true" outlineLevel="0" collapsed="false">
      <c r="A37" s="183"/>
      <c r="B37" s="217" t="s">
        <v>96</v>
      </c>
      <c r="C37" s="218" t="s">
        <v>97</v>
      </c>
      <c r="D37" s="214" t="n">
        <v>28850</v>
      </c>
      <c r="E37" s="215" t="n">
        <v>5832</v>
      </c>
      <c r="F37" s="343" t="n">
        <v>20.2</v>
      </c>
      <c r="G37" s="344" t="n">
        <v>0.99</v>
      </c>
      <c r="H37" s="345" t="n">
        <v>0.91</v>
      </c>
      <c r="I37" s="214" t="n">
        <v>21050</v>
      </c>
      <c r="J37" s="215" t="n">
        <v>2191</v>
      </c>
      <c r="K37" s="343" t="n">
        <v>10.4</v>
      </c>
      <c r="L37" s="350" t="n">
        <v>1.35</v>
      </c>
      <c r="M37" s="351" t="n">
        <v>0.85</v>
      </c>
      <c r="N37" s="214" t="n">
        <v>7800</v>
      </c>
      <c r="O37" s="215" t="n">
        <v>3641</v>
      </c>
      <c r="P37" s="343" t="n">
        <v>46.7</v>
      </c>
      <c r="Q37" s="350" t="n">
        <v>0.01</v>
      </c>
      <c r="R37" s="351" t="n">
        <v>1.08</v>
      </c>
      <c r="S37" s="217" t="s">
        <v>96</v>
      </c>
    </row>
    <row r="38" customFormat="false" ht="13.5" hidden="false" customHeight="true" outlineLevel="0" collapsed="false">
      <c r="A38" s="183"/>
      <c r="B38" s="222" t="s">
        <v>98</v>
      </c>
      <c r="C38" s="208" t="s">
        <v>99</v>
      </c>
      <c r="D38" s="223" t="n">
        <v>22662</v>
      </c>
      <c r="E38" s="224" t="n">
        <v>923</v>
      </c>
      <c r="F38" s="346" t="n">
        <v>4.1</v>
      </c>
      <c r="G38" s="347" t="n">
        <v>0.69</v>
      </c>
      <c r="H38" s="348" t="n">
        <v>0.47</v>
      </c>
      <c r="I38" s="223" t="n">
        <v>19583</v>
      </c>
      <c r="J38" s="224" t="n">
        <v>405</v>
      </c>
      <c r="K38" s="346" t="n">
        <v>2.1</v>
      </c>
      <c r="L38" s="347" t="n">
        <v>0.66</v>
      </c>
      <c r="M38" s="348" t="n">
        <v>0.5</v>
      </c>
      <c r="N38" s="223" t="n">
        <v>3079</v>
      </c>
      <c r="O38" s="224" t="n">
        <v>518</v>
      </c>
      <c r="P38" s="346" t="n">
        <v>16.8</v>
      </c>
      <c r="Q38" s="347" t="n">
        <v>0.85</v>
      </c>
      <c r="R38" s="348" t="n">
        <v>0.33</v>
      </c>
      <c r="S38" s="222" t="s">
        <v>98</v>
      </c>
    </row>
    <row r="39" customFormat="false" ht="13.5" hidden="false" customHeight="true" outlineLevel="0" collapsed="false">
      <c r="A39" s="183"/>
      <c r="B39" s="217" t="s">
        <v>100</v>
      </c>
      <c r="C39" s="218" t="s">
        <v>101</v>
      </c>
      <c r="D39" s="214" t="n">
        <v>30930</v>
      </c>
      <c r="E39" s="215" t="n">
        <v>1274</v>
      </c>
      <c r="F39" s="343" t="n">
        <v>4.1</v>
      </c>
      <c r="G39" s="344" t="n">
        <v>0.28</v>
      </c>
      <c r="H39" s="345" t="n">
        <v>0.5</v>
      </c>
      <c r="I39" s="214" t="n">
        <v>27129</v>
      </c>
      <c r="J39" s="215" t="n">
        <v>596</v>
      </c>
      <c r="K39" s="343" t="n">
        <v>2.2</v>
      </c>
      <c r="L39" s="350" t="n">
        <v>0.29</v>
      </c>
      <c r="M39" s="351" t="n">
        <v>0.54</v>
      </c>
      <c r="N39" s="214" t="n">
        <v>3801</v>
      </c>
      <c r="O39" s="215" t="n">
        <v>678</v>
      </c>
      <c r="P39" s="343" t="n">
        <v>17.8</v>
      </c>
      <c r="Q39" s="350" t="n">
        <v>0.21</v>
      </c>
      <c r="R39" s="351" t="n">
        <v>0.18</v>
      </c>
      <c r="S39" s="217" t="s">
        <v>100</v>
      </c>
    </row>
    <row r="40" customFormat="false" ht="13.5" hidden="false" customHeight="true" outlineLevel="0" collapsed="false">
      <c r="A40" s="183"/>
      <c r="B40" s="222" t="s">
        <v>102</v>
      </c>
      <c r="C40" s="208" t="s">
        <v>103</v>
      </c>
      <c r="D40" s="223" t="n">
        <v>19734</v>
      </c>
      <c r="E40" s="224" t="n">
        <v>930</v>
      </c>
      <c r="F40" s="346" t="n">
        <v>4.7</v>
      </c>
      <c r="G40" s="347" t="n">
        <v>0.29</v>
      </c>
      <c r="H40" s="348" t="n">
        <v>1.51</v>
      </c>
      <c r="I40" s="223" t="n">
        <v>16135</v>
      </c>
      <c r="J40" s="224" t="n">
        <v>538</v>
      </c>
      <c r="K40" s="346" t="n">
        <v>3.3</v>
      </c>
      <c r="L40" s="347" t="n">
        <v>0.31</v>
      </c>
      <c r="M40" s="348" t="n">
        <v>1.7</v>
      </c>
      <c r="N40" s="223" t="n">
        <v>3599</v>
      </c>
      <c r="O40" s="224" t="n">
        <v>392</v>
      </c>
      <c r="P40" s="346" t="n">
        <v>10.9</v>
      </c>
      <c r="Q40" s="347" t="n">
        <v>0.19</v>
      </c>
      <c r="R40" s="348" t="n">
        <v>0.66</v>
      </c>
      <c r="S40" s="222" t="s">
        <v>102</v>
      </c>
    </row>
    <row r="41" customFormat="false" ht="13.5" hidden="false" customHeight="true" outlineLevel="0" collapsed="false">
      <c r="A41" s="183"/>
      <c r="B41" s="217" t="s">
        <v>104</v>
      </c>
      <c r="C41" s="218" t="s">
        <v>105</v>
      </c>
      <c r="D41" s="214" t="n">
        <v>18408</v>
      </c>
      <c r="E41" s="215" t="n">
        <v>2711</v>
      </c>
      <c r="F41" s="343" t="n">
        <v>14.7</v>
      </c>
      <c r="G41" s="344" t="n">
        <v>0.42</v>
      </c>
      <c r="H41" s="345" t="n">
        <v>0.6</v>
      </c>
      <c r="I41" s="214" t="n">
        <v>12829</v>
      </c>
      <c r="J41" s="215" t="n">
        <v>80</v>
      </c>
      <c r="K41" s="343" t="n">
        <v>0.6</v>
      </c>
      <c r="L41" s="350" t="n">
        <v>0.4</v>
      </c>
      <c r="M41" s="351" t="n">
        <v>0.84</v>
      </c>
      <c r="N41" s="214" t="n">
        <v>5579</v>
      </c>
      <c r="O41" s="215" t="n">
        <v>2631</v>
      </c>
      <c r="P41" s="343" t="n">
        <v>47.2</v>
      </c>
      <c r="Q41" s="350" t="n">
        <v>0.47</v>
      </c>
      <c r="R41" s="351" t="n">
        <v>0.05</v>
      </c>
      <c r="S41" s="217" t="s">
        <v>104</v>
      </c>
    </row>
    <row r="42" customFormat="false" ht="13.5" hidden="false" customHeight="true" outlineLevel="0" collapsed="false">
      <c r="A42" s="183"/>
      <c r="B42" s="222" t="s">
        <v>106</v>
      </c>
      <c r="C42" s="208" t="s">
        <v>107</v>
      </c>
      <c r="D42" s="223" t="n">
        <v>29995</v>
      </c>
      <c r="E42" s="224" t="n">
        <v>2563</v>
      </c>
      <c r="F42" s="346" t="n">
        <v>8.5</v>
      </c>
      <c r="G42" s="347" t="n">
        <v>0.52</v>
      </c>
      <c r="H42" s="348" t="n">
        <v>0.26</v>
      </c>
      <c r="I42" s="223" t="n">
        <v>23921</v>
      </c>
      <c r="J42" s="224" t="n">
        <v>971</v>
      </c>
      <c r="K42" s="346" t="n">
        <v>4.1</v>
      </c>
      <c r="L42" s="347" t="n">
        <v>0.58</v>
      </c>
      <c r="M42" s="348" t="n">
        <v>0.24</v>
      </c>
      <c r="N42" s="223" t="n">
        <v>6074</v>
      </c>
      <c r="O42" s="224" t="n">
        <v>1592</v>
      </c>
      <c r="P42" s="346" t="n">
        <v>26.2</v>
      </c>
      <c r="Q42" s="347" t="n">
        <v>0.28</v>
      </c>
      <c r="R42" s="348" t="n">
        <v>0.31</v>
      </c>
      <c r="S42" s="222" t="s">
        <v>106</v>
      </c>
    </row>
    <row r="43" customFormat="false" ht="13.5" hidden="false" customHeight="true" outlineLevel="0" collapsed="false">
      <c r="A43" s="183"/>
      <c r="B43" s="217" t="s">
        <v>108</v>
      </c>
      <c r="C43" s="218" t="s">
        <v>109</v>
      </c>
      <c r="D43" s="214" t="n">
        <v>26193</v>
      </c>
      <c r="E43" s="215" t="n">
        <v>636</v>
      </c>
      <c r="F43" s="343" t="n">
        <v>2.4</v>
      </c>
      <c r="G43" s="344" t="n">
        <v>2.85</v>
      </c>
      <c r="H43" s="345" t="n">
        <v>1.08</v>
      </c>
      <c r="I43" s="214" t="n">
        <v>22060</v>
      </c>
      <c r="J43" s="215" t="n">
        <v>181</v>
      </c>
      <c r="K43" s="343" t="n">
        <v>0.8</v>
      </c>
      <c r="L43" s="350" t="n">
        <v>2.91</v>
      </c>
      <c r="M43" s="351" t="n">
        <v>1.06</v>
      </c>
      <c r="N43" s="214" t="n">
        <v>4133</v>
      </c>
      <c r="O43" s="215" t="n">
        <v>455</v>
      </c>
      <c r="P43" s="343" t="n">
        <v>11</v>
      </c>
      <c r="Q43" s="350" t="n">
        <v>2.5</v>
      </c>
      <c r="R43" s="351" t="n">
        <v>1.15</v>
      </c>
      <c r="S43" s="217" t="s">
        <v>108</v>
      </c>
    </row>
    <row r="44" customFormat="false" ht="13.5" hidden="false" customHeight="true" outlineLevel="0" collapsed="false">
      <c r="A44" s="183"/>
      <c r="B44" s="222" t="s">
        <v>110</v>
      </c>
      <c r="C44" s="208" t="s">
        <v>111</v>
      </c>
      <c r="D44" s="223" t="n">
        <v>61485</v>
      </c>
      <c r="E44" s="224" t="n">
        <v>2678</v>
      </c>
      <c r="F44" s="346" t="n">
        <v>4.4</v>
      </c>
      <c r="G44" s="347" t="n">
        <v>0.25</v>
      </c>
      <c r="H44" s="348" t="n">
        <v>0.83</v>
      </c>
      <c r="I44" s="223" t="n">
        <v>51254</v>
      </c>
      <c r="J44" s="224" t="n">
        <v>696</v>
      </c>
      <c r="K44" s="346" t="n">
        <v>1.4</v>
      </c>
      <c r="L44" s="347" t="n">
        <v>0.28</v>
      </c>
      <c r="M44" s="348" t="n">
        <v>0.79</v>
      </c>
      <c r="N44" s="223" t="n">
        <v>10231</v>
      </c>
      <c r="O44" s="224" t="n">
        <v>1982</v>
      </c>
      <c r="P44" s="346" t="n">
        <v>19.4</v>
      </c>
      <c r="Q44" s="347" t="n">
        <v>0.13</v>
      </c>
      <c r="R44" s="348" t="n">
        <v>1.07</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7482</v>
      </c>
      <c r="E46" s="215" t="n">
        <v>3934</v>
      </c>
      <c r="F46" s="343" t="n">
        <v>52.6</v>
      </c>
      <c r="G46" s="344" t="n">
        <v>0.33</v>
      </c>
      <c r="H46" s="345" t="n">
        <v>0.29</v>
      </c>
      <c r="I46" s="214" t="n">
        <v>3559</v>
      </c>
      <c r="J46" s="215" t="n">
        <v>804</v>
      </c>
      <c r="K46" s="343" t="n">
        <v>22.6</v>
      </c>
      <c r="L46" s="344" t="n">
        <v>0</v>
      </c>
      <c r="M46" s="345" t="n">
        <v>0.22</v>
      </c>
      <c r="N46" s="214" t="n">
        <v>3923</v>
      </c>
      <c r="O46" s="215" t="n">
        <v>3130</v>
      </c>
      <c r="P46" s="343" t="n">
        <v>79.8</v>
      </c>
      <c r="Q46" s="358" t="n">
        <v>0.64</v>
      </c>
      <c r="R46" s="345" t="n">
        <v>0.36</v>
      </c>
      <c r="S46" s="217" t="s">
        <v>112</v>
      </c>
    </row>
    <row r="47" customFormat="false" ht="13.5" hidden="false" customHeight="true" outlineLevel="0" collapsed="false">
      <c r="A47" s="183"/>
      <c r="B47" s="232" t="s">
        <v>114</v>
      </c>
      <c r="C47" s="233" t="s">
        <v>115</v>
      </c>
      <c r="D47" s="234" t="n">
        <v>223514</v>
      </c>
      <c r="E47" s="235" t="n">
        <v>69157</v>
      </c>
      <c r="F47" s="359" t="n">
        <v>30.9</v>
      </c>
      <c r="G47" s="360" t="n">
        <v>0.64</v>
      </c>
      <c r="H47" s="361" t="n">
        <v>1.64</v>
      </c>
      <c r="I47" s="234" t="n">
        <v>54747</v>
      </c>
      <c r="J47" s="235" t="n">
        <v>11466</v>
      </c>
      <c r="K47" s="359" t="n">
        <v>20.9</v>
      </c>
      <c r="L47" s="360" t="n">
        <v>1.33</v>
      </c>
      <c r="M47" s="361" t="n">
        <v>0.86</v>
      </c>
      <c r="N47" s="234" t="n">
        <v>168767</v>
      </c>
      <c r="O47" s="235" t="n">
        <v>57691</v>
      </c>
      <c r="P47" s="359" t="n">
        <v>34.2</v>
      </c>
      <c r="Q47" s="360" t="n">
        <v>0.42</v>
      </c>
      <c r="R47" s="361" t="n">
        <v>1.88</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909103</v>
      </c>
      <c r="E8" s="243" t="n">
        <v>613426</v>
      </c>
      <c r="F8" s="369" t="n">
        <v>32.1</v>
      </c>
      <c r="G8" s="370" t="n">
        <v>1.37</v>
      </c>
      <c r="H8" s="371" t="n">
        <v>1.5</v>
      </c>
      <c r="I8" s="242" t="n">
        <v>1039611</v>
      </c>
      <c r="J8" s="243" t="n">
        <v>172757</v>
      </c>
      <c r="K8" s="369" t="n">
        <v>16.6</v>
      </c>
      <c r="L8" s="370" t="n">
        <v>1.18</v>
      </c>
      <c r="M8" s="371" t="n">
        <v>1.2</v>
      </c>
      <c r="N8" s="242" t="n">
        <v>869492</v>
      </c>
      <c r="O8" s="243" t="n">
        <v>440669</v>
      </c>
      <c r="P8" s="369" t="n">
        <v>50.7</v>
      </c>
      <c r="Q8" s="370" t="n">
        <v>1.6</v>
      </c>
      <c r="R8" s="371" t="n">
        <v>1.86</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5749</v>
      </c>
      <c r="E10" s="246" t="n">
        <v>2431</v>
      </c>
      <c r="F10" s="372" t="n">
        <v>5.3</v>
      </c>
      <c r="G10" s="373" t="n">
        <v>1.96</v>
      </c>
      <c r="H10" s="374" t="n">
        <v>1.2</v>
      </c>
      <c r="I10" s="245" t="n">
        <v>35256</v>
      </c>
      <c r="J10" s="246" t="n">
        <v>388</v>
      </c>
      <c r="K10" s="372" t="n">
        <v>1.1</v>
      </c>
      <c r="L10" s="373" t="n">
        <v>1.47</v>
      </c>
      <c r="M10" s="374" t="n">
        <v>0.99</v>
      </c>
      <c r="N10" s="245" t="n">
        <v>10493</v>
      </c>
      <c r="O10" s="246" t="n">
        <v>2043</v>
      </c>
      <c r="P10" s="372" t="n">
        <v>19.5</v>
      </c>
      <c r="Q10" s="373" t="n">
        <v>3.63</v>
      </c>
      <c r="R10" s="374" t="n">
        <v>1.9</v>
      </c>
      <c r="S10" s="217" t="s">
        <v>44</v>
      </c>
    </row>
    <row r="11" customFormat="false" ht="13.5" hidden="false" customHeight="true" outlineLevel="0" collapsed="false">
      <c r="A11" s="183"/>
      <c r="B11" s="222" t="s">
        <v>46</v>
      </c>
      <c r="C11" s="208" t="s">
        <v>47</v>
      </c>
      <c r="D11" s="229" t="n">
        <v>318421</v>
      </c>
      <c r="E11" s="230" t="n">
        <v>49049</v>
      </c>
      <c r="F11" s="355" t="n">
        <v>15.4</v>
      </c>
      <c r="G11" s="356" t="n">
        <v>1.6</v>
      </c>
      <c r="H11" s="357" t="n">
        <v>1.06</v>
      </c>
      <c r="I11" s="229" t="n">
        <v>234766</v>
      </c>
      <c r="J11" s="230" t="n">
        <v>10271</v>
      </c>
      <c r="K11" s="355" t="n">
        <v>4.4</v>
      </c>
      <c r="L11" s="356" t="n">
        <v>0.93</v>
      </c>
      <c r="M11" s="357" t="n">
        <v>0.92</v>
      </c>
      <c r="N11" s="229" t="n">
        <v>83655</v>
      </c>
      <c r="O11" s="230" t="n">
        <v>38778</v>
      </c>
      <c r="P11" s="355" t="n">
        <v>46.4</v>
      </c>
      <c r="Q11" s="356" t="n">
        <v>3.54</v>
      </c>
      <c r="R11" s="357" t="n">
        <v>1.48</v>
      </c>
      <c r="S11" s="222" t="s">
        <v>46</v>
      </c>
    </row>
    <row r="12" customFormat="false" ht="13.5" hidden="false" customHeight="true" outlineLevel="0" collapsed="false">
      <c r="A12" s="183"/>
      <c r="B12" s="217" t="s">
        <v>48</v>
      </c>
      <c r="C12" s="218" t="s">
        <v>49</v>
      </c>
      <c r="D12" s="245" t="n">
        <v>7331</v>
      </c>
      <c r="E12" s="246" t="n">
        <v>586</v>
      </c>
      <c r="F12" s="372" t="n">
        <v>8</v>
      </c>
      <c r="G12" s="373" t="n">
        <v>0.41</v>
      </c>
      <c r="H12" s="374" t="n">
        <v>0.35</v>
      </c>
      <c r="I12" s="245" t="n">
        <v>6483</v>
      </c>
      <c r="J12" s="246" t="n">
        <v>368</v>
      </c>
      <c r="K12" s="372" t="n">
        <v>5.7</v>
      </c>
      <c r="L12" s="373" t="n">
        <v>0.46</v>
      </c>
      <c r="M12" s="374" t="n">
        <v>0.28</v>
      </c>
      <c r="N12" s="245" t="n">
        <v>848</v>
      </c>
      <c r="O12" s="246" t="n">
        <v>218</v>
      </c>
      <c r="P12" s="372" t="n">
        <v>25.7</v>
      </c>
      <c r="Q12" s="373" t="n">
        <v>0</v>
      </c>
      <c r="R12" s="374" t="n">
        <v>0.93</v>
      </c>
      <c r="S12" s="217" t="s">
        <v>48</v>
      </c>
    </row>
    <row r="13" customFormat="false" ht="13.5" hidden="false" customHeight="true" outlineLevel="0" collapsed="false">
      <c r="A13" s="183"/>
      <c r="B13" s="222" t="s">
        <v>50</v>
      </c>
      <c r="C13" s="208" t="s">
        <v>51</v>
      </c>
      <c r="D13" s="229" t="n">
        <v>74642</v>
      </c>
      <c r="E13" s="230" t="n">
        <v>4082</v>
      </c>
      <c r="F13" s="355" t="n">
        <v>5.5</v>
      </c>
      <c r="G13" s="356" t="n">
        <v>0.97</v>
      </c>
      <c r="H13" s="357" t="n">
        <v>1.87</v>
      </c>
      <c r="I13" s="229" t="n">
        <v>56875</v>
      </c>
      <c r="J13" s="230" t="n">
        <v>713</v>
      </c>
      <c r="K13" s="355" t="n">
        <v>1.3</v>
      </c>
      <c r="L13" s="356" t="n">
        <v>0.93</v>
      </c>
      <c r="M13" s="357" t="n">
        <v>1.81</v>
      </c>
      <c r="N13" s="229" t="n">
        <v>17767</v>
      </c>
      <c r="O13" s="230" t="n">
        <v>3369</v>
      </c>
      <c r="P13" s="355" t="n">
        <v>19</v>
      </c>
      <c r="Q13" s="356" t="n">
        <v>1.09</v>
      </c>
      <c r="R13" s="357" t="n">
        <v>2.07</v>
      </c>
      <c r="S13" s="222" t="s">
        <v>50</v>
      </c>
    </row>
    <row r="14" customFormat="false" ht="13.5" hidden="false" customHeight="true" outlineLevel="0" collapsed="false">
      <c r="A14" s="183"/>
      <c r="B14" s="217" t="s">
        <v>52</v>
      </c>
      <c r="C14" s="218" t="s">
        <v>53</v>
      </c>
      <c r="D14" s="245" t="n">
        <v>147662</v>
      </c>
      <c r="E14" s="246" t="n">
        <v>33502</v>
      </c>
      <c r="F14" s="372" t="n">
        <v>22.7</v>
      </c>
      <c r="G14" s="373" t="n">
        <v>0.55</v>
      </c>
      <c r="H14" s="374" t="n">
        <v>1.13</v>
      </c>
      <c r="I14" s="245" t="n">
        <v>115410</v>
      </c>
      <c r="J14" s="246" t="n">
        <v>17346</v>
      </c>
      <c r="K14" s="372" t="n">
        <v>15</v>
      </c>
      <c r="L14" s="373" t="n">
        <v>0.46</v>
      </c>
      <c r="M14" s="374" t="n">
        <v>1.15</v>
      </c>
      <c r="N14" s="245" t="n">
        <v>32252</v>
      </c>
      <c r="O14" s="246" t="n">
        <v>16156</v>
      </c>
      <c r="P14" s="372" t="n">
        <v>50.1</v>
      </c>
      <c r="Q14" s="373" t="n">
        <v>0.84</v>
      </c>
      <c r="R14" s="374" t="n">
        <v>1.08</v>
      </c>
      <c r="S14" s="217" t="s">
        <v>52</v>
      </c>
    </row>
    <row r="15" customFormat="false" ht="13.5" hidden="false" customHeight="true" outlineLevel="0" collapsed="false">
      <c r="A15" s="183"/>
      <c r="B15" s="222" t="s">
        <v>54</v>
      </c>
      <c r="C15" s="208" t="s">
        <v>55</v>
      </c>
      <c r="D15" s="229" t="n">
        <v>278687</v>
      </c>
      <c r="E15" s="230" t="n">
        <v>158634</v>
      </c>
      <c r="F15" s="355" t="n">
        <v>56.9</v>
      </c>
      <c r="G15" s="356" t="n">
        <v>1.05</v>
      </c>
      <c r="H15" s="357" t="n">
        <v>1.02</v>
      </c>
      <c r="I15" s="229" t="n">
        <v>119262</v>
      </c>
      <c r="J15" s="230" t="n">
        <v>37395</v>
      </c>
      <c r="K15" s="355" t="n">
        <v>31.4</v>
      </c>
      <c r="L15" s="356" t="n">
        <v>1.15</v>
      </c>
      <c r="M15" s="357" t="n">
        <v>0.85</v>
      </c>
      <c r="N15" s="229" t="n">
        <v>159425</v>
      </c>
      <c r="O15" s="230" t="n">
        <v>121239</v>
      </c>
      <c r="P15" s="355" t="n">
        <v>76</v>
      </c>
      <c r="Q15" s="356" t="n">
        <v>0.98</v>
      </c>
      <c r="R15" s="357" t="n">
        <v>1.15</v>
      </c>
      <c r="S15" s="222" t="s">
        <v>54</v>
      </c>
    </row>
    <row r="16" customFormat="false" ht="13.5" hidden="false" customHeight="true" outlineLevel="0" collapsed="false">
      <c r="A16" s="183"/>
      <c r="B16" s="217" t="s">
        <v>56</v>
      </c>
      <c r="C16" s="218" t="s">
        <v>57</v>
      </c>
      <c r="D16" s="245" t="n">
        <v>32837</v>
      </c>
      <c r="E16" s="246" t="n">
        <v>4984</v>
      </c>
      <c r="F16" s="372" t="n">
        <v>15.2</v>
      </c>
      <c r="G16" s="373" t="n">
        <v>0.18</v>
      </c>
      <c r="H16" s="374" t="n">
        <v>1.56</v>
      </c>
      <c r="I16" s="245" t="n">
        <v>10567</v>
      </c>
      <c r="J16" s="246" t="n">
        <v>344</v>
      </c>
      <c r="K16" s="372" t="n">
        <v>3.3</v>
      </c>
      <c r="L16" s="373" t="n">
        <v>0.29</v>
      </c>
      <c r="M16" s="374" t="n">
        <v>0.54</v>
      </c>
      <c r="N16" s="245" t="n">
        <v>22270</v>
      </c>
      <c r="O16" s="246" t="n">
        <v>4640</v>
      </c>
      <c r="P16" s="372" t="n">
        <v>20.8</v>
      </c>
      <c r="Q16" s="373" t="n">
        <v>0.13</v>
      </c>
      <c r="R16" s="374" t="n">
        <v>2.04</v>
      </c>
      <c r="S16" s="217" t="s">
        <v>56</v>
      </c>
    </row>
    <row r="17" customFormat="false" ht="13.5" hidden="false" customHeight="true" outlineLevel="0" collapsed="false">
      <c r="A17" s="183"/>
      <c r="B17" s="222" t="s">
        <v>58</v>
      </c>
      <c r="C17" s="208" t="s">
        <v>59</v>
      </c>
      <c r="D17" s="229" t="n">
        <v>23256</v>
      </c>
      <c r="E17" s="230" t="n">
        <v>4973</v>
      </c>
      <c r="F17" s="355" t="n">
        <v>21.4</v>
      </c>
      <c r="G17" s="356" t="n">
        <v>0.72</v>
      </c>
      <c r="H17" s="357" t="n">
        <v>1</v>
      </c>
      <c r="I17" s="229" t="n">
        <v>14942</v>
      </c>
      <c r="J17" s="230" t="n">
        <v>1872</v>
      </c>
      <c r="K17" s="355" t="n">
        <v>12.5</v>
      </c>
      <c r="L17" s="356" t="n">
        <v>0.6</v>
      </c>
      <c r="M17" s="357" t="n">
        <v>0.64</v>
      </c>
      <c r="N17" s="229" t="n">
        <v>8314</v>
      </c>
      <c r="O17" s="230" t="n">
        <v>3101</v>
      </c>
      <c r="P17" s="355" t="n">
        <v>37.3</v>
      </c>
      <c r="Q17" s="356" t="n">
        <v>0.93</v>
      </c>
      <c r="R17" s="357" t="n">
        <v>1.66</v>
      </c>
      <c r="S17" s="222" t="s">
        <v>58</v>
      </c>
    </row>
    <row r="18" customFormat="false" ht="13.5" hidden="false" customHeight="true" outlineLevel="0" collapsed="false">
      <c r="A18" s="183"/>
      <c r="B18" s="217" t="s">
        <v>60</v>
      </c>
      <c r="C18" s="218" t="s">
        <v>61</v>
      </c>
      <c r="D18" s="245" t="n">
        <v>111148</v>
      </c>
      <c r="E18" s="246" t="n">
        <v>1880</v>
      </c>
      <c r="F18" s="372" t="n">
        <v>1.7</v>
      </c>
      <c r="G18" s="373" t="n">
        <v>0.71</v>
      </c>
      <c r="H18" s="374" t="n">
        <v>0.86</v>
      </c>
      <c r="I18" s="245" t="n">
        <v>91261</v>
      </c>
      <c r="J18" s="246" t="n">
        <v>880</v>
      </c>
      <c r="K18" s="372" t="n">
        <v>1</v>
      </c>
      <c r="L18" s="373" t="n">
        <v>0.76</v>
      </c>
      <c r="M18" s="374" t="n">
        <v>0.89</v>
      </c>
      <c r="N18" s="245" t="n">
        <v>19887</v>
      </c>
      <c r="O18" s="246" t="n">
        <v>1000</v>
      </c>
      <c r="P18" s="372" t="n">
        <v>5</v>
      </c>
      <c r="Q18" s="373" t="n">
        <v>0.5</v>
      </c>
      <c r="R18" s="374" t="n">
        <v>0.69</v>
      </c>
      <c r="S18" s="217" t="s">
        <v>60</v>
      </c>
    </row>
    <row r="19" customFormat="false" ht="13.5" hidden="false" customHeight="true" outlineLevel="0" collapsed="false">
      <c r="A19" s="183"/>
      <c r="B19" s="207" t="s">
        <v>62</v>
      </c>
      <c r="C19" s="208" t="s">
        <v>63</v>
      </c>
      <c r="D19" s="229" t="n">
        <v>127853</v>
      </c>
      <c r="E19" s="230" t="n">
        <v>92802</v>
      </c>
      <c r="F19" s="355" t="n">
        <v>72.6</v>
      </c>
      <c r="G19" s="356" t="n">
        <v>3.05</v>
      </c>
      <c r="H19" s="357" t="n">
        <v>4.4</v>
      </c>
      <c r="I19" s="229" t="n">
        <v>48040</v>
      </c>
      <c r="J19" s="230" t="n">
        <v>28092</v>
      </c>
      <c r="K19" s="355" t="n">
        <v>58.5</v>
      </c>
      <c r="L19" s="356" t="n">
        <v>4.84</v>
      </c>
      <c r="M19" s="357" t="n">
        <v>2.95</v>
      </c>
      <c r="N19" s="229" t="n">
        <v>79813</v>
      </c>
      <c r="O19" s="230" t="n">
        <v>64710</v>
      </c>
      <c r="P19" s="355" t="n">
        <v>81.1</v>
      </c>
      <c r="Q19" s="356" t="n">
        <v>2.03</v>
      </c>
      <c r="R19" s="357" t="n">
        <v>5.23</v>
      </c>
      <c r="S19" s="207" t="s">
        <v>62</v>
      </c>
    </row>
    <row r="20" customFormat="false" ht="13.5" hidden="false" customHeight="true" outlineLevel="0" collapsed="false">
      <c r="A20" s="183"/>
      <c r="B20" s="217" t="s">
        <v>64</v>
      </c>
      <c r="C20" s="218" t="s">
        <v>65</v>
      </c>
      <c r="D20" s="245" t="n">
        <v>49968</v>
      </c>
      <c r="E20" s="246" t="n">
        <v>29843</v>
      </c>
      <c r="F20" s="372" t="n">
        <v>59.7</v>
      </c>
      <c r="G20" s="373" t="n">
        <v>0.85</v>
      </c>
      <c r="H20" s="374" t="n">
        <v>0.87</v>
      </c>
      <c r="I20" s="245" t="n">
        <v>23775</v>
      </c>
      <c r="J20" s="246" t="n">
        <v>10175</v>
      </c>
      <c r="K20" s="372" t="n">
        <v>42.8</v>
      </c>
      <c r="L20" s="373" t="n">
        <v>1.25</v>
      </c>
      <c r="M20" s="374" t="n">
        <v>1.28</v>
      </c>
      <c r="N20" s="245" t="n">
        <v>26193</v>
      </c>
      <c r="O20" s="246" t="n">
        <v>19668</v>
      </c>
      <c r="P20" s="372" t="n">
        <v>75.1</v>
      </c>
      <c r="Q20" s="373" t="n">
        <v>0.48</v>
      </c>
      <c r="R20" s="374" t="n">
        <v>0.51</v>
      </c>
      <c r="S20" s="217" t="s">
        <v>64</v>
      </c>
    </row>
    <row r="21" customFormat="false" ht="13.5" hidden="false" customHeight="true" outlineLevel="0" collapsed="false">
      <c r="A21" s="183"/>
      <c r="B21" s="207" t="s">
        <v>66</v>
      </c>
      <c r="C21" s="208" t="s">
        <v>67</v>
      </c>
      <c r="D21" s="229" t="n">
        <v>131444</v>
      </c>
      <c r="E21" s="230" t="n">
        <v>41953</v>
      </c>
      <c r="F21" s="355" t="n">
        <v>31.9</v>
      </c>
      <c r="G21" s="356" t="n">
        <v>0.73</v>
      </c>
      <c r="H21" s="357" t="n">
        <v>1.79</v>
      </c>
      <c r="I21" s="229" t="n">
        <v>57253</v>
      </c>
      <c r="J21" s="230" t="n">
        <v>16143</v>
      </c>
      <c r="K21" s="355" t="n">
        <v>28.2</v>
      </c>
      <c r="L21" s="356" t="n">
        <v>0.27</v>
      </c>
      <c r="M21" s="357" t="n">
        <v>1.81</v>
      </c>
      <c r="N21" s="229" t="n">
        <v>74191</v>
      </c>
      <c r="O21" s="230" t="n">
        <v>25810</v>
      </c>
      <c r="P21" s="355" t="n">
        <v>34.8</v>
      </c>
      <c r="Q21" s="356" t="n">
        <v>1.09</v>
      </c>
      <c r="R21" s="357" t="n">
        <v>1.77</v>
      </c>
      <c r="S21" s="207" t="s">
        <v>66</v>
      </c>
    </row>
    <row r="22" customFormat="false" ht="13.5" hidden="false" customHeight="true" outlineLevel="0" collapsed="false">
      <c r="A22" s="183"/>
      <c r="B22" s="217" t="s">
        <v>68</v>
      </c>
      <c r="C22" s="218" t="s">
        <v>69</v>
      </c>
      <c r="D22" s="245" t="n">
        <v>316341</v>
      </c>
      <c r="E22" s="246" t="n">
        <v>90251</v>
      </c>
      <c r="F22" s="372" t="n">
        <v>28.5</v>
      </c>
      <c r="G22" s="373" t="n">
        <v>1.5</v>
      </c>
      <c r="H22" s="374" t="n">
        <v>1.45</v>
      </c>
      <c r="I22" s="245" t="n">
        <v>93485</v>
      </c>
      <c r="J22" s="246" t="n">
        <v>15797</v>
      </c>
      <c r="K22" s="372" t="n">
        <v>16.9</v>
      </c>
      <c r="L22" s="373" t="n">
        <v>1.1</v>
      </c>
      <c r="M22" s="374" t="n">
        <v>0.86</v>
      </c>
      <c r="N22" s="245" t="n">
        <v>222856</v>
      </c>
      <c r="O22" s="246" t="n">
        <v>74454</v>
      </c>
      <c r="P22" s="372" t="n">
        <v>33.4</v>
      </c>
      <c r="Q22" s="373" t="n">
        <v>1.67</v>
      </c>
      <c r="R22" s="374" t="n">
        <v>1.7</v>
      </c>
      <c r="S22" s="217" t="s">
        <v>68</v>
      </c>
    </row>
    <row r="23" customFormat="false" ht="13.5" hidden="false" customHeight="true" outlineLevel="0" collapsed="false">
      <c r="A23" s="183"/>
      <c r="B23" s="222" t="s">
        <v>70</v>
      </c>
      <c r="C23" s="208" t="s">
        <v>71</v>
      </c>
      <c r="D23" s="229" t="n">
        <v>9043</v>
      </c>
      <c r="E23" s="230" t="n">
        <v>1650</v>
      </c>
      <c r="F23" s="355" t="n">
        <v>18.2</v>
      </c>
      <c r="G23" s="356" t="n">
        <v>0.76</v>
      </c>
      <c r="H23" s="357" t="n">
        <v>0.94</v>
      </c>
      <c r="I23" s="229" t="n">
        <v>6207</v>
      </c>
      <c r="J23" s="230" t="n">
        <v>568</v>
      </c>
      <c r="K23" s="355" t="n">
        <v>9.2</v>
      </c>
      <c r="L23" s="356" t="n">
        <v>0.84</v>
      </c>
      <c r="M23" s="357" t="n">
        <v>1.06</v>
      </c>
      <c r="N23" s="229" t="n">
        <v>2836</v>
      </c>
      <c r="O23" s="230" t="n">
        <v>1082</v>
      </c>
      <c r="P23" s="355" t="n">
        <v>38.2</v>
      </c>
      <c r="Q23" s="356" t="n">
        <v>0.6</v>
      </c>
      <c r="R23" s="357" t="n">
        <v>0.67</v>
      </c>
      <c r="S23" s="222" t="s">
        <v>70</v>
      </c>
    </row>
    <row r="24" customFormat="false" ht="13.5" hidden="false" customHeight="true" outlineLevel="0" collapsed="false">
      <c r="A24" s="183"/>
      <c r="B24" s="212" t="s">
        <v>72</v>
      </c>
      <c r="C24" s="218" t="s">
        <v>73</v>
      </c>
      <c r="D24" s="245" t="n">
        <v>234687</v>
      </c>
      <c r="E24" s="246" t="n">
        <v>96806</v>
      </c>
      <c r="F24" s="372" t="n">
        <v>41.2</v>
      </c>
      <c r="G24" s="373" t="n">
        <v>1.95</v>
      </c>
      <c r="H24" s="374" t="n">
        <v>1.69</v>
      </c>
      <c r="I24" s="245" t="n">
        <v>125998</v>
      </c>
      <c r="J24" s="246" t="n">
        <v>32405</v>
      </c>
      <c r="K24" s="372" t="n">
        <v>25.7</v>
      </c>
      <c r="L24" s="373" t="n">
        <v>2.01</v>
      </c>
      <c r="M24" s="374" t="n">
        <v>1.62</v>
      </c>
      <c r="N24" s="245" t="n">
        <v>108689</v>
      </c>
      <c r="O24" s="246" t="n">
        <v>64401</v>
      </c>
      <c r="P24" s="372" t="n">
        <v>59.3</v>
      </c>
      <c r="Q24" s="373" t="n">
        <v>1.89</v>
      </c>
      <c r="R24" s="374" t="n">
        <v>1.78</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50448</v>
      </c>
      <c r="E26" s="230" t="n">
        <v>30439</v>
      </c>
      <c r="F26" s="355" t="n">
        <v>60.3</v>
      </c>
      <c r="G26" s="356" t="n">
        <v>5.98</v>
      </c>
      <c r="H26" s="357" t="n">
        <v>2.84</v>
      </c>
      <c r="I26" s="229" t="n">
        <v>19917</v>
      </c>
      <c r="J26" s="230" t="n">
        <v>6083</v>
      </c>
      <c r="K26" s="355" t="n">
        <v>30.5</v>
      </c>
      <c r="L26" s="356" t="n">
        <v>2.12</v>
      </c>
      <c r="M26" s="357" t="n">
        <v>2.54</v>
      </c>
      <c r="N26" s="229" t="n">
        <v>30531</v>
      </c>
      <c r="O26" s="230" t="n">
        <v>24356</v>
      </c>
      <c r="P26" s="355" t="n">
        <v>79.8</v>
      </c>
      <c r="Q26" s="356" t="n">
        <v>8.66</v>
      </c>
      <c r="R26" s="357" t="n">
        <v>3.04</v>
      </c>
      <c r="S26" s="222" t="s">
        <v>74</v>
      </c>
    </row>
    <row r="27" customFormat="false" ht="13.5" hidden="false" customHeight="true" outlineLevel="0" collapsed="false">
      <c r="A27" s="183"/>
      <c r="B27" s="217" t="s">
        <v>76</v>
      </c>
      <c r="C27" s="218" t="s">
        <v>77</v>
      </c>
      <c r="D27" s="226" t="n">
        <v>1231</v>
      </c>
      <c r="E27" s="227" t="n">
        <v>296</v>
      </c>
      <c r="F27" s="352" t="n">
        <v>24</v>
      </c>
      <c r="G27" s="353" t="n">
        <v>0.16</v>
      </c>
      <c r="H27" s="354" t="n">
        <v>0.16</v>
      </c>
      <c r="I27" s="226" t="n">
        <v>610</v>
      </c>
      <c r="J27" s="227" t="n">
        <v>22</v>
      </c>
      <c r="K27" s="352" t="n">
        <v>3.6</v>
      </c>
      <c r="L27" s="353" t="n">
        <v>0.33</v>
      </c>
      <c r="M27" s="354" t="n">
        <v>0</v>
      </c>
      <c r="N27" s="226" t="n">
        <v>621</v>
      </c>
      <c r="O27" s="227" t="n">
        <v>274</v>
      </c>
      <c r="P27" s="352" t="n">
        <v>44.1</v>
      </c>
      <c r="Q27" s="353" t="n">
        <v>0</v>
      </c>
      <c r="R27" s="354" t="n">
        <v>0.32</v>
      </c>
      <c r="S27" s="217" t="s">
        <v>76</v>
      </c>
    </row>
    <row r="28" customFormat="false" ht="13.5" hidden="false" customHeight="true" outlineLevel="0" collapsed="false">
      <c r="A28" s="183"/>
      <c r="B28" s="222" t="s">
        <v>78</v>
      </c>
      <c r="C28" s="208" t="s">
        <v>79</v>
      </c>
      <c r="D28" s="229" t="n">
        <v>1959</v>
      </c>
      <c r="E28" s="230" t="n">
        <v>634</v>
      </c>
      <c r="F28" s="355" t="n">
        <v>32.4</v>
      </c>
      <c r="G28" s="356" t="n">
        <v>0.66</v>
      </c>
      <c r="H28" s="357" t="n">
        <v>0.97</v>
      </c>
      <c r="I28" s="229" t="n">
        <v>1296</v>
      </c>
      <c r="J28" s="230" t="n">
        <v>179</v>
      </c>
      <c r="K28" s="355" t="n">
        <v>13.8</v>
      </c>
      <c r="L28" s="356" t="n">
        <v>1</v>
      </c>
      <c r="M28" s="357" t="n">
        <v>1.16</v>
      </c>
      <c r="N28" s="229" t="n">
        <v>663</v>
      </c>
      <c r="O28" s="230" t="n">
        <v>455</v>
      </c>
      <c r="P28" s="355" t="n">
        <v>68.6</v>
      </c>
      <c r="Q28" s="356" t="n">
        <v>0</v>
      </c>
      <c r="R28" s="357" t="n">
        <v>0.6</v>
      </c>
      <c r="S28" s="222" t="s">
        <v>78</v>
      </c>
    </row>
    <row r="29" customFormat="false" ht="13.5" hidden="false" customHeight="true" outlineLevel="0" collapsed="false">
      <c r="A29" s="183"/>
      <c r="B29" s="217" t="s">
        <v>80</v>
      </c>
      <c r="C29" s="218" t="s">
        <v>81</v>
      </c>
      <c r="D29" s="245" t="n">
        <v>4487</v>
      </c>
      <c r="E29" s="246" t="n">
        <v>332</v>
      </c>
      <c r="F29" s="372" t="n">
        <v>7.4</v>
      </c>
      <c r="G29" s="373" t="n">
        <v>0.66</v>
      </c>
      <c r="H29" s="374" t="n">
        <v>1.35</v>
      </c>
      <c r="I29" s="245" t="n">
        <v>3333</v>
      </c>
      <c r="J29" s="246" t="n">
        <v>148</v>
      </c>
      <c r="K29" s="372" t="n">
        <v>4.4</v>
      </c>
      <c r="L29" s="353" t="n">
        <v>0.65</v>
      </c>
      <c r="M29" s="354" t="n">
        <v>1.81</v>
      </c>
      <c r="N29" s="245" t="n">
        <v>1154</v>
      </c>
      <c r="O29" s="246" t="n">
        <v>184</v>
      </c>
      <c r="P29" s="372" t="n">
        <v>15.9</v>
      </c>
      <c r="Q29" s="353" t="n">
        <v>0.7</v>
      </c>
      <c r="R29" s="354" t="n">
        <v>0</v>
      </c>
      <c r="S29" s="217" t="s">
        <v>80</v>
      </c>
    </row>
    <row r="30" customFormat="false" ht="13.5" hidden="false" customHeight="true" outlineLevel="0" collapsed="false">
      <c r="A30" s="183"/>
      <c r="B30" s="222" t="s">
        <v>82</v>
      </c>
      <c r="C30" s="208" t="s">
        <v>83</v>
      </c>
      <c r="D30" s="229" t="n">
        <v>6600</v>
      </c>
      <c r="E30" s="230" t="n">
        <v>514</v>
      </c>
      <c r="F30" s="355" t="n">
        <v>7.8</v>
      </c>
      <c r="G30" s="356" t="n">
        <v>1.79</v>
      </c>
      <c r="H30" s="357" t="n">
        <v>0.15</v>
      </c>
      <c r="I30" s="229" t="n">
        <v>5300</v>
      </c>
      <c r="J30" s="230" t="n">
        <v>165</v>
      </c>
      <c r="K30" s="355" t="n">
        <v>3.1</v>
      </c>
      <c r="L30" s="356" t="n">
        <v>0.74</v>
      </c>
      <c r="M30" s="357" t="n">
        <v>0.13</v>
      </c>
      <c r="N30" s="229" t="n">
        <v>1300</v>
      </c>
      <c r="O30" s="230" t="n">
        <v>349</v>
      </c>
      <c r="P30" s="355" t="n">
        <v>26.8</v>
      </c>
      <c r="Q30" s="356" t="n">
        <v>6.28</v>
      </c>
      <c r="R30" s="357" t="n">
        <v>0.24</v>
      </c>
      <c r="S30" s="222" t="s">
        <v>82</v>
      </c>
    </row>
    <row r="31" customFormat="false" ht="13.5" hidden="false" customHeight="true" outlineLevel="0" collapsed="false">
      <c r="A31" s="183"/>
      <c r="B31" s="217" t="s">
        <v>84</v>
      </c>
      <c r="C31" s="218" t="s">
        <v>85</v>
      </c>
      <c r="D31" s="245" t="n">
        <v>28445</v>
      </c>
      <c r="E31" s="246" t="n">
        <v>3149</v>
      </c>
      <c r="F31" s="372" t="n">
        <v>11.1</v>
      </c>
      <c r="G31" s="373" t="n">
        <v>0.35</v>
      </c>
      <c r="H31" s="374" t="n">
        <v>0.73</v>
      </c>
      <c r="I31" s="245" t="n">
        <v>20718</v>
      </c>
      <c r="J31" s="246" t="n">
        <v>110</v>
      </c>
      <c r="K31" s="372" t="n">
        <v>0.5</v>
      </c>
      <c r="L31" s="353" t="n">
        <v>0.46</v>
      </c>
      <c r="M31" s="354" t="n">
        <v>0.78</v>
      </c>
      <c r="N31" s="245" t="n">
        <v>7727</v>
      </c>
      <c r="O31" s="246" t="n">
        <v>3039</v>
      </c>
      <c r="P31" s="372" t="n">
        <v>39.3</v>
      </c>
      <c r="Q31" s="353" t="n">
        <v>0.05</v>
      </c>
      <c r="R31" s="354" t="n">
        <v>0.6</v>
      </c>
      <c r="S31" s="217" t="s">
        <v>84</v>
      </c>
    </row>
    <row r="32" customFormat="false" ht="13.5" hidden="false" customHeight="true" outlineLevel="0" collapsed="false">
      <c r="A32" s="183"/>
      <c r="B32" s="222" t="s">
        <v>86</v>
      </c>
      <c r="C32" s="208" t="s">
        <v>87</v>
      </c>
      <c r="D32" s="229" t="n">
        <v>9870</v>
      </c>
      <c r="E32" s="230" t="n">
        <v>1293</v>
      </c>
      <c r="F32" s="355" t="n">
        <v>13.1</v>
      </c>
      <c r="G32" s="356" t="n">
        <v>2.9</v>
      </c>
      <c r="H32" s="357" t="n">
        <v>0.61</v>
      </c>
      <c r="I32" s="229" t="n">
        <v>7089</v>
      </c>
      <c r="J32" s="230" t="n">
        <v>189</v>
      </c>
      <c r="K32" s="355" t="n">
        <v>2.7</v>
      </c>
      <c r="L32" s="356" t="n">
        <v>3.38</v>
      </c>
      <c r="M32" s="357" t="n">
        <v>0.62</v>
      </c>
      <c r="N32" s="229" t="n">
        <v>2781</v>
      </c>
      <c r="O32" s="230" t="n">
        <v>1104</v>
      </c>
      <c r="P32" s="355" t="n">
        <v>39.7</v>
      </c>
      <c r="Q32" s="356" t="n">
        <v>1.71</v>
      </c>
      <c r="R32" s="357" t="n">
        <v>0.58</v>
      </c>
      <c r="S32" s="222" t="s">
        <v>86</v>
      </c>
    </row>
    <row r="33" customFormat="false" ht="13.5" hidden="false" customHeight="true" outlineLevel="0" collapsed="false">
      <c r="A33" s="183"/>
      <c r="B33" s="217" t="s">
        <v>88</v>
      </c>
      <c r="C33" s="218" t="s">
        <v>89</v>
      </c>
      <c r="D33" s="245" t="n">
        <v>1928</v>
      </c>
      <c r="E33" s="246" t="n">
        <v>55</v>
      </c>
      <c r="F33" s="372" t="n">
        <v>2.9</v>
      </c>
      <c r="G33" s="373" t="n">
        <v>0.57</v>
      </c>
      <c r="H33" s="374" t="n">
        <v>0.52</v>
      </c>
      <c r="I33" s="245" t="n">
        <v>1733</v>
      </c>
      <c r="J33" s="246" t="n">
        <v>31</v>
      </c>
      <c r="K33" s="372" t="n">
        <v>1.8</v>
      </c>
      <c r="L33" s="353" t="n">
        <v>0.64</v>
      </c>
      <c r="M33" s="354" t="n">
        <v>0.46</v>
      </c>
      <c r="N33" s="245" t="n">
        <v>195</v>
      </c>
      <c r="O33" s="246" t="n">
        <v>24</v>
      </c>
      <c r="P33" s="372" t="n">
        <v>12.3</v>
      </c>
      <c r="Q33" s="353" t="n">
        <v>0</v>
      </c>
      <c r="R33" s="354" t="n">
        <v>1.02</v>
      </c>
      <c r="S33" s="217" t="s">
        <v>88</v>
      </c>
    </row>
    <row r="34" customFormat="false" ht="13.5" hidden="false" customHeight="true" outlineLevel="0" collapsed="false">
      <c r="A34" s="183"/>
      <c r="B34" s="222" t="s">
        <v>90</v>
      </c>
      <c r="C34" s="208" t="s">
        <v>91</v>
      </c>
      <c r="D34" s="229" t="n">
        <v>6092</v>
      </c>
      <c r="E34" s="230" t="n">
        <v>108</v>
      </c>
      <c r="F34" s="355" t="n">
        <v>1.8</v>
      </c>
      <c r="G34" s="356" t="n">
        <v>0.84</v>
      </c>
      <c r="H34" s="357" t="n">
        <v>0.44</v>
      </c>
      <c r="I34" s="229" t="n">
        <v>5201</v>
      </c>
      <c r="J34" s="230" t="n">
        <v>97</v>
      </c>
      <c r="K34" s="355" t="n">
        <v>1.9</v>
      </c>
      <c r="L34" s="356" t="n">
        <v>0.73</v>
      </c>
      <c r="M34" s="357" t="n">
        <v>0.46</v>
      </c>
      <c r="N34" s="229" t="n">
        <v>891</v>
      </c>
      <c r="O34" s="230" t="n">
        <v>11</v>
      </c>
      <c r="P34" s="355" t="n">
        <v>1.2</v>
      </c>
      <c r="Q34" s="356" t="n">
        <v>1.48</v>
      </c>
      <c r="R34" s="357" t="n">
        <v>0.34</v>
      </c>
      <c r="S34" s="222" t="s">
        <v>90</v>
      </c>
    </row>
    <row r="35" customFormat="false" ht="13.5" hidden="false" customHeight="true" outlineLevel="0" collapsed="false">
      <c r="A35" s="183"/>
      <c r="B35" s="217" t="s">
        <v>92</v>
      </c>
      <c r="C35" s="218" t="s">
        <v>93</v>
      </c>
      <c r="D35" s="245" t="n">
        <v>6219</v>
      </c>
      <c r="E35" s="246" t="n">
        <v>64</v>
      </c>
      <c r="F35" s="372" t="n">
        <v>1</v>
      </c>
      <c r="G35" s="373" t="n">
        <v>0.08</v>
      </c>
      <c r="H35" s="374" t="n">
        <v>0.46</v>
      </c>
      <c r="I35" s="245" t="n">
        <v>5648</v>
      </c>
      <c r="J35" s="246" t="n">
        <v>52</v>
      </c>
      <c r="K35" s="372" t="n">
        <v>0.9</v>
      </c>
      <c r="L35" s="353" t="n">
        <v>0.09</v>
      </c>
      <c r="M35" s="354" t="n">
        <v>0.44</v>
      </c>
      <c r="N35" s="245" t="n">
        <v>571</v>
      </c>
      <c r="O35" s="246" t="n">
        <v>12</v>
      </c>
      <c r="P35" s="372" t="n">
        <v>2.1</v>
      </c>
      <c r="Q35" s="353" t="n">
        <v>0</v>
      </c>
      <c r="R35" s="354" t="n">
        <v>0.7</v>
      </c>
      <c r="S35" s="217" t="s">
        <v>92</v>
      </c>
    </row>
    <row r="36" customFormat="false" ht="13.5" hidden="false" customHeight="true" outlineLevel="0" collapsed="false">
      <c r="A36" s="183"/>
      <c r="B36" s="222" t="s">
        <v>94</v>
      </c>
      <c r="C36" s="208" t="s">
        <v>95</v>
      </c>
      <c r="D36" s="229" t="s">
        <v>119</v>
      </c>
      <c r="E36" s="230" t="s">
        <v>119</v>
      </c>
      <c r="F36" s="355" t="s">
        <v>119</v>
      </c>
      <c r="G36" s="356" t="s">
        <v>119</v>
      </c>
      <c r="H36" s="357" t="s">
        <v>119</v>
      </c>
      <c r="I36" s="229" t="s">
        <v>119</v>
      </c>
      <c r="J36" s="230" t="s">
        <v>119</v>
      </c>
      <c r="K36" s="355" t="s">
        <v>119</v>
      </c>
      <c r="L36" s="356" t="s">
        <v>119</v>
      </c>
      <c r="M36" s="357" t="s">
        <v>119</v>
      </c>
      <c r="N36" s="229" t="s">
        <v>119</v>
      </c>
      <c r="O36" s="230" t="s">
        <v>119</v>
      </c>
      <c r="P36" s="355" t="s">
        <v>119</v>
      </c>
      <c r="Q36" s="356" t="s">
        <v>119</v>
      </c>
      <c r="R36" s="357" t="s">
        <v>119</v>
      </c>
      <c r="S36" s="222" t="s">
        <v>94</v>
      </c>
    </row>
    <row r="37" customFormat="false" ht="13.5" hidden="false" customHeight="true" outlineLevel="0" collapsed="false">
      <c r="A37" s="183"/>
      <c r="B37" s="217" t="s">
        <v>96</v>
      </c>
      <c r="C37" s="218" t="s">
        <v>97</v>
      </c>
      <c r="D37" s="245" t="n">
        <v>16243</v>
      </c>
      <c r="E37" s="246" t="n">
        <v>3177</v>
      </c>
      <c r="F37" s="372" t="n">
        <v>19.6</v>
      </c>
      <c r="G37" s="373" t="n">
        <v>0.73</v>
      </c>
      <c r="H37" s="374" t="n">
        <v>1.05</v>
      </c>
      <c r="I37" s="245" t="n">
        <v>12019</v>
      </c>
      <c r="J37" s="246" t="n">
        <v>1050</v>
      </c>
      <c r="K37" s="372" t="n">
        <v>8.7</v>
      </c>
      <c r="L37" s="353" t="n">
        <v>0.98</v>
      </c>
      <c r="M37" s="354" t="n">
        <v>0.72</v>
      </c>
      <c r="N37" s="245" t="n">
        <v>4224</v>
      </c>
      <c r="O37" s="246" t="n">
        <v>2127</v>
      </c>
      <c r="P37" s="372" t="n">
        <v>50.4</v>
      </c>
      <c r="Q37" s="353" t="n">
        <v>0.02</v>
      </c>
      <c r="R37" s="354" t="n">
        <v>1.97</v>
      </c>
      <c r="S37" s="217" t="s">
        <v>96</v>
      </c>
    </row>
    <row r="38" customFormat="false" ht="13.5" hidden="false" customHeight="true" outlineLevel="0" collapsed="false">
      <c r="A38" s="183"/>
      <c r="B38" s="222" t="s">
        <v>98</v>
      </c>
      <c r="C38" s="208" t="s">
        <v>99</v>
      </c>
      <c r="D38" s="229" t="n">
        <v>19539</v>
      </c>
      <c r="E38" s="230" t="n">
        <v>625</v>
      </c>
      <c r="F38" s="355" t="n">
        <v>3.2</v>
      </c>
      <c r="G38" s="356" t="n">
        <v>0.8</v>
      </c>
      <c r="H38" s="357" t="n">
        <v>0.55</v>
      </c>
      <c r="I38" s="229" t="n">
        <v>16736</v>
      </c>
      <c r="J38" s="230" t="n">
        <v>197</v>
      </c>
      <c r="K38" s="355" t="n">
        <v>1.2</v>
      </c>
      <c r="L38" s="356" t="n">
        <v>0.78</v>
      </c>
      <c r="M38" s="357" t="n">
        <v>0.58</v>
      </c>
      <c r="N38" s="229" t="n">
        <v>2803</v>
      </c>
      <c r="O38" s="230" t="n">
        <v>428</v>
      </c>
      <c r="P38" s="355" t="n">
        <v>15.3</v>
      </c>
      <c r="Q38" s="356" t="n">
        <v>0.93</v>
      </c>
      <c r="R38" s="357" t="n">
        <v>0.36</v>
      </c>
      <c r="S38" s="222" t="s">
        <v>98</v>
      </c>
    </row>
    <row r="39" customFormat="false" ht="13.5" hidden="false" customHeight="true" outlineLevel="0" collapsed="false">
      <c r="A39" s="183"/>
      <c r="B39" s="217" t="s">
        <v>100</v>
      </c>
      <c r="C39" s="218" t="s">
        <v>101</v>
      </c>
      <c r="D39" s="245" t="n">
        <v>20990</v>
      </c>
      <c r="E39" s="246" t="n">
        <v>818</v>
      </c>
      <c r="F39" s="372" t="n">
        <v>3.9</v>
      </c>
      <c r="G39" s="373" t="n">
        <v>0.42</v>
      </c>
      <c r="H39" s="374" t="n">
        <v>0.73</v>
      </c>
      <c r="I39" s="245" t="n">
        <v>18485</v>
      </c>
      <c r="J39" s="246" t="n">
        <v>498</v>
      </c>
      <c r="K39" s="372" t="n">
        <v>2.7</v>
      </c>
      <c r="L39" s="353" t="n">
        <v>0.43</v>
      </c>
      <c r="M39" s="354" t="n">
        <v>0.79</v>
      </c>
      <c r="N39" s="245" t="n">
        <v>2505</v>
      </c>
      <c r="O39" s="246" t="n">
        <v>320</v>
      </c>
      <c r="P39" s="372" t="n">
        <v>12.8</v>
      </c>
      <c r="Q39" s="353" t="n">
        <v>0.32</v>
      </c>
      <c r="R39" s="354" t="n">
        <v>0.28</v>
      </c>
      <c r="S39" s="217" t="s">
        <v>100</v>
      </c>
    </row>
    <row r="40" customFormat="false" ht="13.5" hidden="false" customHeight="true" outlineLevel="0" collapsed="false">
      <c r="A40" s="183"/>
      <c r="B40" s="222" t="s">
        <v>102</v>
      </c>
      <c r="C40" s="208" t="s">
        <v>103</v>
      </c>
      <c r="D40" s="229" t="n">
        <v>16289</v>
      </c>
      <c r="E40" s="230" t="n">
        <v>431</v>
      </c>
      <c r="F40" s="355" t="n">
        <v>2.6</v>
      </c>
      <c r="G40" s="356" t="n">
        <v>0.35</v>
      </c>
      <c r="H40" s="357" t="n">
        <v>1.44</v>
      </c>
      <c r="I40" s="229" t="n">
        <v>13342</v>
      </c>
      <c r="J40" s="230" t="n">
        <v>245</v>
      </c>
      <c r="K40" s="355" t="n">
        <v>1.8</v>
      </c>
      <c r="L40" s="356" t="n">
        <v>0.38</v>
      </c>
      <c r="M40" s="357" t="n">
        <v>1.58</v>
      </c>
      <c r="N40" s="229" t="n">
        <v>2947</v>
      </c>
      <c r="O40" s="230" t="n">
        <v>186</v>
      </c>
      <c r="P40" s="355" t="n">
        <v>6.3</v>
      </c>
      <c r="Q40" s="356" t="n">
        <v>0.24</v>
      </c>
      <c r="R40" s="357" t="n">
        <v>0.81</v>
      </c>
      <c r="S40" s="222" t="s">
        <v>102</v>
      </c>
    </row>
    <row r="41" customFormat="false" ht="13.5" hidden="false" customHeight="true" outlineLevel="0" collapsed="false">
      <c r="A41" s="183"/>
      <c r="B41" s="217" t="s">
        <v>104</v>
      </c>
      <c r="C41" s="218" t="s">
        <v>105</v>
      </c>
      <c r="D41" s="245" t="n">
        <v>15311</v>
      </c>
      <c r="E41" s="246" t="n">
        <v>2531</v>
      </c>
      <c r="F41" s="372" t="n">
        <v>16.5</v>
      </c>
      <c r="G41" s="373" t="n">
        <v>0.51</v>
      </c>
      <c r="H41" s="374" t="n">
        <v>0.72</v>
      </c>
      <c r="I41" s="245" t="n">
        <v>10457</v>
      </c>
      <c r="J41" s="246" t="n">
        <v>20</v>
      </c>
      <c r="K41" s="372" t="n">
        <v>0.2</v>
      </c>
      <c r="L41" s="353" t="n">
        <v>0.49</v>
      </c>
      <c r="M41" s="354" t="n">
        <v>1.03</v>
      </c>
      <c r="N41" s="245" t="n">
        <v>4854</v>
      </c>
      <c r="O41" s="246" t="n">
        <v>2511</v>
      </c>
      <c r="P41" s="372" t="n">
        <v>51.7</v>
      </c>
      <c r="Q41" s="353" t="n">
        <v>0.54</v>
      </c>
      <c r="R41" s="354" t="n">
        <v>0.06</v>
      </c>
      <c r="S41" s="217" t="s">
        <v>104</v>
      </c>
    </row>
    <row r="42" customFormat="false" ht="13.5" hidden="false" customHeight="true" outlineLevel="0" collapsed="false">
      <c r="A42" s="183"/>
      <c r="B42" s="222" t="s">
        <v>106</v>
      </c>
      <c r="C42" s="208" t="s">
        <v>107</v>
      </c>
      <c r="D42" s="229" t="n">
        <v>23586</v>
      </c>
      <c r="E42" s="230" t="n">
        <v>1613</v>
      </c>
      <c r="F42" s="355" t="n">
        <v>6.8</v>
      </c>
      <c r="G42" s="356" t="n">
        <v>0.66</v>
      </c>
      <c r="H42" s="357" t="n">
        <v>0.33</v>
      </c>
      <c r="I42" s="229" t="n">
        <v>18815</v>
      </c>
      <c r="J42" s="230" t="n">
        <v>535</v>
      </c>
      <c r="K42" s="355" t="n">
        <v>2.8</v>
      </c>
      <c r="L42" s="356" t="n">
        <v>0.74</v>
      </c>
      <c r="M42" s="357" t="n">
        <v>0.31</v>
      </c>
      <c r="N42" s="229" t="n">
        <v>4771</v>
      </c>
      <c r="O42" s="230" t="n">
        <v>1078</v>
      </c>
      <c r="P42" s="355" t="n">
        <v>22.6</v>
      </c>
      <c r="Q42" s="356" t="n">
        <v>0.36</v>
      </c>
      <c r="R42" s="357" t="n">
        <v>0.4</v>
      </c>
      <c r="S42" s="222" t="s">
        <v>106</v>
      </c>
    </row>
    <row r="43" customFormat="false" ht="13.5" hidden="false" customHeight="true" outlineLevel="0" collapsed="false">
      <c r="A43" s="183"/>
      <c r="B43" s="217" t="s">
        <v>108</v>
      </c>
      <c r="C43" s="218" t="s">
        <v>109</v>
      </c>
      <c r="D43" s="245" t="n">
        <v>24445</v>
      </c>
      <c r="E43" s="246" t="n">
        <v>563</v>
      </c>
      <c r="F43" s="372" t="n">
        <v>2.3</v>
      </c>
      <c r="G43" s="373" t="n">
        <v>3.06</v>
      </c>
      <c r="H43" s="374" t="n">
        <v>1.15</v>
      </c>
      <c r="I43" s="245" t="n">
        <v>20822</v>
      </c>
      <c r="J43" s="246" t="n">
        <v>181</v>
      </c>
      <c r="K43" s="372" t="n">
        <v>0.9</v>
      </c>
      <c r="L43" s="353" t="n">
        <v>3.09</v>
      </c>
      <c r="M43" s="354" t="n">
        <v>1.13</v>
      </c>
      <c r="N43" s="245" t="n">
        <v>3623</v>
      </c>
      <c r="O43" s="246" t="n">
        <v>382</v>
      </c>
      <c r="P43" s="372" t="n">
        <v>10.5</v>
      </c>
      <c r="Q43" s="353" t="n">
        <v>2.86</v>
      </c>
      <c r="R43" s="354" t="n">
        <v>1.32</v>
      </c>
      <c r="S43" s="217" t="s">
        <v>108</v>
      </c>
    </row>
    <row r="44" customFormat="false" ht="13.5" hidden="false" customHeight="true" outlineLevel="0" collapsed="false">
      <c r="A44" s="183"/>
      <c r="B44" s="222" t="s">
        <v>110</v>
      </c>
      <c r="C44" s="208" t="s">
        <v>111</v>
      </c>
      <c r="D44" s="229" t="n">
        <v>56649</v>
      </c>
      <c r="E44" s="230" t="n">
        <v>1742</v>
      </c>
      <c r="F44" s="355" t="n">
        <v>3.1</v>
      </c>
      <c r="G44" s="356" t="n">
        <v>0.17</v>
      </c>
      <c r="H44" s="357" t="n">
        <v>0.63</v>
      </c>
      <c r="I44" s="229" t="n">
        <v>47611</v>
      </c>
      <c r="J44" s="230" t="n">
        <v>417</v>
      </c>
      <c r="K44" s="355" t="n">
        <v>0.9</v>
      </c>
      <c r="L44" s="356" t="n">
        <v>0.17</v>
      </c>
      <c r="M44" s="357" t="n">
        <v>0.66</v>
      </c>
      <c r="N44" s="229" t="n">
        <v>9038</v>
      </c>
      <c r="O44" s="230" t="n">
        <v>1325</v>
      </c>
      <c r="P44" s="355" t="n">
        <v>14.7</v>
      </c>
      <c r="Q44" s="356" t="n">
        <v>0.14</v>
      </c>
      <c r="R44" s="357" t="n">
        <v>0.46</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646</v>
      </c>
      <c r="E46" s="246" t="n">
        <v>482</v>
      </c>
      <c r="F46" s="372" t="n">
        <v>13.2</v>
      </c>
      <c r="G46" s="373" t="n">
        <v>0.69</v>
      </c>
      <c r="H46" s="374" t="n">
        <v>0.6</v>
      </c>
      <c r="I46" s="245" t="n">
        <v>2408</v>
      </c>
      <c r="J46" s="246" t="n">
        <v>37</v>
      </c>
      <c r="K46" s="372" t="n">
        <v>1.5</v>
      </c>
      <c r="L46" s="373" t="n">
        <v>0</v>
      </c>
      <c r="M46" s="374" t="n">
        <v>0.33</v>
      </c>
      <c r="N46" s="245" t="n">
        <v>1238</v>
      </c>
      <c r="O46" s="246" t="n">
        <v>445</v>
      </c>
      <c r="P46" s="372" t="n">
        <v>35.9</v>
      </c>
      <c r="Q46" s="373" t="n">
        <v>2.04</v>
      </c>
      <c r="R46" s="374" t="n">
        <v>1.14</v>
      </c>
      <c r="S46" s="217" t="s">
        <v>112</v>
      </c>
    </row>
    <row r="47" customFormat="false" ht="13.5" hidden="false" customHeight="true" outlineLevel="0" collapsed="false">
      <c r="A47" s="183"/>
      <c r="B47" s="232" t="s">
        <v>114</v>
      </c>
      <c r="C47" s="233" t="s">
        <v>115</v>
      </c>
      <c r="D47" s="248" t="n">
        <v>144238</v>
      </c>
      <c r="E47" s="249" t="n">
        <v>25927</v>
      </c>
      <c r="F47" s="375" t="n">
        <v>18</v>
      </c>
      <c r="G47" s="376" t="n">
        <v>0.4</v>
      </c>
      <c r="H47" s="377" t="n">
        <v>1.68</v>
      </c>
      <c r="I47" s="248" t="n">
        <v>41906</v>
      </c>
      <c r="J47" s="249" t="n">
        <v>4570</v>
      </c>
      <c r="K47" s="375" t="n">
        <v>10.9</v>
      </c>
      <c r="L47" s="376" t="n">
        <v>0.33</v>
      </c>
      <c r="M47" s="377" t="n">
        <v>0.42</v>
      </c>
      <c r="N47" s="248" t="n">
        <v>102332</v>
      </c>
      <c r="O47" s="249" t="n">
        <v>21357</v>
      </c>
      <c r="P47" s="375" t="n">
        <v>20.9</v>
      </c>
      <c r="Q47" s="376" t="n">
        <v>0.43</v>
      </c>
      <c r="R47" s="377" t="n">
        <v>2.18</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87676</v>
      </c>
      <c r="E10" s="416" t="n">
        <v>0.5</v>
      </c>
      <c r="F10" s="417" t="n">
        <v>99686</v>
      </c>
      <c r="G10" s="418" t="n">
        <v>3.9</v>
      </c>
      <c r="H10" s="417" t="n">
        <v>404374</v>
      </c>
      <c r="I10" s="416" t="n">
        <v>2.4</v>
      </c>
      <c r="J10" s="417" t="n">
        <v>157465</v>
      </c>
      <c r="K10" s="419" t="n">
        <v>25.9</v>
      </c>
      <c r="L10" s="415" t="n">
        <v>388956</v>
      </c>
      <c r="M10" s="416" t="n">
        <v>5.7</v>
      </c>
      <c r="N10" s="417" t="n">
        <v>99229</v>
      </c>
      <c r="O10" s="419" t="n">
        <v>2.8</v>
      </c>
      <c r="P10" s="417" t="n">
        <v>352482</v>
      </c>
      <c r="Q10" s="416" t="n">
        <v>-3.7</v>
      </c>
      <c r="R10" s="417" t="n">
        <v>106747</v>
      </c>
      <c r="S10" s="416" t="n">
        <v>2.7</v>
      </c>
    </row>
    <row r="11" customFormat="false" ht="30" hidden="false" customHeight="true" outlineLevel="0" collapsed="false">
      <c r="A11" s="253"/>
      <c r="B11" s="420" t="s">
        <v>153</v>
      </c>
      <c r="C11" s="421" t="s">
        <v>152</v>
      </c>
      <c r="D11" s="422" t="n">
        <v>363524</v>
      </c>
      <c r="E11" s="423" t="n">
        <v>-0.5</v>
      </c>
      <c r="F11" s="424" t="n">
        <v>98431</v>
      </c>
      <c r="G11" s="425" t="n">
        <v>3.7</v>
      </c>
      <c r="H11" s="424" t="n">
        <v>384433</v>
      </c>
      <c r="I11" s="423" t="n">
        <v>0.1</v>
      </c>
      <c r="J11" s="424" t="n">
        <v>154621</v>
      </c>
      <c r="K11" s="426" t="n">
        <v>24.8</v>
      </c>
      <c r="L11" s="422" t="n">
        <v>347050</v>
      </c>
      <c r="M11" s="423" t="n">
        <v>-3.3</v>
      </c>
      <c r="N11" s="424" t="n">
        <v>98670</v>
      </c>
      <c r="O11" s="426" t="n">
        <v>2.5</v>
      </c>
      <c r="P11" s="424" t="n">
        <v>337081</v>
      </c>
      <c r="Q11" s="423" t="n">
        <v>-1.8</v>
      </c>
      <c r="R11" s="424" t="n">
        <v>105236</v>
      </c>
      <c r="S11" s="423" t="n">
        <v>2.1</v>
      </c>
    </row>
    <row r="12" customFormat="false" ht="30" hidden="false" customHeight="true" outlineLevel="0" collapsed="false">
      <c r="A12" s="253"/>
      <c r="B12" s="413" t="s">
        <v>6</v>
      </c>
      <c r="C12" s="414" t="s">
        <v>152</v>
      </c>
      <c r="D12" s="415" t="n">
        <v>337098</v>
      </c>
      <c r="E12" s="416" t="n">
        <v>-0.4</v>
      </c>
      <c r="F12" s="417" t="n">
        <v>95425</v>
      </c>
      <c r="G12" s="418" t="n">
        <v>3.1</v>
      </c>
      <c r="H12" s="417" t="n">
        <v>348306</v>
      </c>
      <c r="I12" s="416" t="n">
        <v>-1.1</v>
      </c>
      <c r="J12" s="417" t="n">
        <v>138642</v>
      </c>
      <c r="K12" s="419" t="n">
        <v>18.1</v>
      </c>
      <c r="L12" s="415" t="n">
        <v>323376</v>
      </c>
      <c r="M12" s="416" t="n">
        <v>-4.7</v>
      </c>
      <c r="N12" s="417" t="n">
        <v>96522</v>
      </c>
      <c r="O12" s="419" t="n">
        <v>2.3</v>
      </c>
      <c r="P12" s="417" t="n">
        <v>318736</v>
      </c>
      <c r="Q12" s="416" t="n">
        <v>-1.5</v>
      </c>
      <c r="R12" s="417" t="n">
        <v>103803</v>
      </c>
      <c r="S12" s="416" t="n">
        <v>2.6</v>
      </c>
    </row>
    <row r="13" customFormat="false" ht="30" hidden="false" customHeight="true" outlineLevel="0" collapsed="false">
      <c r="A13" s="253"/>
      <c r="B13" s="420" t="s">
        <v>7</v>
      </c>
      <c r="C13" s="421" t="s">
        <v>152</v>
      </c>
      <c r="D13" s="422" t="n">
        <v>26426</v>
      </c>
      <c r="E13" s="423" t="s">
        <v>154</v>
      </c>
      <c r="F13" s="424" t="n">
        <v>3006</v>
      </c>
      <c r="G13" s="425" t="s">
        <v>154</v>
      </c>
      <c r="H13" s="424" t="n">
        <v>36127</v>
      </c>
      <c r="I13" s="423" t="s">
        <v>154</v>
      </c>
      <c r="J13" s="424" t="n">
        <v>15979</v>
      </c>
      <c r="K13" s="426" t="s">
        <v>154</v>
      </c>
      <c r="L13" s="422" t="n">
        <v>23674</v>
      </c>
      <c r="M13" s="423" t="s">
        <v>154</v>
      </c>
      <c r="N13" s="424" t="n">
        <v>2148</v>
      </c>
      <c r="O13" s="426" t="s">
        <v>154</v>
      </c>
      <c r="P13" s="424" t="n">
        <v>18345</v>
      </c>
      <c r="Q13" s="423" t="s">
        <v>154</v>
      </c>
      <c r="R13" s="424" t="n">
        <v>1433</v>
      </c>
      <c r="S13" s="423" t="s">
        <v>154</v>
      </c>
    </row>
    <row r="14" customFormat="false" ht="30" hidden="false" customHeight="true" outlineLevel="0" collapsed="false">
      <c r="A14" s="253"/>
      <c r="B14" s="413" t="s">
        <v>155</v>
      </c>
      <c r="C14" s="414" t="s">
        <v>152</v>
      </c>
      <c r="D14" s="415" t="n">
        <v>24152</v>
      </c>
      <c r="E14" s="416" t="s">
        <v>154</v>
      </c>
      <c r="F14" s="417" t="n">
        <v>1255</v>
      </c>
      <c r="G14" s="418" t="s">
        <v>154</v>
      </c>
      <c r="H14" s="417" t="n">
        <v>19941</v>
      </c>
      <c r="I14" s="416" t="s">
        <v>154</v>
      </c>
      <c r="J14" s="417" t="n">
        <v>2844</v>
      </c>
      <c r="K14" s="419" t="s">
        <v>154</v>
      </c>
      <c r="L14" s="415" t="n">
        <v>41906</v>
      </c>
      <c r="M14" s="416" t="s">
        <v>154</v>
      </c>
      <c r="N14" s="417" t="n">
        <v>559</v>
      </c>
      <c r="O14" s="419" t="s">
        <v>154</v>
      </c>
      <c r="P14" s="417" t="n">
        <v>15401</v>
      </c>
      <c r="Q14" s="416" t="s">
        <v>154</v>
      </c>
      <c r="R14" s="417" t="n">
        <v>1511</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8.2</v>
      </c>
      <c r="E16" s="423" t="n">
        <v>0.2</v>
      </c>
      <c r="F16" s="431" t="n">
        <v>12.5</v>
      </c>
      <c r="G16" s="425" t="n">
        <v>0.2</v>
      </c>
      <c r="H16" s="431" t="n">
        <v>17.4</v>
      </c>
      <c r="I16" s="423" t="n">
        <v>0.5</v>
      </c>
      <c r="J16" s="431" t="n">
        <v>15.2</v>
      </c>
      <c r="K16" s="426" t="n">
        <v>0.8</v>
      </c>
      <c r="L16" s="430" t="n">
        <v>18.7</v>
      </c>
      <c r="M16" s="423" t="n">
        <v>0.2</v>
      </c>
      <c r="N16" s="431" t="n">
        <v>13.9</v>
      </c>
      <c r="O16" s="426" t="n">
        <v>-0.4</v>
      </c>
      <c r="P16" s="431" t="n">
        <v>18.5</v>
      </c>
      <c r="Q16" s="423" t="n">
        <v>-0.1</v>
      </c>
      <c r="R16" s="431" t="n">
        <v>11.1</v>
      </c>
      <c r="S16" s="423" t="n">
        <v>0.3</v>
      </c>
    </row>
    <row r="17" customFormat="false" ht="30" hidden="false" customHeight="true" outlineLevel="0" collapsed="false">
      <c r="A17" s="253"/>
      <c r="B17" s="413" t="s">
        <v>18</v>
      </c>
      <c r="C17" s="414" t="s">
        <v>157</v>
      </c>
      <c r="D17" s="432" t="n">
        <v>153.2</v>
      </c>
      <c r="E17" s="416" t="n">
        <v>1.2</v>
      </c>
      <c r="F17" s="433" t="n">
        <v>72.6</v>
      </c>
      <c r="G17" s="418" t="n">
        <v>4.4</v>
      </c>
      <c r="H17" s="433" t="n">
        <v>149.8</v>
      </c>
      <c r="I17" s="416" t="n">
        <v>3.5</v>
      </c>
      <c r="J17" s="433" t="n">
        <v>117.5</v>
      </c>
      <c r="K17" s="419" t="n">
        <v>23.5</v>
      </c>
      <c r="L17" s="432" t="n">
        <v>158.4</v>
      </c>
      <c r="M17" s="416" t="n">
        <v>2</v>
      </c>
      <c r="N17" s="433" t="n">
        <v>80.3</v>
      </c>
      <c r="O17" s="419" t="n">
        <v>0.6</v>
      </c>
      <c r="P17" s="433" t="n">
        <v>148.9</v>
      </c>
      <c r="Q17" s="416" t="n">
        <v>-1.5</v>
      </c>
      <c r="R17" s="433" t="n">
        <v>66.7</v>
      </c>
      <c r="S17" s="416" t="n">
        <v>1.5</v>
      </c>
    </row>
    <row r="18" customFormat="false" ht="30" hidden="false" customHeight="true" outlineLevel="0" collapsed="false">
      <c r="A18" s="253"/>
      <c r="B18" s="420" t="s">
        <v>19</v>
      </c>
      <c r="C18" s="421" t="s">
        <v>157</v>
      </c>
      <c r="D18" s="430" t="n">
        <v>140.3</v>
      </c>
      <c r="E18" s="423" t="n">
        <v>1.7</v>
      </c>
      <c r="F18" s="431" t="n">
        <v>70.5</v>
      </c>
      <c r="G18" s="425" t="n">
        <v>4.4</v>
      </c>
      <c r="H18" s="431" t="n">
        <v>134.8</v>
      </c>
      <c r="I18" s="423" t="n">
        <v>2.9</v>
      </c>
      <c r="J18" s="431" t="n">
        <v>106.4</v>
      </c>
      <c r="K18" s="426" t="n">
        <v>16.8</v>
      </c>
      <c r="L18" s="430" t="n">
        <v>145.7</v>
      </c>
      <c r="M18" s="423" t="n">
        <v>1.1</v>
      </c>
      <c r="N18" s="431" t="n">
        <v>78.4</v>
      </c>
      <c r="O18" s="426" t="n">
        <v>0.4</v>
      </c>
      <c r="P18" s="431" t="n">
        <v>141.6</v>
      </c>
      <c r="Q18" s="423" t="n">
        <v>-1.7</v>
      </c>
      <c r="R18" s="431" t="n">
        <v>65.9</v>
      </c>
      <c r="S18" s="423" t="n">
        <v>1.9</v>
      </c>
    </row>
    <row r="19" customFormat="false" ht="30" hidden="false" customHeight="true" outlineLevel="0" collapsed="false">
      <c r="A19" s="253"/>
      <c r="B19" s="413" t="s">
        <v>20</v>
      </c>
      <c r="C19" s="414" t="s">
        <v>157</v>
      </c>
      <c r="D19" s="432" t="n">
        <v>12.9</v>
      </c>
      <c r="E19" s="416" t="n">
        <v>-5</v>
      </c>
      <c r="F19" s="433" t="n">
        <v>2.1</v>
      </c>
      <c r="G19" s="418" t="n">
        <v>11.5</v>
      </c>
      <c r="H19" s="433" t="n">
        <v>15</v>
      </c>
      <c r="I19" s="416" t="n">
        <v>10.1</v>
      </c>
      <c r="J19" s="433" t="n">
        <v>11.1</v>
      </c>
      <c r="K19" s="419" t="n">
        <v>178</v>
      </c>
      <c r="L19" s="432" t="n">
        <v>12.7</v>
      </c>
      <c r="M19" s="416" t="n">
        <v>13.2</v>
      </c>
      <c r="N19" s="433" t="n">
        <v>1.9</v>
      </c>
      <c r="O19" s="419" t="n">
        <v>4</v>
      </c>
      <c r="P19" s="433" t="n">
        <v>7.3</v>
      </c>
      <c r="Q19" s="416" t="n">
        <v>3.4</v>
      </c>
      <c r="R19" s="433" t="n">
        <v>0.8</v>
      </c>
      <c r="S19" s="416" t="n">
        <v>-21.6</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16092</v>
      </c>
      <c r="E21" s="435" t="n">
        <v>1.4</v>
      </c>
      <c r="F21" s="436" t="n">
        <v>1161917</v>
      </c>
      <c r="G21" s="437" t="n">
        <v>1.2</v>
      </c>
      <c r="H21" s="436" t="n">
        <v>333233</v>
      </c>
      <c r="I21" s="435" t="n">
        <v>4.9</v>
      </c>
      <c r="J21" s="436" t="n">
        <v>65046</v>
      </c>
      <c r="K21" s="438" t="n">
        <v>0.4</v>
      </c>
      <c r="L21" s="439" t="n">
        <v>252976</v>
      </c>
      <c r="M21" s="435" t="n">
        <v>-4.4</v>
      </c>
      <c r="N21" s="440" t="n">
        <v>332145</v>
      </c>
      <c r="O21" s="438" t="n">
        <v>4.9</v>
      </c>
      <c r="P21" s="436" t="n">
        <v>314373</v>
      </c>
      <c r="Q21" s="435" t="n">
        <v>13.1</v>
      </c>
      <c r="R21" s="436" t="n">
        <v>188848</v>
      </c>
      <c r="S21" s="435" t="n">
        <v>-6.2</v>
      </c>
    </row>
    <row r="22" customFormat="false" ht="30" hidden="false" customHeight="true" outlineLevel="0" collapsed="false">
      <c r="A22" s="253"/>
      <c r="B22" s="413" t="s">
        <v>26</v>
      </c>
      <c r="C22" s="414" t="s">
        <v>159</v>
      </c>
      <c r="D22" s="441" t="n">
        <v>0.75</v>
      </c>
      <c r="E22" s="442" t="n">
        <v>-0.13</v>
      </c>
      <c r="F22" s="442" t="n">
        <v>2.14</v>
      </c>
      <c r="G22" s="443" t="n">
        <v>0.67</v>
      </c>
      <c r="H22" s="442" t="n">
        <v>0.77</v>
      </c>
      <c r="I22" s="442" t="n">
        <v>0</v>
      </c>
      <c r="J22" s="442" t="n">
        <v>4.9</v>
      </c>
      <c r="K22" s="444" t="n">
        <v>3.27</v>
      </c>
      <c r="L22" s="445" t="n">
        <v>0.46</v>
      </c>
      <c r="M22" s="446" t="n">
        <v>-0.37</v>
      </c>
      <c r="N22" s="446" t="n">
        <v>1.24</v>
      </c>
      <c r="O22" s="447" t="n">
        <v>0.08</v>
      </c>
      <c r="P22" s="442" t="n">
        <v>0.84</v>
      </c>
      <c r="Q22" s="442" t="n">
        <v>-0.04</v>
      </c>
      <c r="R22" s="442" t="n">
        <v>2.28</v>
      </c>
      <c r="S22" s="442" t="n">
        <v>0.02</v>
      </c>
    </row>
    <row r="23" customFormat="false" ht="30" hidden="false" customHeight="true" outlineLevel="0" collapsed="false">
      <c r="A23" s="253"/>
      <c r="B23" s="420" t="s">
        <v>27</v>
      </c>
      <c r="C23" s="421" t="s">
        <v>159</v>
      </c>
      <c r="D23" s="448" t="n">
        <v>1.23</v>
      </c>
      <c r="E23" s="449" t="n">
        <v>-0.24</v>
      </c>
      <c r="F23" s="449" t="n">
        <v>2.15</v>
      </c>
      <c r="G23" s="450" t="n">
        <v>-0.08</v>
      </c>
      <c r="H23" s="449" t="n">
        <v>0.71</v>
      </c>
      <c r="I23" s="449" t="n">
        <v>-1.43</v>
      </c>
      <c r="J23" s="449" t="n">
        <v>2.38</v>
      </c>
      <c r="K23" s="451" t="n">
        <v>1.06</v>
      </c>
      <c r="L23" s="452" t="n">
        <v>0.75</v>
      </c>
      <c r="M23" s="453" t="n">
        <v>0.17</v>
      </c>
      <c r="N23" s="453" t="n">
        <v>0.93</v>
      </c>
      <c r="O23" s="454" t="n">
        <v>-0.33</v>
      </c>
      <c r="P23" s="449" t="n">
        <v>1.68</v>
      </c>
      <c r="Q23" s="449" t="n">
        <v>0.28</v>
      </c>
      <c r="R23" s="449" t="n">
        <v>1.32</v>
      </c>
      <c r="S23" s="449" t="n">
        <v>0.24</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96620</v>
      </c>
      <c r="E10" s="416" t="n">
        <v>-1.1</v>
      </c>
      <c r="F10" s="417" t="n">
        <v>109378</v>
      </c>
      <c r="G10" s="418" t="n">
        <v>0.4</v>
      </c>
      <c r="H10" s="417" t="n">
        <v>412755</v>
      </c>
      <c r="I10" s="416" t="n">
        <v>0.6</v>
      </c>
      <c r="J10" s="417" t="n">
        <v>170588</v>
      </c>
      <c r="K10" s="419" t="n">
        <v>14.8</v>
      </c>
      <c r="L10" s="415" t="n">
        <v>360086</v>
      </c>
      <c r="M10" s="416" t="n">
        <v>-6.8</v>
      </c>
      <c r="N10" s="417" t="n">
        <v>106169</v>
      </c>
      <c r="O10" s="419" t="n">
        <v>0</v>
      </c>
      <c r="P10" s="417" t="n">
        <v>364075</v>
      </c>
      <c r="Q10" s="416" t="n">
        <v>-4.6</v>
      </c>
      <c r="R10" s="417" t="n">
        <v>122514</v>
      </c>
      <c r="S10" s="416" t="n">
        <v>4.3</v>
      </c>
    </row>
    <row r="11" customFormat="false" ht="30" hidden="false" customHeight="true" outlineLevel="0" collapsed="false">
      <c r="A11" s="253"/>
      <c r="B11" s="420" t="s">
        <v>153</v>
      </c>
      <c r="C11" s="421" t="s">
        <v>152</v>
      </c>
      <c r="D11" s="422" t="n">
        <v>375653</v>
      </c>
      <c r="E11" s="423" t="n">
        <v>-1.4</v>
      </c>
      <c r="F11" s="424" t="n">
        <v>108410</v>
      </c>
      <c r="G11" s="425" t="n">
        <v>0.3</v>
      </c>
      <c r="H11" s="424" t="n">
        <v>394917</v>
      </c>
      <c r="I11" s="423" t="n">
        <v>-0.9</v>
      </c>
      <c r="J11" s="424" t="n">
        <v>167611</v>
      </c>
      <c r="K11" s="426" t="n">
        <v>14.2</v>
      </c>
      <c r="L11" s="422" t="n">
        <v>354758</v>
      </c>
      <c r="M11" s="423" t="n">
        <v>-7.6</v>
      </c>
      <c r="N11" s="424" t="n">
        <v>106021</v>
      </c>
      <c r="O11" s="426" t="n">
        <v>0.1</v>
      </c>
      <c r="P11" s="424" t="n">
        <v>349212</v>
      </c>
      <c r="Q11" s="423" t="n">
        <v>-2.3</v>
      </c>
      <c r="R11" s="424" t="n">
        <v>122322</v>
      </c>
      <c r="S11" s="423" t="n">
        <v>4.7</v>
      </c>
    </row>
    <row r="12" customFormat="false" ht="30" hidden="false" customHeight="true" outlineLevel="0" collapsed="false">
      <c r="A12" s="253"/>
      <c r="B12" s="413" t="s">
        <v>6</v>
      </c>
      <c r="C12" s="414" t="s">
        <v>152</v>
      </c>
      <c r="D12" s="415" t="n">
        <v>345940</v>
      </c>
      <c r="E12" s="416" t="n">
        <v>-1.2</v>
      </c>
      <c r="F12" s="417" t="n">
        <v>104432</v>
      </c>
      <c r="G12" s="418" t="n">
        <v>-0.5</v>
      </c>
      <c r="H12" s="417" t="n">
        <v>355167</v>
      </c>
      <c r="I12" s="416" t="n">
        <v>-2.4</v>
      </c>
      <c r="J12" s="417" t="n">
        <v>147013</v>
      </c>
      <c r="K12" s="419" t="n">
        <v>8.4</v>
      </c>
      <c r="L12" s="415" t="n">
        <v>333920</v>
      </c>
      <c r="M12" s="416" t="n">
        <v>-8.1</v>
      </c>
      <c r="N12" s="417" t="n">
        <v>104167</v>
      </c>
      <c r="O12" s="419" t="n">
        <v>0</v>
      </c>
      <c r="P12" s="417" t="n">
        <v>327054</v>
      </c>
      <c r="Q12" s="416" t="n">
        <v>-1.8</v>
      </c>
      <c r="R12" s="417" t="n">
        <v>120308</v>
      </c>
      <c r="S12" s="416" t="n">
        <v>4.8</v>
      </c>
    </row>
    <row r="13" customFormat="false" ht="30" hidden="false" customHeight="true" outlineLevel="0" collapsed="false">
      <c r="A13" s="253"/>
      <c r="B13" s="420" t="s">
        <v>7</v>
      </c>
      <c r="C13" s="421" t="s">
        <v>152</v>
      </c>
      <c r="D13" s="422" t="n">
        <v>29713</v>
      </c>
      <c r="E13" s="423" t="s">
        <v>154</v>
      </c>
      <c r="F13" s="424" t="n">
        <v>3978</v>
      </c>
      <c r="G13" s="425" t="s">
        <v>154</v>
      </c>
      <c r="H13" s="424" t="n">
        <v>39750</v>
      </c>
      <c r="I13" s="423" t="s">
        <v>154</v>
      </c>
      <c r="J13" s="424" t="n">
        <v>20598</v>
      </c>
      <c r="K13" s="426" t="s">
        <v>154</v>
      </c>
      <c r="L13" s="422" t="n">
        <v>20838</v>
      </c>
      <c r="M13" s="423" t="s">
        <v>154</v>
      </c>
      <c r="N13" s="424" t="n">
        <v>1854</v>
      </c>
      <c r="O13" s="426" t="s">
        <v>154</v>
      </c>
      <c r="P13" s="424" t="n">
        <v>22158</v>
      </c>
      <c r="Q13" s="423" t="s">
        <v>154</v>
      </c>
      <c r="R13" s="424" t="n">
        <v>2014</v>
      </c>
      <c r="S13" s="423" t="s">
        <v>154</v>
      </c>
    </row>
    <row r="14" customFormat="false" ht="30" hidden="false" customHeight="true" outlineLevel="0" collapsed="false">
      <c r="A14" s="253"/>
      <c r="B14" s="413" t="s">
        <v>155</v>
      </c>
      <c r="C14" s="414" t="s">
        <v>152</v>
      </c>
      <c r="D14" s="415" t="n">
        <v>20967</v>
      </c>
      <c r="E14" s="416" t="s">
        <v>154</v>
      </c>
      <c r="F14" s="417" t="n">
        <v>968</v>
      </c>
      <c r="G14" s="418" t="s">
        <v>154</v>
      </c>
      <c r="H14" s="417" t="n">
        <v>17838</v>
      </c>
      <c r="I14" s="416" t="s">
        <v>154</v>
      </c>
      <c r="J14" s="417" t="n">
        <v>2977</v>
      </c>
      <c r="K14" s="419" t="s">
        <v>154</v>
      </c>
      <c r="L14" s="415" t="n">
        <v>5328</v>
      </c>
      <c r="M14" s="416" t="s">
        <v>154</v>
      </c>
      <c r="N14" s="417" t="n">
        <v>148</v>
      </c>
      <c r="O14" s="419" t="s">
        <v>154</v>
      </c>
      <c r="P14" s="417" t="n">
        <v>14863</v>
      </c>
      <c r="Q14" s="416" t="s">
        <v>154</v>
      </c>
      <c r="R14" s="417" t="n">
        <v>192</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8.1</v>
      </c>
      <c r="E16" s="423" t="n">
        <v>0.2</v>
      </c>
      <c r="F16" s="431" t="n">
        <v>13.6</v>
      </c>
      <c r="G16" s="425" t="n">
        <v>0.3</v>
      </c>
      <c r="H16" s="431" t="n">
        <v>17.4</v>
      </c>
      <c r="I16" s="423" t="n">
        <v>0.3</v>
      </c>
      <c r="J16" s="431" t="n">
        <v>15.5</v>
      </c>
      <c r="K16" s="426" t="n">
        <v>0.1</v>
      </c>
      <c r="L16" s="430" t="n">
        <v>18.6</v>
      </c>
      <c r="M16" s="423" t="n">
        <v>0.1</v>
      </c>
      <c r="N16" s="431" t="n">
        <v>15.3</v>
      </c>
      <c r="O16" s="426" t="n">
        <v>-0.6</v>
      </c>
      <c r="P16" s="431" t="n">
        <v>18.9</v>
      </c>
      <c r="Q16" s="423" t="n">
        <v>0.1</v>
      </c>
      <c r="R16" s="431" t="n">
        <v>12.3</v>
      </c>
      <c r="S16" s="423" t="n">
        <v>1.5</v>
      </c>
    </row>
    <row r="17" customFormat="false" ht="30" hidden="false" customHeight="true" outlineLevel="0" collapsed="false">
      <c r="A17" s="253"/>
      <c r="B17" s="413" t="s">
        <v>18</v>
      </c>
      <c r="C17" s="414" t="s">
        <v>157</v>
      </c>
      <c r="D17" s="432" t="n">
        <v>154.5</v>
      </c>
      <c r="E17" s="416" t="n">
        <v>1.7</v>
      </c>
      <c r="F17" s="433" t="n">
        <v>80.9</v>
      </c>
      <c r="G17" s="418" t="n">
        <v>2.6</v>
      </c>
      <c r="H17" s="433" t="n">
        <v>150.5</v>
      </c>
      <c r="I17" s="416" t="n">
        <v>3.1</v>
      </c>
      <c r="J17" s="433" t="n">
        <v>126.4</v>
      </c>
      <c r="K17" s="419" t="n">
        <v>15.2</v>
      </c>
      <c r="L17" s="432" t="n">
        <v>160.3</v>
      </c>
      <c r="M17" s="416" t="n">
        <v>2.5</v>
      </c>
      <c r="N17" s="433" t="n">
        <v>86.7</v>
      </c>
      <c r="O17" s="419" t="n">
        <v>-1.9</v>
      </c>
      <c r="P17" s="433" t="n">
        <v>153.8</v>
      </c>
      <c r="Q17" s="416" t="n">
        <v>-0.4</v>
      </c>
      <c r="R17" s="433" t="n">
        <v>82.4</v>
      </c>
      <c r="S17" s="416" t="n">
        <v>12.2</v>
      </c>
    </row>
    <row r="18" customFormat="false" ht="30" hidden="false" customHeight="true" outlineLevel="0" collapsed="false">
      <c r="A18" s="253"/>
      <c r="B18" s="420" t="s">
        <v>19</v>
      </c>
      <c r="C18" s="421" t="s">
        <v>157</v>
      </c>
      <c r="D18" s="430" t="n">
        <v>140</v>
      </c>
      <c r="E18" s="423" t="n">
        <v>1.9</v>
      </c>
      <c r="F18" s="431" t="n">
        <v>77.9</v>
      </c>
      <c r="G18" s="425" t="n">
        <v>1.9</v>
      </c>
      <c r="H18" s="431" t="n">
        <v>134.6</v>
      </c>
      <c r="I18" s="423" t="n">
        <v>2</v>
      </c>
      <c r="J18" s="431" t="n">
        <v>112.1</v>
      </c>
      <c r="K18" s="426" t="n">
        <v>9</v>
      </c>
      <c r="L18" s="430" t="n">
        <v>145.5</v>
      </c>
      <c r="M18" s="423" t="n">
        <v>0.5</v>
      </c>
      <c r="N18" s="431" t="n">
        <v>84.3</v>
      </c>
      <c r="O18" s="426" t="n">
        <v>-2.3</v>
      </c>
      <c r="P18" s="431" t="n">
        <v>145.4</v>
      </c>
      <c r="Q18" s="423" t="n">
        <v>-0.8</v>
      </c>
      <c r="R18" s="431" t="n">
        <v>81.4</v>
      </c>
      <c r="S18" s="423" t="n">
        <v>11.9</v>
      </c>
    </row>
    <row r="19" customFormat="false" ht="30" hidden="false" customHeight="true" outlineLevel="0" collapsed="false">
      <c r="A19" s="253"/>
      <c r="B19" s="413" t="s">
        <v>20</v>
      </c>
      <c r="C19" s="414" t="s">
        <v>157</v>
      </c>
      <c r="D19" s="432" t="n">
        <v>14.5</v>
      </c>
      <c r="E19" s="416" t="n">
        <v>-0.6</v>
      </c>
      <c r="F19" s="433" t="n">
        <v>3</v>
      </c>
      <c r="G19" s="418" t="n">
        <v>30.9</v>
      </c>
      <c r="H19" s="433" t="n">
        <v>15.9</v>
      </c>
      <c r="I19" s="416" t="n">
        <v>12</v>
      </c>
      <c r="J19" s="433" t="n">
        <v>14.3</v>
      </c>
      <c r="K19" s="419" t="n">
        <v>113.1</v>
      </c>
      <c r="L19" s="432" t="n">
        <v>14.8</v>
      </c>
      <c r="M19" s="416" t="n">
        <v>27</v>
      </c>
      <c r="N19" s="433" t="n">
        <v>2.4</v>
      </c>
      <c r="O19" s="419" t="n">
        <v>11.9</v>
      </c>
      <c r="P19" s="433" t="n">
        <v>8.4</v>
      </c>
      <c r="Q19" s="416" t="n">
        <v>6.3</v>
      </c>
      <c r="R19" s="433" t="n">
        <v>1</v>
      </c>
      <c r="S19" s="416" t="n">
        <v>22.6</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295677</v>
      </c>
      <c r="E21" s="435" t="n">
        <v>0.4</v>
      </c>
      <c r="F21" s="440" t="n">
        <v>613426</v>
      </c>
      <c r="G21" s="437" t="n">
        <v>1.8</v>
      </c>
      <c r="H21" s="440" t="n">
        <v>269372</v>
      </c>
      <c r="I21" s="435" t="n">
        <v>2.7</v>
      </c>
      <c r="J21" s="440" t="n">
        <v>49049</v>
      </c>
      <c r="K21" s="438" t="n">
        <v>12.7</v>
      </c>
      <c r="L21" s="439" t="n">
        <v>120053</v>
      </c>
      <c r="M21" s="435" t="n">
        <v>-4.2</v>
      </c>
      <c r="N21" s="440" t="n">
        <v>158634</v>
      </c>
      <c r="O21" s="438" t="n">
        <v>4.1</v>
      </c>
      <c r="P21" s="440" t="n">
        <v>226090</v>
      </c>
      <c r="Q21" s="435" t="n">
        <v>11.3</v>
      </c>
      <c r="R21" s="440" t="n">
        <v>90251</v>
      </c>
      <c r="S21" s="435" t="n">
        <v>-10</v>
      </c>
    </row>
    <row r="22" customFormat="false" ht="30" hidden="false" customHeight="true" outlineLevel="0" collapsed="false">
      <c r="A22" s="253"/>
      <c r="B22" s="413" t="s">
        <v>26</v>
      </c>
      <c r="C22" s="414" t="s">
        <v>159</v>
      </c>
      <c r="D22" s="477" t="n">
        <v>0.86</v>
      </c>
      <c r="E22" s="478" t="n">
        <v>-0.01</v>
      </c>
      <c r="F22" s="446" t="n">
        <v>2.46</v>
      </c>
      <c r="G22" s="479" t="n">
        <v>0.76</v>
      </c>
      <c r="H22" s="446" t="n">
        <v>0.75</v>
      </c>
      <c r="I22" s="446" t="n">
        <v>-0.14</v>
      </c>
      <c r="J22" s="446" t="n">
        <v>6.44</v>
      </c>
      <c r="K22" s="447" t="n">
        <v>4.72</v>
      </c>
      <c r="L22" s="445" t="n">
        <v>0.6</v>
      </c>
      <c r="M22" s="446" t="n">
        <v>0.04</v>
      </c>
      <c r="N22" s="446" t="n">
        <v>1.39</v>
      </c>
      <c r="O22" s="447" t="n">
        <v>-0.24</v>
      </c>
      <c r="P22" s="446" t="n">
        <v>0.94</v>
      </c>
      <c r="Q22" s="446" t="n">
        <v>-0.22</v>
      </c>
      <c r="R22" s="446" t="n">
        <v>2.93</v>
      </c>
      <c r="S22" s="446" t="n">
        <v>1.3</v>
      </c>
    </row>
    <row r="23" customFormat="false" ht="30" hidden="false" customHeight="true" outlineLevel="0" collapsed="false">
      <c r="A23" s="253"/>
      <c r="B23" s="420" t="s">
        <v>27</v>
      </c>
      <c r="C23" s="421" t="s">
        <v>159</v>
      </c>
      <c r="D23" s="480" t="n">
        <v>1.15</v>
      </c>
      <c r="E23" s="481" t="n">
        <v>-0.37</v>
      </c>
      <c r="F23" s="482" t="n">
        <v>2.25</v>
      </c>
      <c r="G23" s="483" t="n">
        <v>0.55</v>
      </c>
      <c r="H23" s="453" t="n">
        <v>0.75</v>
      </c>
      <c r="I23" s="453" t="n">
        <v>-1.65</v>
      </c>
      <c r="J23" s="453" t="n">
        <v>2.86</v>
      </c>
      <c r="K23" s="454" t="n">
        <v>1.18</v>
      </c>
      <c r="L23" s="452" t="n">
        <v>0.72</v>
      </c>
      <c r="M23" s="453" t="n">
        <v>-0.23</v>
      </c>
      <c r="N23" s="453" t="n">
        <v>1.25</v>
      </c>
      <c r="O23" s="454" t="n">
        <v>-0.11</v>
      </c>
      <c r="P23" s="453" t="n">
        <v>1.55</v>
      </c>
      <c r="Q23" s="453" t="n">
        <v>0.08</v>
      </c>
      <c r="R23" s="453" t="n">
        <v>1.2</v>
      </c>
      <c r="S23" s="453" t="n">
        <v>0.68</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6:48:38Z</dcterms:created>
  <dc:creator>user</dc:creator>
  <dc:description/>
  <dc:language>en-US</dc:language>
  <cp:lastModifiedBy>user</cp:lastModifiedBy>
  <dcterms:modified xsi:type="dcterms:W3CDTF">2022-03-24T06:58:30Z</dcterms:modified>
  <cp:revision>0</cp:revision>
  <dc:subject/>
  <dc:title/>
</cp:coreProperties>
</file>