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J$48</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259">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t>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令和</t>
    </r>
    <r>
      <rPr>
        <sz val="8"/>
        <rFont val="HGPｺﾞｼｯｸM"/>
        <family val="3"/>
        <charset val="128"/>
      </rPr>
      <t xml:space="preserve">2</t>
    </r>
    <r>
      <rPr>
        <sz val="8"/>
        <rFont val="Noto Sans"/>
        <family val="2"/>
      </rPr>
      <t xml:space="preserve">年</t>
    </r>
    <r>
      <rPr>
        <sz val="8"/>
        <rFont val="HGPｺﾞｼｯｸM"/>
        <family val="3"/>
        <charset val="128"/>
      </rPr>
      <t xml:space="preserve">(2020)=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ＭＳ ゴシック"/>
        <family val="3"/>
        <charset val="128"/>
      </rPr>
      <t xml:space="preserve">3</t>
    </r>
    <r>
      <rPr>
        <sz val="8"/>
        <rFont val="Noto Sans"/>
        <family val="2"/>
      </rPr>
      <t xml:space="preserve">年</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4</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注１）共通事業所とは、「前年同月分」及び「当月分」ともに集計対象となった調査対象事業所のことである。</t>
  </si>
  <si>
    <r>
      <rPr>
        <sz val="10"/>
        <color rgb="FF000000"/>
        <rFont val="Noto Sans"/>
        <family val="2"/>
      </rPr>
      <t xml:space="preserve">　　　平成</t>
    </r>
    <r>
      <rPr>
        <sz val="10"/>
        <color rgb="FF000000"/>
        <rFont val="ＭＳ ゴシック"/>
        <family val="3"/>
        <charset val="128"/>
      </rPr>
      <t xml:space="preserve">30</t>
    </r>
    <r>
      <rPr>
        <sz val="10"/>
        <color rgb="FF000000"/>
        <rFont val="Noto Sans"/>
        <family val="2"/>
      </rPr>
      <t xml:space="preserve">年から部分入替え方式の導入に伴い、常に一部の調査事業所が前年も調査対象となっていることから</t>
    </r>
  </si>
  <si>
    <t xml:space="preserve">　　　共通事業所に限定した集計が可能となった。</t>
  </si>
  <si>
    <t xml:space="preserve">（注２）共通事業所集計では、同一事業所の平均賃金などの変化をみるためのものであり、労働者数の変化の影響</t>
  </si>
  <si>
    <t xml:space="preserve">　　　を除くため、前年同月も当月の労働者数をもとに月々の平均賃金などを計算している。</t>
  </si>
  <si>
    <t xml:space="preserve">（注３）共通事業所のみを用いて集計を行っているため、本系列（全ての調査対象事業所のデータを用いて作成し</t>
  </si>
  <si>
    <t xml:space="preserve">　　　た集計）に比べ、サンプルサイズが小さくなることに留意が必要である。</t>
  </si>
  <si>
    <t xml:space="preserve">（調査産業計、事業所規模５人以上、就業形態計）</t>
  </si>
  <si>
    <t xml:space="preserve">年　月</t>
  </si>
  <si>
    <t xml:space="preserve">賃金</t>
  </si>
  <si>
    <t xml:space="preserve">所定内
労働時間</t>
  </si>
  <si>
    <t xml:space="preserve">所定外
労働時間</t>
  </si>
  <si>
    <t xml:space="preserve">　　　令和２年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i>
    <t xml:space="preserve">４月　</t>
  </si>
  <si>
    <t xml:space="preserve">５月　</t>
  </si>
  <si>
    <t xml:space="preserve">６月　</t>
  </si>
  <si>
    <t xml:space="preserve">７月　</t>
  </si>
  <si>
    <t xml:space="preserve">８月　</t>
  </si>
  <si>
    <t xml:space="preserve">９月　</t>
  </si>
  <si>
    <r>
      <rPr>
        <sz val="11"/>
        <rFont val="ＭＳ ゴシック"/>
        <family val="3"/>
        <charset val="128"/>
      </rPr>
      <t xml:space="preserve">10</t>
    </r>
    <r>
      <rPr>
        <sz val="11"/>
        <rFont val="Noto Sans"/>
        <family val="2"/>
      </rPr>
      <t xml:space="preserve">月　</t>
    </r>
  </si>
  <si>
    <r>
      <rPr>
        <sz val="11"/>
        <rFont val="ＭＳ ゴシック"/>
        <family val="3"/>
        <charset val="128"/>
      </rPr>
      <t xml:space="preserve">11</t>
    </r>
    <r>
      <rPr>
        <sz val="11"/>
        <rFont val="Noto Sans"/>
        <family val="2"/>
      </rPr>
      <t xml:space="preserve">月　</t>
    </r>
  </si>
  <si>
    <r>
      <rPr>
        <sz val="11"/>
        <rFont val="ＭＳ ゴシック"/>
        <family val="3"/>
        <charset val="128"/>
      </rPr>
      <t xml:space="preserve">12</t>
    </r>
    <r>
      <rPr>
        <sz val="11"/>
        <rFont val="Noto Sans"/>
        <family val="2"/>
      </rPr>
      <t xml:space="preserve">月　</t>
    </r>
  </si>
  <si>
    <t xml:space="preserve">令和４年１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0"/>
      <color rgb="FF000000"/>
      <name val="Noto Sans"/>
      <family val="2"/>
    </font>
    <font>
      <sz val="10"/>
      <color rgb="FF000000"/>
      <name val="ＭＳ ゴシック"/>
      <family val="3"/>
      <charset val="128"/>
    </font>
    <font>
      <sz val="16"/>
      <name val="ｺﾞｼｯｸ"/>
      <family val="3"/>
      <charset val="128"/>
    </font>
    <font>
      <sz val="10"/>
      <name val="ｺﾞｼｯｸ"/>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4" fillId="0" borderId="17" xfId="22" applyFont="true" applyBorder="true" applyAlignment="true" applyProtection="false">
      <alignment horizontal="right"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right" vertical="bottom" textRotation="0" wrapText="false" indent="0" shrinkToFit="false"/>
      <protection locked="true" hidden="false"/>
    </xf>
    <xf numFmtId="193" fontId="4" fillId="0" borderId="41" xfId="22" applyFont="true" applyBorder="true" applyAlignment="true" applyProtection="false">
      <alignment horizontal="center"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42" xfId="22" applyFont="true" applyBorder="true" applyAlignment="true" applyProtection="false">
      <alignment horizontal="center" vertical="bottom" textRotation="0" wrapText="false" indent="0" shrinkToFit="false"/>
      <protection locked="true" hidden="false"/>
    </xf>
    <xf numFmtId="172" fontId="4" fillId="0" borderId="40"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right" vertical="bottom" textRotation="0" wrapText="false" indent="0" shrinkToFit="false"/>
      <protection locked="true" hidden="false"/>
    </xf>
    <xf numFmtId="164" fontId="4" fillId="0" borderId="40"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right" vertical="bottom" textRotation="0" wrapText="false" indent="0" shrinkToFit="false"/>
      <protection locked="true" hidden="false"/>
    </xf>
    <xf numFmtId="164" fontId="9" fillId="0" borderId="43" xfId="22" applyFont="true" applyBorder="true" applyAlignment="true" applyProtection="false">
      <alignment horizontal="right"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xf numFmtId="193" fontId="4" fillId="0" borderId="43" xfId="22" applyFont="true" applyBorder="true" applyAlignment="true" applyProtection="false">
      <alignment horizontal="center" vertical="bottom" textRotation="0" wrapText="false" indent="0" shrinkToFit="false"/>
      <protection locked="true" hidden="false"/>
    </xf>
    <xf numFmtId="193" fontId="4" fillId="0" borderId="8"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53">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_05&#21172;&#20685;&#32113;&#35336;&#35506;/02&#27598;&#26376;&#21220;&#21172;&#32113;&#35336;/01&#12288;2022&#24180;&#24230;/07%20&#22577;&#21578;&#26360;&#65288;&#26376;&#22577;&#12289;&#24180;&#22577;&#12289;&#36062;&#19982;&#65289;/01%20&#26376;&#22577;/R4.5&#26376;&#20998;/&#27598;&#26376;&#21220;&#21172;&#32113;&#35336;&#35519;&#26619;%20&#26376;&#22577;&#20316;&#25104;&#12471;&#12473;&#12486;&#12512;(R4.5&#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3" min="1" style="1" width="1.88"/>
    <col collapsed="false" customWidth="true" hidden="false" outlineLevel="0" max="4" min="4" style="2" width="1.88"/>
    <col collapsed="false" customWidth="true" hidden="false" outlineLevel="0" max="5" min="5" style="3" width="1.88"/>
    <col collapsed="false" customWidth="true" hidden="false" outlineLevel="0" max="10" min="6" style="4" width="1.88"/>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
    <col collapsed="false" customWidth="true" hidden="false" outlineLevel="0" max="24" min="20" style="6" width="1.88"/>
    <col collapsed="false" customWidth="true" hidden="false" outlineLevel="0" max="27" min="25" style="6" width="2.1"/>
    <col collapsed="false" customWidth="true" hidden="false" outlineLevel="0" max="32" min="28" style="6" width="1.88"/>
    <col collapsed="false" customWidth="true" hidden="false" outlineLevel="0" max="35" min="33" style="6" width="2.1"/>
    <col collapsed="false" customWidth="true" hidden="false" outlineLevel="0" max="36" min="36" style="6" width="1.88"/>
    <col collapsed="false" customWidth="true" hidden="false" outlineLevel="0" max="41" min="37" style="6" width="2.1"/>
    <col collapsed="false" customWidth="true" hidden="false" outlineLevel="0" max="42" min="42" style="6" width="1.88"/>
    <col collapsed="false" customWidth="true" hidden="false" outlineLevel="0" max="46" min="43" style="6" width="2.1"/>
    <col collapsed="false" customWidth="true" hidden="false" outlineLevel="0" max="55" min="47" style="6" width="1.88"/>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74721</v>
      </c>
      <c r="L11" s="55"/>
      <c r="M11" s="55"/>
      <c r="N11" s="55"/>
      <c r="O11" s="55"/>
      <c r="P11" s="55"/>
      <c r="Q11" s="56" t="n">
        <v>-2.8</v>
      </c>
      <c r="R11" s="56"/>
      <c r="S11" s="56"/>
      <c r="T11" s="57" t="n">
        <v>266322</v>
      </c>
      <c r="U11" s="57"/>
      <c r="V11" s="57"/>
      <c r="W11" s="57"/>
      <c r="X11" s="57"/>
      <c r="Y11" s="56" t="n">
        <v>-1.5</v>
      </c>
      <c r="Z11" s="56"/>
      <c r="AA11" s="56"/>
      <c r="AB11" s="58" t="n">
        <v>249578</v>
      </c>
      <c r="AC11" s="58"/>
      <c r="AD11" s="58"/>
      <c r="AE11" s="58"/>
      <c r="AF11" s="58"/>
      <c r="AG11" s="56" t="n">
        <v>-1.3</v>
      </c>
      <c r="AH11" s="56"/>
      <c r="AI11" s="56"/>
      <c r="AJ11" s="57" t="n">
        <v>16744</v>
      </c>
      <c r="AK11" s="57"/>
      <c r="AL11" s="57"/>
      <c r="AM11" s="57"/>
      <c r="AN11" s="57"/>
      <c r="AO11" s="59" t="n">
        <v>8399</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299359</v>
      </c>
      <c r="L13" s="71"/>
      <c r="M13" s="71"/>
      <c r="N13" s="71"/>
      <c r="O13" s="71"/>
      <c r="P13" s="71"/>
      <c r="Q13" s="72" t="n">
        <v>-5.5</v>
      </c>
      <c r="R13" s="72"/>
      <c r="S13" s="72"/>
      <c r="T13" s="73" t="n">
        <v>291638</v>
      </c>
      <c r="U13" s="73"/>
      <c r="V13" s="73"/>
      <c r="W13" s="73"/>
      <c r="X13" s="73"/>
      <c r="Y13" s="72" t="n">
        <v>-3.7</v>
      </c>
      <c r="Z13" s="72"/>
      <c r="AA13" s="72"/>
      <c r="AB13" s="74" t="n">
        <v>271261</v>
      </c>
      <c r="AC13" s="74"/>
      <c r="AD13" s="74"/>
      <c r="AE13" s="74"/>
      <c r="AF13" s="74"/>
      <c r="AG13" s="72" t="n">
        <v>-3.4</v>
      </c>
      <c r="AH13" s="72"/>
      <c r="AI13" s="72"/>
      <c r="AJ13" s="73" t="n">
        <v>20377</v>
      </c>
      <c r="AK13" s="73"/>
      <c r="AL13" s="73"/>
      <c r="AM13" s="73"/>
      <c r="AN13" s="73"/>
      <c r="AO13" s="69" t="n">
        <v>7721</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06140</v>
      </c>
      <c r="L16" s="55"/>
      <c r="M16" s="55"/>
      <c r="N16" s="55"/>
      <c r="O16" s="55"/>
      <c r="P16" s="55"/>
      <c r="Q16" s="56" t="n">
        <v>-2.6</v>
      </c>
      <c r="R16" s="56"/>
      <c r="S16" s="56"/>
      <c r="T16" s="57" t="n">
        <v>394871</v>
      </c>
      <c r="U16" s="57"/>
      <c r="V16" s="57"/>
      <c r="W16" s="57"/>
      <c r="X16" s="57"/>
      <c r="Y16" s="56" t="n">
        <v>-3.5</v>
      </c>
      <c r="Z16" s="56"/>
      <c r="AA16" s="56"/>
      <c r="AB16" s="58" t="n">
        <v>361080</v>
      </c>
      <c r="AC16" s="58"/>
      <c r="AD16" s="58"/>
      <c r="AE16" s="58"/>
      <c r="AF16" s="58"/>
      <c r="AG16" s="56" t="n">
        <v>-3.2</v>
      </c>
      <c r="AH16" s="56"/>
      <c r="AI16" s="56"/>
      <c r="AJ16" s="57" t="n">
        <v>33791</v>
      </c>
      <c r="AK16" s="57"/>
      <c r="AL16" s="57"/>
      <c r="AM16" s="57"/>
      <c r="AN16" s="57"/>
      <c r="AO16" s="59" t="n">
        <v>11269</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81881</v>
      </c>
      <c r="L18" s="71"/>
      <c r="M18" s="71"/>
      <c r="N18" s="71"/>
      <c r="O18" s="71"/>
      <c r="P18" s="71"/>
      <c r="Q18" s="72" t="n">
        <v>-1.6</v>
      </c>
      <c r="R18" s="72"/>
      <c r="S18" s="72"/>
      <c r="T18" s="73" t="n">
        <v>272603</v>
      </c>
      <c r="U18" s="73"/>
      <c r="V18" s="73"/>
      <c r="W18" s="73"/>
      <c r="X18" s="73"/>
      <c r="Y18" s="72" t="n">
        <v>-3</v>
      </c>
      <c r="Z18" s="72"/>
      <c r="AA18" s="72"/>
      <c r="AB18" s="74" t="n">
        <v>251320</v>
      </c>
      <c r="AC18" s="74"/>
      <c r="AD18" s="74"/>
      <c r="AE18" s="74"/>
      <c r="AF18" s="74"/>
      <c r="AG18" s="72" t="n">
        <v>-3.8</v>
      </c>
      <c r="AH18" s="72"/>
      <c r="AI18" s="72"/>
      <c r="AJ18" s="73" t="n">
        <v>21283</v>
      </c>
      <c r="AK18" s="73"/>
      <c r="AL18" s="73"/>
      <c r="AM18" s="73"/>
      <c r="AN18" s="73"/>
      <c r="AO18" s="69" t="n">
        <v>9278</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59072</v>
      </c>
      <c r="L20" s="55"/>
      <c r="M20" s="55"/>
      <c r="N20" s="55"/>
      <c r="O20" s="55"/>
      <c r="P20" s="55"/>
      <c r="Q20" s="56" t="n">
        <v>-9.6</v>
      </c>
      <c r="R20" s="56"/>
      <c r="S20" s="56"/>
      <c r="T20" s="57" t="n">
        <v>254400</v>
      </c>
      <c r="U20" s="57"/>
      <c r="V20" s="57"/>
      <c r="W20" s="57"/>
      <c r="X20" s="57"/>
      <c r="Y20" s="56" t="n">
        <v>-2.7</v>
      </c>
      <c r="Z20" s="56"/>
      <c r="AA20" s="56"/>
      <c r="AB20" s="58" t="n">
        <v>241566</v>
      </c>
      <c r="AC20" s="58"/>
      <c r="AD20" s="58"/>
      <c r="AE20" s="58"/>
      <c r="AF20" s="58"/>
      <c r="AG20" s="56" t="n">
        <v>-2</v>
      </c>
      <c r="AH20" s="56"/>
      <c r="AI20" s="56"/>
      <c r="AJ20" s="57" t="n">
        <v>12834</v>
      </c>
      <c r="AK20" s="57"/>
      <c r="AL20" s="57"/>
      <c r="AM20" s="57"/>
      <c r="AN20" s="57"/>
      <c r="AO20" s="59" t="n">
        <v>4672</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34625</v>
      </c>
      <c r="L22" s="71"/>
      <c r="M22" s="71"/>
      <c r="N22" s="71"/>
      <c r="O22" s="71"/>
      <c r="P22" s="71"/>
      <c r="Q22" s="72" t="n">
        <v>3.6</v>
      </c>
      <c r="R22" s="72"/>
      <c r="S22" s="72"/>
      <c r="T22" s="73" t="n">
        <v>225123</v>
      </c>
      <c r="U22" s="73"/>
      <c r="V22" s="73"/>
      <c r="W22" s="73"/>
      <c r="X22" s="73"/>
      <c r="Y22" s="72" t="n">
        <v>3.4</v>
      </c>
      <c r="Z22" s="72"/>
      <c r="AA22" s="72"/>
      <c r="AB22" s="74" t="n">
        <v>214290</v>
      </c>
      <c r="AC22" s="74"/>
      <c r="AD22" s="74"/>
      <c r="AE22" s="74"/>
      <c r="AF22" s="74"/>
      <c r="AG22" s="72" t="n">
        <v>3.6</v>
      </c>
      <c r="AH22" s="72"/>
      <c r="AI22" s="72"/>
      <c r="AJ22" s="73" t="n">
        <v>10833</v>
      </c>
      <c r="AK22" s="73"/>
      <c r="AL22" s="73"/>
      <c r="AM22" s="73"/>
      <c r="AN22" s="73"/>
      <c r="AO22" s="69" t="n">
        <v>9502</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3</v>
      </c>
      <c r="L30" s="129"/>
      <c r="M30" s="129"/>
      <c r="N30" s="129"/>
      <c r="O30" s="129"/>
      <c r="P30" s="129"/>
      <c r="Q30" s="130" t="n">
        <v>123</v>
      </c>
      <c r="R30" s="130"/>
      <c r="S30" s="130"/>
      <c r="T30" s="130"/>
      <c r="U30" s="130"/>
      <c r="V30" s="131" t="n">
        <v>-0.7</v>
      </c>
      <c r="W30" s="131"/>
      <c r="X30" s="131"/>
      <c r="Y30" s="131"/>
      <c r="Z30" s="131"/>
      <c r="AA30" s="130" t="n">
        <v>114.1</v>
      </c>
      <c r="AB30" s="130"/>
      <c r="AC30" s="130"/>
      <c r="AD30" s="130"/>
      <c r="AE30" s="130"/>
      <c r="AF30" s="131" t="n">
        <v>-0.5</v>
      </c>
      <c r="AG30" s="131"/>
      <c r="AH30" s="131"/>
      <c r="AI30" s="131"/>
      <c r="AJ30" s="131"/>
      <c r="AK30" s="132" t="n">
        <v>8.9</v>
      </c>
      <c r="AL30" s="132"/>
      <c r="AM30" s="132"/>
      <c r="AN30" s="132"/>
      <c r="AO30" s="132"/>
      <c r="AP30" s="131" t="n">
        <v>-3.4</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6.7</v>
      </c>
      <c r="L32" s="141"/>
      <c r="M32" s="141"/>
      <c r="N32" s="141"/>
      <c r="O32" s="141"/>
      <c r="P32" s="141"/>
      <c r="Q32" s="142" t="n">
        <v>129.5</v>
      </c>
      <c r="R32" s="142"/>
      <c r="S32" s="142"/>
      <c r="T32" s="142"/>
      <c r="U32" s="142"/>
      <c r="V32" s="143" t="n">
        <v>-2</v>
      </c>
      <c r="W32" s="143"/>
      <c r="X32" s="143"/>
      <c r="Y32" s="143"/>
      <c r="Z32" s="143"/>
      <c r="AA32" s="142" t="n">
        <v>119.1</v>
      </c>
      <c r="AB32" s="142"/>
      <c r="AC32" s="142"/>
      <c r="AD32" s="142"/>
      <c r="AE32" s="142"/>
      <c r="AF32" s="143" t="n">
        <v>-1.9</v>
      </c>
      <c r="AG32" s="143"/>
      <c r="AH32" s="143"/>
      <c r="AI32" s="143"/>
      <c r="AJ32" s="143"/>
      <c r="AK32" s="144" t="n">
        <v>10.4</v>
      </c>
      <c r="AL32" s="144"/>
      <c r="AM32" s="144"/>
      <c r="AN32" s="144"/>
      <c r="AO32" s="144"/>
      <c r="AP32" s="143" t="n">
        <v>-2.5</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7.2</v>
      </c>
      <c r="L35" s="129"/>
      <c r="M35" s="129"/>
      <c r="N35" s="129"/>
      <c r="O35" s="129"/>
      <c r="P35" s="129"/>
      <c r="Q35" s="130" t="n">
        <v>142.4</v>
      </c>
      <c r="R35" s="130"/>
      <c r="S35" s="130"/>
      <c r="T35" s="130"/>
      <c r="U35" s="130"/>
      <c r="V35" s="131" t="n">
        <v>-2</v>
      </c>
      <c r="W35" s="131"/>
      <c r="X35" s="131"/>
      <c r="Y35" s="131"/>
      <c r="Z35" s="131"/>
      <c r="AA35" s="130" t="n">
        <v>128.7</v>
      </c>
      <c r="AB35" s="130"/>
      <c r="AC35" s="130"/>
      <c r="AD35" s="130"/>
      <c r="AE35" s="130"/>
      <c r="AF35" s="131" t="n">
        <v>-2.2</v>
      </c>
      <c r="AG35" s="131"/>
      <c r="AH35" s="131"/>
      <c r="AI35" s="131"/>
      <c r="AJ35" s="131"/>
      <c r="AK35" s="132" t="n">
        <v>13.7</v>
      </c>
      <c r="AL35" s="132"/>
      <c r="AM35" s="132"/>
      <c r="AN35" s="132"/>
      <c r="AO35" s="132"/>
      <c r="AP35" s="131" t="n">
        <v>-0.8</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6.3</v>
      </c>
      <c r="L37" s="141"/>
      <c r="M37" s="141"/>
      <c r="N37" s="141"/>
      <c r="O37" s="141"/>
      <c r="P37" s="141"/>
      <c r="Q37" s="142" t="n">
        <v>122.2</v>
      </c>
      <c r="R37" s="142"/>
      <c r="S37" s="142"/>
      <c r="T37" s="142"/>
      <c r="U37" s="142"/>
      <c r="V37" s="143" t="n">
        <v>-4.2</v>
      </c>
      <c r="W37" s="143"/>
      <c r="X37" s="143"/>
      <c r="Y37" s="143"/>
      <c r="Z37" s="143"/>
      <c r="AA37" s="142" t="n">
        <v>111.1</v>
      </c>
      <c r="AB37" s="142"/>
      <c r="AC37" s="142"/>
      <c r="AD37" s="142"/>
      <c r="AE37" s="142"/>
      <c r="AF37" s="143" t="n">
        <v>-5.2</v>
      </c>
      <c r="AG37" s="143"/>
      <c r="AH37" s="143"/>
      <c r="AI37" s="143"/>
      <c r="AJ37" s="143"/>
      <c r="AK37" s="144" t="n">
        <v>11.1</v>
      </c>
      <c r="AL37" s="144"/>
      <c r="AM37" s="144"/>
      <c r="AN37" s="144"/>
      <c r="AO37" s="144"/>
      <c r="AP37" s="143" t="n">
        <v>7.7</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6.8</v>
      </c>
      <c r="L39" s="129"/>
      <c r="M39" s="129"/>
      <c r="N39" s="129"/>
      <c r="O39" s="129"/>
      <c r="P39" s="129"/>
      <c r="Q39" s="130" t="n">
        <v>128.8</v>
      </c>
      <c r="R39" s="130"/>
      <c r="S39" s="130"/>
      <c r="T39" s="130"/>
      <c r="U39" s="130"/>
      <c r="V39" s="131" t="n">
        <v>0</v>
      </c>
      <c r="W39" s="131"/>
      <c r="X39" s="131"/>
      <c r="Y39" s="131"/>
      <c r="Z39" s="131"/>
      <c r="AA39" s="130" t="n">
        <v>120.6</v>
      </c>
      <c r="AB39" s="130"/>
      <c r="AC39" s="130"/>
      <c r="AD39" s="130"/>
      <c r="AE39" s="130"/>
      <c r="AF39" s="131" t="n">
        <v>1</v>
      </c>
      <c r="AG39" s="131"/>
      <c r="AH39" s="131"/>
      <c r="AI39" s="131"/>
      <c r="AJ39" s="131"/>
      <c r="AK39" s="132" t="n">
        <v>8.2</v>
      </c>
      <c r="AL39" s="132"/>
      <c r="AM39" s="132"/>
      <c r="AN39" s="132"/>
      <c r="AO39" s="132"/>
      <c r="AP39" s="131" t="n">
        <v>-13.1</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5.5</v>
      </c>
      <c r="L41" s="141"/>
      <c r="M41" s="141"/>
      <c r="N41" s="141"/>
      <c r="O41" s="141"/>
      <c r="P41" s="141"/>
      <c r="Q41" s="142" t="n">
        <v>112.4</v>
      </c>
      <c r="R41" s="142"/>
      <c r="S41" s="142"/>
      <c r="T41" s="142"/>
      <c r="U41" s="142"/>
      <c r="V41" s="143" t="n">
        <v>2.2</v>
      </c>
      <c r="W41" s="143"/>
      <c r="X41" s="143"/>
      <c r="Y41" s="143"/>
      <c r="Z41" s="143"/>
      <c r="AA41" s="142" t="n">
        <v>105.9</v>
      </c>
      <c r="AB41" s="142"/>
      <c r="AC41" s="142"/>
      <c r="AD41" s="142"/>
      <c r="AE41" s="142"/>
      <c r="AF41" s="143" t="n">
        <v>2.3</v>
      </c>
      <c r="AG41" s="143"/>
      <c r="AH41" s="143"/>
      <c r="AI41" s="143"/>
      <c r="AJ41" s="143"/>
      <c r="AK41" s="144" t="n">
        <v>6.5</v>
      </c>
      <c r="AL41" s="144"/>
      <c r="AM41" s="144"/>
      <c r="AN41" s="144"/>
      <c r="AO41" s="144"/>
      <c r="AP41" s="143" t="n">
        <v>-1.6</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77739</v>
      </c>
      <c r="L49" s="55"/>
      <c r="M49" s="55"/>
      <c r="N49" s="55"/>
      <c r="O49" s="55"/>
      <c r="P49" s="55"/>
      <c r="Q49" s="56" t="n">
        <v>1.6</v>
      </c>
      <c r="R49" s="56"/>
      <c r="S49" s="56"/>
      <c r="T49" s="59" t="n">
        <v>1151843</v>
      </c>
      <c r="U49" s="59"/>
      <c r="V49" s="59"/>
      <c r="W49" s="59"/>
      <c r="X49" s="59"/>
      <c r="Y49" s="59"/>
      <c r="Z49" s="56" t="n">
        <v>37.4</v>
      </c>
      <c r="AA49" s="56"/>
      <c r="AB49" s="56"/>
      <c r="AC49" s="163" t="n">
        <v>2.29</v>
      </c>
      <c r="AD49" s="163"/>
      <c r="AE49" s="163"/>
      <c r="AF49" s="163"/>
      <c r="AG49" s="163"/>
      <c r="AH49" s="164" t="n">
        <v>0.07</v>
      </c>
      <c r="AI49" s="164"/>
      <c r="AJ49" s="164"/>
      <c r="AK49" s="164"/>
      <c r="AL49" s="163" t="n">
        <v>1.95</v>
      </c>
      <c r="AM49" s="163"/>
      <c r="AN49" s="163"/>
      <c r="AO49" s="163"/>
      <c r="AP49" s="163"/>
      <c r="AQ49" s="164" t="n">
        <v>-0.03</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904667</v>
      </c>
      <c r="L51" s="71"/>
      <c r="M51" s="71"/>
      <c r="N51" s="71"/>
      <c r="O51" s="71"/>
      <c r="P51" s="71"/>
      <c r="Q51" s="72" t="n">
        <v>0.7</v>
      </c>
      <c r="R51" s="72"/>
      <c r="S51" s="72"/>
      <c r="T51" s="69" t="n">
        <v>601884</v>
      </c>
      <c r="U51" s="69"/>
      <c r="V51" s="69"/>
      <c r="W51" s="69"/>
      <c r="X51" s="69"/>
      <c r="Y51" s="69"/>
      <c r="Z51" s="72" t="n">
        <v>31.6</v>
      </c>
      <c r="AA51" s="72"/>
      <c r="AB51" s="72"/>
      <c r="AC51" s="167" t="n">
        <v>2.07</v>
      </c>
      <c r="AD51" s="167"/>
      <c r="AE51" s="167"/>
      <c r="AF51" s="167"/>
      <c r="AG51" s="167"/>
      <c r="AH51" s="168" t="n">
        <v>0.13</v>
      </c>
      <c r="AI51" s="168"/>
      <c r="AJ51" s="168"/>
      <c r="AK51" s="168"/>
      <c r="AL51" s="167" t="n">
        <v>1.91</v>
      </c>
      <c r="AM51" s="167"/>
      <c r="AN51" s="167"/>
      <c r="AO51" s="167"/>
      <c r="AP51" s="167"/>
      <c r="AQ51" s="168" t="n">
        <v>0.34</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19070</v>
      </c>
      <c r="L54" s="55"/>
      <c r="M54" s="55"/>
      <c r="N54" s="55"/>
      <c r="O54" s="55"/>
      <c r="P54" s="55"/>
      <c r="Q54" s="56" t="n">
        <v>-0.5</v>
      </c>
      <c r="R54" s="56"/>
      <c r="S54" s="56"/>
      <c r="T54" s="59" t="n">
        <v>56516</v>
      </c>
      <c r="U54" s="59"/>
      <c r="V54" s="59"/>
      <c r="W54" s="59"/>
      <c r="X54" s="59"/>
      <c r="Y54" s="59"/>
      <c r="Z54" s="56" t="n">
        <v>13.5</v>
      </c>
      <c r="AA54" s="56"/>
      <c r="AB54" s="56"/>
      <c r="AC54" s="163" t="n">
        <v>1.98</v>
      </c>
      <c r="AD54" s="163"/>
      <c r="AE54" s="163"/>
      <c r="AF54" s="163"/>
      <c r="AG54" s="163"/>
      <c r="AH54" s="164" t="n">
        <v>-0.69</v>
      </c>
      <c r="AI54" s="164"/>
      <c r="AJ54" s="164"/>
      <c r="AK54" s="164"/>
      <c r="AL54" s="163" t="n">
        <v>1.96</v>
      </c>
      <c r="AM54" s="163"/>
      <c r="AN54" s="163"/>
      <c r="AO54" s="163"/>
      <c r="AP54" s="163"/>
      <c r="AQ54" s="164" t="n">
        <v>0.45</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58919</v>
      </c>
      <c r="L56" s="71"/>
      <c r="M56" s="71"/>
      <c r="N56" s="71"/>
      <c r="O56" s="71"/>
      <c r="P56" s="71"/>
      <c r="Q56" s="72" t="n">
        <v>-2.3</v>
      </c>
      <c r="R56" s="72"/>
      <c r="S56" s="72"/>
      <c r="T56" s="69" t="n">
        <v>229978</v>
      </c>
      <c r="U56" s="69"/>
      <c r="V56" s="69"/>
      <c r="W56" s="69"/>
      <c r="X56" s="69"/>
      <c r="Y56" s="69"/>
      <c r="Z56" s="72" t="n">
        <v>34.9</v>
      </c>
      <c r="AA56" s="72"/>
      <c r="AB56" s="72"/>
      <c r="AC56" s="167" t="n">
        <v>1.92</v>
      </c>
      <c r="AD56" s="167"/>
      <c r="AE56" s="167"/>
      <c r="AF56" s="167"/>
      <c r="AG56" s="167"/>
      <c r="AH56" s="168" t="n">
        <v>0.56</v>
      </c>
      <c r="AI56" s="168"/>
      <c r="AJ56" s="168"/>
      <c r="AK56" s="168"/>
      <c r="AL56" s="167" t="n">
        <v>2.14</v>
      </c>
      <c r="AM56" s="167"/>
      <c r="AN56" s="167"/>
      <c r="AO56" s="167"/>
      <c r="AP56" s="167"/>
      <c r="AQ56" s="168" t="n">
        <v>0.55</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826678</v>
      </c>
      <c r="L58" s="55"/>
      <c r="M58" s="55"/>
      <c r="N58" s="55"/>
      <c r="O58" s="55"/>
      <c r="P58" s="55"/>
      <c r="Q58" s="56" t="n">
        <v>3.8</v>
      </c>
      <c r="R58" s="56"/>
      <c r="S58" s="56"/>
      <c r="T58" s="59" t="n">
        <v>315390</v>
      </c>
      <c r="U58" s="59"/>
      <c r="V58" s="59"/>
      <c r="W58" s="59"/>
      <c r="X58" s="59"/>
      <c r="Y58" s="59"/>
      <c r="Z58" s="56" t="n">
        <v>38.2</v>
      </c>
      <c r="AA58" s="56"/>
      <c r="AB58" s="56"/>
      <c r="AC58" s="163" t="n">
        <v>2.24</v>
      </c>
      <c r="AD58" s="163"/>
      <c r="AE58" s="163"/>
      <c r="AF58" s="163"/>
      <c r="AG58" s="163"/>
      <c r="AH58" s="164" t="n">
        <v>0.22</v>
      </c>
      <c r="AI58" s="164"/>
      <c r="AJ58" s="164"/>
      <c r="AK58" s="164"/>
      <c r="AL58" s="163" t="n">
        <v>1.7</v>
      </c>
      <c r="AM58" s="163"/>
      <c r="AN58" s="163"/>
      <c r="AO58" s="163"/>
      <c r="AP58" s="163"/>
      <c r="AQ58" s="164" t="n">
        <v>0.12</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73072</v>
      </c>
      <c r="L60" s="71"/>
      <c r="M60" s="71"/>
      <c r="N60" s="71"/>
      <c r="O60" s="71"/>
      <c r="P60" s="71"/>
      <c r="Q60" s="72" t="n">
        <v>3</v>
      </c>
      <c r="R60" s="72"/>
      <c r="S60" s="72"/>
      <c r="T60" s="69" t="n">
        <v>549959</v>
      </c>
      <c r="U60" s="69"/>
      <c r="V60" s="69"/>
      <c r="W60" s="69"/>
      <c r="X60" s="69"/>
      <c r="Y60" s="69"/>
      <c r="Z60" s="72" t="n">
        <v>46.9</v>
      </c>
      <c r="AA60" s="72"/>
      <c r="AB60" s="72"/>
      <c r="AC60" s="167" t="n">
        <v>2.64</v>
      </c>
      <c r="AD60" s="167"/>
      <c r="AE60" s="167"/>
      <c r="AF60" s="167"/>
      <c r="AG60" s="167"/>
      <c r="AH60" s="168" t="n">
        <v>-0.06</v>
      </c>
      <c r="AI60" s="168"/>
      <c r="AJ60" s="168"/>
      <c r="AK60" s="168"/>
      <c r="AL60" s="167" t="n">
        <v>2.02</v>
      </c>
      <c r="AM60" s="167"/>
      <c r="AN60" s="167"/>
      <c r="AO60" s="167"/>
      <c r="AP60" s="167"/>
      <c r="AQ60" s="168" t="n">
        <v>-0.64</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2"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2"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2"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2"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2"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2"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2"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2"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2"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2" hidden="false" customHeight="false" outlineLevel="0" collapsed="false">
      <c r="A72" s="105"/>
      <c r="B72" s="105"/>
      <c r="C72" s="105"/>
      <c r="D72" s="41"/>
    </row>
    <row r="73" customFormat="false" ht="13.2" hidden="false" customHeight="false" outlineLevel="0" collapsed="false">
      <c r="A73" s="105"/>
      <c r="B73" s="105"/>
      <c r="C73" s="105"/>
      <c r="D73" s="41"/>
    </row>
    <row r="74" customFormat="false" ht="13.2" hidden="false" customHeight="false" outlineLevel="0" collapsed="false">
      <c r="A74" s="105"/>
      <c r="B74" s="105"/>
      <c r="C74" s="105"/>
      <c r="D74" s="41"/>
    </row>
    <row r="75" customFormat="false" ht="13.2" hidden="false" customHeight="false" outlineLevel="0" collapsed="false">
      <c r="A75" s="105"/>
      <c r="B75" s="105"/>
      <c r="C75" s="105"/>
      <c r="D75" s="41"/>
    </row>
    <row r="76" customFormat="false" ht="13.2"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33"/>
    <col collapsed="false" customWidth="true" hidden="false" outlineLevel="0" max="34" min="34" style="379" width="4.99"/>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163</v>
      </c>
      <c r="B1" s="486" t="s">
        <v>164</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8</v>
      </c>
      <c r="D9" s="536" t="s">
        <v>189</v>
      </c>
      <c r="E9" s="537" t="n">
        <v>103.6</v>
      </c>
      <c r="F9" s="538" t="n">
        <v>2.1</v>
      </c>
      <c r="G9" s="537" t="n">
        <v>93.4</v>
      </c>
      <c r="H9" s="537" t="n">
        <v>-7.2</v>
      </c>
      <c r="I9" s="537" t="n">
        <v>105.5</v>
      </c>
      <c r="J9" s="537" t="n">
        <v>4</v>
      </c>
      <c r="K9" s="537" t="n">
        <v>104</v>
      </c>
      <c r="L9" s="537" t="n">
        <v>4.9</v>
      </c>
      <c r="M9" s="537" t="n">
        <v>120.8</v>
      </c>
      <c r="N9" s="537" t="n">
        <v>10.1</v>
      </c>
      <c r="O9" s="537" t="n">
        <v>93.9</v>
      </c>
      <c r="P9" s="537" t="n">
        <v>12.9</v>
      </c>
      <c r="Q9" s="537" t="n">
        <v>102.6</v>
      </c>
      <c r="R9" s="537" t="n">
        <v>8.2</v>
      </c>
      <c r="S9" s="537" t="n">
        <v>104.4</v>
      </c>
      <c r="T9" s="537" t="n">
        <v>6.5</v>
      </c>
      <c r="U9" s="537" t="n">
        <v>94.9</v>
      </c>
      <c r="V9" s="537" t="n">
        <v>-9.8</v>
      </c>
      <c r="W9" s="537" t="n">
        <v>105.1</v>
      </c>
      <c r="X9" s="537" t="n">
        <v>7.4</v>
      </c>
      <c r="Y9" s="537" t="n">
        <v>104.1</v>
      </c>
      <c r="Z9" s="537" t="n">
        <v>1</v>
      </c>
      <c r="AA9" s="537" t="n">
        <v>98.8</v>
      </c>
      <c r="AB9" s="537" t="n">
        <v>-10.7</v>
      </c>
      <c r="AC9" s="537" t="n">
        <v>102.4</v>
      </c>
      <c r="AD9" s="537" t="n">
        <v>-1.4</v>
      </c>
      <c r="AE9" s="537" t="n">
        <v>101.9</v>
      </c>
      <c r="AF9" s="537" t="n">
        <v>-6.1</v>
      </c>
      <c r="AG9" s="537" t="n">
        <v>106.3</v>
      </c>
      <c r="AH9" s="537" t="n">
        <v>-4.9</v>
      </c>
      <c r="AI9" s="537" t="n">
        <v>108.7</v>
      </c>
      <c r="AJ9" s="537" t="n">
        <v>7.9</v>
      </c>
      <c r="AK9" s="493"/>
    </row>
    <row r="10" s="542" customFormat="true" ht="14.25" hidden="false" customHeight="true" outlineLevel="0" collapsed="false">
      <c r="A10" s="253"/>
      <c r="B10" s="530"/>
      <c r="C10" s="535" t="s">
        <v>190</v>
      </c>
      <c r="D10" s="539" t="s">
        <v>191</v>
      </c>
      <c r="E10" s="540" t="n">
        <v>103.5</v>
      </c>
      <c r="F10" s="541" t="n">
        <v>0</v>
      </c>
      <c r="G10" s="540" t="n">
        <v>99.5</v>
      </c>
      <c r="H10" s="540" t="n">
        <v>6.5</v>
      </c>
      <c r="I10" s="540" t="n">
        <v>104.1</v>
      </c>
      <c r="J10" s="540" t="n">
        <v>-1.3</v>
      </c>
      <c r="K10" s="540" t="n">
        <v>103.6</v>
      </c>
      <c r="L10" s="540" t="n">
        <v>-0.4</v>
      </c>
      <c r="M10" s="540" t="n">
        <v>105.4</v>
      </c>
      <c r="N10" s="540" t="n">
        <v>-12.7</v>
      </c>
      <c r="O10" s="540" t="n">
        <v>103.9</v>
      </c>
      <c r="P10" s="540" t="n">
        <v>10.7</v>
      </c>
      <c r="Q10" s="540" t="n">
        <v>103.1</v>
      </c>
      <c r="R10" s="540" t="n">
        <v>0.4</v>
      </c>
      <c r="S10" s="540" t="n">
        <v>98.1</v>
      </c>
      <c r="T10" s="540" t="n">
        <v>-6.1</v>
      </c>
      <c r="U10" s="540" t="n">
        <v>95.1</v>
      </c>
      <c r="V10" s="540" t="n">
        <v>0.2</v>
      </c>
      <c r="W10" s="540" t="n">
        <v>105</v>
      </c>
      <c r="X10" s="540" t="n">
        <v>0</v>
      </c>
      <c r="Y10" s="540" t="n">
        <v>106.9</v>
      </c>
      <c r="Z10" s="540" t="n">
        <v>2.7</v>
      </c>
      <c r="AA10" s="540" t="n">
        <v>102.5</v>
      </c>
      <c r="AB10" s="540" t="n">
        <v>3.8</v>
      </c>
      <c r="AC10" s="540" t="n">
        <v>100.1</v>
      </c>
      <c r="AD10" s="540" t="n">
        <v>-2.3</v>
      </c>
      <c r="AE10" s="540" t="n">
        <v>107.3</v>
      </c>
      <c r="AF10" s="540" t="n">
        <v>5.2</v>
      </c>
      <c r="AG10" s="540" t="n">
        <v>109.1</v>
      </c>
      <c r="AH10" s="540" t="n">
        <v>2.7</v>
      </c>
      <c r="AI10" s="540" t="n">
        <v>102.3</v>
      </c>
      <c r="AJ10" s="540" t="n">
        <v>-5.8</v>
      </c>
      <c r="AK10" s="239"/>
    </row>
    <row r="11" s="495" customFormat="true" ht="14.25" hidden="false" customHeight="true" outlineLevel="0" collapsed="false">
      <c r="A11" s="253"/>
      <c r="B11" s="530"/>
      <c r="C11" s="535" t="s">
        <v>190</v>
      </c>
      <c r="D11" s="536" t="s">
        <v>192</v>
      </c>
      <c r="E11" s="537" t="n">
        <v>100</v>
      </c>
      <c r="F11" s="538" t="n">
        <v>-3.4</v>
      </c>
      <c r="G11" s="537" t="n">
        <v>100</v>
      </c>
      <c r="H11" s="537" t="n">
        <v>0.6</v>
      </c>
      <c r="I11" s="537" t="n">
        <v>100</v>
      </c>
      <c r="J11" s="537" t="n">
        <v>-4</v>
      </c>
      <c r="K11" s="537" t="n">
        <v>100</v>
      </c>
      <c r="L11" s="537" t="n">
        <v>-3.4</v>
      </c>
      <c r="M11" s="537" t="n">
        <v>100</v>
      </c>
      <c r="N11" s="537" t="n">
        <v>-5.1</v>
      </c>
      <c r="O11" s="537" t="n">
        <v>100</v>
      </c>
      <c r="P11" s="537" t="n">
        <v>-3.7</v>
      </c>
      <c r="Q11" s="537" t="n">
        <v>100</v>
      </c>
      <c r="R11" s="537" t="n">
        <v>-2.9</v>
      </c>
      <c r="S11" s="537" t="n">
        <v>100</v>
      </c>
      <c r="T11" s="537" t="n">
        <v>2</v>
      </c>
      <c r="U11" s="537" t="n">
        <v>100</v>
      </c>
      <c r="V11" s="537" t="n">
        <v>5.2</v>
      </c>
      <c r="W11" s="537" t="n">
        <v>100</v>
      </c>
      <c r="X11" s="537" t="n">
        <v>-4.8</v>
      </c>
      <c r="Y11" s="537" t="n">
        <v>100</v>
      </c>
      <c r="Z11" s="537" t="n">
        <v>-6.4</v>
      </c>
      <c r="AA11" s="537" t="n">
        <v>100</v>
      </c>
      <c r="AB11" s="537" t="n">
        <v>-2.4</v>
      </c>
      <c r="AC11" s="537" t="n">
        <v>100</v>
      </c>
      <c r="AD11" s="537" t="n">
        <v>-0.1</v>
      </c>
      <c r="AE11" s="537" t="n">
        <v>100</v>
      </c>
      <c r="AF11" s="537" t="n">
        <v>-6.7</v>
      </c>
      <c r="AG11" s="537" t="n">
        <v>100</v>
      </c>
      <c r="AH11" s="537" t="n">
        <v>-8.3</v>
      </c>
      <c r="AI11" s="537" t="n">
        <v>100</v>
      </c>
      <c r="AJ11" s="537" t="n">
        <v>-2.3</v>
      </c>
      <c r="AK11" s="493"/>
    </row>
    <row r="12" s="542" customFormat="true" ht="14.25" hidden="false" customHeight="true" outlineLevel="0" collapsed="false">
      <c r="A12" s="253"/>
      <c r="B12" s="530"/>
      <c r="C12" s="535" t="s">
        <v>190</v>
      </c>
      <c r="D12" s="536" t="s">
        <v>193</v>
      </c>
      <c r="E12" s="540" t="n">
        <v>99.6</v>
      </c>
      <c r="F12" s="541" t="n">
        <v>-0.5</v>
      </c>
      <c r="G12" s="540" t="n">
        <v>102.6</v>
      </c>
      <c r="H12" s="540" t="n">
        <v>2.6</v>
      </c>
      <c r="I12" s="540" t="n">
        <v>103</v>
      </c>
      <c r="J12" s="540" t="n">
        <v>2.9</v>
      </c>
      <c r="K12" s="540" t="n">
        <v>100.4</v>
      </c>
      <c r="L12" s="540" t="n">
        <v>0.4</v>
      </c>
      <c r="M12" s="540" t="n">
        <v>104</v>
      </c>
      <c r="N12" s="540" t="n">
        <v>4</v>
      </c>
      <c r="O12" s="540" t="n">
        <v>91</v>
      </c>
      <c r="P12" s="540" t="n">
        <v>-9.1</v>
      </c>
      <c r="Q12" s="540" t="n">
        <v>95.9</v>
      </c>
      <c r="R12" s="540" t="n">
        <v>-4.2</v>
      </c>
      <c r="S12" s="540" t="n">
        <v>98</v>
      </c>
      <c r="T12" s="540" t="n">
        <v>-2</v>
      </c>
      <c r="U12" s="540" t="n">
        <v>113.4</v>
      </c>
      <c r="V12" s="540" t="n">
        <v>13.3</v>
      </c>
      <c r="W12" s="540" t="n">
        <v>98.6</v>
      </c>
      <c r="X12" s="540" t="n">
        <v>-1.4</v>
      </c>
      <c r="Y12" s="540" t="n">
        <v>109.5</v>
      </c>
      <c r="Z12" s="540" t="n">
        <v>9.6</v>
      </c>
      <c r="AA12" s="540" t="n">
        <v>111.5</v>
      </c>
      <c r="AB12" s="540" t="n">
        <v>11.4</v>
      </c>
      <c r="AC12" s="540" t="n">
        <v>103.7</v>
      </c>
      <c r="AD12" s="540" t="n">
        <v>3.7</v>
      </c>
      <c r="AE12" s="540" t="n">
        <v>93.8</v>
      </c>
      <c r="AF12" s="540" t="n">
        <v>-6.2</v>
      </c>
      <c r="AG12" s="540" t="n">
        <v>100.9</v>
      </c>
      <c r="AH12" s="540" t="n">
        <v>0.9</v>
      </c>
      <c r="AI12" s="540" t="n">
        <v>99.6</v>
      </c>
      <c r="AJ12" s="540" t="n">
        <v>-0.4</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86.1</v>
      </c>
      <c r="F14" s="538" t="n">
        <v>3.5</v>
      </c>
      <c r="G14" s="537" t="n">
        <v>90.8</v>
      </c>
      <c r="H14" s="537" t="n">
        <v>5.4</v>
      </c>
      <c r="I14" s="537" t="n">
        <v>80.1</v>
      </c>
      <c r="J14" s="537" t="n">
        <v>0.4</v>
      </c>
      <c r="K14" s="537" t="n">
        <v>75.5</v>
      </c>
      <c r="L14" s="537" t="n">
        <v>-19.8</v>
      </c>
      <c r="M14" s="537" t="n">
        <v>81.8</v>
      </c>
      <c r="N14" s="537" t="n">
        <v>0.5</v>
      </c>
      <c r="O14" s="537" t="n">
        <v>77.5</v>
      </c>
      <c r="P14" s="537" t="n">
        <v>-6.1</v>
      </c>
      <c r="Q14" s="537" t="n">
        <v>85</v>
      </c>
      <c r="R14" s="537" t="n">
        <v>-1.2</v>
      </c>
      <c r="S14" s="537" t="n">
        <v>87</v>
      </c>
      <c r="T14" s="537" t="n">
        <v>14.2</v>
      </c>
      <c r="U14" s="537" t="n">
        <v>86.4</v>
      </c>
      <c r="V14" s="537" t="n">
        <v>2.7</v>
      </c>
      <c r="W14" s="537" t="n">
        <v>85.4</v>
      </c>
      <c r="X14" s="537" t="n">
        <v>9.5</v>
      </c>
      <c r="Y14" s="537" t="n">
        <v>101.7</v>
      </c>
      <c r="Z14" s="537" t="n">
        <v>10.9</v>
      </c>
      <c r="AA14" s="537" t="n">
        <v>102.5</v>
      </c>
      <c r="AB14" s="537" t="n">
        <v>12.8</v>
      </c>
      <c r="AC14" s="537" t="n">
        <v>97.6</v>
      </c>
      <c r="AD14" s="537" t="n">
        <v>26.8</v>
      </c>
      <c r="AE14" s="537" t="n">
        <v>86.6</v>
      </c>
      <c r="AF14" s="537" t="n">
        <v>-2.2</v>
      </c>
      <c r="AG14" s="537" t="n">
        <v>78.5</v>
      </c>
      <c r="AH14" s="537" t="n">
        <v>2.8</v>
      </c>
      <c r="AI14" s="537" t="n">
        <v>88.7</v>
      </c>
      <c r="AJ14" s="537" t="n">
        <v>7.3</v>
      </c>
      <c r="AK14" s="493"/>
    </row>
    <row r="15" s="542" customFormat="true" ht="15" hidden="false" customHeight="true" outlineLevel="0" collapsed="false">
      <c r="A15" s="253"/>
      <c r="B15" s="530"/>
      <c r="C15" s="544"/>
      <c r="D15" s="543" t="s">
        <v>196</v>
      </c>
      <c r="E15" s="540" t="n">
        <v>137.5</v>
      </c>
      <c r="F15" s="541" t="n">
        <v>-2.2</v>
      </c>
      <c r="G15" s="540" t="n">
        <v>124.9</v>
      </c>
      <c r="H15" s="540" t="n">
        <v>10.9</v>
      </c>
      <c r="I15" s="540" t="n">
        <v>158.4</v>
      </c>
      <c r="J15" s="540" t="n">
        <v>20.2</v>
      </c>
      <c r="K15" s="540" t="n">
        <v>222.2</v>
      </c>
      <c r="L15" s="540" t="n">
        <v>4.2</v>
      </c>
      <c r="M15" s="540" t="n">
        <v>201</v>
      </c>
      <c r="N15" s="540" t="n">
        <v>23.4</v>
      </c>
      <c r="O15" s="540" t="n">
        <v>113.2</v>
      </c>
      <c r="P15" s="540" t="n">
        <v>-23.7</v>
      </c>
      <c r="Q15" s="540" t="n">
        <v>118.4</v>
      </c>
      <c r="R15" s="540" t="n">
        <v>-1.5</v>
      </c>
      <c r="S15" s="540" t="n">
        <v>177.9</v>
      </c>
      <c r="T15" s="540" t="n">
        <v>-3.4</v>
      </c>
      <c r="U15" s="540" t="n">
        <v>169.7</v>
      </c>
      <c r="V15" s="540" t="n">
        <v>36</v>
      </c>
      <c r="W15" s="540" t="n">
        <v>131.1</v>
      </c>
      <c r="X15" s="540" t="n">
        <v>-11.7</v>
      </c>
      <c r="Y15" s="540" t="n">
        <v>107.9</v>
      </c>
      <c r="Z15" s="540" t="n">
        <v>3.3</v>
      </c>
      <c r="AA15" s="540" t="n">
        <v>156.6</v>
      </c>
      <c r="AB15" s="540" t="n">
        <v>26.2</v>
      </c>
      <c r="AC15" s="540" t="n">
        <v>141</v>
      </c>
      <c r="AD15" s="540" t="n">
        <v>-22.8</v>
      </c>
      <c r="AE15" s="540" t="n">
        <v>119.3</v>
      </c>
      <c r="AF15" s="540" t="n">
        <v>-12.5</v>
      </c>
      <c r="AG15" s="540" t="n">
        <v>155.1</v>
      </c>
      <c r="AH15" s="540" t="n">
        <v>-4.6</v>
      </c>
      <c r="AI15" s="540" t="n">
        <v>131.1</v>
      </c>
      <c r="AJ15" s="540" t="n">
        <v>-13.1</v>
      </c>
      <c r="AK15" s="239"/>
    </row>
    <row r="16" s="495" customFormat="true" ht="15" hidden="false" customHeight="true" outlineLevel="0" collapsed="false">
      <c r="A16" s="253"/>
      <c r="B16" s="530"/>
      <c r="C16" s="544"/>
      <c r="D16" s="543" t="s">
        <v>197</v>
      </c>
      <c r="E16" s="537" t="n">
        <v>115.7</v>
      </c>
      <c r="F16" s="538" t="n">
        <v>-1.9</v>
      </c>
      <c r="G16" s="537" t="n">
        <v>115.8</v>
      </c>
      <c r="H16" s="537" t="n">
        <v>-3.2</v>
      </c>
      <c r="I16" s="537" t="n">
        <v>128.2</v>
      </c>
      <c r="J16" s="537" t="n">
        <v>-0.8</v>
      </c>
      <c r="K16" s="537" t="n">
        <v>76.1</v>
      </c>
      <c r="L16" s="537" t="n">
        <v>1.3</v>
      </c>
      <c r="M16" s="537" t="n">
        <v>108</v>
      </c>
      <c r="N16" s="537" t="n">
        <v>3.8</v>
      </c>
      <c r="O16" s="537" t="n">
        <v>107.5</v>
      </c>
      <c r="P16" s="537" t="n">
        <v>-3.3</v>
      </c>
      <c r="Q16" s="537" t="n">
        <v>122</v>
      </c>
      <c r="R16" s="537" t="n">
        <v>-6.2</v>
      </c>
      <c r="S16" s="537" t="n">
        <v>91.1</v>
      </c>
      <c r="T16" s="537" t="n">
        <v>-11.5</v>
      </c>
      <c r="U16" s="537" t="n">
        <v>142.1</v>
      </c>
      <c r="V16" s="537" t="n">
        <v>14.6</v>
      </c>
      <c r="W16" s="537" t="n">
        <v>135.6</v>
      </c>
      <c r="X16" s="537" t="n">
        <v>1</v>
      </c>
      <c r="Y16" s="537" t="n">
        <v>126.7</v>
      </c>
      <c r="Z16" s="537" t="n">
        <v>16</v>
      </c>
      <c r="AA16" s="537" t="n">
        <v>109.6</v>
      </c>
      <c r="AB16" s="537" t="n">
        <v>1.8</v>
      </c>
      <c r="AC16" s="537" t="n">
        <v>101.4</v>
      </c>
      <c r="AD16" s="537" t="n">
        <v>2.2</v>
      </c>
      <c r="AE16" s="537" t="n">
        <v>105.9</v>
      </c>
      <c r="AF16" s="537" t="n">
        <v>-5</v>
      </c>
      <c r="AG16" s="537" t="n">
        <v>104.2</v>
      </c>
      <c r="AH16" s="537" t="n">
        <v>-8.7</v>
      </c>
      <c r="AI16" s="537" t="n">
        <v>99.6</v>
      </c>
      <c r="AJ16" s="537" t="n">
        <v>-4.9</v>
      </c>
      <c r="AK16" s="493"/>
    </row>
    <row r="17" s="542" customFormat="true" ht="15" hidden="false" customHeight="true" outlineLevel="0" collapsed="false">
      <c r="A17" s="253"/>
      <c r="B17" s="530"/>
      <c r="C17" s="544"/>
      <c r="D17" s="543" t="s">
        <v>198</v>
      </c>
      <c r="E17" s="540" t="n">
        <v>85.8</v>
      </c>
      <c r="F17" s="541" t="n">
        <v>-1.1</v>
      </c>
      <c r="G17" s="540" t="n">
        <v>94</v>
      </c>
      <c r="H17" s="540" t="n">
        <v>-2.7</v>
      </c>
      <c r="I17" s="540" t="n">
        <v>81.4</v>
      </c>
      <c r="J17" s="540" t="n">
        <v>0.6</v>
      </c>
      <c r="K17" s="540" t="n">
        <v>75</v>
      </c>
      <c r="L17" s="540" t="n">
        <v>2</v>
      </c>
      <c r="M17" s="540" t="n">
        <v>81.1</v>
      </c>
      <c r="N17" s="540" t="n">
        <v>-8.2</v>
      </c>
      <c r="O17" s="540" t="n">
        <v>76.6</v>
      </c>
      <c r="P17" s="540" t="n">
        <v>-5.5</v>
      </c>
      <c r="Q17" s="540" t="n">
        <v>84.2</v>
      </c>
      <c r="R17" s="540" t="n">
        <v>-5.6</v>
      </c>
      <c r="S17" s="540" t="n">
        <v>78.7</v>
      </c>
      <c r="T17" s="540" t="n">
        <v>2.9</v>
      </c>
      <c r="U17" s="540" t="n">
        <v>87.7</v>
      </c>
      <c r="V17" s="540" t="n">
        <v>5.5</v>
      </c>
      <c r="W17" s="540" t="n">
        <v>81.4</v>
      </c>
      <c r="X17" s="540" t="n">
        <v>2.7</v>
      </c>
      <c r="Y17" s="540" t="n">
        <v>105.2</v>
      </c>
      <c r="Z17" s="540" t="n">
        <v>10.9</v>
      </c>
      <c r="AA17" s="540" t="n">
        <v>111.7</v>
      </c>
      <c r="AB17" s="540" t="n">
        <v>19.4</v>
      </c>
      <c r="AC17" s="540" t="n">
        <v>99.5</v>
      </c>
      <c r="AD17" s="540" t="n">
        <v>2</v>
      </c>
      <c r="AE17" s="540" t="n">
        <v>82.6</v>
      </c>
      <c r="AF17" s="540" t="n">
        <v>-6.7</v>
      </c>
      <c r="AG17" s="540" t="n">
        <v>73.1</v>
      </c>
      <c r="AH17" s="540" t="n">
        <v>-6.7</v>
      </c>
      <c r="AI17" s="540" t="n">
        <v>89</v>
      </c>
      <c r="AJ17" s="540" t="n">
        <v>1</v>
      </c>
      <c r="AK17" s="239"/>
    </row>
    <row r="18" s="495" customFormat="true" ht="15" hidden="false" customHeight="true" outlineLevel="0" collapsed="false">
      <c r="A18" s="253"/>
      <c r="B18" s="530"/>
      <c r="C18" s="544"/>
      <c r="D18" s="543" t="s">
        <v>199</v>
      </c>
      <c r="E18" s="537" t="n">
        <v>84.3</v>
      </c>
      <c r="F18" s="538" t="n">
        <v>-0.1</v>
      </c>
      <c r="G18" s="537" t="n">
        <v>95.6</v>
      </c>
      <c r="H18" s="537" t="n">
        <v>7.3</v>
      </c>
      <c r="I18" s="537" t="n">
        <v>85.6</v>
      </c>
      <c r="J18" s="537" t="n">
        <v>3.2</v>
      </c>
      <c r="K18" s="537" t="n">
        <v>75.7</v>
      </c>
      <c r="L18" s="537" t="n">
        <v>5.7</v>
      </c>
      <c r="M18" s="537" t="n">
        <v>79.7</v>
      </c>
      <c r="N18" s="537" t="n">
        <v>-3.3</v>
      </c>
      <c r="O18" s="537" t="n">
        <v>79.3</v>
      </c>
      <c r="P18" s="537" t="n">
        <v>-4.7</v>
      </c>
      <c r="Q18" s="537" t="n">
        <v>77.8</v>
      </c>
      <c r="R18" s="537" t="n">
        <v>-8.1</v>
      </c>
      <c r="S18" s="537" t="n">
        <v>76.7</v>
      </c>
      <c r="T18" s="537" t="n">
        <v>-3.1</v>
      </c>
      <c r="U18" s="537" t="n">
        <v>90</v>
      </c>
      <c r="V18" s="537" t="n">
        <v>8.8</v>
      </c>
      <c r="W18" s="537" t="n">
        <v>77.8</v>
      </c>
      <c r="X18" s="537" t="n">
        <v>1</v>
      </c>
      <c r="Y18" s="537" t="n">
        <v>105.8</v>
      </c>
      <c r="Z18" s="537" t="n">
        <v>10.7</v>
      </c>
      <c r="AA18" s="537" t="n">
        <v>105.9</v>
      </c>
      <c r="AB18" s="537" t="n">
        <v>11.5</v>
      </c>
      <c r="AC18" s="537" t="n">
        <v>83.4</v>
      </c>
      <c r="AD18" s="537" t="n">
        <v>4.2</v>
      </c>
      <c r="AE18" s="537" t="n">
        <v>83.6</v>
      </c>
      <c r="AF18" s="537" t="n">
        <v>-5</v>
      </c>
      <c r="AG18" s="537" t="n">
        <v>75</v>
      </c>
      <c r="AH18" s="537" t="n">
        <v>-3.1</v>
      </c>
      <c r="AI18" s="537" t="n">
        <v>88.6</v>
      </c>
      <c r="AJ18" s="537" t="n">
        <v>1.5</v>
      </c>
      <c r="AK18" s="493"/>
    </row>
    <row r="19" s="542" customFormat="true" ht="15" hidden="false" customHeight="true" outlineLevel="0" collapsed="false">
      <c r="A19" s="253"/>
      <c r="B19" s="530"/>
      <c r="C19" s="544"/>
      <c r="D19" s="543" t="s">
        <v>200</v>
      </c>
      <c r="E19" s="540" t="n">
        <v>85.5</v>
      </c>
      <c r="F19" s="541" t="n">
        <v>0.7</v>
      </c>
      <c r="G19" s="540" t="n">
        <v>93.2</v>
      </c>
      <c r="H19" s="540" t="n">
        <v>3.9</v>
      </c>
      <c r="I19" s="540" t="n">
        <v>84.3</v>
      </c>
      <c r="J19" s="540" t="n">
        <v>-0.1</v>
      </c>
      <c r="K19" s="540" t="n">
        <v>81</v>
      </c>
      <c r="L19" s="540" t="n">
        <v>7.6</v>
      </c>
      <c r="M19" s="540" t="n">
        <v>79.4</v>
      </c>
      <c r="N19" s="540" t="n">
        <v>2.5</v>
      </c>
      <c r="O19" s="540" t="n">
        <v>84.8</v>
      </c>
      <c r="P19" s="540" t="n">
        <v>-3.9</v>
      </c>
      <c r="Q19" s="540" t="n">
        <v>81.7</v>
      </c>
      <c r="R19" s="540" t="n">
        <v>-5.3</v>
      </c>
      <c r="S19" s="540" t="n">
        <v>76.3</v>
      </c>
      <c r="T19" s="540" t="n">
        <v>-2.8</v>
      </c>
      <c r="U19" s="540" t="n">
        <v>101.4</v>
      </c>
      <c r="V19" s="540" t="n">
        <v>7.1</v>
      </c>
      <c r="W19" s="540" t="n">
        <v>78.4</v>
      </c>
      <c r="X19" s="540" t="n">
        <v>3.2</v>
      </c>
      <c r="Y19" s="540" t="n">
        <v>112.2</v>
      </c>
      <c r="Z19" s="540" t="n">
        <v>17.8</v>
      </c>
      <c r="AA19" s="540" t="n">
        <v>106</v>
      </c>
      <c r="AB19" s="540" t="n">
        <v>11.1</v>
      </c>
      <c r="AC19" s="540" t="n">
        <v>86.8</v>
      </c>
      <c r="AD19" s="540" t="n">
        <v>6.2</v>
      </c>
      <c r="AE19" s="540" t="n">
        <v>82.6</v>
      </c>
      <c r="AF19" s="540" t="n">
        <v>-3.1</v>
      </c>
      <c r="AG19" s="540" t="n">
        <v>86.9</v>
      </c>
      <c r="AH19" s="540" t="n">
        <v>-0.4</v>
      </c>
      <c r="AI19" s="540" t="n">
        <v>89.7</v>
      </c>
      <c r="AJ19" s="540" t="n">
        <v>3.4</v>
      </c>
      <c r="AK19" s="239"/>
    </row>
    <row r="20" s="495" customFormat="true" ht="15" hidden="false" customHeight="true" outlineLevel="0" collapsed="false">
      <c r="A20" s="253"/>
      <c r="B20" s="530"/>
      <c r="C20" s="544"/>
      <c r="D20" s="543" t="s">
        <v>201</v>
      </c>
      <c r="E20" s="537" t="n">
        <v>90.7</v>
      </c>
      <c r="F20" s="538" t="n">
        <v>3.2</v>
      </c>
      <c r="G20" s="537" t="n">
        <v>98.1</v>
      </c>
      <c r="H20" s="537" t="n">
        <v>11</v>
      </c>
      <c r="I20" s="537" t="n">
        <v>92.2</v>
      </c>
      <c r="J20" s="537" t="n">
        <v>5.7</v>
      </c>
      <c r="K20" s="537" t="n">
        <v>77.4</v>
      </c>
      <c r="L20" s="537" t="n">
        <v>3.6</v>
      </c>
      <c r="M20" s="537" t="n">
        <v>81.9</v>
      </c>
      <c r="N20" s="537" t="n">
        <v>-1.2</v>
      </c>
      <c r="O20" s="537" t="n">
        <v>81.1</v>
      </c>
      <c r="P20" s="537" t="n">
        <v>-7.4</v>
      </c>
      <c r="Q20" s="537" t="n">
        <v>83</v>
      </c>
      <c r="R20" s="537" t="n">
        <v>-5</v>
      </c>
      <c r="S20" s="537" t="n">
        <v>87.1</v>
      </c>
      <c r="T20" s="537" t="n">
        <v>11</v>
      </c>
      <c r="U20" s="537" t="n">
        <v>94.1</v>
      </c>
      <c r="V20" s="537" t="n">
        <v>9.4</v>
      </c>
      <c r="W20" s="537" t="n">
        <v>82.7</v>
      </c>
      <c r="X20" s="537" t="n">
        <v>1.1</v>
      </c>
      <c r="Y20" s="537" t="n">
        <v>113</v>
      </c>
      <c r="Z20" s="537" t="n">
        <v>20.2</v>
      </c>
      <c r="AA20" s="537" t="n">
        <v>100.8</v>
      </c>
      <c r="AB20" s="537" t="n">
        <v>2.1</v>
      </c>
      <c r="AC20" s="537" t="n">
        <v>104.4</v>
      </c>
      <c r="AD20" s="537" t="n">
        <v>32.1</v>
      </c>
      <c r="AE20" s="537" t="n">
        <v>88.6</v>
      </c>
      <c r="AF20" s="537" t="n">
        <v>-5.6</v>
      </c>
      <c r="AG20" s="537" t="n">
        <v>77.7</v>
      </c>
      <c r="AH20" s="537" t="n">
        <v>-2.7</v>
      </c>
      <c r="AI20" s="537" t="n">
        <v>98.6</v>
      </c>
      <c r="AJ20" s="537" t="n">
        <v>1.3</v>
      </c>
      <c r="AK20" s="493"/>
    </row>
    <row r="21" s="542" customFormat="true" ht="15" hidden="false" customHeight="true" outlineLevel="0" collapsed="false">
      <c r="A21" s="253"/>
      <c r="B21" s="530"/>
      <c r="C21" s="544"/>
      <c r="D21" s="543" t="s">
        <v>202</v>
      </c>
      <c r="E21" s="540" t="n">
        <v>168.9</v>
      </c>
      <c r="F21" s="541" t="n">
        <v>0.4</v>
      </c>
      <c r="G21" s="540" t="n">
        <v>156.3</v>
      </c>
      <c r="H21" s="540" t="n">
        <v>-5.9</v>
      </c>
      <c r="I21" s="540" t="n">
        <v>194.9</v>
      </c>
      <c r="J21" s="540" t="n">
        <v>0.9</v>
      </c>
      <c r="K21" s="540" t="n">
        <v>218.3</v>
      </c>
      <c r="L21" s="540" t="n">
        <v>4.9</v>
      </c>
      <c r="M21" s="540" t="n">
        <v>206.5</v>
      </c>
      <c r="N21" s="540" t="n">
        <v>6</v>
      </c>
      <c r="O21" s="540" t="n">
        <v>150.1</v>
      </c>
      <c r="P21" s="540" t="n">
        <v>-9.9</v>
      </c>
      <c r="Q21" s="540" t="n">
        <v>155.4</v>
      </c>
      <c r="R21" s="540" t="n">
        <v>-0.1</v>
      </c>
      <c r="S21" s="540" t="n">
        <v>183.6</v>
      </c>
      <c r="T21" s="540" t="n">
        <v>-7.1</v>
      </c>
      <c r="U21" s="540" t="n">
        <v>199.2</v>
      </c>
      <c r="V21" s="540" t="n">
        <v>10.1</v>
      </c>
      <c r="W21" s="540" t="n">
        <v>191.9</v>
      </c>
      <c r="X21" s="540" t="n">
        <v>0</v>
      </c>
      <c r="Y21" s="540" t="n">
        <v>143.7</v>
      </c>
      <c r="Z21" s="540" t="n">
        <v>28.7</v>
      </c>
      <c r="AA21" s="540" t="n">
        <v>125.5</v>
      </c>
      <c r="AB21" s="540" t="n">
        <v>23</v>
      </c>
      <c r="AC21" s="540" t="n">
        <v>167.8</v>
      </c>
      <c r="AD21" s="540" t="n">
        <v>-7.3</v>
      </c>
      <c r="AE21" s="540" t="n">
        <v>144.8</v>
      </c>
      <c r="AF21" s="540" t="n">
        <v>3.7</v>
      </c>
      <c r="AG21" s="540" t="n">
        <v>226.7</v>
      </c>
      <c r="AH21" s="540" t="n">
        <v>17.8</v>
      </c>
      <c r="AI21" s="540" t="n">
        <v>160.5</v>
      </c>
      <c r="AJ21" s="540" t="n">
        <v>0.9</v>
      </c>
      <c r="AK21" s="239"/>
    </row>
    <row r="22" s="495" customFormat="true" ht="15" hidden="false" customHeight="true" outlineLevel="0" collapsed="false">
      <c r="A22" s="253"/>
      <c r="B22" s="530"/>
      <c r="C22" s="545" t="s">
        <v>203</v>
      </c>
      <c r="D22" s="543" t="s">
        <v>204</v>
      </c>
      <c r="E22" s="537" t="n">
        <v>85</v>
      </c>
      <c r="F22" s="538" t="n">
        <v>0.6</v>
      </c>
      <c r="G22" s="537" t="n">
        <v>99.8</v>
      </c>
      <c r="H22" s="537" t="n">
        <v>13.8</v>
      </c>
      <c r="I22" s="537" t="n">
        <v>82.4</v>
      </c>
      <c r="J22" s="537" t="n">
        <v>2.2</v>
      </c>
      <c r="K22" s="537" t="n">
        <v>78.9</v>
      </c>
      <c r="L22" s="537" t="n">
        <v>6.3</v>
      </c>
      <c r="M22" s="537" t="n">
        <v>81.5</v>
      </c>
      <c r="N22" s="537" t="n">
        <v>-1.9</v>
      </c>
      <c r="O22" s="537" t="n">
        <v>80.8</v>
      </c>
      <c r="P22" s="537" t="n">
        <v>-1.2</v>
      </c>
      <c r="Q22" s="537" t="n">
        <v>84.7</v>
      </c>
      <c r="R22" s="537" t="n">
        <v>2</v>
      </c>
      <c r="S22" s="537" t="n">
        <v>72.9</v>
      </c>
      <c r="T22" s="537" t="n">
        <v>-15.8</v>
      </c>
      <c r="U22" s="537" t="n">
        <v>112.3</v>
      </c>
      <c r="V22" s="537" t="n">
        <v>-3.3</v>
      </c>
      <c r="W22" s="537" t="n">
        <v>84</v>
      </c>
      <c r="X22" s="537" t="n">
        <v>5.4</v>
      </c>
      <c r="Y22" s="537" t="n">
        <v>117.4</v>
      </c>
      <c r="Z22" s="537" t="n">
        <v>20.8</v>
      </c>
      <c r="AA22" s="537" t="n">
        <v>108.2</v>
      </c>
      <c r="AB22" s="537" t="n">
        <v>-11.2</v>
      </c>
      <c r="AC22" s="537" t="n">
        <v>72.3</v>
      </c>
      <c r="AD22" s="537" t="n">
        <v>-15.8</v>
      </c>
      <c r="AE22" s="537" t="n">
        <v>89.8</v>
      </c>
      <c r="AF22" s="537" t="n">
        <v>7.4</v>
      </c>
      <c r="AG22" s="537" t="n">
        <v>78.8</v>
      </c>
      <c r="AH22" s="537" t="n">
        <v>0.1</v>
      </c>
      <c r="AI22" s="537" t="n">
        <v>86.7</v>
      </c>
      <c r="AJ22" s="537" t="n">
        <v>-0.2</v>
      </c>
      <c r="AK22" s="493"/>
    </row>
    <row r="23" s="542" customFormat="true" ht="15" hidden="false" customHeight="true" outlineLevel="0" collapsed="false">
      <c r="A23" s="253"/>
      <c r="B23" s="530"/>
      <c r="C23" s="544"/>
      <c r="D23" s="543" t="s">
        <v>205</v>
      </c>
      <c r="E23" s="540" t="n">
        <v>81.8</v>
      </c>
      <c r="F23" s="541" t="n">
        <v>-0.6</v>
      </c>
      <c r="G23" s="540" t="n">
        <v>94.4</v>
      </c>
      <c r="H23" s="540" t="n">
        <v>5.2</v>
      </c>
      <c r="I23" s="540" t="n">
        <v>79.4</v>
      </c>
      <c r="J23" s="540" t="n">
        <v>-1.1</v>
      </c>
      <c r="K23" s="540" t="n">
        <v>78.6</v>
      </c>
      <c r="L23" s="540" t="n">
        <v>4</v>
      </c>
      <c r="M23" s="540" t="n">
        <v>82.2</v>
      </c>
      <c r="N23" s="540" t="n">
        <v>0.4</v>
      </c>
      <c r="O23" s="540" t="n">
        <v>78.6</v>
      </c>
      <c r="P23" s="540" t="n">
        <v>1.8</v>
      </c>
      <c r="Q23" s="540" t="n">
        <v>80</v>
      </c>
      <c r="R23" s="540" t="n">
        <v>-2</v>
      </c>
      <c r="S23" s="540" t="n">
        <v>71.4</v>
      </c>
      <c r="T23" s="540" t="n">
        <v>-2.6</v>
      </c>
      <c r="U23" s="540" t="n">
        <v>82.5</v>
      </c>
      <c r="V23" s="540" t="n">
        <v>-2.8</v>
      </c>
      <c r="W23" s="540" t="n">
        <v>81.8</v>
      </c>
      <c r="X23" s="540" t="n">
        <v>5.8</v>
      </c>
      <c r="Y23" s="540" t="n">
        <v>111.3</v>
      </c>
      <c r="Z23" s="540" t="n">
        <v>16.5</v>
      </c>
      <c r="AA23" s="540" t="n">
        <v>95.3</v>
      </c>
      <c r="AB23" s="540" t="n">
        <v>3.7</v>
      </c>
      <c r="AC23" s="540" t="n">
        <v>71.3</v>
      </c>
      <c r="AD23" s="540" t="n">
        <v>-26</v>
      </c>
      <c r="AE23" s="540" t="n">
        <v>86.5</v>
      </c>
      <c r="AF23" s="540" t="n">
        <v>9.9</v>
      </c>
      <c r="AG23" s="540" t="n">
        <v>79.4</v>
      </c>
      <c r="AH23" s="540" t="n">
        <v>-2.8</v>
      </c>
      <c r="AI23" s="540" t="n">
        <v>86.3</v>
      </c>
      <c r="AJ23" s="540" t="n">
        <v>1.8</v>
      </c>
      <c r="AK23" s="239"/>
    </row>
    <row r="24" s="495" customFormat="true" ht="15" hidden="false" customHeight="true" outlineLevel="0" collapsed="false">
      <c r="A24" s="253"/>
      <c r="B24" s="530"/>
      <c r="C24" s="544"/>
      <c r="D24" s="543" t="s">
        <v>206</v>
      </c>
      <c r="E24" s="537" t="n">
        <v>85.7</v>
      </c>
      <c r="F24" s="538" t="n">
        <v>-0.6</v>
      </c>
      <c r="G24" s="537" t="n">
        <v>101.7</v>
      </c>
      <c r="H24" s="537" t="n">
        <v>7.4</v>
      </c>
      <c r="I24" s="537" t="n">
        <v>83.7</v>
      </c>
      <c r="J24" s="537" t="n">
        <v>0.1</v>
      </c>
      <c r="K24" s="537" t="n">
        <v>81.7</v>
      </c>
      <c r="L24" s="537" t="n">
        <v>10.6</v>
      </c>
      <c r="M24" s="537" t="n">
        <v>88.3</v>
      </c>
      <c r="N24" s="537" t="n">
        <v>7.7</v>
      </c>
      <c r="O24" s="537" t="n">
        <v>79.7</v>
      </c>
      <c r="P24" s="537" t="n">
        <v>2</v>
      </c>
      <c r="Q24" s="537" t="n">
        <v>83.5</v>
      </c>
      <c r="R24" s="537" t="n">
        <v>-6.8</v>
      </c>
      <c r="S24" s="537" t="n">
        <v>72.3</v>
      </c>
      <c r="T24" s="537" t="n">
        <v>-7.8</v>
      </c>
      <c r="U24" s="537" t="n">
        <v>87</v>
      </c>
      <c r="V24" s="537" t="n">
        <v>-1.9</v>
      </c>
      <c r="W24" s="537" t="n">
        <v>83.4</v>
      </c>
      <c r="X24" s="537" t="n">
        <v>2.1</v>
      </c>
      <c r="Y24" s="537" t="n">
        <v>115.5</v>
      </c>
      <c r="Z24" s="537" t="n">
        <v>12.9</v>
      </c>
      <c r="AA24" s="537" t="n">
        <v>99</v>
      </c>
      <c r="AB24" s="537" t="n">
        <v>-0.2</v>
      </c>
      <c r="AC24" s="537" t="n">
        <v>75.1</v>
      </c>
      <c r="AD24" s="537" t="n">
        <v>-13.8</v>
      </c>
      <c r="AE24" s="537" t="n">
        <v>93.4</v>
      </c>
      <c r="AF24" s="537" t="n">
        <v>7</v>
      </c>
      <c r="AG24" s="537" t="n">
        <v>81</v>
      </c>
      <c r="AH24" s="537" t="n">
        <v>-6.6</v>
      </c>
      <c r="AI24" s="537" t="n">
        <v>89.2</v>
      </c>
      <c r="AJ24" s="537" t="n">
        <v>2.6</v>
      </c>
      <c r="AK24" s="493"/>
    </row>
    <row r="25" s="542" customFormat="true" ht="15" hidden="false" customHeight="true" outlineLevel="0" collapsed="false">
      <c r="A25" s="253"/>
      <c r="B25" s="530"/>
      <c r="C25" s="544"/>
      <c r="D25" s="543" t="s">
        <v>207</v>
      </c>
      <c r="E25" s="540" t="n">
        <v>88</v>
      </c>
      <c r="F25" s="541" t="n">
        <v>1</v>
      </c>
      <c r="G25" s="540" t="n">
        <v>97.8</v>
      </c>
      <c r="H25" s="540" t="n">
        <v>8.7</v>
      </c>
      <c r="I25" s="540" t="n">
        <v>85.7</v>
      </c>
      <c r="J25" s="540" t="n">
        <v>-0.5</v>
      </c>
      <c r="K25" s="540" t="n">
        <v>81.2</v>
      </c>
      <c r="L25" s="540" t="n">
        <v>1.8</v>
      </c>
      <c r="M25" s="540" t="n">
        <v>88.5</v>
      </c>
      <c r="N25" s="540" t="n">
        <v>8.3</v>
      </c>
      <c r="O25" s="540" t="n">
        <v>87.3</v>
      </c>
      <c r="P25" s="540" t="n">
        <v>3.6</v>
      </c>
      <c r="Q25" s="540" t="n">
        <v>85.2</v>
      </c>
      <c r="R25" s="540" t="n">
        <v>-3.7</v>
      </c>
      <c r="S25" s="540" t="n">
        <v>75.3</v>
      </c>
      <c r="T25" s="540" t="n">
        <v>-4.7</v>
      </c>
      <c r="U25" s="540" t="n">
        <v>176</v>
      </c>
      <c r="V25" s="540" t="n">
        <v>75.5</v>
      </c>
      <c r="W25" s="540" t="n">
        <v>85.2</v>
      </c>
      <c r="X25" s="540" t="n">
        <v>5.7</v>
      </c>
      <c r="Y25" s="540" t="n">
        <v>120.9</v>
      </c>
      <c r="Z25" s="540" t="n">
        <v>17.7</v>
      </c>
      <c r="AA25" s="540" t="n">
        <v>99.7</v>
      </c>
      <c r="AB25" s="540" t="n">
        <v>-5.9</v>
      </c>
      <c r="AC25" s="540" t="n">
        <v>71.5</v>
      </c>
      <c r="AD25" s="540" t="n">
        <v>-23</v>
      </c>
      <c r="AE25" s="540" t="n">
        <v>90.8</v>
      </c>
      <c r="AF25" s="540" t="n">
        <v>10.5</v>
      </c>
      <c r="AG25" s="540" t="n">
        <v>80.1</v>
      </c>
      <c r="AH25" s="540" t="n">
        <v>-7.1</v>
      </c>
      <c r="AI25" s="540" t="n">
        <v>88.5</v>
      </c>
      <c r="AJ25" s="540" t="n">
        <v>-3.1</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493"/>
    </row>
    <row r="27" s="495" customFormat="true" ht="14.25" hidden="false" customHeight="true" outlineLevel="0" collapsed="false">
      <c r="A27" s="253"/>
      <c r="B27" s="530"/>
      <c r="C27" s="535" t="s">
        <v>203</v>
      </c>
      <c r="D27" s="543" t="s">
        <v>195</v>
      </c>
      <c r="E27" s="537" t="n">
        <v>83.7</v>
      </c>
      <c r="F27" s="538" t="n">
        <v>-2.8</v>
      </c>
      <c r="G27" s="537" t="n">
        <v>97.4</v>
      </c>
      <c r="H27" s="537" t="n">
        <v>7.3</v>
      </c>
      <c r="I27" s="537" t="n">
        <v>80.1</v>
      </c>
      <c r="J27" s="537" t="n">
        <v>0</v>
      </c>
      <c r="K27" s="537" t="n">
        <v>78.3</v>
      </c>
      <c r="L27" s="537" t="n">
        <v>3.7</v>
      </c>
      <c r="M27" s="537" t="n">
        <v>87.5</v>
      </c>
      <c r="N27" s="537" t="n">
        <v>7</v>
      </c>
      <c r="O27" s="537" t="n">
        <v>76.3</v>
      </c>
      <c r="P27" s="537" t="n">
        <v>-1.5</v>
      </c>
      <c r="Q27" s="537" t="n">
        <v>86.2</v>
      </c>
      <c r="R27" s="537" t="n">
        <v>1.4</v>
      </c>
      <c r="S27" s="537" t="n">
        <v>80.6</v>
      </c>
      <c r="T27" s="537" t="n">
        <v>-7.4</v>
      </c>
      <c r="U27" s="537" t="n">
        <v>88.2</v>
      </c>
      <c r="V27" s="537" t="n">
        <v>2.1</v>
      </c>
      <c r="W27" s="537" t="n">
        <v>79.6</v>
      </c>
      <c r="X27" s="537" t="n">
        <v>-6.8</v>
      </c>
      <c r="Y27" s="537" t="n">
        <v>122.2</v>
      </c>
      <c r="Z27" s="537" t="n">
        <v>20.2</v>
      </c>
      <c r="AA27" s="537" t="n">
        <v>98.3</v>
      </c>
      <c r="AB27" s="537" t="n">
        <v>-4.1</v>
      </c>
      <c r="AC27" s="537" t="n">
        <v>69.8</v>
      </c>
      <c r="AD27" s="537" t="n">
        <v>-28.5</v>
      </c>
      <c r="AE27" s="537" t="n">
        <v>88.5</v>
      </c>
      <c r="AF27" s="537" t="n">
        <v>2.2</v>
      </c>
      <c r="AG27" s="537" t="n">
        <v>77</v>
      </c>
      <c r="AH27" s="537" t="n">
        <v>-1.9</v>
      </c>
      <c r="AI27" s="537" t="n">
        <v>83.6</v>
      </c>
      <c r="AJ27" s="537" t="n">
        <v>-5.7</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8</v>
      </c>
      <c r="D30" s="536" t="s">
        <v>189</v>
      </c>
      <c r="E30" s="537" t="n">
        <v>104.2</v>
      </c>
      <c r="F30" s="538" t="n">
        <v>3.4</v>
      </c>
      <c r="G30" s="537" t="n">
        <v>86.5</v>
      </c>
      <c r="H30" s="537" t="n">
        <v>-4.3</v>
      </c>
      <c r="I30" s="537" t="n">
        <v>105.2</v>
      </c>
      <c r="J30" s="537" t="n">
        <v>3.6</v>
      </c>
      <c r="K30" s="537" t="n">
        <v>100.5</v>
      </c>
      <c r="L30" s="537" t="n">
        <v>2.6</v>
      </c>
      <c r="M30" s="537" t="n">
        <v>124.2</v>
      </c>
      <c r="N30" s="537" t="n">
        <v>10.5</v>
      </c>
      <c r="O30" s="537" t="n">
        <v>91.1</v>
      </c>
      <c r="P30" s="537" t="n">
        <v>11.7</v>
      </c>
      <c r="Q30" s="537" t="n">
        <v>104</v>
      </c>
      <c r="R30" s="537" t="n">
        <v>11</v>
      </c>
      <c r="S30" s="537" t="n">
        <v>102.6</v>
      </c>
      <c r="T30" s="537" t="n">
        <v>16.8</v>
      </c>
      <c r="U30" s="537" t="n">
        <v>105.1</v>
      </c>
      <c r="V30" s="537" t="n">
        <v>-8.6</v>
      </c>
      <c r="W30" s="537" t="n">
        <v>105.7</v>
      </c>
      <c r="X30" s="537" t="n">
        <v>6.5</v>
      </c>
      <c r="Y30" s="537" t="n">
        <v>103.3</v>
      </c>
      <c r="Z30" s="537" t="n">
        <v>-3.6</v>
      </c>
      <c r="AA30" s="537" t="n">
        <v>109.9</v>
      </c>
      <c r="AB30" s="537" t="n">
        <v>-11.1</v>
      </c>
      <c r="AC30" s="537" t="n">
        <v>95.8</v>
      </c>
      <c r="AD30" s="537" t="n">
        <v>3.7</v>
      </c>
      <c r="AE30" s="537" t="n">
        <v>103</v>
      </c>
      <c r="AF30" s="537" t="n">
        <v>-9.6</v>
      </c>
      <c r="AG30" s="537" t="n">
        <v>126.1</v>
      </c>
      <c r="AH30" s="537" t="n">
        <v>-10.1</v>
      </c>
      <c r="AI30" s="537" t="n">
        <v>109.4</v>
      </c>
      <c r="AJ30" s="537" t="n">
        <v>8.9</v>
      </c>
      <c r="AK30" s="493"/>
    </row>
    <row r="31" s="542" customFormat="true" ht="14.25" hidden="false" customHeight="true" outlineLevel="0" collapsed="false">
      <c r="A31" s="253"/>
      <c r="B31" s="1"/>
      <c r="C31" s="535" t="s">
        <v>190</v>
      </c>
      <c r="D31" s="539" t="s">
        <v>191</v>
      </c>
      <c r="E31" s="540" t="n">
        <v>103.7</v>
      </c>
      <c r="F31" s="541" t="n">
        <v>-0.6</v>
      </c>
      <c r="G31" s="540" t="n">
        <v>103.9</v>
      </c>
      <c r="H31" s="540" t="n">
        <v>20.2</v>
      </c>
      <c r="I31" s="540" t="n">
        <v>103.2</v>
      </c>
      <c r="J31" s="540" t="n">
        <v>-1.9</v>
      </c>
      <c r="K31" s="540" t="n">
        <v>102.7</v>
      </c>
      <c r="L31" s="540" t="n">
        <v>2.3</v>
      </c>
      <c r="M31" s="540" t="n">
        <v>105.6</v>
      </c>
      <c r="N31" s="540" t="n">
        <v>-14.9</v>
      </c>
      <c r="O31" s="540" t="n">
        <v>99.3</v>
      </c>
      <c r="P31" s="540" t="n">
        <v>9.1</v>
      </c>
      <c r="Q31" s="540" t="n">
        <v>104.5</v>
      </c>
      <c r="R31" s="540" t="n">
        <v>0.5</v>
      </c>
      <c r="S31" s="540" t="n">
        <v>99</v>
      </c>
      <c r="T31" s="540" t="n">
        <v>-3.5</v>
      </c>
      <c r="U31" s="540" t="n">
        <v>108.8</v>
      </c>
      <c r="V31" s="540" t="n">
        <v>3.4</v>
      </c>
      <c r="W31" s="540" t="n">
        <v>104.6</v>
      </c>
      <c r="X31" s="540" t="n">
        <v>-1</v>
      </c>
      <c r="Y31" s="540" t="n">
        <v>106.5</v>
      </c>
      <c r="Z31" s="540" t="n">
        <v>3.1</v>
      </c>
      <c r="AA31" s="540" t="n">
        <v>112.5</v>
      </c>
      <c r="AB31" s="540" t="n">
        <v>2.5</v>
      </c>
      <c r="AC31" s="540" t="n">
        <v>94.9</v>
      </c>
      <c r="AD31" s="540" t="n">
        <v>-1.1</v>
      </c>
      <c r="AE31" s="540" t="n">
        <v>108</v>
      </c>
      <c r="AF31" s="540" t="n">
        <v>4.8</v>
      </c>
      <c r="AG31" s="540" t="n">
        <v>110.3</v>
      </c>
      <c r="AH31" s="540" t="n">
        <v>-12.5</v>
      </c>
      <c r="AI31" s="540" t="n">
        <v>103.4</v>
      </c>
      <c r="AJ31" s="540" t="n">
        <v>-5.4</v>
      </c>
      <c r="AK31" s="239"/>
    </row>
    <row r="32" s="495" customFormat="true" ht="14.25" hidden="false" customHeight="true" outlineLevel="0" collapsed="false">
      <c r="A32" s="253"/>
      <c r="B32" s="134"/>
      <c r="C32" s="535" t="s">
        <v>190</v>
      </c>
      <c r="D32" s="536" t="s">
        <v>192</v>
      </c>
      <c r="E32" s="537" t="n">
        <v>100</v>
      </c>
      <c r="F32" s="538" t="n">
        <v>-3.4</v>
      </c>
      <c r="G32" s="537" t="n">
        <v>100</v>
      </c>
      <c r="H32" s="537" t="n">
        <v>-3.8</v>
      </c>
      <c r="I32" s="537" t="n">
        <v>100</v>
      </c>
      <c r="J32" s="537" t="n">
        <v>-3.1</v>
      </c>
      <c r="K32" s="537" t="n">
        <v>100</v>
      </c>
      <c r="L32" s="537" t="n">
        <v>-2.7</v>
      </c>
      <c r="M32" s="537" t="n">
        <v>100</v>
      </c>
      <c r="N32" s="537" t="n">
        <v>-5.4</v>
      </c>
      <c r="O32" s="537" t="n">
        <v>100</v>
      </c>
      <c r="P32" s="537" t="n">
        <v>0.7</v>
      </c>
      <c r="Q32" s="537" t="n">
        <v>100</v>
      </c>
      <c r="R32" s="537" t="n">
        <v>-4.2</v>
      </c>
      <c r="S32" s="537" t="n">
        <v>100</v>
      </c>
      <c r="T32" s="537" t="n">
        <v>0.9</v>
      </c>
      <c r="U32" s="537" t="n">
        <v>100</v>
      </c>
      <c r="V32" s="537" t="n">
        <v>-7.9</v>
      </c>
      <c r="W32" s="537" t="n">
        <v>100</v>
      </c>
      <c r="X32" s="537" t="n">
        <v>-4.4</v>
      </c>
      <c r="Y32" s="537" t="n">
        <v>100</v>
      </c>
      <c r="Z32" s="537" t="n">
        <v>-6.1</v>
      </c>
      <c r="AA32" s="537" t="n">
        <v>100</v>
      </c>
      <c r="AB32" s="537" t="n">
        <v>-11.1</v>
      </c>
      <c r="AC32" s="537" t="n">
        <v>100</v>
      </c>
      <c r="AD32" s="537" t="n">
        <v>5.5</v>
      </c>
      <c r="AE32" s="537" t="n">
        <v>100</v>
      </c>
      <c r="AF32" s="537" t="n">
        <v>-7.3</v>
      </c>
      <c r="AG32" s="537" t="n">
        <v>100</v>
      </c>
      <c r="AH32" s="537" t="n">
        <v>-9.4</v>
      </c>
      <c r="AI32" s="537" t="n">
        <v>100</v>
      </c>
      <c r="AJ32" s="537" t="n">
        <v>-3.4</v>
      </c>
      <c r="AK32" s="493"/>
    </row>
    <row r="33" s="542" customFormat="true" ht="14.25" hidden="false" customHeight="true" outlineLevel="0" collapsed="false">
      <c r="A33" s="253"/>
      <c r="B33" s="185"/>
      <c r="C33" s="535" t="s">
        <v>190</v>
      </c>
      <c r="D33" s="536" t="s">
        <v>193</v>
      </c>
      <c r="E33" s="540" t="n">
        <v>99.2</v>
      </c>
      <c r="F33" s="541" t="n">
        <v>-0.9</v>
      </c>
      <c r="G33" s="540" t="n">
        <v>99</v>
      </c>
      <c r="H33" s="540" t="n">
        <v>-1</v>
      </c>
      <c r="I33" s="540" t="n">
        <v>104.3</v>
      </c>
      <c r="J33" s="540" t="n">
        <v>4.3</v>
      </c>
      <c r="K33" s="540" t="n">
        <v>94.7</v>
      </c>
      <c r="L33" s="540" t="n">
        <v>-5.2</v>
      </c>
      <c r="M33" s="540" t="n">
        <v>108</v>
      </c>
      <c r="N33" s="540" t="n">
        <v>8</v>
      </c>
      <c r="O33" s="540" t="n">
        <v>87.4</v>
      </c>
      <c r="P33" s="540" t="n">
        <v>-12.6</v>
      </c>
      <c r="Q33" s="540" t="n">
        <v>96.7</v>
      </c>
      <c r="R33" s="540" t="n">
        <v>-3.4</v>
      </c>
      <c r="S33" s="540" t="n">
        <v>97.8</v>
      </c>
      <c r="T33" s="540" t="n">
        <v>-2.2</v>
      </c>
      <c r="U33" s="540" t="n">
        <v>114.7</v>
      </c>
      <c r="V33" s="540" t="n">
        <v>14.6</v>
      </c>
      <c r="W33" s="540" t="n">
        <v>102.5</v>
      </c>
      <c r="X33" s="540" t="n">
        <v>2.5</v>
      </c>
      <c r="Y33" s="540" t="n">
        <v>113.4</v>
      </c>
      <c r="Z33" s="540" t="n">
        <v>13.3</v>
      </c>
      <c r="AA33" s="540" t="n">
        <v>103.4</v>
      </c>
      <c r="AB33" s="540" t="n">
        <v>3.3</v>
      </c>
      <c r="AC33" s="540" t="n">
        <v>101.5</v>
      </c>
      <c r="AD33" s="540" t="n">
        <v>1.5</v>
      </c>
      <c r="AE33" s="540" t="n">
        <v>93.4</v>
      </c>
      <c r="AF33" s="540" t="n">
        <v>-6.7</v>
      </c>
      <c r="AG33" s="540" t="n">
        <v>98.8</v>
      </c>
      <c r="AH33" s="540" t="n">
        <v>-1.2</v>
      </c>
      <c r="AI33" s="540" t="n">
        <v>96.6</v>
      </c>
      <c r="AJ33" s="540" t="n">
        <v>-3.4</v>
      </c>
      <c r="AK33" s="239"/>
    </row>
    <row r="34" s="495" customFormat="true" ht="14.25" hidden="false" customHeight="true" outlineLevel="0" collapsed="false">
      <c r="A34" s="253"/>
      <c r="B34" s="256"/>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493"/>
    </row>
    <row r="35" s="495" customFormat="true" ht="15" hidden="false" customHeight="true" outlineLevel="0" collapsed="false">
      <c r="A35" s="253"/>
      <c r="B35" s="553" t="s">
        <v>3</v>
      </c>
      <c r="C35" s="535" t="s">
        <v>194</v>
      </c>
      <c r="D35" s="543" t="s">
        <v>195</v>
      </c>
      <c r="E35" s="537" t="n">
        <v>84.9</v>
      </c>
      <c r="F35" s="538" t="n">
        <v>4.7</v>
      </c>
      <c r="G35" s="537" t="n">
        <v>80.7</v>
      </c>
      <c r="H35" s="537" t="n">
        <v>0.1</v>
      </c>
      <c r="I35" s="537" t="n">
        <v>80.8</v>
      </c>
      <c r="J35" s="537" t="n">
        <v>3.8</v>
      </c>
      <c r="K35" s="537" t="n">
        <v>71.6</v>
      </c>
      <c r="L35" s="537" t="n">
        <v>-27</v>
      </c>
      <c r="M35" s="537" t="n">
        <v>84</v>
      </c>
      <c r="N35" s="537" t="n">
        <v>3.6</v>
      </c>
      <c r="O35" s="537" t="n">
        <v>74.3</v>
      </c>
      <c r="P35" s="537" t="n">
        <v>-7.1</v>
      </c>
      <c r="Q35" s="537" t="n">
        <v>88.6</v>
      </c>
      <c r="R35" s="537" t="n">
        <v>3.7</v>
      </c>
      <c r="S35" s="537" t="n">
        <v>82.6</v>
      </c>
      <c r="T35" s="537" t="n">
        <v>9.2</v>
      </c>
      <c r="U35" s="537" t="n">
        <v>96.2</v>
      </c>
      <c r="V35" s="537" t="n">
        <v>6.4</v>
      </c>
      <c r="W35" s="537" t="n">
        <v>86.9</v>
      </c>
      <c r="X35" s="537" t="n">
        <v>14.5</v>
      </c>
      <c r="Y35" s="537" t="n">
        <v>106</v>
      </c>
      <c r="Z35" s="537" t="n">
        <v>21.9</v>
      </c>
      <c r="AA35" s="537" t="n">
        <v>93.8</v>
      </c>
      <c r="AB35" s="537" t="n">
        <v>4.4</v>
      </c>
      <c r="AC35" s="537" t="n">
        <v>95.4</v>
      </c>
      <c r="AD35" s="537" t="n">
        <v>26.5</v>
      </c>
      <c r="AE35" s="537" t="n">
        <v>86.1</v>
      </c>
      <c r="AF35" s="537" t="n">
        <v>-1.6</v>
      </c>
      <c r="AG35" s="554" t="n">
        <v>78.7</v>
      </c>
      <c r="AH35" s="554" t="n">
        <v>0.8</v>
      </c>
      <c r="AI35" s="537" t="n">
        <v>84.4</v>
      </c>
      <c r="AJ35" s="537" t="n">
        <v>2.7</v>
      </c>
      <c r="AK35" s="493"/>
    </row>
    <row r="36" s="542" customFormat="true" ht="15" hidden="false" customHeight="true" outlineLevel="0" collapsed="false">
      <c r="A36" s="253"/>
      <c r="B36" s="553"/>
      <c r="C36" s="544"/>
      <c r="D36" s="543" t="s">
        <v>196</v>
      </c>
      <c r="E36" s="540" t="n">
        <v>146.3</v>
      </c>
      <c r="F36" s="541" t="n">
        <v>-2.6</v>
      </c>
      <c r="G36" s="540" t="n">
        <v>135.9</v>
      </c>
      <c r="H36" s="540" t="n">
        <v>2.1</v>
      </c>
      <c r="I36" s="540" t="n">
        <v>170.7</v>
      </c>
      <c r="J36" s="540" t="n">
        <v>22.9</v>
      </c>
      <c r="K36" s="540" t="n">
        <v>206.3</v>
      </c>
      <c r="L36" s="540" t="n">
        <v>-2.7</v>
      </c>
      <c r="M36" s="540" t="n">
        <v>221.2</v>
      </c>
      <c r="N36" s="540" t="n">
        <v>31.1</v>
      </c>
      <c r="O36" s="540" t="n">
        <v>114.8</v>
      </c>
      <c r="P36" s="540" t="n">
        <v>-27.7</v>
      </c>
      <c r="Q36" s="540" t="n">
        <v>114.8</v>
      </c>
      <c r="R36" s="540" t="n">
        <v>-1.9</v>
      </c>
      <c r="S36" s="540" t="n">
        <v>186.2</v>
      </c>
      <c r="T36" s="540" t="n">
        <v>-9.8</v>
      </c>
      <c r="U36" s="540" t="n">
        <v>174.1</v>
      </c>
      <c r="V36" s="540" t="n">
        <v>32.4</v>
      </c>
      <c r="W36" s="540" t="n">
        <v>144.2</v>
      </c>
      <c r="X36" s="540" t="n">
        <v>-6.3</v>
      </c>
      <c r="Y36" s="540" t="n">
        <v>111.9</v>
      </c>
      <c r="Z36" s="540" t="n">
        <v>13.8</v>
      </c>
      <c r="AA36" s="540" t="n">
        <v>170.5</v>
      </c>
      <c r="AB36" s="540" t="n">
        <v>61.1</v>
      </c>
      <c r="AC36" s="540" t="n">
        <v>139.6</v>
      </c>
      <c r="AD36" s="540" t="n">
        <v>-27.3</v>
      </c>
      <c r="AE36" s="540" t="n">
        <v>128.2</v>
      </c>
      <c r="AF36" s="540" t="n">
        <v>-11.7</v>
      </c>
      <c r="AG36" s="555" t="n">
        <v>183.8</v>
      </c>
      <c r="AH36" s="555" t="n">
        <v>7.6</v>
      </c>
      <c r="AI36" s="540" t="n">
        <v>134.2</v>
      </c>
      <c r="AJ36" s="540" t="n">
        <v>-17.2</v>
      </c>
      <c r="AK36" s="239"/>
    </row>
    <row r="37" s="495" customFormat="true" ht="15" hidden="false" customHeight="true" outlineLevel="0" collapsed="false">
      <c r="A37" s="253"/>
      <c r="B37" s="553"/>
      <c r="C37" s="544"/>
      <c r="D37" s="543" t="s">
        <v>197</v>
      </c>
      <c r="E37" s="537" t="n">
        <v>113.8</v>
      </c>
      <c r="F37" s="538" t="n">
        <v>-3</v>
      </c>
      <c r="G37" s="537" t="n">
        <v>124.1</v>
      </c>
      <c r="H37" s="537" t="n">
        <v>-13.2</v>
      </c>
      <c r="I37" s="537" t="n">
        <v>128.9</v>
      </c>
      <c r="J37" s="537" t="n">
        <v>-0.6</v>
      </c>
      <c r="K37" s="537" t="n">
        <v>72.4</v>
      </c>
      <c r="L37" s="537" t="n">
        <v>-4.3</v>
      </c>
      <c r="M37" s="537" t="n">
        <v>105.2</v>
      </c>
      <c r="N37" s="537" t="n">
        <v>3.6</v>
      </c>
      <c r="O37" s="537" t="n">
        <v>99.6</v>
      </c>
      <c r="P37" s="537" t="n">
        <v>-10.8</v>
      </c>
      <c r="Q37" s="537" t="n">
        <v>124.7</v>
      </c>
      <c r="R37" s="537" t="n">
        <v>-5.2</v>
      </c>
      <c r="S37" s="537" t="n">
        <v>90.2</v>
      </c>
      <c r="T37" s="537" t="n">
        <v>-2.6</v>
      </c>
      <c r="U37" s="537" t="n">
        <v>146.9</v>
      </c>
      <c r="V37" s="537" t="n">
        <v>15.1</v>
      </c>
      <c r="W37" s="537" t="n">
        <v>142.8</v>
      </c>
      <c r="X37" s="537" t="n">
        <v>3</v>
      </c>
      <c r="Y37" s="537" t="n">
        <v>133.4</v>
      </c>
      <c r="Z37" s="537" t="n">
        <v>17.6</v>
      </c>
      <c r="AA37" s="537" t="n">
        <v>91.7</v>
      </c>
      <c r="AB37" s="537" t="n">
        <v>-14.7</v>
      </c>
      <c r="AC37" s="537" t="n">
        <v>97.4</v>
      </c>
      <c r="AD37" s="537" t="n">
        <v>-1.1</v>
      </c>
      <c r="AE37" s="537" t="n">
        <v>104.2</v>
      </c>
      <c r="AF37" s="537" t="n">
        <v>-4.1</v>
      </c>
      <c r="AG37" s="554" t="n">
        <v>93.9</v>
      </c>
      <c r="AH37" s="554" t="n">
        <v>15.6</v>
      </c>
      <c r="AI37" s="537" t="n">
        <v>91.7</v>
      </c>
      <c r="AJ37" s="537" t="n">
        <v>-6.4</v>
      </c>
      <c r="AK37" s="493"/>
    </row>
    <row r="38" s="542" customFormat="true" ht="15" hidden="false" customHeight="true" outlineLevel="0" collapsed="false">
      <c r="A38" s="253"/>
      <c r="B38" s="553"/>
      <c r="C38" s="544"/>
      <c r="D38" s="543" t="s">
        <v>198</v>
      </c>
      <c r="E38" s="540" t="n">
        <v>83.3</v>
      </c>
      <c r="F38" s="541" t="n">
        <v>-2.3</v>
      </c>
      <c r="G38" s="540" t="n">
        <v>85.7</v>
      </c>
      <c r="H38" s="540" t="n">
        <v>1.4</v>
      </c>
      <c r="I38" s="540" t="n">
        <v>80.3</v>
      </c>
      <c r="J38" s="540" t="n">
        <v>2.5</v>
      </c>
      <c r="K38" s="540" t="n">
        <v>71.3</v>
      </c>
      <c r="L38" s="540" t="n">
        <v>-2</v>
      </c>
      <c r="M38" s="540" t="n">
        <v>83.5</v>
      </c>
      <c r="N38" s="540" t="n">
        <v>-5.9</v>
      </c>
      <c r="O38" s="540" t="n">
        <v>71.9</v>
      </c>
      <c r="P38" s="540" t="n">
        <v>-9.8</v>
      </c>
      <c r="Q38" s="540" t="n">
        <v>87.7</v>
      </c>
      <c r="R38" s="540" t="n">
        <v>-3.5</v>
      </c>
      <c r="S38" s="540" t="n">
        <v>79.3</v>
      </c>
      <c r="T38" s="540" t="n">
        <v>5.9</v>
      </c>
      <c r="U38" s="540" t="n">
        <v>94.8</v>
      </c>
      <c r="V38" s="540" t="n">
        <v>9.7</v>
      </c>
      <c r="W38" s="540" t="n">
        <v>82.6</v>
      </c>
      <c r="X38" s="540" t="n">
        <v>5.8</v>
      </c>
      <c r="Y38" s="540" t="n">
        <v>106.3</v>
      </c>
      <c r="Z38" s="540" t="n">
        <v>12.3</v>
      </c>
      <c r="AA38" s="540" t="n">
        <v>98.5</v>
      </c>
      <c r="AB38" s="540" t="n">
        <v>1</v>
      </c>
      <c r="AC38" s="540" t="n">
        <v>98.3</v>
      </c>
      <c r="AD38" s="540" t="n">
        <v>-1.1</v>
      </c>
      <c r="AE38" s="540" t="n">
        <v>77.7</v>
      </c>
      <c r="AF38" s="540" t="n">
        <v>-10.8</v>
      </c>
      <c r="AG38" s="555" t="n">
        <v>67.6</v>
      </c>
      <c r="AH38" s="555" t="n">
        <v>-14.1</v>
      </c>
      <c r="AI38" s="540" t="n">
        <v>84.5</v>
      </c>
      <c r="AJ38" s="540" t="n">
        <v>-3.1</v>
      </c>
      <c r="AK38" s="239"/>
    </row>
    <row r="39" s="495" customFormat="true" ht="15" hidden="false" customHeight="true" outlineLevel="0" collapsed="false">
      <c r="A39" s="253"/>
      <c r="B39" s="553"/>
      <c r="C39" s="544"/>
      <c r="D39" s="543" t="s">
        <v>199</v>
      </c>
      <c r="E39" s="537" t="n">
        <v>81.4</v>
      </c>
      <c r="F39" s="538" t="n">
        <v>-1.4</v>
      </c>
      <c r="G39" s="537" t="n">
        <v>87.5</v>
      </c>
      <c r="H39" s="537" t="n">
        <v>9.2</v>
      </c>
      <c r="I39" s="537" t="n">
        <v>84.2</v>
      </c>
      <c r="J39" s="537" t="n">
        <v>3.7</v>
      </c>
      <c r="K39" s="537" t="n">
        <v>72.1</v>
      </c>
      <c r="L39" s="537" t="n">
        <v>0.4</v>
      </c>
      <c r="M39" s="537" t="n">
        <v>80.3</v>
      </c>
      <c r="N39" s="537" t="n">
        <v>-0.1</v>
      </c>
      <c r="O39" s="537" t="n">
        <v>74.8</v>
      </c>
      <c r="P39" s="537" t="n">
        <v>-7.4</v>
      </c>
      <c r="Q39" s="537" t="n">
        <v>76.8</v>
      </c>
      <c r="R39" s="537" t="n">
        <v>-9.6</v>
      </c>
      <c r="S39" s="537" t="n">
        <v>73.9</v>
      </c>
      <c r="T39" s="537" t="n">
        <v>-3.4</v>
      </c>
      <c r="U39" s="537" t="n">
        <v>93.1</v>
      </c>
      <c r="V39" s="537" t="n">
        <v>9.8</v>
      </c>
      <c r="W39" s="537" t="n">
        <v>79.6</v>
      </c>
      <c r="X39" s="537" t="n">
        <v>4.9</v>
      </c>
      <c r="Y39" s="537" t="n">
        <v>106.1</v>
      </c>
      <c r="Z39" s="537" t="n">
        <v>10.8</v>
      </c>
      <c r="AA39" s="537" t="n">
        <v>90.8</v>
      </c>
      <c r="AB39" s="537" t="n">
        <v>-3.6</v>
      </c>
      <c r="AC39" s="537" t="n">
        <v>81</v>
      </c>
      <c r="AD39" s="537" t="n">
        <v>0.7</v>
      </c>
      <c r="AE39" s="537" t="n">
        <v>79.5</v>
      </c>
      <c r="AF39" s="537" t="n">
        <v>-8.3</v>
      </c>
      <c r="AG39" s="554" t="n">
        <v>72.3</v>
      </c>
      <c r="AH39" s="554" t="n">
        <v>-6.4</v>
      </c>
      <c r="AI39" s="537" t="n">
        <v>85.1</v>
      </c>
      <c r="AJ39" s="537" t="n">
        <v>-2</v>
      </c>
      <c r="AK39" s="493"/>
    </row>
    <row r="40" s="542" customFormat="true" ht="15" hidden="false" customHeight="true" outlineLevel="0" collapsed="false">
      <c r="A40" s="253"/>
      <c r="B40" s="556" t="n">
        <v>30</v>
      </c>
      <c r="C40" s="544"/>
      <c r="D40" s="543" t="s">
        <v>200</v>
      </c>
      <c r="E40" s="540" t="n">
        <v>82.3</v>
      </c>
      <c r="F40" s="541" t="n">
        <v>-0.8</v>
      </c>
      <c r="G40" s="540" t="n">
        <v>84.4</v>
      </c>
      <c r="H40" s="540" t="n">
        <v>2.3</v>
      </c>
      <c r="I40" s="540" t="n">
        <v>83.4</v>
      </c>
      <c r="J40" s="540" t="n">
        <v>0.9</v>
      </c>
      <c r="K40" s="540" t="n">
        <v>77.7</v>
      </c>
      <c r="L40" s="540" t="n">
        <v>5.5</v>
      </c>
      <c r="M40" s="540" t="n">
        <v>80.8</v>
      </c>
      <c r="N40" s="540" t="n">
        <v>5.9</v>
      </c>
      <c r="O40" s="540" t="n">
        <v>80.9</v>
      </c>
      <c r="P40" s="540" t="n">
        <v>-6.6</v>
      </c>
      <c r="Q40" s="540" t="n">
        <v>80.8</v>
      </c>
      <c r="R40" s="540" t="n">
        <v>-7.4</v>
      </c>
      <c r="S40" s="540" t="n">
        <v>76.8</v>
      </c>
      <c r="T40" s="540" t="n">
        <v>-2.8</v>
      </c>
      <c r="U40" s="540" t="n">
        <v>90.6</v>
      </c>
      <c r="V40" s="540" t="n">
        <v>6.2</v>
      </c>
      <c r="W40" s="540" t="n">
        <v>79.8</v>
      </c>
      <c r="X40" s="540" t="n">
        <v>6.6</v>
      </c>
      <c r="Y40" s="540" t="n">
        <v>109.3</v>
      </c>
      <c r="Z40" s="540" t="n">
        <v>18.6</v>
      </c>
      <c r="AA40" s="540" t="n">
        <v>92.1</v>
      </c>
      <c r="AB40" s="540" t="n">
        <v>-4</v>
      </c>
      <c r="AC40" s="540" t="n">
        <v>82.9</v>
      </c>
      <c r="AD40" s="540" t="n">
        <v>1.9</v>
      </c>
      <c r="AE40" s="540" t="n">
        <v>78.9</v>
      </c>
      <c r="AF40" s="540" t="n">
        <v>-5.6</v>
      </c>
      <c r="AG40" s="555" t="n">
        <v>87.2</v>
      </c>
      <c r="AH40" s="555" t="n">
        <v>-1.8</v>
      </c>
      <c r="AI40" s="540" t="n">
        <v>86.3</v>
      </c>
      <c r="AJ40" s="540" t="n">
        <v>0.8</v>
      </c>
      <c r="AK40" s="239"/>
    </row>
    <row r="41" s="495" customFormat="true" ht="15" hidden="false" customHeight="true" outlineLevel="0" collapsed="false">
      <c r="A41" s="253"/>
      <c r="B41" s="557" t="s">
        <v>208</v>
      </c>
      <c r="C41" s="544"/>
      <c r="D41" s="543" t="s">
        <v>201</v>
      </c>
      <c r="E41" s="537" t="n">
        <v>88.7</v>
      </c>
      <c r="F41" s="538" t="n">
        <v>3</v>
      </c>
      <c r="G41" s="537" t="n">
        <v>86.9</v>
      </c>
      <c r="H41" s="537" t="n">
        <v>14.4</v>
      </c>
      <c r="I41" s="537" t="n">
        <v>92.5</v>
      </c>
      <c r="J41" s="537" t="n">
        <v>7</v>
      </c>
      <c r="K41" s="537" t="n">
        <v>73</v>
      </c>
      <c r="L41" s="537" t="n">
        <v>-3.3</v>
      </c>
      <c r="M41" s="537" t="n">
        <v>83.9</v>
      </c>
      <c r="N41" s="537" t="n">
        <v>4.9</v>
      </c>
      <c r="O41" s="537" t="n">
        <v>76.3</v>
      </c>
      <c r="P41" s="537" t="n">
        <v>-8.5</v>
      </c>
      <c r="Q41" s="537" t="n">
        <v>79.6</v>
      </c>
      <c r="R41" s="537" t="n">
        <v>-8.4</v>
      </c>
      <c r="S41" s="537" t="n">
        <v>83.2</v>
      </c>
      <c r="T41" s="537" t="n">
        <v>10.4</v>
      </c>
      <c r="U41" s="537" t="n">
        <v>96.5</v>
      </c>
      <c r="V41" s="537" t="n">
        <v>6.8</v>
      </c>
      <c r="W41" s="537" t="n">
        <v>83.4</v>
      </c>
      <c r="X41" s="537" t="n">
        <v>5.3</v>
      </c>
      <c r="Y41" s="537" t="n">
        <v>111.1</v>
      </c>
      <c r="Z41" s="537" t="n">
        <v>16.7</v>
      </c>
      <c r="AA41" s="537" t="n">
        <v>92.8</v>
      </c>
      <c r="AB41" s="537" t="n">
        <v>-8.2</v>
      </c>
      <c r="AC41" s="537" t="n">
        <v>102.1</v>
      </c>
      <c r="AD41" s="537" t="n">
        <v>30.7</v>
      </c>
      <c r="AE41" s="537" t="n">
        <v>85.8</v>
      </c>
      <c r="AF41" s="537" t="n">
        <v>-7.8</v>
      </c>
      <c r="AG41" s="554" t="n">
        <v>77.7</v>
      </c>
      <c r="AH41" s="554" t="n">
        <v>-4.2</v>
      </c>
      <c r="AI41" s="537" t="n">
        <v>98.8</v>
      </c>
      <c r="AJ41" s="537" t="n">
        <v>0.4</v>
      </c>
      <c r="AK41" s="493"/>
    </row>
    <row r="42" s="542" customFormat="true" ht="15" hidden="false" customHeight="true" outlineLevel="0" collapsed="false">
      <c r="A42" s="253"/>
      <c r="B42" s="557"/>
      <c r="C42" s="544"/>
      <c r="D42" s="543" t="s">
        <v>202</v>
      </c>
      <c r="E42" s="540" t="n">
        <v>175.8</v>
      </c>
      <c r="F42" s="541" t="n">
        <v>-1.2</v>
      </c>
      <c r="G42" s="540" t="n">
        <v>177.4</v>
      </c>
      <c r="H42" s="540" t="n">
        <v>-6.8</v>
      </c>
      <c r="I42" s="540" t="n">
        <v>202.8</v>
      </c>
      <c r="J42" s="540" t="n">
        <v>1</v>
      </c>
      <c r="K42" s="540" t="n">
        <v>202.9</v>
      </c>
      <c r="L42" s="540" t="n">
        <v>-2</v>
      </c>
      <c r="M42" s="540" t="n">
        <v>221.2</v>
      </c>
      <c r="N42" s="540" t="n">
        <v>7.6</v>
      </c>
      <c r="O42" s="540" t="n">
        <v>150.8</v>
      </c>
      <c r="P42" s="540" t="n">
        <v>-13.8</v>
      </c>
      <c r="Q42" s="540" t="n">
        <v>156.6</v>
      </c>
      <c r="R42" s="540" t="n">
        <v>-7.5</v>
      </c>
      <c r="S42" s="540" t="n">
        <v>196.7</v>
      </c>
      <c r="T42" s="540" t="n">
        <v>-6.7</v>
      </c>
      <c r="U42" s="540" t="n">
        <v>156.3</v>
      </c>
      <c r="V42" s="540" t="n">
        <v>15.5</v>
      </c>
      <c r="W42" s="540" t="n">
        <v>210.1</v>
      </c>
      <c r="X42" s="540" t="n">
        <v>7.9</v>
      </c>
      <c r="Y42" s="540" t="n">
        <v>159.2</v>
      </c>
      <c r="Z42" s="540" t="n">
        <v>38.1</v>
      </c>
      <c r="AA42" s="540" t="n">
        <v>106.4</v>
      </c>
      <c r="AB42" s="540" t="n">
        <v>-1.7</v>
      </c>
      <c r="AC42" s="540" t="n">
        <v>166.5</v>
      </c>
      <c r="AD42" s="540" t="n">
        <v>-11.5</v>
      </c>
      <c r="AE42" s="540" t="n">
        <v>152.4</v>
      </c>
      <c r="AF42" s="540" t="n">
        <v>5.6</v>
      </c>
      <c r="AG42" s="555" t="n">
        <v>194.9</v>
      </c>
      <c r="AH42" s="540" t="n">
        <v>-7.3</v>
      </c>
      <c r="AI42" s="540" t="n">
        <v>155.9</v>
      </c>
      <c r="AJ42" s="540" t="n">
        <v>-2.5</v>
      </c>
      <c r="AK42" s="239"/>
    </row>
    <row r="43" s="495" customFormat="true" ht="15" hidden="false" customHeight="true" outlineLevel="0" collapsed="false">
      <c r="A43" s="253"/>
      <c r="B43" s="557"/>
      <c r="C43" s="545" t="s">
        <v>203</v>
      </c>
      <c r="D43" s="543" t="s">
        <v>204</v>
      </c>
      <c r="E43" s="537" t="n">
        <v>81.5</v>
      </c>
      <c r="F43" s="538" t="n">
        <v>-1.8</v>
      </c>
      <c r="G43" s="537" t="n">
        <v>97.8</v>
      </c>
      <c r="H43" s="537" t="n">
        <v>25.1</v>
      </c>
      <c r="I43" s="537" t="n">
        <v>78.9</v>
      </c>
      <c r="J43" s="537" t="n">
        <v>-2</v>
      </c>
      <c r="K43" s="537" t="n">
        <v>77.3</v>
      </c>
      <c r="L43" s="537" t="n">
        <v>9.8</v>
      </c>
      <c r="M43" s="537" t="n">
        <v>83.7</v>
      </c>
      <c r="N43" s="537" t="n">
        <v>-0.4</v>
      </c>
      <c r="O43" s="537" t="n">
        <v>72.3</v>
      </c>
      <c r="P43" s="537" t="n">
        <v>-8.4</v>
      </c>
      <c r="Q43" s="537" t="n">
        <v>78.8</v>
      </c>
      <c r="R43" s="537" t="n">
        <v>-4.9</v>
      </c>
      <c r="S43" s="537" t="n">
        <v>70.9</v>
      </c>
      <c r="T43" s="537" t="n">
        <v>-3.8</v>
      </c>
      <c r="U43" s="537" t="n">
        <v>161.6</v>
      </c>
      <c r="V43" s="537" t="n">
        <v>10.3</v>
      </c>
      <c r="W43" s="537" t="n">
        <v>84.2</v>
      </c>
      <c r="X43" s="537" t="n">
        <v>6.2</v>
      </c>
      <c r="Y43" s="537" t="n">
        <v>128.8</v>
      </c>
      <c r="Z43" s="537" t="n">
        <v>23.6</v>
      </c>
      <c r="AA43" s="537" t="n">
        <v>102.7</v>
      </c>
      <c r="AB43" s="537" t="n">
        <v>-21.9</v>
      </c>
      <c r="AC43" s="537" t="n">
        <v>68.2</v>
      </c>
      <c r="AD43" s="537" t="n">
        <v>-16.6</v>
      </c>
      <c r="AE43" s="537" t="n">
        <v>89.2</v>
      </c>
      <c r="AF43" s="537" t="n">
        <v>7.3</v>
      </c>
      <c r="AG43" s="554" t="n">
        <v>80.3</v>
      </c>
      <c r="AH43" s="537" t="n">
        <v>2</v>
      </c>
      <c r="AI43" s="537" t="n">
        <v>79</v>
      </c>
      <c r="AJ43" s="537" t="n">
        <v>-6.8</v>
      </c>
      <c r="AK43" s="493"/>
    </row>
    <row r="44" s="542" customFormat="true" ht="15" hidden="false" customHeight="true" outlineLevel="0" collapsed="false">
      <c r="A44" s="253"/>
      <c r="B44" s="1"/>
      <c r="C44" s="544"/>
      <c r="D44" s="543" t="s">
        <v>205</v>
      </c>
      <c r="E44" s="540" t="n">
        <v>79</v>
      </c>
      <c r="F44" s="541" t="n">
        <v>-2.6</v>
      </c>
      <c r="G44" s="540" t="n">
        <v>82.6</v>
      </c>
      <c r="H44" s="540" t="n">
        <v>3.5</v>
      </c>
      <c r="I44" s="540" t="n">
        <v>76.2</v>
      </c>
      <c r="J44" s="540" t="n">
        <v>-4.6</v>
      </c>
      <c r="K44" s="540" t="n">
        <v>76.6</v>
      </c>
      <c r="L44" s="540" t="n">
        <v>7</v>
      </c>
      <c r="M44" s="540" t="n">
        <v>84.6</v>
      </c>
      <c r="N44" s="540" t="n">
        <v>1.8</v>
      </c>
      <c r="O44" s="540" t="n">
        <v>70.3</v>
      </c>
      <c r="P44" s="540" t="n">
        <v>-3.2</v>
      </c>
      <c r="Q44" s="540" t="n">
        <v>78.9</v>
      </c>
      <c r="R44" s="540" t="n">
        <v>-5.1</v>
      </c>
      <c r="S44" s="540" t="n">
        <v>70.1</v>
      </c>
      <c r="T44" s="540" t="n">
        <v>-4.1</v>
      </c>
      <c r="U44" s="540" t="n">
        <v>93.7</v>
      </c>
      <c r="V44" s="540" t="n">
        <v>0.6</v>
      </c>
      <c r="W44" s="540" t="n">
        <v>81.6</v>
      </c>
      <c r="X44" s="540" t="n">
        <v>4.3</v>
      </c>
      <c r="Y44" s="540" t="n">
        <v>123.6</v>
      </c>
      <c r="Z44" s="540" t="n">
        <v>23.1</v>
      </c>
      <c r="AA44" s="540" t="n">
        <v>91.6</v>
      </c>
      <c r="AB44" s="540" t="n">
        <v>4.9</v>
      </c>
      <c r="AC44" s="540" t="n">
        <v>68.7</v>
      </c>
      <c r="AD44" s="540" t="n">
        <v>-27.8</v>
      </c>
      <c r="AE44" s="540" t="n">
        <v>86.6</v>
      </c>
      <c r="AF44" s="540" t="n">
        <v>12.2</v>
      </c>
      <c r="AG44" s="555" t="n">
        <v>82.3</v>
      </c>
      <c r="AH44" s="540" t="n">
        <v>-3.2</v>
      </c>
      <c r="AI44" s="540" t="n">
        <v>80.8</v>
      </c>
      <c r="AJ44" s="540" t="n">
        <v>-1.1</v>
      </c>
      <c r="AK44" s="239"/>
    </row>
    <row r="45" s="495" customFormat="true" ht="15" hidden="false" customHeight="true" outlineLevel="0" collapsed="false">
      <c r="A45" s="253"/>
      <c r="B45" s="134"/>
      <c r="C45" s="544"/>
      <c r="D45" s="543" t="s">
        <v>206</v>
      </c>
      <c r="E45" s="537" t="n">
        <v>82.9</v>
      </c>
      <c r="F45" s="538" t="n">
        <v>-2.2</v>
      </c>
      <c r="G45" s="537" t="n">
        <v>85.7</v>
      </c>
      <c r="H45" s="537" t="n">
        <v>1.3</v>
      </c>
      <c r="I45" s="537" t="n">
        <v>80.7</v>
      </c>
      <c r="J45" s="537" t="n">
        <v>-3.4</v>
      </c>
      <c r="K45" s="537" t="n">
        <v>79.9</v>
      </c>
      <c r="L45" s="537" t="n">
        <v>14</v>
      </c>
      <c r="M45" s="537" t="n">
        <v>91.9</v>
      </c>
      <c r="N45" s="537" t="n">
        <v>9</v>
      </c>
      <c r="O45" s="537" t="n">
        <v>72.2</v>
      </c>
      <c r="P45" s="537" t="n">
        <v>-1.9</v>
      </c>
      <c r="Q45" s="537" t="n">
        <v>81.8</v>
      </c>
      <c r="R45" s="537" t="n">
        <v>-12.7</v>
      </c>
      <c r="S45" s="537" t="n">
        <v>71.7</v>
      </c>
      <c r="T45" s="537" t="n">
        <v>-8.4</v>
      </c>
      <c r="U45" s="537" t="n">
        <v>96.4</v>
      </c>
      <c r="V45" s="537" t="n">
        <v>3.8</v>
      </c>
      <c r="W45" s="537" t="n">
        <v>81.1</v>
      </c>
      <c r="X45" s="537" t="n">
        <v>-1.9</v>
      </c>
      <c r="Y45" s="537" t="n">
        <v>128.1</v>
      </c>
      <c r="Z45" s="537" t="n">
        <v>21.3</v>
      </c>
      <c r="AA45" s="537" t="n">
        <v>90.3</v>
      </c>
      <c r="AB45" s="537" t="n">
        <v>0</v>
      </c>
      <c r="AC45" s="537" t="n">
        <v>73.3</v>
      </c>
      <c r="AD45" s="537" t="n">
        <v>-15.5</v>
      </c>
      <c r="AE45" s="537" t="n">
        <v>94.3</v>
      </c>
      <c r="AF45" s="537" t="n">
        <v>7.6</v>
      </c>
      <c r="AG45" s="537" t="n">
        <v>78</v>
      </c>
      <c r="AH45" s="537" t="n">
        <v>-5</v>
      </c>
      <c r="AI45" s="537" t="n">
        <v>85.5</v>
      </c>
      <c r="AJ45" s="537" t="n">
        <v>2.2</v>
      </c>
      <c r="AK45" s="493"/>
    </row>
    <row r="46" s="542" customFormat="true" ht="15" hidden="false" customHeight="true" outlineLevel="0" collapsed="false">
      <c r="A46" s="253"/>
      <c r="B46" s="1"/>
      <c r="C46" s="544"/>
      <c r="D46" s="543" t="s">
        <v>207</v>
      </c>
      <c r="E46" s="540" t="n">
        <v>84</v>
      </c>
      <c r="F46" s="541" t="n">
        <v>-1.3</v>
      </c>
      <c r="G46" s="540" t="n">
        <v>87.2</v>
      </c>
      <c r="H46" s="540" t="n">
        <v>5.4</v>
      </c>
      <c r="I46" s="540" t="n">
        <v>81.7</v>
      </c>
      <c r="J46" s="540" t="n">
        <v>-3.4</v>
      </c>
      <c r="K46" s="540" t="n">
        <v>79</v>
      </c>
      <c r="L46" s="540" t="n">
        <v>1.9</v>
      </c>
      <c r="M46" s="540" t="n">
        <v>88.4</v>
      </c>
      <c r="N46" s="540" t="n">
        <v>5</v>
      </c>
      <c r="O46" s="540" t="n">
        <v>81.9</v>
      </c>
      <c r="P46" s="540" t="n">
        <v>1.5</v>
      </c>
      <c r="Q46" s="540" t="n">
        <v>83.9</v>
      </c>
      <c r="R46" s="540" t="n">
        <v>-7.8</v>
      </c>
      <c r="S46" s="540" t="n">
        <v>74.2</v>
      </c>
      <c r="T46" s="540" t="n">
        <v>-6.4</v>
      </c>
      <c r="U46" s="540" t="n">
        <v>124.4</v>
      </c>
      <c r="V46" s="540" t="n">
        <v>30.3</v>
      </c>
      <c r="W46" s="540" t="n">
        <v>84.6</v>
      </c>
      <c r="X46" s="540" t="n">
        <v>5.2</v>
      </c>
      <c r="Y46" s="540" t="n">
        <v>131.2</v>
      </c>
      <c r="Z46" s="540" t="n">
        <v>22.6</v>
      </c>
      <c r="AA46" s="540" t="n">
        <v>89.4</v>
      </c>
      <c r="AB46" s="540" t="n">
        <v>-5.6</v>
      </c>
      <c r="AC46" s="540" t="n">
        <v>69.8</v>
      </c>
      <c r="AD46" s="540" t="n">
        <v>-23.4</v>
      </c>
      <c r="AE46" s="540" t="n">
        <v>90.9</v>
      </c>
      <c r="AF46" s="540" t="n">
        <v>12.9</v>
      </c>
      <c r="AG46" s="555" t="n">
        <v>74.2</v>
      </c>
      <c r="AH46" s="540" t="n">
        <v>-11</v>
      </c>
      <c r="AI46" s="540" t="n">
        <v>83.6</v>
      </c>
      <c r="AJ46" s="540" t="n">
        <v>-5.2</v>
      </c>
      <c r="AK46" s="239"/>
    </row>
    <row r="47" s="495" customFormat="true" ht="14.25" hidden="false" customHeight="true" outlineLevel="0" collapsed="false">
      <c r="A47" s="253"/>
      <c r="B47" s="134"/>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40"/>
      <c r="AJ47" s="540"/>
      <c r="AK47" s="493"/>
    </row>
    <row r="48" s="495" customFormat="true" ht="14.25" hidden="false" customHeight="true" outlineLevel="0" collapsed="false">
      <c r="A48" s="253"/>
      <c r="B48" s="134"/>
      <c r="C48" s="535" t="s">
        <v>203</v>
      </c>
      <c r="D48" s="543" t="s">
        <v>195</v>
      </c>
      <c r="E48" s="537" t="n">
        <v>80.2</v>
      </c>
      <c r="F48" s="538" t="n">
        <v>-5.5</v>
      </c>
      <c r="G48" s="537" t="n">
        <v>85.1</v>
      </c>
      <c r="H48" s="537" t="n">
        <v>5.5</v>
      </c>
      <c r="I48" s="537" t="n">
        <v>77.2</v>
      </c>
      <c r="J48" s="537" t="n">
        <v>-4.5</v>
      </c>
      <c r="K48" s="537" t="n">
        <v>76.6</v>
      </c>
      <c r="L48" s="537" t="n">
        <v>7</v>
      </c>
      <c r="M48" s="537" t="n">
        <v>88.1</v>
      </c>
      <c r="N48" s="537" t="n">
        <v>4.9</v>
      </c>
      <c r="O48" s="537" t="n">
        <v>67</v>
      </c>
      <c r="P48" s="537" t="n">
        <v>-9.8</v>
      </c>
      <c r="Q48" s="537" t="n">
        <v>88.8</v>
      </c>
      <c r="R48" s="537" t="n">
        <v>0.2</v>
      </c>
      <c r="S48" s="537" t="n">
        <v>72</v>
      </c>
      <c r="T48" s="537" t="n">
        <v>-12.8</v>
      </c>
      <c r="U48" s="537" t="n">
        <v>105.5</v>
      </c>
      <c r="V48" s="537" t="n">
        <v>9.7</v>
      </c>
      <c r="W48" s="537" t="n">
        <v>78.3</v>
      </c>
      <c r="X48" s="537" t="n">
        <v>-9.9</v>
      </c>
      <c r="Y48" s="537" t="n">
        <v>132.3</v>
      </c>
      <c r="Z48" s="537" t="n">
        <v>24.8</v>
      </c>
      <c r="AA48" s="537" t="n">
        <v>90.1</v>
      </c>
      <c r="AB48" s="537" t="n">
        <v>-3.9</v>
      </c>
      <c r="AC48" s="537" t="n">
        <v>66.5</v>
      </c>
      <c r="AD48" s="537" t="n">
        <v>-30.3</v>
      </c>
      <c r="AE48" s="537" t="n">
        <v>88</v>
      </c>
      <c r="AF48" s="537" t="n">
        <v>2.2</v>
      </c>
      <c r="AG48" s="537" t="n">
        <v>72.3</v>
      </c>
      <c r="AH48" s="537" t="n">
        <v>-8.1</v>
      </c>
      <c r="AI48" s="537" t="n">
        <v>78.7</v>
      </c>
      <c r="AJ48" s="537" t="n">
        <v>-6.8</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6" min="34" style="379" width="4.88"/>
    <col collapsed="false" customWidth="true" hidden="false" outlineLevel="0" max="37" min="37" style="379" width="8.88"/>
  </cols>
  <sheetData>
    <row r="1" customFormat="false" ht="18.75" hidden="false" customHeight="true" outlineLevel="0" collapsed="false">
      <c r="A1" s="253" t="s">
        <v>210</v>
      </c>
      <c r="B1" s="486" t="s">
        <v>211</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8</v>
      </c>
      <c r="D9" s="536" t="s">
        <v>189</v>
      </c>
      <c r="E9" s="537" t="n">
        <v>104.2</v>
      </c>
      <c r="F9" s="538" t="n">
        <v>0.8</v>
      </c>
      <c r="G9" s="537" t="n">
        <v>94</v>
      </c>
      <c r="H9" s="537" t="n">
        <v>-8.4</v>
      </c>
      <c r="I9" s="537" t="n">
        <v>106.1</v>
      </c>
      <c r="J9" s="537" t="n">
        <v>2.7</v>
      </c>
      <c r="K9" s="537" t="n">
        <v>104.6</v>
      </c>
      <c r="L9" s="537" t="n">
        <v>3.6</v>
      </c>
      <c r="M9" s="537" t="n">
        <v>121.5</v>
      </c>
      <c r="N9" s="537" t="n">
        <v>8.7</v>
      </c>
      <c r="O9" s="537" t="n">
        <v>94.5</v>
      </c>
      <c r="P9" s="537" t="n">
        <v>11.4</v>
      </c>
      <c r="Q9" s="537" t="n">
        <v>103.2</v>
      </c>
      <c r="R9" s="537" t="n">
        <v>6.9</v>
      </c>
      <c r="S9" s="537" t="n">
        <v>105</v>
      </c>
      <c r="T9" s="537" t="n">
        <v>5.2</v>
      </c>
      <c r="U9" s="537" t="n">
        <v>95.5</v>
      </c>
      <c r="V9" s="537" t="n">
        <v>-11</v>
      </c>
      <c r="W9" s="537" t="n">
        <v>105.7</v>
      </c>
      <c r="X9" s="537" t="n">
        <v>6</v>
      </c>
      <c r="Y9" s="537" t="n">
        <v>104.7</v>
      </c>
      <c r="Z9" s="537" t="n">
        <v>-0.3</v>
      </c>
      <c r="AA9" s="537" t="n">
        <v>99.4</v>
      </c>
      <c r="AB9" s="537" t="n">
        <v>-11.8</v>
      </c>
      <c r="AC9" s="537" t="n">
        <v>103</v>
      </c>
      <c r="AD9" s="537" t="n">
        <v>-2.6</v>
      </c>
      <c r="AE9" s="537" t="n">
        <v>102.5</v>
      </c>
      <c r="AF9" s="537" t="n">
        <v>-7.4</v>
      </c>
      <c r="AG9" s="537" t="n">
        <v>106.9</v>
      </c>
      <c r="AH9" s="537" t="n">
        <v>-6.1</v>
      </c>
      <c r="AI9" s="537" t="n">
        <v>109.4</v>
      </c>
      <c r="AJ9" s="537" t="n">
        <v>6.5</v>
      </c>
      <c r="AK9" s="493"/>
    </row>
    <row r="10" s="542" customFormat="true" ht="13.5" hidden="false" customHeight="true" outlineLevel="0" collapsed="false">
      <c r="A10" s="253"/>
      <c r="B10" s="530"/>
      <c r="C10" s="535" t="s">
        <v>190</v>
      </c>
      <c r="D10" s="539" t="s">
        <v>191</v>
      </c>
      <c r="E10" s="540" t="n">
        <v>103.2</v>
      </c>
      <c r="F10" s="541" t="n">
        <v>-0.9</v>
      </c>
      <c r="G10" s="540" t="n">
        <v>99.2</v>
      </c>
      <c r="H10" s="540" t="n">
        <v>5.6</v>
      </c>
      <c r="I10" s="540" t="n">
        <v>103.8</v>
      </c>
      <c r="J10" s="540" t="n">
        <v>-2.2</v>
      </c>
      <c r="K10" s="540" t="n">
        <v>103.3</v>
      </c>
      <c r="L10" s="540" t="n">
        <v>-1.3</v>
      </c>
      <c r="M10" s="540" t="n">
        <v>105.1</v>
      </c>
      <c r="N10" s="540" t="n">
        <v>-13.5</v>
      </c>
      <c r="O10" s="540" t="n">
        <v>103.6</v>
      </c>
      <c r="P10" s="540" t="n">
        <v>9.7</v>
      </c>
      <c r="Q10" s="540" t="n">
        <v>102.8</v>
      </c>
      <c r="R10" s="540" t="n">
        <v>-0.5</v>
      </c>
      <c r="S10" s="540" t="n">
        <v>97.8</v>
      </c>
      <c r="T10" s="540" t="n">
        <v>-7</v>
      </c>
      <c r="U10" s="540" t="n">
        <v>94.8</v>
      </c>
      <c r="V10" s="540" t="n">
        <v>-0.7</v>
      </c>
      <c r="W10" s="540" t="n">
        <v>104.7</v>
      </c>
      <c r="X10" s="540" t="n">
        <v>-0.8</v>
      </c>
      <c r="Y10" s="540" t="n">
        <v>106.6</v>
      </c>
      <c r="Z10" s="540" t="n">
        <v>1.9</v>
      </c>
      <c r="AA10" s="540" t="n">
        <v>102.2</v>
      </c>
      <c r="AB10" s="540" t="n">
        <v>2.9</v>
      </c>
      <c r="AC10" s="540" t="n">
        <v>99.8</v>
      </c>
      <c r="AD10" s="540" t="n">
        <v>-3.1</v>
      </c>
      <c r="AE10" s="540" t="n">
        <v>107</v>
      </c>
      <c r="AF10" s="540" t="n">
        <v>4.3</v>
      </c>
      <c r="AG10" s="540" t="n">
        <v>108.8</v>
      </c>
      <c r="AH10" s="540" t="n">
        <v>1.7</v>
      </c>
      <c r="AI10" s="540" t="n">
        <v>102</v>
      </c>
      <c r="AJ10" s="540" t="n">
        <v>-6.7</v>
      </c>
      <c r="AK10" s="239"/>
    </row>
    <row r="11" s="495" customFormat="true" ht="13.5" hidden="false" customHeight="true" outlineLevel="0" collapsed="false">
      <c r="A11" s="253"/>
      <c r="B11" s="530"/>
      <c r="C11" s="535" t="s">
        <v>190</v>
      </c>
      <c r="D11" s="536" t="s">
        <v>192</v>
      </c>
      <c r="E11" s="537" t="n">
        <v>100</v>
      </c>
      <c r="F11" s="538" t="n">
        <v>-3</v>
      </c>
      <c r="G11" s="537" t="n">
        <v>100</v>
      </c>
      <c r="H11" s="537" t="n">
        <v>0.9</v>
      </c>
      <c r="I11" s="537" t="n">
        <v>100</v>
      </c>
      <c r="J11" s="537" t="n">
        <v>-3.6</v>
      </c>
      <c r="K11" s="537" t="n">
        <v>100</v>
      </c>
      <c r="L11" s="537" t="n">
        <v>-3.1</v>
      </c>
      <c r="M11" s="537" t="n">
        <v>100</v>
      </c>
      <c r="N11" s="537" t="n">
        <v>-4.7</v>
      </c>
      <c r="O11" s="537" t="n">
        <v>100</v>
      </c>
      <c r="P11" s="537" t="n">
        <v>-3.3</v>
      </c>
      <c r="Q11" s="537" t="n">
        <v>100</v>
      </c>
      <c r="R11" s="537" t="n">
        <v>-2.5</v>
      </c>
      <c r="S11" s="537" t="n">
        <v>100</v>
      </c>
      <c r="T11" s="537" t="n">
        <v>2.4</v>
      </c>
      <c r="U11" s="537" t="n">
        <v>100</v>
      </c>
      <c r="V11" s="537" t="n">
        <v>5.7</v>
      </c>
      <c r="W11" s="537" t="n">
        <v>100</v>
      </c>
      <c r="X11" s="537" t="n">
        <v>-4.4</v>
      </c>
      <c r="Y11" s="537" t="n">
        <v>100</v>
      </c>
      <c r="Z11" s="537" t="n">
        <v>-6.1</v>
      </c>
      <c r="AA11" s="537" t="n">
        <v>100</v>
      </c>
      <c r="AB11" s="537" t="n">
        <v>-2</v>
      </c>
      <c r="AC11" s="537" t="n">
        <v>100</v>
      </c>
      <c r="AD11" s="537" t="n">
        <v>0.3</v>
      </c>
      <c r="AE11" s="537" t="n">
        <v>100</v>
      </c>
      <c r="AF11" s="537" t="n">
        <v>-6.3</v>
      </c>
      <c r="AG11" s="537" t="n">
        <v>100</v>
      </c>
      <c r="AH11" s="537" t="n">
        <v>-8</v>
      </c>
      <c r="AI11" s="537" t="n">
        <v>100</v>
      </c>
      <c r="AJ11" s="537" t="n">
        <v>-1.9</v>
      </c>
      <c r="AK11" s="493"/>
    </row>
    <row r="12" s="542" customFormat="true" ht="13.5" hidden="false" customHeight="true" outlineLevel="0" collapsed="false">
      <c r="A12" s="253"/>
      <c r="B12" s="530"/>
      <c r="C12" s="535" t="s">
        <v>190</v>
      </c>
      <c r="D12" s="536" t="s">
        <v>193</v>
      </c>
      <c r="E12" s="540" t="n">
        <v>100</v>
      </c>
      <c r="F12" s="541" t="n">
        <v>0</v>
      </c>
      <c r="G12" s="540" t="n">
        <v>103</v>
      </c>
      <c r="H12" s="540" t="n">
        <v>3</v>
      </c>
      <c r="I12" s="540" t="n">
        <v>103.4</v>
      </c>
      <c r="J12" s="540" t="n">
        <v>3.4</v>
      </c>
      <c r="K12" s="540" t="n">
        <v>100.8</v>
      </c>
      <c r="L12" s="540" t="n">
        <v>0.8</v>
      </c>
      <c r="M12" s="540" t="n">
        <v>104.4</v>
      </c>
      <c r="N12" s="540" t="n">
        <v>4.4</v>
      </c>
      <c r="O12" s="540" t="n">
        <v>91.4</v>
      </c>
      <c r="P12" s="540" t="n">
        <v>-8.6</v>
      </c>
      <c r="Q12" s="540" t="n">
        <v>96.3</v>
      </c>
      <c r="R12" s="540" t="n">
        <v>-3.7</v>
      </c>
      <c r="S12" s="540" t="n">
        <v>98.4</v>
      </c>
      <c r="T12" s="540" t="n">
        <v>-1.6</v>
      </c>
      <c r="U12" s="540" t="n">
        <v>113.9</v>
      </c>
      <c r="V12" s="540" t="n">
        <v>13.9</v>
      </c>
      <c r="W12" s="540" t="n">
        <v>99</v>
      </c>
      <c r="X12" s="540" t="n">
        <v>-1</v>
      </c>
      <c r="Y12" s="540" t="n">
        <v>109.9</v>
      </c>
      <c r="Z12" s="540" t="n">
        <v>9.9</v>
      </c>
      <c r="AA12" s="540" t="n">
        <v>111.9</v>
      </c>
      <c r="AB12" s="540" t="n">
        <v>11.9</v>
      </c>
      <c r="AC12" s="540" t="n">
        <v>104.1</v>
      </c>
      <c r="AD12" s="540" t="n">
        <v>4.1</v>
      </c>
      <c r="AE12" s="540" t="n">
        <v>94.2</v>
      </c>
      <c r="AF12" s="540" t="n">
        <v>-5.8</v>
      </c>
      <c r="AG12" s="540" t="n">
        <v>101.3</v>
      </c>
      <c r="AH12" s="540" t="n">
        <v>1.3</v>
      </c>
      <c r="AI12" s="540" t="n">
        <v>100</v>
      </c>
      <c r="AJ12" s="540" t="n">
        <v>0</v>
      </c>
      <c r="AK12" s="239"/>
    </row>
    <row r="13" s="495" customFormat="true" ht="13.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86.8</v>
      </c>
      <c r="F14" s="538" t="n">
        <v>4.8</v>
      </c>
      <c r="G14" s="537" t="n">
        <v>91.5</v>
      </c>
      <c r="H14" s="537" t="n">
        <v>6.8</v>
      </c>
      <c r="I14" s="537" t="n">
        <v>80.7</v>
      </c>
      <c r="J14" s="537" t="n">
        <v>1.6</v>
      </c>
      <c r="K14" s="537" t="n">
        <v>76.1</v>
      </c>
      <c r="L14" s="537" t="n">
        <v>-18.8</v>
      </c>
      <c r="M14" s="537" t="n">
        <v>82.5</v>
      </c>
      <c r="N14" s="537" t="n">
        <v>2</v>
      </c>
      <c r="O14" s="537" t="n">
        <v>78.1</v>
      </c>
      <c r="P14" s="537" t="n">
        <v>-4.9</v>
      </c>
      <c r="Q14" s="537" t="n">
        <v>85.7</v>
      </c>
      <c r="R14" s="537" t="n">
        <v>0.1</v>
      </c>
      <c r="S14" s="537" t="n">
        <v>87.7</v>
      </c>
      <c r="T14" s="537" t="n">
        <v>15.7</v>
      </c>
      <c r="U14" s="537" t="n">
        <v>87.1</v>
      </c>
      <c r="V14" s="537" t="n">
        <v>3.9</v>
      </c>
      <c r="W14" s="537" t="n">
        <v>86.1</v>
      </c>
      <c r="X14" s="537" t="n">
        <v>11</v>
      </c>
      <c r="Y14" s="537" t="n">
        <v>102.5</v>
      </c>
      <c r="Z14" s="537" t="n">
        <v>12.4</v>
      </c>
      <c r="AA14" s="537" t="n">
        <v>103.3</v>
      </c>
      <c r="AB14" s="537" t="n">
        <v>14.4</v>
      </c>
      <c r="AC14" s="537" t="n">
        <v>98.4</v>
      </c>
      <c r="AD14" s="537" t="n">
        <v>28.5</v>
      </c>
      <c r="AE14" s="537" t="n">
        <v>87.3</v>
      </c>
      <c r="AF14" s="537" t="n">
        <v>-0.9</v>
      </c>
      <c r="AG14" s="537" t="n">
        <v>79.1</v>
      </c>
      <c r="AH14" s="537" t="n">
        <v>4.2</v>
      </c>
      <c r="AI14" s="537" t="n">
        <v>89.4</v>
      </c>
      <c r="AJ14" s="537" t="n">
        <v>8.8</v>
      </c>
      <c r="AK14" s="493"/>
    </row>
    <row r="15" s="542" customFormat="true" ht="15" hidden="false" customHeight="true" outlineLevel="0" collapsed="false">
      <c r="A15" s="253"/>
      <c r="B15" s="530"/>
      <c r="C15" s="544"/>
      <c r="D15" s="543" t="s">
        <v>196</v>
      </c>
      <c r="E15" s="540" t="n">
        <v>138.5</v>
      </c>
      <c r="F15" s="541" t="n">
        <v>-1.5</v>
      </c>
      <c r="G15" s="540" t="n">
        <v>125.8</v>
      </c>
      <c r="H15" s="540" t="n">
        <v>11.6</v>
      </c>
      <c r="I15" s="540" t="n">
        <v>159.5</v>
      </c>
      <c r="J15" s="540" t="n">
        <v>21</v>
      </c>
      <c r="K15" s="540" t="n">
        <v>223.8</v>
      </c>
      <c r="L15" s="540" t="n">
        <v>4.9</v>
      </c>
      <c r="M15" s="540" t="n">
        <v>202.4</v>
      </c>
      <c r="N15" s="540" t="n">
        <v>24.2</v>
      </c>
      <c r="O15" s="540" t="n">
        <v>114</v>
      </c>
      <c r="P15" s="540" t="n">
        <v>-23.1</v>
      </c>
      <c r="Q15" s="540" t="n">
        <v>119.2</v>
      </c>
      <c r="R15" s="540" t="n">
        <v>-0.7</v>
      </c>
      <c r="S15" s="540" t="n">
        <v>179.2</v>
      </c>
      <c r="T15" s="540" t="n">
        <v>-2.7</v>
      </c>
      <c r="U15" s="540" t="n">
        <v>170.9</v>
      </c>
      <c r="V15" s="540" t="n">
        <v>36.9</v>
      </c>
      <c r="W15" s="540" t="n">
        <v>132</v>
      </c>
      <c r="X15" s="540" t="n">
        <v>-11.1</v>
      </c>
      <c r="Y15" s="540" t="n">
        <v>108.7</v>
      </c>
      <c r="Z15" s="540" t="n">
        <v>4.1</v>
      </c>
      <c r="AA15" s="540" t="n">
        <v>157.7</v>
      </c>
      <c r="AB15" s="540" t="n">
        <v>27.1</v>
      </c>
      <c r="AC15" s="540" t="n">
        <v>142</v>
      </c>
      <c r="AD15" s="540" t="n">
        <v>-22.2</v>
      </c>
      <c r="AE15" s="540" t="n">
        <v>120.1</v>
      </c>
      <c r="AF15" s="540" t="n">
        <v>-12</v>
      </c>
      <c r="AG15" s="540" t="n">
        <v>156.2</v>
      </c>
      <c r="AH15" s="540" t="n">
        <v>-3.9</v>
      </c>
      <c r="AI15" s="540" t="n">
        <v>132</v>
      </c>
      <c r="AJ15" s="540" t="n">
        <v>-12.5</v>
      </c>
      <c r="AK15" s="239"/>
    </row>
    <row r="16" s="495" customFormat="true" ht="15" hidden="false" customHeight="true" outlineLevel="0" collapsed="false">
      <c r="A16" s="253"/>
      <c r="B16" s="530"/>
      <c r="C16" s="544"/>
      <c r="D16" s="543" t="s">
        <v>197</v>
      </c>
      <c r="E16" s="537" t="n">
        <v>116</v>
      </c>
      <c r="F16" s="538" t="n">
        <v>-1.4</v>
      </c>
      <c r="G16" s="537" t="n">
        <v>116.1</v>
      </c>
      <c r="H16" s="537" t="n">
        <v>-2.8</v>
      </c>
      <c r="I16" s="537" t="n">
        <v>128.6</v>
      </c>
      <c r="J16" s="537" t="n">
        <v>-0.2</v>
      </c>
      <c r="K16" s="537" t="n">
        <v>76.3</v>
      </c>
      <c r="L16" s="537" t="n">
        <v>1.7</v>
      </c>
      <c r="M16" s="537" t="n">
        <v>108.3</v>
      </c>
      <c r="N16" s="537" t="n">
        <v>4.2</v>
      </c>
      <c r="O16" s="537" t="n">
        <v>107.8</v>
      </c>
      <c r="P16" s="537" t="n">
        <v>-2.8</v>
      </c>
      <c r="Q16" s="537" t="n">
        <v>122.4</v>
      </c>
      <c r="R16" s="537" t="n">
        <v>-5.6</v>
      </c>
      <c r="S16" s="537" t="n">
        <v>91.4</v>
      </c>
      <c r="T16" s="537" t="n">
        <v>-11</v>
      </c>
      <c r="U16" s="537" t="n">
        <v>142.5</v>
      </c>
      <c r="V16" s="537" t="n">
        <v>15</v>
      </c>
      <c r="W16" s="537" t="n">
        <v>136</v>
      </c>
      <c r="X16" s="537" t="n">
        <v>1.5</v>
      </c>
      <c r="Y16" s="537" t="n">
        <v>127.1</v>
      </c>
      <c r="Z16" s="537" t="n">
        <v>16.6</v>
      </c>
      <c r="AA16" s="537" t="n">
        <v>109.9</v>
      </c>
      <c r="AB16" s="537" t="n">
        <v>2.2</v>
      </c>
      <c r="AC16" s="537" t="n">
        <v>101.7</v>
      </c>
      <c r="AD16" s="537" t="n">
        <v>2.7</v>
      </c>
      <c r="AE16" s="537" t="n">
        <v>106.2</v>
      </c>
      <c r="AF16" s="537" t="n">
        <v>-4.5</v>
      </c>
      <c r="AG16" s="537" t="n">
        <v>104.5</v>
      </c>
      <c r="AH16" s="537" t="n">
        <v>-8.3</v>
      </c>
      <c r="AI16" s="537" t="n">
        <v>99.9</v>
      </c>
      <c r="AJ16" s="537" t="n">
        <v>-4.4</v>
      </c>
      <c r="AK16" s="493"/>
    </row>
    <row r="17" s="542" customFormat="true" ht="15" hidden="false" customHeight="true" outlineLevel="0" collapsed="false">
      <c r="A17" s="253"/>
      <c r="B17" s="530"/>
      <c r="C17" s="544"/>
      <c r="D17" s="543" t="s">
        <v>198</v>
      </c>
      <c r="E17" s="540" t="n">
        <v>85.9</v>
      </c>
      <c r="F17" s="541" t="n">
        <v>-0.7</v>
      </c>
      <c r="G17" s="540" t="n">
        <v>94.1</v>
      </c>
      <c r="H17" s="540" t="n">
        <v>-2.3</v>
      </c>
      <c r="I17" s="540" t="n">
        <v>81.5</v>
      </c>
      <c r="J17" s="540" t="n">
        <v>1</v>
      </c>
      <c r="K17" s="540" t="n">
        <v>75.1</v>
      </c>
      <c r="L17" s="540" t="n">
        <v>2.3</v>
      </c>
      <c r="M17" s="540" t="n">
        <v>81.2</v>
      </c>
      <c r="N17" s="540" t="n">
        <v>-7.8</v>
      </c>
      <c r="O17" s="540" t="n">
        <v>76.7</v>
      </c>
      <c r="P17" s="540" t="n">
        <v>-5.2</v>
      </c>
      <c r="Q17" s="540" t="n">
        <v>84.3</v>
      </c>
      <c r="R17" s="540" t="n">
        <v>-5.2</v>
      </c>
      <c r="S17" s="540" t="n">
        <v>78.8</v>
      </c>
      <c r="T17" s="540" t="n">
        <v>3.3</v>
      </c>
      <c r="U17" s="540" t="n">
        <v>87.8</v>
      </c>
      <c r="V17" s="540" t="n">
        <v>5.9</v>
      </c>
      <c r="W17" s="540" t="n">
        <v>81.5</v>
      </c>
      <c r="X17" s="540" t="n">
        <v>3.2</v>
      </c>
      <c r="Y17" s="540" t="n">
        <v>105.3</v>
      </c>
      <c r="Z17" s="540" t="n">
        <v>11.4</v>
      </c>
      <c r="AA17" s="540" t="n">
        <v>111.8</v>
      </c>
      <c r="AB17" s="540" t="n">
        <v>20</v>
      </c>
      <c r="AC17" s="540" t="n">
        <v>99.6</v>
      </c>
      <c r="AD17" s="540" t="n">
        <v>2.5</v>
      </c>
      <c r="AE17" s="540" t="n">
        <v>82.7</v>
      </c>
      <c r="AF17" s="540" t="n">
        <v>-6.3</v>
      </c>
      <c r="AG17" s="540" t="n">
        <v>73.2</v>
      </c>
      <c r="AH17" s="540" t="n">
        <v>-6.3</v>
      </c>
      <c r="AI17" s="540" t="n">
        <v>89.1</v>
      </c>
      <c r="AJ17" s="540" t="n">
        <v>1.5</v>
      </c>
      <c r="AK17" s="239"/>
    </row>
    <row r="18" s="495" customFormat="true" ht="15" hidden="false" customHeight="true" outlineLevel="0" collapsed="false">
      <c r="A18" s="253"/>
      <c r="B18" s="530"/>
      <c r="C18" s="544"/>
      <c r="D18" s="543" t="s">
        <v>199</v>
      </c>
      <c r="E18" s="537" t="n">
        <v>84.2</v>
      </c>
      <c r="F18" s="538" t="n">
        <v>-0.6</v>
      </c>
      <c r="G18" s="537" t="n">
        <v>95.5</v>
      </c>
      <c r="H18" s="537" t="n">
        <v>6.7</v>
      </c>
      <c r="I18" s="537" t="n">
        <v>85.5</v>
      </c>
      <c r="J18" s="537" t="n">
        <v>2.9</v>
      </c>
      <c r="K18" s="537" t="n">
        <v>75.6</v>
      </c>
      <c r="L18" s="537" t="n">
        <v>5.1</v>
      </c>
      <c r="M18" s="537" t="n">
        <v>79.6</v>
      </c>
      <c r="N18" s="537" t="n">
        <v>-3.6</v>
      </c>
      <c r="O18" s="537" t="n">
        <v>79.2</v>
      </c>
      <c r="P18" s="537" t="n">
        <v>-5.1</v>
      </c>
      <c r="Q18" s="537" t="n">
        <v>77.7</v>
      </c>
      <c r="R18" s="537" t="n">
        <v>-8.6</v>
      </c>
      <c r="S18" s="537" t="n">
        <v>76.6</v>
      </c>
      <c r="T18" s="537" t="n">
        <v>-3.5</v>
      </c>
      <c r="U18" s="537" t="n">
        <v>89.9</v>
      </c>
      <c r="V18" s="537" t="n">
        <v>8.4</v>
      </c>
      <c r="W18" s="537" t="n">
        <v>77.7</v>
      </c>
      <c r="X18" s="537" t="n">
        <v>0.6</v>
      </c>
      <c r="Y18" s="537" t="n">
        <v>105.7</v>
      </c>
      <c r="Z18" s="537" t="n">
        <v>10.2</v>
      </c>
      <c r="AA18" s="537" t="n">
        <v>105.8</v>
      </c>
      <c r="AB18" s="537" t="n">
        <v>11</v>
      </c>
      <c r="AC18" s="537" t="n">
        <v>83.3</v>
      </c>
      <c r="AD18" s="537" t="n">
        <v>3.9</v>
      </c>
      <c r="AE18" s="537" t="n">
        <v>83.5</v>
      </c>
      <c r="AF18" s="537" t="n">
        <v>-5.4</v>
      </c>
      <c r="AG18" s="537" t="n">
        <v>74.9</v>
      </c>
      <c r="AH18" s="537" t="n">
        <v>-3.5</v>
      </c>
      <c r="AI18" s="537" t="n">
        <v>88.5</v>
      </c>
      <c r="AJ18" s="537" t="n">
        <v>1</v>
      </c>
      <c r="AK18" s="493"/>
    </row>
    <row r="19" s="542" customFormat="true" ht="15" hidden="false" customHeight="true" outlineLevel="0" collapsed="false">
      <c r="A19" s="253"/>
      <c r="B19" s="530"/>
      <c r="C19" s="544"/>
      <c r="D19" s="543" t="s">
        <v>200</v>
      </c>
      <c r="E19" s="540" t="n">
        <v>85.8</v>
      </c>
      <c r="F19" s="541" t="n">
        <v>0.7</v>
      </c>
      <c r="G19" s="540" t="n">
        <v>93.5</v>
      </c>
      <c r="H19" s="540" t="n">
        <v>3.7</v>
      </c>
      <c r="I19" s="540" t="n">
        <v>84.6</v>
      </c>
      <c r="J19" s="540" t="n">
        <v>-0.1</v>
      </c>
      <c r="K19" s="540" t="n">
        <v>81.2</v>
      </c>
      <c r="L19" s="540" t="n">
        <v>7.5</v>
      </c>
      <c r="M19" s="540" t="n">
        <v>79.6</v>
      </c>
      <c r="N19" s="540" t="n">
        <v>2.4</v>
      </c>
      <c r="O19" s="540" t="n">
        <v>85.1</v>
      </c>
      <c r="P19" s="540" t="n">
        <v>-4.1</v>
      </c>
      <c r="Q19" s="540" t="n">
        <v>81.9</v>
      </c>
      <c r="R19" s="540" t="n">
        <v>-5.4</v>
      </c>
      <c r="S19" s="540" t="n">
        <v>76.5</v>
      </c>
      <c r="T19" s="540" t="n">
        <v>-2.9</v>
      </c>
      <c r="U19" s="540" t="n">
        <v>101.7</v>
      </c>
      <c r="V19" s="540" t="n">
        <v>7.1</v>
      </c>
      <c r="W19" s="540" t="n">
        <v>78.6</v>
      </c>
      <c r="X19" s="540" t="n">
        <v>3.1</v>
      </c>
      <c r="Y19" s="540" t="n">
        <v>112.5</v>
      </c>
      <c r="Z19" s="540" t="n">
        <v>17.6</v>
      </c>
      <c r="AA19" s="540" t="n">
        <v>106.3</v>
      </c>
      <c r="AB19" s="540" t="n">
        <v>11</v>
      </c>
      <c r="AC19" s="540" t="n">
        <v>87.1</v>
      </c>
      <c r="AD19" s="540" t="n">
        <v>6.1</v>
      </c>
      <c r="AE19" s="540" t="n">
        <v>82.8</v>
      </c>
      <c r="AF19" s="540" t="n">
        <v>-3.2</v>
      </c>
      <c r="AG19" s="540" t="n">
        <v>87.2</v>
      </c>
      <c r="AH19" s="540" t="n">
        <v>-0.6</v>
      </c>
      <c r="AI19" s="540" t="n">
        <v>90</v>
      </c>
      <c r="AJ19" s="540" t="n">
        <v>3.3</v>
      </c>
      <c r="AK19" s="239"/>
    </row>
    <row r="20" s="495" customFormat="true" ht="15" hidden="false" customHeight="true" outlineLevel="0" collapsed="false">
      <c r="A20" s="253"/>
      <c r="B20" s="530"/>
      <c r="C20" s="544"/>
      <c r="D20" s="543" t="s">
        <v>201</v>
      </c>
      <c r="E20" s="537" t="n">
        <v>90.8</v>
      </c>
      <c r="F20" s="538" t="n">
        <v>2.6</v>
      </c>
      <c r="G20" s="537" t="n">
        <v>98.2</v>
      </c>
      <c r="H20" s="537" t="n">
        <v>10.3</v>
      </c>
      <c r="I20" s="537" t="n">
        <v>92.3</v>
      </c>
      <c r="J20" s="537" t="n">
        <v>5.1</v>
      </c>
      <c r="K20" s="537" t="n">
        <v>77.5</v>
      </c>
      <c r="L20" s="537" t="n">
        <v>3.1</v>
      </c>
      <c r="M20" s="537" t="n">
        <v>82</v>
      </c>
      <c r="N20" s="537" t="n">
        <v>-1.8</v>
      </c>
      <c r="O20" s="537" t="n">
        <v>81.2</v>
      </c>
      <c r="P20" s="537" t="n">
        <v>-7.8</v>
      </c>
      <c r="Q20" s="537" t="n">
        <v>83.1</v>
      </c>
      <c r="R20" s="537" t="n">
        <v>-5.6</v>
      </c>
      <c r="S20" s="537" t="n">
        <v>87.2</v>
      </c>
      <c r="T20" s="537" t="n">
        <v>10.2</v>
      </c>
      <c r="U20" s="537" t="n">
        <v>94.2</v>
      </c>
      <c r="V20" s="537" t="n">
        <v>8.8</v>
      </c>
      <c r="W20" s="537" t="n">
        <v>82.8</v>
      </c>
      <c r="X20" s="537" t="n">
        <v>0.4</v>
      </c>
      <c r="Y20" s="537" t="n">
        <v>113.1</v>
      </c>
      <c r="Z20" s="537" t="n">
        <v>19.4</v>
      </c>
      <c r="AA20" s="537" t="n">
        <v>100.9</v>
      </c>
      <c r="AB20" s="537" t="n">
        <v>1.5</v>
      </c>
      <c r="AC20" s="537" t="n">
        <v>104.5</v>
      </c>
      <c r="AD20" s="537" t="n">
        <v>31.3</v>
      </c>
      <c r="AE20" s="537" t="n">
        <v>88.7</v>
      </c>
      <c r="AF20" s="537" t="n">
        <v>-6.2</v>
      </c>
      <c r="AG20" s="537" t="n">
        <v>77.8</v>
      </c>
      <c r="AH20" s="537" t="n">
        <v>-3.4</v>
      </c>
      <c r="AI20" s="537" t="n">
        <v>98.7</v>
      </c>
      <c r="AJ20" s="537" t="n">
        <v>0.6</v>
      </c>
      <c r="AK20" s="493"/>
    </row>
    <row r="21" s="542" customFormat="true" ht="15" hidden="false" customHeight="true" outlineLevel="0" collapsed="false">
      <c r="A21" s="253"/>
      <c r="B21" s="530"/>
      <c r="C21" s="544"/>
      <c r="D21" s="543" t="s">
        <v>202</v>
      </c>
      <c r="E21" s="540" t="n">
        <v>169.1</v>
      </c>
      <c r="F21" s="541" t="n">
        <v>-0.4</v>
      </c>
      <c r="G21" s="540" t="n">
        <v>156.5</v>
      </c>
      <c r="H21" s="540" t="n">
        <v>-6.7</v>
      </c>
      <c r="I21" s="540" t="n">
        <v>195.1</v>
      </c>
      <c r="J21" s="540" t="n">
        <v>0.1</v>
      </c>
      <c r="K21" s="540" t="n">
        <v>218.5</v>
      </c>
      <c r="L21" s="540" t="n">
        <v>4</v>
      </c>
      <c r="M21" s="540" t="n">
        <v>206.7</v>
      </c>
      <c r="N21" s="540" t="n">
        <v>5.1</v>
      </c>
      <c r="O21" s="540" t="n">
        <v>150.3</v>
      </c>
      <c r="P21" s="540" t="n">
        <v>-10.6</v>
      </c>
      <c r="Q21" s="540" t="n">
        <v>155.6</v>
      </c>
      <c r="R21" s="540" t="n">
        <v>-0.8</v>
      </c>
      <c r="S21" s="540" t="n">
        <v>183.8</v>
      </c>
      <c r="T21" s="540" t="n">
        <v>-7.8</v>
      </c>
      <c r="U21" s="540" t="n">
        <v>199.4</v>
      </c>
      <c r="V21" s="540" t="n">
        <v>9.3</v>
      </c>
      <c r="W21" s="540" t="n">
        <v>192.1</v>
      </c>
      <c r="X21" s="540" t="n">
        <v>-0.8</v>
      </c>
      <c r="Y21" s="540" t="n">
        <v>143.8</v>
      </c>
      <c r="Z21" s="540" t="n">
        <v>27.6</v>
      </c>
      <c r="AA21" s="540" t="n">
        <v>125.6</v>
      </c>
      <c r="AB21" s="540" t="n">
        <v>22.1</v>
      </c>
      <c r="AC21" s="540" t="n">
        <v>168</v>
      </c>
      <c r="AD21" s="540" t="n">
        <v>-8</v>
      </c>
      <c r="AE21" s="540" t="n">
        <v>144.9</v>
      </c>
      <c r="AF21" s="540" t="n">
        <v>2.8</v>
      </c>
      <c r="AG21" s="540" t="n">
        <v>226.9</v>
      </c>
      <c r="AH21" s="540" t="n">
        <v>17</v>
      </c>
      <c r="AI21" s="540" t="n">
        <v>160.7</v>
      </c>
      <c r="AJ21" s="540" t="n">
        <v>0.1</v>
      </c>
      <c r="AK21" s="239"/>
    </row>
    <row r="22" s="495" customFormat="true" ht="15" hidden="false" customHeight="true" outlineLevel="0" collapsed="false">
      <c r="A22" s="253"/>
      <c r="B22" s="530"/>
      <c r="C22" s="545" t="s">
        <v>203</v>
      </c>
      <c r="D22" s="543" t="s">
        <v>204</v>
      </c>
      <c r="E22" s="537" t="n">
        <v>84.6</v>
      </c>
      <c r="F22" s="538" t="n">
        <v>0</v>
      </c>
      <c r="G22" s="537" t="n">
        <v>99.3</v>
      </c>
      <c r="H22" s="537" t="n">
        <v>13.1</v>
      </c>
      <c r="I22" s="537" t="n">
        <v>82</v>
      </c>
      <c r="J22" s="537" t="n">
        <v>1.6</v>
      </c>
      <c r="K22" s="537" t="n">
        <v>78.5</v>
      </c>
      <c r="L22" s="537" t="n">
        <v>5.7</v>
      </c>
      <c r="M22" s="537" t="n">
        <v>81.1</v>
      </c>
      <c r="N22" s="537" t="n">
        <v>-2.5</v>
      </c>
      <c r="O22" s="537" t="n">
        <v>80.4</v>
      </c>
      <c r="P22" s="537" t="n">
        <v>-1.8</v>
      </c>
      <c r="Q22" s="537" t="n">
        <v>84.3</v>
      </c>
      <c r="R22" s="537" t="n">
        <v>1.4</v>
      </c>
      <c r="S22" s="537" t="n">
        <v>72.5</v>
      </c>
      <c r="T22" s="537" t="n">
        <v>-16.4</v>
      </c>
      <c r="U22" s="537" t="n">
        <v>111.7</v>
      </c>
      <c r="V22" s="537" t="n">
        <v>-3.9</v>
      </c>
      <c r="W22" s="537" t="n">
        <v>83.6</v>
      </c>
      <c r="X22" s="537" t="n">
        <v>4.8</v>
      </c>
      <c r="Y22" s="537" t="n">
        <v>116.8</v>
      </c>
      <c r="Z22" s="537" t="n">
        <v>20</v>
      </c>
      <c r="AA22" s="537" t="n">
        <v>107.7</v>
      </c>
      <c r="AB22" s="537" t="n">
        <v>-11.6</v>
      </c>
      <c r="AC22" s="537" t="n">
        <v>71.9</v>
      </c>
      <c r="AD22" s="537" t="n">
        <v>-16.4</v>
      </c>
      <c r="AE22" s="537" t="n">
        <v>89.4</v>
      </c>
      <c r="AF22" s="537" t="n">
        <v>6.8</v>
      </c>
      <c r="AG22" s="537" t="n">
        <v>78.4</v>
      </c>
      <c r="AH22" s="537" t="n">
        <v>-0.5</v>
      </c>
      <c r="AI22" s="537" t="n">
        <v>86.3</v>
      </c>
      <c r="AJ22" s="537" t="n">
        <v>-0.8</v>
      </c>
      <c r="AK22" s="565"/>
      <c r="AL22" s="566"/>
    </row>
    <row r="23" s="542" customFormat="true" ht="15" hidden="false" customHeight="true" outlineLevel="0" collapsed="false">
      <c r="A23" s="253"/>
      <c r="B23" s="530"/>
      <c r="C23" s="544"/>
      <c r="D23" s="543" t="s">
        <v>205</v>
      </c>
      <c r="E23" s="540" t="n">
        <v>81.2</v>
      </c>
      <c r="F23" s="541" t="n">
        <v>-1.7</v>
      </c>
      <c r="G23" s="540" t="n">
        <v>93.7</v>
      </c>
      <c r="H23" s="540" t="n">
        <v>4</v>
      </c>
      <c r="I23" s="540" t="n">
        <v>78.8</v>
      </c>
      <c r="J23" s="540" t="n">
        <v>-2.2</v>
      </c>
      <c r="K23" s="540" t="n">
        <v>78</v>
      </c>
      <c r="L23" s="540" t="n">
        <v>2.8</v>
      </c>
      <c r="M23" s="540" t="n">
        <v>81.5</v>
      </c>
      <c r="N23" s="540" t="n">
        <v>-0.9</v>
      </c>
      <c r="O23" s="540" t="n">
        <v>78</v>
      </c>
      <c r="P23" s="540" t="n">
        <v>0.6</v>
      </c>
      <c r="Q23" s="540" t="n">
        <v>79.4</v>
      </c>
      <c r="R23" s="540" t="n">
        <v>-3.1</v>
      </c>
      <c r="S23" s="540" t="n">
        <v>70.8</v>
      </c>
      <c r="T23" s="540" t="n">
        <v>-3.8</v>
      </c>
      <c r="U23" s="540" t="n">
        <v>81.8</v>
      </c>
      <c r="V23" s="540" t="n">
        <v>-4</v>
      </c>
      <c r="W23" s="540" t="n">
        <v>81.2</v>
      </c>
      <c r="X23" s="540" t="n">
        <v>4.6</v>
      </c>
      <c r="Y23" s="540" t="n">
        <v>110.4</v>
      </c>
      <c r="Z23" s="540" t="n">
        <v>15.1</v>
      </c>
      <c r="AA23" s="540" t="n">
        <v>94.5</v>
      </c>
      <c r="AB23" s="540" t="n">
        <v>2.4</v>
      </c>
      <c r="AC23" s="540" t="n">
        <v>70.7</v>
      </c>
      <c r="AD23" s="540" t="n">
        <v>-26.9</v>
      </c>
      <c r="AE23" s="540" t="n">
        <v>85.8</v>
      </c>
      <c r="AF23" s="540" t="n">
        <v>8.6</v>
      </c>
      <c r="AG23" s="540" t="n">
        <v>78.8</v>
      </c>
      <c r="AH23" s="540" t="n">
        <v>-3.9</v>
      </c>
      <c r="AI23" s="540" t="n">
        <v>85.6</v>
      </c>
      <c r="AJ23" s="540" t="n">
        <v>0.6</v>
      </c>
      <c r="AK23" s="567"/>
      <c r="AL23" s="568"/>
    </row>
    <row r="24" s="495" customFormat="true" ht="15" hidden="false" customHeight="true" outlineLevel="0" collapsed="false">
      <c r="A24" s="253"/>
      <c r="B24" s="530"/>
      <c r="C24" s="544"/>
      <c r="D24" s="543" t="s">
        <v>206</v>
      </c>
      <c r="E24" s="537" t="n">
        <v>84.5</v>
      </c>
      <c r="F24" s="538" t="n">
        <v>-2.3</v>
      </c>
      <c r="G24" s="537" t="n">
        <v>100.3</v>
      </c>
      <c r="H24" s="537" t="n">
        <v>5.6</v>
      </c>
      <c r="I24" s="537" t="n">
        <v>82.5</v>
      </c>
      <c r="J24" s="537" t="n">
        <v>-1.7</v>
      </c>
      <c r="K24" s="537" t="n">
        <v>80.6</v>
      </c>
      <c r="L24" s="537" t="n">
        <v>8.8</v>
      </c>
      <c r="M24" s="537" t="n">
        <v>87.1</v>
      </c>
      <c r="N24" s="537" t="n">
        <v>6</v>
      </c>
      <c r="O24" s="537" t="n">
        <v>78.6</v>
      </c>
      <c r="P24" s="537" t="n">
        <v>0.4</v>
      </c>
      <c r="Q24" s="537" t="n">
        <v>82.3</v>
      </c>
      <c r="R24" s="537" t="n">
        <v>-8.5</v>
      </c>
      <c r="S24" s="537" t="n">
        <v>71.3</v>
      </c>
      <c r="T24" s="537" t="n">
        <v>-9.3</v>
      </c>
      <c r="U24" s="537" t="n">
        <v>85.8</v>
      </c>
      <c r="V24" s="537" t="n">
        <v>-3.6</v>
      </c>
      <c r="W24" s="537" t="n">
        <v>82.2</v>
      </c>
      <c r="X24" s="537" t="n">
        <v>0.4</v>
      </c>
      <c r="Y24" s="537" t="n">
        <v>113.9</v>
      </c>
      <c r="Z24" s="537" t="n">
        <v>11</v>
      </c>
      <c r="AA24" s="537" t="n">
        <v>97.6</v>
      </c>
      <c r="AB24" s="537" t="n">
        <v>-1.9</v>
      </c>
      <c r="AC24" s="537" t="n">
        <v>74.1</v>
      </c>
      <c r="AD24" s="537" t="n">
        <v>-15.2</v>
      </c>
      <c r="AE24" s="537" t="n">
        <v>92.1</v>
      </c>
      <c r="AF24" s="537" t="n">
        <v>5.1</v>
      </c>
      <c r="AG24" s="537" t="n">
        <v>79.9</v>
      </c>
      <c r="AH24" s="537" t="n">
        <v>-8.2</v>
      </c>
      <c r="AI24" s="537" t="n">
        <v>88</v>
      </c>
      <c r="AJ24" s="537" t="n">
        <v>0.9</v>
      </c>
      <c r="AK24" s="565"/>
      <c r="AL24" s="566"/>
    </row>
    <row r="25" s="542" customFormat="true" ht="15" hidden="false" customHeight="true" outlineLevel="0" collapsed="false">
      <c r="A25" s="253"/>
      <c r="B25" s="530"/>
      <c r="C25" s="544"/>
      <c r="D25" s="543" t="s">
        <v>207</v>
      </c>
      <c r="E25" s="540" t="n">
        <v>86.4</v>
      </c>
      <c r="F25" s="541" t="n">
        <v>-2</v>
      </c>
      <c r="G25" s="540" t="n">
        <v>96</v>
      </c>
      <c r="H25" s="540" t="n">
        <v>5.4</v>
      </c>
      <c r="I25" s="540" t="n">
        <v>84.1</v>
      </c>
      <c r="J25" s="540" t="n">
        <v>-3.4</v>
      </c>
      <c r="K25" s="540" t="n">
        <v>79.7</v>
      </c>
      <c r="L25" s="540" t="n">
        <v>-1.4</v>
      </c>
      <c r="M25" s="540" t="n">
        <v>86.8</v>
      </c>
      <c r="N25" s="540" t="n">
        <v>5</v>
      </c>
      <c r="O25" s="540" t="n">
        <v>85.7</v>
      </c>
      <c r="P25" s="540" t="n">
        <v>0.5</v>
      </c>
      <c r="Q25" s="540" t="n">
        <v>83.6</v>
      </c>
      <c r="R25" s="540" t="n">
        <v>-6.7</v>
      </c>
      <c r="S25" s="540" t="n">
        <v>73.9</v>
      </c>
      <c r="T25" s="540" t="n">
        <v>-7.6</v>
      </c>
      <c r="U25" s="540" t="n">
        <v>172.7</v>
      </c>
      <c r="V25" s="540" t="n">
        <v>70.1</v>
      </c>
      <c r="W25" s="540" t="n">
        <v>83.6</v>
      </c>
      <c r="X25" s="540" t="n">
        <v>2.5</v>
      </c>
      <c r="Y25" s="540" t="n">
        <v>118.6</v>
      </c>
      <c r="Z25" s="540" t="n">
        <v>14.1</v>
      </c>
      <c r="AA25" s="540" t="n">
        <v>97.8</v>
      </c>
      <c r="AB25" s="540" t="n">
        <v>-8.8</v>
      </c>
      <c r="AC25" s="540" t="n">
        <v>70.2</v>
      </c>
      <c r="AD25" s="540" t="n">
        <v>-25.3</v>
      </c>
      <c r="AE25" s="540" t="n">
        <v>89.1</v>
      </c>
      <c r="AF25" s="540" t="n">
        <v>7.1</v>
      </c>
      <c r="AG25" s="540" t="n">
        <v>78.6</v>
      </c>
      <c r="AH25" s="540" t="n">
        <v>-9.9</v>
      </c>
      <c r="AI25" s="540" t="n">
        <v>86.8</v>
      </c>
      <c r="AJ25" s="540" t="n">
        <v>-6.1</v>
      </c>
      <c r="AK25" s="567"/>
      <c r="AL25" s="568"/>
    </row>
    <row r="26" s="495" customFormat="true" ht="13.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493"/>
    </row>
    <row r="27" s="495" customFormat="true" ht="13.5" hidden="false" customHeight="true" outlineLevel="0" collapsed="false">
      <c r="A27" s="253"/>
      <c r="B27" s="530"/>
      <c r="C27" s="535" t="s">
        <v>203</v>
      </c>
      <c r="D27" s="543" t="s">
        <v>195</v>
      </c>
      <c r="E27" s="537" t="n">
        <v>82</v>
      </c>
      <c r="F27" s="538" t="n">
        <v>-5.5</v>
      </c>
      <c r="G27" s="537" t="n">
        <v>95.4</v>
      </c>
      <c r="H27" s="537" t="n">
        <v>4.3</v>
      </c>
      <c r="I27" s="537" t="n">
        <v>78.5</v>
      </c>
      <c r="J27" s="537" t="n">
        <v>-2.7</v>
      </c>
      <c r="K27" s="537" t="n">
        <v>76.7</v>
      </c>
      <c r="L27" s="537" t="n">
        <v>0.8</v>
      </c>
      <c r="M27" s="537" t="n">
        <v>85.7</v>
      </c>
      <c r="N27" s="537" t="n">
        <v>3.9</v>
      </c>
      <c r="O27" s="537" t="n">
        <v>74.7</v>
      </c>
      <c r="P27" s="537" t="n">
        <v>-4.4</v>
      </c>
      <c r="Q27" s="537" t="n">
        <v>84.4</v>
      </c>
      <c r="R27" s="537" t="n">
        <v>-1.5</v>
      </c>
      <c r="S27" s="537" t="n">
        <v>78.9</v>
      </c>
      <c r="T27" s="537" t="n">
        <v>-10</v>
      </c>
      <c r="U27" s="537" t="n">
        <v>86.4</v>
      </c>
      <c r="V27" s="537" t="n">
        <v>-0.8</v>
      </c>
      <c r="W27" s="537" t="n">
        <v>78</v>
      </c>
      <c r="X27" s="537" t="n">
        <v>-9.4</v>
      </c>
      <c r="Y27" s="537" t="n">
        <v>119.7</v>
      </c>
      <c r="Z27" s="537" t="n">
        <v>16.8</v>
      </c>
      <c r="AA27" s="537" t="n">
        <v>96.3</v>
      </c>
      <c r="AB27" s="537" t="n">
        <v>-6.8</v>
      </c>
      <c r="AC27" s="537" t="n">
        <v>68.4</v>
      </c>
      <c r="AD27" s="537" t="n">
        <v>-30.5</v>
      </c>
      <c r="AE27" s="537" t="n">
        <v>86.7</v>
      </c>
      <c r="AF27" s="537" t="n">
        <v>-0.7</v>
      </c>
      <c r="AG27" s="537" t="n">
        <v>75.4</v>
      </c>
      <c r="AH27" s="537" t="n">
        <v>-4.7</v>
      </c>
      <c r="AI27" s="537" t="n">
        <v>81.9</v>
      </c>
      <c r="AJ27" s="537" t="n">
        <v>-8.4</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69"/>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8</v>
      </c>
      <c r="D30" s="536" t="s">
        <v>189</v>
      </c>
      <c r="E30" s="537" t="n">
        <v>104.8</v>
      </c>
      <c r="F30" s="538" t="n">
        <v>2.2</v>
      </c>
      <c r="G30" s="537" t="n">
        <v>87</v>
      </c>
      <c r="H30" s="537" t="n">
        <v>-5.5</v>
      </c>
      <c r="I30" s="537" t="n">
        <v>105.8</v>
      </c>
      <c r="J30" s="537" t="n">
        <v>2.2</v>
      </c>
      <c r="K30" s="537" t="n">
        <v>101.1</v>
      </c>
      <c r="L30" s="537" t="n">
        <v>1.3</v>
      </c>
      <c r="M30" s="537" t="n">
        <v>124.9</v>
      </c>
      <c r="N30" s="537" t="n">
        <v>9.1</v>
      </c>
      <c r="O30" s="537" t="n">
        <v>91.6</v>
      </c>
      <c r="P30" s="537" t="n">
        <v>10.3</v>
      </c>
      <c r="Q30" s="537" t="n">
        <v>104.6</v>
      </c>
      <c r="R30" s="537" t="n">
        <v>9.6</v>
      </c>
      <c r="S30" s="537" t="n">
        <v>103.2</v>
      </c>
      <c r="T30" s="537" t="n">
        <v>15.4</v>
      </c>
      <c r="U30" s="537" t="n">
        <v>105.7</v>
      </c>
      <c r="V30" s="537" t="n">
        <v>-9.7</v>
      </c>
      <c r="W30" s="537" t="n">
        <v>106.3</v>
      </c>
      <c r="X30" s="537" t="n">
        <v>5.2</v>
      </c>
      <c r="Y30" s="537" t="n">
        <v>103.9</v>
      </c>
      <c r="Z30" s="537" t="n">
        <v>-4.8</v>
      </c>
      <c r="AA30" s="537" t="n">
        <v>110.6</v>
      </c>
      <c r="AB30" s="537" t="n">
        <v>-12.3</v>
      </c>
      <c r="AC30" s="537" t="n">
        <v>96.4</v>
      </c>
      <c r="AD30" s="537" t="n">
        <v>2.4</v>
      </c>
      <c r="AE30" s="537" t="n">
        <v>103.6</v>
      </c>
      <c r="AF30" s="537" t="n">
        <v>-10.7</v>
      </c>
      <c r="AG30" s="537" t="n">
        <v>126.9</v>
      </c>
      <c r="AH30" s="537" t="n">
        <v>-11.2</v>
      </c>
      <c r="AI30" s="537" t="n">
        <v>110.1</v>
      </c>
      <c r="AJ30" s="537" t="n">
        <v>7.5</v>
      </c>
      <c r="AK30" s="493"/>
    </row>
    <row r="31" s="542" customFormat="true" ht="13.5" hidden="false" customHeight="true" outlineLevel="0" collapsed="false">
      <c r="A31" s="253"/>
      <c r="B31" s="570"/>
      <c r="C31" s="535" t="s">
        <v>190</v>
      </c>
      <c r="D31" s="539" t="s">
        <v>191</v>
      </c>
      <c r="E31" s="540" t="n">
        <v>103.4</v>
      </c>
      <c r="F31" s="541" t="n">
        <v>-1.4</v>
      </c>
      <c r="G31" s="540" t="n">
        <v>103.6</v>
      </c>
      <c r="H31" s="540" t="n">
        <v>19.2</v>
      </c>
      <c r="I31" s="540" t="n">
        <v>102.9</v>
      </c>
      <c r="J31" s="540" t="n">
        <v>-2.8</v>
      </c>
      <c r="K31" s="540" t="n">
        <v>102.4</v>
      </c>
      <c r="L31" s="540" t="n">
        <v>1.4</v>
      </c>
      <c r="M31" s="540" t="n">
        <v>105.3</v>
      </c>
      <c r="N31" s="540" t="n">
        <v>-15.6</v>
      </c>
      <c r="O31" s="540" t="n">
        <v>99</v>
      </c>
      <c r="P31" s="540" t="n">
        <v>8.1</v>
      </c>
      <c r="Q31" s="540" t="n">
        <v>104.2</v>
      </c>
      <c r="R31" s="540" t="n">
        <v>-0.5</v>
      </c>
      <c r="S31" s="540" t="n">
        <v>98.7</v>
      </c>
      <c r="T31" s="540" t="n">
        <v>-4.4</v>
      </c>
      <c r="U31" s="540" t="n">
        <v>108.5</v>
      </c>
      <c r="V31" s="540" t="n">
        <v>2.4</v>
      </c>
      <c r="W31" s="540" t="n">
        <v>104.3</v>
      </c>
      <c r="X31" s="540" t="n">
        <v>-1.9</v>
      </c>
      <c r="Y31" s="540" t="n">
        <v>106.2</v>
      </c>
      <c r="Z31" s="540" t="n">
        <v>2.2</v>
      </c>
      <c r="AA31" s="540" t="n">
        <v>112.2</v>
      </c>
      <c r="AB31" s="540" t="n">
        <v>1.6</v>
      </c>
      <c r="AC31" s="540" t="n">
        <v>94.6</v>
      </c>
      <c r="AD31" s="540" t="n">
        <v>-1.9</v>
      </c>
      <c r="AE31" s="540" t="n">
        <v>107.7</v>
      </c>
      <c r="AF31" s="540" t="n">
        <v>3.9</v>
      </c>
      <c r="AG31" s="540" t="n">
        <v>110</v>
      </c>
      <c r="AH31" s="540" t="n">
        <v>-13.3</v>
      </c>
      <c r="AI31" s="540" t="n">
        <v>103.1</v>
      </c>
      <c r="AJ31" s="540" t="n">
        <v>-6.2</v>
      </c>
      <c r="AK31" s="239"/>
    </row>
    <row r="32" s="495" customFormat="true" ht="13.5" hidden="false" customHeight="true" outlineLevel="0" collapsed="false">
      <c r="A32" s="253"/>
      <c r="B32" s="563"/>
      <c r="C32" s="535" t="s">
        <v>190</v>
      </c>
      <c r="D32" s="536" t="s">
        <v>192</v>
      </c>
      <c r="E32" s="537" t="n">
        <v>100</v>
      </c>
      <c r="F32" s="538" t="n">
        <v>-3.1</v>
      </c>
      <c r="G32" s="537" t="n">
        <v>100</v>
      </c>
      <c r="H32" s="537" t="n">
        <v>-3.4</v>
      </c>
      <c r="I32" s="537" t="n">
        <v>100</v>
      </c>
      <c r="J32" s="537" t="n">
        <v>-2.7</v>
      </c>
      <c r="K32" s="537" t="n">
        <v>100</v>
      </c>
      <c r="L32" s="537" t="n">
        <v>-2.4</v>
      </c>
      <c r="M32" s="537" t="n">
        <v>100</v>
      </c>
      <c r="N32" s="537" t="n">
        <v>-5.1</v>
      </c>
      <c r="O32" s="537" t="n">
        <v>100</v>
      </c>
      <c r="P32" s="537" t="n">
        <v>1.1</v>
      </c>
      <c r="Q32" s="537" t="n">
        <v>100</v>
      </c>
      <c r="R32" s="537" t="n">
        <v>-3.9</v>
      </c>
      <c r="S32" s="537" t="n">
        <v>100</v>
      </c>
      <c r="T32" s="537" t="n">
        <v>1.3</v>
      </c>
      <c r="U32" s="537" t="n">
        <v>100</v>
      </c>
      <c r="V32" s="537" t="n">
        <v>-7.6</v>
      </c>
      <c r="W32" s="537" t="n">
        <v>100</v>
      </c>
      <c r="X32" s="537" t="n">
        <v>-4</v>
      </c>
      <c r="Y32" s="537" t="n">
        <v>100</v>
      </c>
      <c r="Z32" s="537" t="n">
        <v>-5.8</v>
      </c>
      <c r="AA32" s="537" t="n">
        <v>100</v>
      </c>
      <c r="AB32" s="537" t="n">
        <v>-10.7</v>
      </c>
      <c r="AC32" s="537" t="n">
        <v>100</v>
      </c>
      <c r="AD32" s="537" t="n">
        <v>5.9</v>
      </c>
      <c r="AE32" s="537" t="n">
        <v>100</v>
      </c>
      <c r="AF32" s="537" t="n">
        <v>-7</v>
      </c>
      <c r="AG32" s="537" t="n">
        <v>100</v>
      </c>
      <c r="AH32" s="537" t="n">
        <v>-9.1</v>
      </c>
      <c r="AI32" s="537" t="n">
        <v>100</v>
      </c>
      <c r="AJ32" s="537" t="n">
        <v>-3</v>
      </c>
      <c r="AK32" s="493"/>
    </row>
    <row r="33" s="542" customFormat="true" ht="13.5" hidden="false" customHeight="true" outlineLevel="0" collapsed="false">
      <c r="A33" s="253"/>
      <c r="B33" s="570"/>
      <c r="C33" s="535" t="s">
        <v>190</v>
      </c>
      <c r="D33" s="536" t="s">
        <v>193</v>
      </c>
      <c r="E33" s="540" t="n">
        <v>99.6</v>
      </c>
      <c r="F33" s="541" t="n">
        <v>-0.4</v>
      </c>
      <c r="G33" s="540" t="n">
        <v>99.4</v>
      </c>
      <c r="H33" s="540" t="n">
        <v>-0.6</v>
      </c>
      <c r="I33" s="540" t="n">
        <v>104.7</v>
      </c>
      <c r="J33" s="540" t="n">
        <v>4.7</v>
      </c>
      <c r="K33" s="540" t="n">
        <v>95.1</v>
      </c>
      <c r="L33" s="540" t="n">
        <v>-4.9</v>
      </c>
      <c r="M33" s="540" t="n">
        <v>108.4</v>
      </c>
      <c r="N33" s="540" t="n">
        <v>8.4</v>
      </c>
      <c r="O33" s="540" t="n">
        <v>87.8</v>
      </c>
      <c r="P33" s="540" t="n">
        <v>-12.2</v>
      </c>
      <c r="Q33" s="540" t="n">
        <v>97.1</v>
      </c>
      <c r="R33" s="540" t="n">
        <v>-2.9</v>
      </c>
      <c r="S33" s="540" t="n">
        <v>98.2</v>
      </c>
      <c r="T33" s="540" t="n">
        <v>-1.8</v>
      </c>
      <c r="U33" s="540" t="n">
        <v>115.2</v>
      </c>
      <c r="V33" s="540" t="n">
        <v>15.2</v>
      </c>
      <c r="W33" s="540" t="n">
        <v>102.9</v>
      </c>
      <c r="X33" s="540" t="n">
        <v>2.9</v>
      </c>
      <c r="Y33" s="540" t="n">
        <v>113.9</v>
      </c>
      <c r="Z33" s="540" t="n">
        <v>13.9</v>
      </c>
      <c r="AA33" s="540" t="n">
        <v>103.8</v>
      </c>
      <c r="AB33" s="540" t="n">
        <v>3.8</v>
      </c>
      <c r="AC33" s="540" t="n">
        <v>101.9</v>
      </c>
      <c r="AD33" s="540" t="n">
        <v>1.9</v>
      </c>
      <c r="AE33" s="540" t="n">
        <v>93.8</v>
      </c>
      <c r="AF33" s="540" t="n">
        <v>-6.2</v>
      </c>
      <c r="AG33" s="555" t="n">
        <v>99.2</v>
      </c>
      <c r="AH33" s="540" t="n">
        <v>-0.8</v>
      </c>
      <c r="AI33" s="540" t="n">
        <v>97</v>
      </c>
      <c r="AJ33" s="540" t="n">
        <v>-3</v>
      </c>
      <c r="AK33" s="239"/>
    </row>
    <row r="34" s="495" customFormat="true" ht="13.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85.6</v>
      </c>
      <c r="F35" s="538" t="n">
        <v>6.1</v>
      </c>
      <c r="G35" s="537" t="n">
        <v>81.4</v>
      </c>
      <c r="H35" s="537" t="n">
        <v>1.5</v>
      </c>
      <c r="I35" s="537" t="n">
        <v>81.5</v>
      </c>
      <c r="J35" s="537" t="n">
        <v>5.2</v>
      </c>
      <c r="K35" s="537" t="n">
        <v>72.2</v>
      </c>
      <c r="L35" s="537" t="n">
        <v>-26</v>
      </c>
      <c r="M35" s="537" t="n">
        <v>84.7</v>
      </c>
      <c r="N35" s="537" t="n">
        <v>5</v>
      </c>
      <c r="O35" s="537" t="n">
        <v>74.9</v>
      </c>
      <c r="P35" s="537" t="n">
        <v>-5.8</v>
      </c>
      <c r="Q35" s="537" t="n">
        <v>89.3</v>
      </c>
      <c r="R35" s="537" t="n">
        <v>5.1</v>
      </c>
      <c r="S35" s="537" t="n">
        <v>83.3</v>
      </c>
      <c r="T35" s="537" t="n">
        <v>10.8</v>
      </c>
      <c r="U35" s="537" t="n">
        <v>97</v>
      </c>
      <c r="V35" s="537" t="n">
        <v>7.8</v>
      </c>
      <c r="W35" s="537" t="n">
        <v>87.6</v>
      </c>
      <c r="X35" s="537" t="n">
        <v>16</v>
      </c>
      <c r="Y35" s="537" t="n">
        <v>106.9</v>
      </c>
      <c r="Z35" s="537" t="n">
        <v>23.6</v>
      </c>
      <c r="AA35" s="537" t="n">
        <v>94.6</v>
      </c>
      <c r="AB35" s="537" t="n">
        <v>5.7</v>
      </c>
      <c r="AC35" s="537" t="n">
        <v>96.2</v>
      </c>
      <c r="AD35" s="537" t="n">
        <v>28.3</v>
      </c>
      <c r="AE35" s="537" t="n">
        <v>86.8</v>
      </c>
      <c r="AF35" s="537" t="n">
        <v>-0.3</v>
      </c>
      <c r="AG35" s="554" t="n">
        <v>79.3</v>
      </c>
      <c r="AH35" s="537" t="n">
        <v>2.1</v>
      </c>
      <c r="AI35" s="537" t="n">
        <v>85.1</v>
      </c>
      <c r="AJ35" s="537" t="n">
        <v>4</v>
      </c>
      <c r="AK35" s="493"/>
    </row>
    <row r="36" s="542" customFormat="true" ht="15" hidden="false" customHeight="true" outlineLevel="0" collapsed="false">
      <c r="A36" s="253"/>
      <c r="B36" s="553"/>
      <c r="C36" s="544"/>
      <c r="D36" s="543" t="s">
        <v>196</v>
      </c>
      <c r="E36" s="540" t="n">
        <v>147.3</v>
      </c>
      <c r="F36" s="541" t="n">
        <v>-1.9</v>
      </c>
      <c r="G36" s="540" t="n">
        <v>136.9</v>
      </c>
      <c r="H36" s="540" t="n">
        <v>2.9</v>
      </c>
      <c r="I36" s="540" t="n">
        <v>171.9</v>
      </c>
      <c r="J36" s="540" t="n">
        <v>23.8</v>
      </c>
      <c r="K36" s="540" t="n">
        <v>207.8</v>
      </c>
      <c r="L36" s="540" t="n">
        <v>-2</v>
      </c>
      <c r="M36" s="540" t="n">
        <v>222.8</v>
      </c>
      <c r="N36" s="540" t="n">
        <v>32.1</v>
      </c>
      <c r="O36" s="540" t="n">
        <v>115.6</v>
      </c>
      <c r="P36" s="540" t="n">
        <v>-27.2</v>
      </c>
      <c r="Q36" s="540" t="n">
        <v>115.6</v>
      </c>
      <c r="R36" s="540" t="n">
        <v>-1.2</v>
      </c>
      <c r="S36" s="540" t="n">
        <v>187.5</v>
      </c>
      <c r="T36" s="540" t="n">
        <v>-9.1</v>
      </c>
      <c r="U36" s="540" t="n">
        <v>175.3</v>
      </c>
      <c r="V36" s="540" t="n">
        <v>33.3</v>
      </c>
      <c r="W36" s="540" t="n">
        <v>145.2</v>
      </c>
      <c r="X36" s="540" t="n">
        <v>-5.7</v>
      </c>
      <c r="Y36" s="540" t="n">
        <v>112.7</v>
      </c>
      <c r="Z36" s="540" t="n">
        <v>14.6</v>
      </c>
      <c r="AA36" s="540" t="n">
        <v>171.7</v>
      </c>
      <c r="AB36" s="540" t="n">
        <v>62.3</v>
      </c>
      <c r="AC36" s="540" t="n">
        <v>140.6</v>
      </c>
      <c r="AD36" s="540" t="n">
        <v>-26.8</v>
      </c>
      <c r="AE36" s="540" t="n">
        <v>129.1</v>
      </c>
      <c r="AF36" s="540" t="n">
        <v>-11</v>
      </c>
      <c r="AG36" s="555" t="n">
        <v>185.1</v>
      </c>
      <c r="AH36" s="555" t="n">
        <v>8.4</v>
      </c>
      <c r="AI36" s="540" t="n">
        <v>135.1</v>
      </c>
      <c r="AJ36" s="540" t="n">
        <v>-16.6</v>
      </c>
      <c r="AK36" s="239"/>
    </row>
    <row r="37" s="495" customFormat="true" ht="15" hidden="false" customHeight="true" outlineLevel="0" collapsed="false">
      <c r="A37" s="253"/>
      <c r="B37" s="553"/>
      <c r="C37" s="544"/>
      <c r="D37" s="543" t="s">
        <v>197</v>
      </c>
      <c r="E37" s="537" t="n">
        <v>114.1</v>
      </c>
      <c r="F37" s="538" t="n">
        <v>-2.6</v>
      </c>
      <c r="G37" s="537" t="n">
        <v>124.5</v>
      </c>
      <c r="H37" s="537" t="n">
        <v>-12.8</v>
      </c>
      <c r="I37" s="537" t="n">
        <v>129.3</v>
      </c>
      <c r="J37" s="537" t="n">
        <v>-0.1</v>
      </c>
      <c r="K37" s="537" t="n">
        <v>72.6</v>
      </c>
      <c r="L37" s="537" t="n">
        <v>-3.8</v>
      </c>
      <c r="M37" s="537" t="n">
        <v>105.5</v>
      </c>
      <c r="N37" s="537" t="n">
        <v>4.1</v>
      </c>
      <c r="O37" s="537" t="n">
        <v>99.9</v>
      </c>
      <c r="P37" s="537" t="n">
        <v>-10.4</v>
      </c>
      <c r="Q37" s="537" t="n">
        <v>125.1</v>
      </c>
      <c r="R37" s="537" t="n">
        <v>-4.7</v>
      </c>
      <c r="S37" s="537" t="n">
        <v>90.5</v>
      </c>
      <c r="T37" s="537" t="n">
        <v>-2.1</v>
      </c>
      <c r="U37" s="537" t="n">
        <v>147.3</v>
      </c>
      <c r="V37" s="537" t="n">
        <v>15.8</v>
      </c>
      <c r="W37" s="537" t="n">
        <v>143.2</v>
      </c>
      <c r="X37" s="537" t="n">
        <v>3.5</v>
      </c>
      <c r="Y37" s="537" t="n">
        <v>133.8</v>
      </c>
      <c r="Z37" s="537" t="n">
        <v>18.1</v>
      </c>
      <c r="AA37" s="537" t="n">
        <v>92</v>
      </c>
      <c r="AB37" s="537" t="n">
        <v>-14.3</v>
      </c>
      <c r="AC37" s="537" t="n">
        <v>97.7</v>
      </c>
      <c r="AD37" s="537" t="n">
        <v>-0.6</v>
      </c>
      <c r="AE37" s="537" t="n">
        <v>104.5</v>
      </c>
      <c r="AF37" s="537" t="n">
        <v>-3.6</v>
      </c>
      <c r="AG37" s="554" t="n">
        <v>94.2</v>
      </c>
      <c r="AH37" s="554" t="n">
        <v>16.3</v>
      </c>
      <c r="AI37" s="537" t="n">
        <v>92</v>
      </c>
      <c r="AJ37" s="537" t="n">
        <v>-5.9</v>
      </c>
      <c r="AK37" s="493"/>
    </row>
    <row r="38" s="542" customFormat="true" ht="15" hidden="false" customHeight="true" outlineLevel="0" collapsed="false">
      <c r="A38" s="253"/>
      <c r="B38" s="553"/>
      <c r="C38" s="544"/>
      <c r="D38" s="543" t="s">
        <v>198</v>
      </c>
      <c r="E38" s="540" t="n">
        <v>83.4</v>
      </c>
      <c r="F38" s="541" t="n">
        <v>-1.9</v>
      </c>
      <c r="G38" s="540" t="n">
        <v>85.8</v>
      </c>
      <c r="H38" s="540" t="n">
        <v>1.9</v>
      </c>
      <c r="I38" s="540" t="n">
        <v>80.4</v>
      </c>
      <c r="J38" s="540" t="n">
        <v>2.8</v>
      </c>
      <c r="K38" s="540" t="n">
        <v>71.4</v>
      </c>
      <c r="L38" s="540" t="n">
        <v>-1.7</v>
      </c>
      <c r="M38" s="540" t="n">
        <v>83.6</v>
      </c>
      <c r="N38" s="540" t="n">
        <v>-5.5</v>
      </c>
      <c r="O38" s="540" t="n">
        <v>72</v>
      </c>
      <c r="P38" s="540" t="n">
        <v>-9.4</v>
      </c>
      <c r="Q38" s="540" t="n">
        <v>87.8</v>
      </c>
      <c r="R38" s="540" t="n">
        <v>-3.1</v>
      </c>
      <c r="S38" s="540" t="n">
        <v>79.4</v>
      </c>
      <c r="T38" s="540" t="n">
        <v>6.3</v>
      </c>
      <c r="U38" s="540" t="n">
        <v>94.9</v>
      </c>
      <c r="V38" s="540" t="n">
        <v>10.2</v>
      </c>
      <c r="W38" s="540" t="n">
        <v>82.7</v>
      </c>
      <c r="X38" s="540" t="n">
        <v>6.3</v>
      </c>
      <c r="Y38" s="540" t="n">
        <v>106.4</v>
      </c>
      <c r="Z38" s="540" t="n">
        <v>12.7</v>
      </c>
      <c r="AA38" s="540" t="n">
        <v>98.6</v>
      </c>
      <c r="AB38" s="540" t="n">
        <v>1.4</v>
      </c>
      <c r="AC38" s="540" t="n">
        <v>98.4</v>
      </c>
      <c r="AD38" s="540" t="n">
        <v>-0.7</v>
      </c>
      <c r="AE38" s="540" t="n">
        <v>77.8</v>
      </c>
      <c r="AF38" s="540" t="n">
        <v>-10.3</v>
      </c>
      <c r="AG38" s="555" t="n">
        <v>67.7</v>
      </c>
      <c r="AH38" s="555" t="n">
        <v>-13.8</v>
      </c>
      <c r="AI38" s="540" t="n">
        <v>84.6</v>
      </c>
      <c r="AJ38" s="540" t="n">
        <v>-2.6</v>
      </c>
      <c r="AK38" s="239"/>
    </row>
    <row r="39" s="495" customFormat="true" ht="15" hidden="false" customHeight="true" outlineLevel="0" collapsed="false">
      <c r="A39" s="253"/>
      <c r="B39" s="553"/>
      <c r="C39" s="544"/>
      <c r="D39" s="543" t="s">
        <v>199</v>
      </c>
      <c r="E39" s="537" t="n">
        <v>81.3</v>
      </c>
      <c r="F39" s="538" t="n">
        <v>-1.8</v>
      </c>
      <c r="G39" s="537" t="n">
        <v>87.4</v>
      </c>
      <c r="H39" s="537" t="n">
        <v>8.8</v>
      </c>
      <c r="I39" s="537" t="n">
        <v>84.1</v>
      </c>
      <c r="J39" s="537" t="n">
        <v>3.3</v>
      </c>
      <c r="K39" s="537" t="n">
        <v>72</v>
      </c>
      <c r="L39" s="537" t="n">
        <v>0</v>
      </c>
      <c r="M39" s="537" t="n">
        <v>80.2</v>
      </c>
      <c r="N39" s="537" t="n">
        <v>-0.5</v>
      </c>
      <c r="O39" s="537" t="n">
        <v>74.7</v>
      </c>
      <c r="P39" s="537" t="n">
        <v>-7.7</v>
      </c>
      <c r="Q39" s="537" t="n">
        <v>76.7</v>
      </c>
      <c r="R39" s="537" t="n">
        <v>-10.1</v>
      </c>
      <c r="S39" s="537" t="n">
        <v>73.8</v>
      </c>
      <c r="T39" s="537" t="n">
        <v>-3.8</v>
      </c>
      <c r="U39" s="537" t="n">
        <v>93</v>
      </c>
      <c r="V39" s="537" t="n">
        <v>9.3</v>
      </c>
      <c r="W39" s="537" t="n">
        <v>79.5</v>
      </c>
      <c r="X39" s="537" t="n">
        <v>4.5</v>
      </c>
      <c r="Y39" s="537" t="n">
        <v>106</v>
      </c>
      <c r="Z39" s="537" t="n">
        <v>10.4</v>
      </c>
      <c r="AA39" s="537" t="n">
        <v>90.7</v>
      </c>
      <c r="AB39" s="537" t="n">
        <v>-4</v>
      </c>
      <c r="AC39" s="537" t="n">
        <v>80.9</v>
      </c>
      <c r="AD39" s="537" t="n">
        <v>0.4</v>
      </c>
      <c r="AE39" s="537" t="n">
        <v>79.4</v>
      </c>
      <c r="AF39" s="537" t="n">
        <v>-8.6</v>
      </c>
      <c r="AG39" s="554" t="n">
        <v>72.2</v>
      </c>
      <c r="AH39" s="554" t="n">
        <v>-6.7</v>
      </c>
      <c r="AI39" s="537" t="n">
        <v>85</v>
      </c>
      <c r="AJ39" s="537" t="n">
        <v>-2.4</v>
      </c>
      <c r="AK39" s="493"/>
    </row>
    <row r="40" s="542" customFormat="true" ht="15" hidden="false" customHeight="true" outlineLevel="0" collapsed="false">
      <c r="A40" s="253"/>
      <c r="B40" s="556" t="n">
        <v>30</v>
      </c>
      <c r="C40" s="544"/>
      <c r="D40" s="543" t="s">
        <v>200</v>
      </c>
      <c r="E40" s="540" t="n">
        <v>82.5</v>
      </c>
      <c r="F40" s="541" t="n">
        <v>-1</v>
      </c>
      <c r="G40" s="540" t="n">
        <v>84.7</v>
      </c>
      <c r="H40" s="540" t="n">
        <v>2.4</v>
      </c>
      <c r="I40" s="540" t="n">
        <v>83.7</v>
      </c>
      <c r="J40" s="540" t="n">
        <v>0.8</v>
      </c>
      <c r="K40" s="540" t="n">
        <v>77.9</v>
      </c>
      <c r="L40" s="540" t="n">
        <v>5.3</v>
      </c>
      <c r="M40" s="540" t="n">
        <v>81</v>
      </c>
      <c r="N40" s="540" t="n">
        <v>5.7</v>
      </c>
      <c r="O40" s="540" t="n">
        <v>81.1</v>
      </c>
      <c r="P40" s="540" t="n">
        <v>-6.7</v>
      </c>
      <c r="Q40" s="540" t="n">
        <v>81</v>
      </c>
      <c r="R40" s="540" t="n">
        <v>-7.6</v>
      </c>
      <c r="S40" s="540" t="n">
        <v>77</v>
      </c>
      <c r="T40" s="540" t="n">
        <v>-2.9</v>
      </c>
      <c r="U40" s="540" t="n">
        <v>90.9</v>
      </c>
      <c r="V40" s="540" t="n">
        <v>6.2</v>
      </c>
      <c r="W40" s="540" t="n">
        <v>80</v>
      </c>
      <c r="X40" s="540" t="n">
        <v>6.4</v>
      </c>
      <c r="Y40" s="540" t="n">
        <v>109.6</v>
      </c>
      <c r="Z40" s="540" t="n">
        <v>18.5</v>
      </c>
      <c r="AA40" s="540" t="n">
        <v>92.4</v>
      </c>
      <c r="AB40" s="540" t="n">
        <v>-4</v>
      </c>
      <c r="AC40" s="540" t="n">
        <v>83.1</v>
      </c>
      <c r="AD40" s="540" t="n">
        <v>1.7</v>
      </c>
      <c r="AE40" s="540" t="n">
        <v>79.1</v>
      </c>
      <c r="AF40" s="540" t="n">
        <v>-5.6</v>
      </c>
      <c r="AG40" s="555" t="n">
        <v>87.5</v>
      </c>
      <c r="AH40" s="555" t="n">
        <v>-1.8</v>
      </c>
      <c r="AI40" s="540" t="n">
        <v>86.6</v>
      </c>
      <c r="AJ40" s="540" t="n">
        <v>0.8</v>
      </c>
      <c r="AK40" s="239"/>
    </row>
    <row r="41" s="495" customFormat="true" ht="15" hidden="false" customHeight="true" outlineLevel="0" collapsed="false">
      <c r="A41" s="253"/>
      <c r="B41" s="557" t="s">
        <v>208</v>
      </c>
      <c r="C41" s="544"/>
      <c r="D41" s="543" t="s">
        <v>201</v>
      </c>
      <c r="E41" s="537" t="n">
        <v>88.8</v>
      </c>
      <c r="F41" s="538" t="n">
        <v>2.3</v>
      </c>
      <c r="G41" s="537" t="n">
        <v>87</v>
      </c>
      <c r="H41" s="537" t="n">
        <v>13.7</v>
      </c>
      <c r="I41" s="537" t="n">
        <v>92.6</v>
      </c>
      <c r="J41" s="537" t="n">
        <v>6.4</v>
      </c>
      <c r="K41" s="537" t="n">
        <v>73.1</v>
      </c>
      <c r="L41" s="537" t="n">
        <v>-3.8</v>
      </c>
      <c r="M41" s="537" t="n">
        <v>84</v>
      </c>
      <c r="N41" s="537" t="n">
        <v>4.2</v>
      </c>
      <c r="O41" s="537" t="n">
        <v>76.4</v>
      </c>
      <c r="P41" s="537" t="n">
        <v>-9</v>
      </c>
      <c r="Q41" s="537" t="n">
        <v>79.7</v>
      </c>
      <c r="R41" s="537" t="n">
        <v>-8.9</v>
      </c>
      <c r="S41" s="537" t="n">
        <v>83.3</v>
      </c>
      <c r="T41" s="537" t="n">
        <v>9.7</v>
      </c>
      <c r="U41" s="537" t="n">
        <v>96.6</v>
      </c>
      <c r="V41" s="537" t="n">
        <v>6.3</v>
      </c>
      <c r="W41" s="537" t="n">
        <v>83.5</v>
      </c>
      <c r="X41" s="537" t="n">
        <v>4.5</v>
      </c>
      <c r="Y41" s="537" t="n">
        <v>111.2</v>
      </c>
      <c r="Z41" s="537" t="n">
        <v>16</v>
      </c>
      <c r="AA41" s="537" t="n">
        <v>92.9</v>
      </c>
      <c r="AB41" s="537" t="n">
        <v>-8.8</v>
      </c>
      <c r="AC41" s="537" t="n">
        <v>102.2</v>
      </c>
      <c r="AD41" s="537" t="n">
        <v>29.7</v>
      </c>
      <c r="AE41" s="537" t="n">
        <v>85.9</v>
      </c>
      <c r="AF41" s="537" t="n">
        <v>-8.4</v>
      </c>
      <c r="AG41" s="554" t="n">
        <v>77.8</v>
      </c>
      <c r="AH41" s="554" t="n">
        <v>-4.8</v>
      </c>
      <c r="AI41" s="537" t="n">
        <v>98.9</v>
      </c>
      <c r="AJ41" s="537" t="n">
        <v>-0.2</v>
      </c>
      <c r="AK41" s="493"/>
    </row>
    <row r="42" s="542" customFormat="true" ht="15" hidden="false" customHeight="true" outlineLevel="0" collapsed="false">
      <c r="A42" s="253"/>
      <c r="B42" s="557"/>
      <c r="C42" s="544"/>
      <c r="D42" s="543" t="s">
        <v>202</v>
      </c>
      <c r="E42" s="540" t="n">
        <v>176</v>
      </c>
      <c r="F42" s="541" t="n">
        <v>-2</v>
      </c>
      <c r="G42" s="540" t="n">
        <v>177.6</v>
      </c>
      <c r="H42" s="540" t="n">
        <v>-7.5</v>
      </c>
      <c r="I42" s="540" t="n">
        <v>203</v>
      </c>
      <c r="J42" s="540" t="n">
        <v>0.2</v>
      </c>
      <c r="K42" s="540" t="n">
        <v>203.1</v>
      </c>
      <c r="L42" s="540" t="n">
        <v>-2.8</v>
      </c>
      <c r="M42" s="540" t="n">
        <v>221.4</v>
      </c>
      <c r="N42" s="540" t="n">
        <v>6.8</v>
      </c>
      <c r="O42" s="540" t="n">
        <v>151</v>
      </c>
      <c r="P42" s="540" t="n">
        <v>-14.5</v>
      </c>
      <c r="Q42" s="540" t="n">
        <v>156.8</v>
      </c>
      <c r="R42" s="540" t="n">
        <v>-8.2</v>
      </c>
      <c r="S42" s="540" t="n">
        <v>196.9</v>
      </c>
      <c r="T42" s="540" t="n">
        <v>-7.5</v>
      </c>
      <c r="U42" s="540" t="n">
        <v>156.5</v>
      </c>
      <c r="V42" s="540" t="n">
        <v>14.7</v>
      </c>
      <c r="W42" s="540" t="n">
        <v>210.3</v>
      </c>
      <c r="X42" s="540" t="n">
        <v>7.1</v>
      </c>
      <c r="Y42" s="540" t="n">
        <v>159.4</v>
      </c>
      <c r="Z42" s="540" t="n">
        <v>37.1</v>
      </c>
      <c r="AA42" s="540" t="n">
        <v>106.5</v>
      </c>
      <c r="AB42" s="540" t="n">
        <v>-2.6</v>
      </c>
      <c r="AC42" s="540" t="n">
        <v>166.7</v>
      </c>
      <c r="AD42" s="540" t="n">
        <v>-12.2</v>
      </c>
      <c r="AE42" s="540" t="n">
        <v>152.6</v>
      </c>
      <c r="AF42" s="540" t="n">
        <v>4.8</v>
      </c>
      <c r="AG42" s="555" t="n">
        <v>195.1</v>
      </c>
      <c r="AH42" s="540" t="n">
        <v>-8</v>
      </c>
      <c r="AI42" s="540" t="n">
        <v>156.1</v>
      </c>
      <c r="AJ42" s="540" t="n">
        <v>-3.3</v>
      </c>
      <c r="AK42" s="239"/>
    </row>
    <row r="43" s="495" customFormat="true" ht="15" hidden="false" customHeight="true" outlineLevel="0" collapsed="false">
      <c r="A43" s="253"/>
      <c r="B43" s="557"/>
      <c r="C43" s="545" t="s">
        <v>203</v>
      </c>
      <c r="D43" s="543" t="s">
        <v>204</v>
      </c>
      <c r="E43" s="537" t="n">
        <v>81.1</v>
      </c>
      <c r="F43" s="538" t="n">
        <v>-2.4</v>
      </c>
      <c r="G43" s="537" t="n">
        <v>97.3</v>
      </c>
      <c r="H43" s="537" t="n">
        <v>24.3</v>
      </c>
      <c r="I43" s="537" t="n">
        <v>78.5</v>
      </c>
      <c r="J43" s="537" t="n">
        <v>-2.6</v>
      </c>
      <c r="K43" s="537" t="n">
        <v>76.9</v>
      </c>
      <c r="L43" s="537" t="n">
        <v>9.1</v>
      </c>
      <c r="M43" s="537" t="n">
        <v>83.3</v>
      </c>
      <c r="N43" s="537" t="n">
        <v>-1</v>
      </c>
      <c r="O43" s="537" t="n">
        <v>71.9</v>
      </c>
      <c r="P43" s="537" t="n">
        <v>-9</v>
      </c>
      <c r="Q43" s="537" t="n">
        <v>78.4</v>
      </c>
      <c r="R43" s="537" t="n">
        <v>-5.5</v>
      </c>
      <c r="S43" s="537" t="n">
        <v>70.5</v>
      </c>
      <c r="T43" s="537" t="n">
        <v>-4.5</v>
      </c>
      <c r="U43" s="537" t="n">
        <v>160.8</v>
      </c>
      <c r="V43" s="537" t="n">
        <v>9.7</v>
      </c>
      <c r="W43" s="537" t="n">
        <v>83.8</v>
      </c>
      <c r="X43" s="537" t="n">
        <v>5.5</v>
      </c>
      <c r="Y43" s="537" t="n">
        <v>128.2</v>
      </c>
      <c r="Z43" s="537" t="n">
        <v>22.9</v>
      </c>
      <c r="AA43" s="537" t="n">
        <v>102.2</v>
      </c>
      <c r="AB43" s="537" t="n">
        <v>-22.3</v>
      </c>
      <c r="AC43" s="537" t="n">
        <v>67.9</v>
      </c>
      <c r="AD43" s="537" t="n">
        <v>-17.1</v>
      </c>
      <c r="AE43" s="537" t="n">
        <v>88.8</v>
      </c>
      <c r="AF43" s="537" t="n">
        <v>6.7</v>
      </c>
      <c r="AG43" s="554" t="n">
        <v>79.9</v>
      </c>
      <c r="AH43" s="554" t="n">
        <v>1.4</v>
      </c>
      <c r="AI43" s="537" t="n">
        <v>78.6</v>
      </c>
      <c r="AJ43" s="537" t="n">
        <v>-7.4</v>
      </c>
      <c r="AK43" s="571"/>
      <c r="AL43" s="566"/>
    </row>
    <row r="44" s="542" customFormat="true" ht="15" hidden="false" customHeight="true" outlineLevel="0" collapsed="false">
      <c r="A44" s="253"/>
      <c r="B44" s="570"/>
      <c r="C44" s="544"/>
      <c r="D44" s="543" t="s">
        <v>205</v>
      </c>
      <c r="E44" s="540" t="n">
        <v>78.4</v>
      </c>
      <c r="F44" s="541" t="n">
        <v>-3.7</v>
      </c>
      <c r="G44" s="540" t="n">
        <v>81.9</v>
      </c>
      <c r="H44" s="540" t="n">
        <v>2.2</v>
      </c>
      <c r="I44" s="540" t="n">
        <v>75.6</v>
      </c>
      <c r="J44" s="540" t="n">
        <v>-5.7</v>
      </c>
      <c r="K44" s="540" t="n">
        <v>76</v>
      </c>
      <c r="L44" s="540" t="n">
        <v>5.7</v>
      </c>
      <c r="M44" s="540" t="n">
        <v>83.9</v>
      </c>
      <c r="N44" s="540" t="n">
        <v>0.6</v>
      </c>
      <c r="O44" s="540" t="n">
        <v>69.7</v>
      </c>
      <c r="P44" s="540" t="n">
        <v>-4.4</v>
      </c>
      <c r="Q44" s="540" t="n">
        <v>78.3</v>
      </c>
      <c r="R44" s="540" t="n">
        <v>-6.1</v>
      </c>
      <c r="S44" s="540" t="n">
        <v>69.5</v>
      </c>
      <c r="T44" s="540" t="n">
        <v>-5.3</v>
      </c>
      <c r="U44" s="540" t="n">
        <v>93</v>
      </c>
      <c r="V44" s="540" t="n">
        <v>-0.5</v>
      </c>
      <c r="W44" s="540" t="n">
        <v>81</v>
      </c>
      <c r="X44" s="540" t="n">
        <v>3.2</v>
      </c>
      <c r="Y44" s="540" t="n">
        <v>122.6</v>
      </c>
      <c r="Z44" s="540" t="n">
        <v>21.6</v>
      </c>
      <c r="AA44" s="540" t="n">
        <v>90.9</v>
      </c>
      <c r="AB44" s="540" t="n">
        <v>3.6</v>
      </c>
      <c r="AC44" s="540" t="n">
        <v>68.2</v>
      </c>
      <c r="AD44" s="540" t="n">
        <v>-28.6</v>
      </c>
      <c r="AE44" s="540" t="n">
        <v>85.9</v>
      </c>
      <c r="AF44" s="540" t="n">
        <v>10.8</v>
      </c>
      <c r="AG44" s="555" t="n">
        <v>81.6</v>
      </c>
      <c r="AH44" s="540" t="n">
        <v>-4.3</v>
      </c>
      <c r="AI44" s="540" t="n">
        <v>80.2</v>
      </c>
      <c r="AJ44" s="540" t="n">
        <v>-2.2</v>
      </c>
      <c r="AK44" s="572"/>
      <c r="AL44" s="568"/>
    </row>
    <row r="45" s="495" customFormat="true" ht="15" hidden="false" customHeight="true" outlineLevel="0" collapsed="false">
      <c r="A45" s="253"/>
      <c r="B45" s="563"/>
      <c r="C45" s="544"/>
      <c r="D45" s="543" t="s">
        <v>206</v>
      </c>
      <c r="E45" s="537" t="n">
        <v>81.8</v>
      </c>
      <c r="F45" s="538" t="n">
        <v>-3.9</v>
      </c>
      <c r="G45" s="537" t="n">
        <v>84.5</v>
      </c>
      <c r="H45" s="537" t="n">
        <v>-0.5</v>
      </c>
      <c r="I45" s="537" t="n">
        <v>79.6</v>
      </c>
      <c r="J45" s="537" t="n">
        <v>-5</v>
      </c>
      <c r="K45" s="537" t="n">
        <v>78.8</v>
      </c>
      <c r="L45" s="537" t="n">
        <v>12.1</v>
      </c>
      <c r="M45" s="537" t="n">
        <v>90.6</v>
      </c>
      <c r="N45" s="537" t="n">
        <v>7.1</v>
      </c>
      <c r="O45" s="537" t="n">
        <v>71.2</v>
      </c>
      <c r="P45" s="537" t="n">
        <v>-3.5</v>
      </c>
      <c r="Q45" s="537" t="n">
        <v>80.7</v>
      </c>
      <c r="R45" s="537" t="n">
        <v>-14.1</v>
      </c>
      <c r="S45" s="537" t="n">
        <v>70.7</v>
      </c>
      <c r="T45" s="537" t="n">
        <v>-9.9</v>
      </c>
      <c r="U45" s="537" t="n">
        <v>95.1</v>
      </c>
      <c r="V45" s="537" t="n">
        <v>2</v>
      </c>
      <c r="W45" s="537" t="n">
        <v>80</v>
      </c>
      <c r="X45" s="537" t="n">
        <v>-3.5</v>
      </c>
      <c r="Y45" s="537" t="n">
        <v>126.3</v>
      </c>
      <c r="Z45" s="537" t="n">
        <v>19.3</v>
      </c>
      <c r="AA45" s="537" t="n">
        <v>89.1</v>
      </c>
      <c r="AB45" s="537" t="n">
        <v>-1.7</v>
      </c>
      <c r="AC45" s="537" t="n">
        <v>72.3</v>
      </c>
      <c r="AD45" s="537" t="n">
        <v>-16.9</v>
      </c>
      <c r="AE45" s="537" t="n">
        <v>93</v>
      </c>
      <c r="AF45" s="537" t="n">
        <v>5.8</v>
      </c>
      <c r="AG45" s="554" t="n">
        <v>76.9</v>
      </c>
      <c r="AH45" s="537" t="n">
        <v>-6.6</v>
      </c>
      <c r="AI45" s="537" t="n">
        <v>84.3</v>
      </c>
      <c r="AJ45" s="537" t="n">
        <v>0.4</v>
      </c>
      <c r="AK45" s="571"/>
      <c r="AL45" s="566"/>
    </row>
    <row r="46" s="542" customFormat="true" ht="15" hidden="false" customHeight="true" outlineLevel="0" collapsed="false">
      <c r="A46" s="253"/>
      <c r="B46" s="570"/>
      <c r="C46" s="544"/>
      <c r="D46" s="543" t="s">
        <v>207</v>
      </c>
      <c r="E46" s="540" t="n">
        <v>82.4</v>
      </c>
      <c r="F46" s="541" t="n">
        <v>-4.3</v>
      </c>
      <c r="G46" s="540" t="n">
        <v>85.6</v>
      </c>
      <c r="H46" s="540" t="n">
        <v>2.3</v>
      </c>
      <c r="I46" s="540" t="n">
        <v>80.2</v>
      </c>
      <c r="J46" s="540" t="n">
        <v>-6.3</v>
      </c>
      <c r="K46" s="540" t="n">
        <v>77.5</v>
      </c>
      <c r="L46" s="540" t="n">
        <v>-1.1</v>
      </c>
      <c r="M46" s="540" t="n">
        <v>86.8</v>
      </c>
      <c r="N46" s="540" t="n">
        <v>1.9</v>
      </c>
      <c r="O46" s="540" t="n">
        <v>80.4</v>
      </c>
      <c r="P46" s="540" t="n">
        <v>-1.6</v>
      </c>
      <c r="Q46" s="540" t="n">
        <v>82.3</v>
      </c>
      <c r="R46" s="540" t="n">
        <v>-10.6</v>
      </c>
      <c r="S46" s="540" t="n">
        <v>72.8</v>
      </c>
      <c r="T46" s="540" t="n">
        <v>-9.3</v>
      </c>
      <c r="U46" s="540" t="n">
        <v>122.1</v>
      </c>
      <c r="V46" s="540" t="n">
        <v>26.3</v>
      </c>
      <c r="W46" s="540" t="n">
        <v>83</v>
      </c>
      <c r="X46" s="540" t="n">
        <v>2</v>
      </c>
      <c r="Y46" s="540" t="n">
        <v>128.8</v>
      </c>
      <c r="Z46" s="540" t="n">
        <v>18.9</v>
      </c>
      <c r="AA46" s="540" t="n">
        <v>87.7</v>
      </c>
      <c r="AB46" s="540" t="n">
        <v>-8.6</v>
      </c>
      <c r="AC46" s="540" t="n">
        <v>68.5</v>
      </c>
      <c r="AD46" s="540" t="n">
        <v>-25.7</v>
      </c>
      <c r="AE46" s="540" t="n">
        <v>89.2</v>
      </c>
      <c r="AF46" s="540" t="n">
        <v>9.4</v>
      </c>
      <c r="AG46" s="555" t="n">
        <v>72.8</v>
      </c>
      <c r="AH46" s="540" t="n">
        <v>-13.7</v>
      </c>
      <c r="AI46" s="540" t="n">
        <v>82</v>
      </c>
      <c r="AJ46" s="540" t="n">
        <v>-8.2</v>
      </c>
      <c r="AK46" s="572"/>
      <c r="AL46" s="568"/>
    </row>
    <row r="47" s="495" customFormat="true" ht="13.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40"/>
      <c r="AJ47" s="540"/>
      <c r="AK47" s="493"/>
    </row>
    <row r="48" s="495" customFormat="true" ht="13.5" hidden="false" customHeight="true" outlineLevel="0" collapsed="false">
      <c r="A48" s="253"/>
      <c r="B48" s="563"/>
      <c r="C48" s="535" t="s">
        <v>203</v>
      </c>
      <c r="D48" s="543" t="s">
        <v>195</v>
      </c>
      <c r="E48" s="537" t="n">
        <v>78.6</v>
      </c>
      <c r="F48" s="538" t="n">
        <v>-8.2</v>
      </c>
      <c r="G48" s="537" t="n">
        <v>83.3</v>
      </c>
      <c r="H48" s="537" t="n">
        <v>2.3</v>
      </c>
      <c r="I48" s="537" t="n">
        <v>75.6</v>
      </c>
      <c r="J48" s="537" t="n">
        <v>-7.2</v>
      </c>
      <c r="K48" s="537" t="n">
        <v>75</v>
      </c>
      <c r="L48" s="537" t="n">
        <v>3.9</v>
      </c>
      <c r="M48" s="537" t="n">
        <v>86.3</v>
      </c>
      <c r="N48" s="537" t="n">
        <v>1.9</v>
      </c>
      <c r="O48" s="537" t="n">
        <v>65.6</v>
      </c>
      <c r="P48" s="537" t="n">
        <v>-12.4</v>
      </c>
      <c r="Q48" s="537" t="n">
        <v>87</v>
      </c>
      <c r="R48" s="537" t="n">
        <v>-2.6</v>
      </c>
      <c r="S48" s="537" t="n">
        <v>70.5</v>
      </c>
      <c r="T48" s="537" t="n">
        <v>-15.4</v>
      </c>
      <c r="U48" s="537" t="n">
        <v>103.3</v>
      </c>
      <c r="V48" s="537" t="n">
        <v>6.5</v>
      </c>
      <c r="W48" s="537" t="n">
        <v>76.7</v>
      </c>
      <c r="X48" s="537" t="n">
        <v>-12.4</v>
      </c>
      <c r="Y48" s="537" t="n">
        <v>129.6</v>
      </c>
      <c r="Z48" s="537" t="n">
        <v>21.2</v>
      </c>
      <c r="AA48" s="537" t="n">
        <v>88.2</v>
      </c>
      <c r="AB48" s="537" t="n">
        <v>-6.8</v>
      </c>
      <c r="AC48" s="537" t="n">
        <v>65.1</v>
      </c>
      <c r="AD48" s="537" t="n">
        <v>-32.3</v>
      </c>
      <c r="AE48" s="537" t="n">
        <v>86.2</v>
      </c>
      <c r="AF48" s="537" t="n">
        <v>-0.7</v>
      </c>
      <c r="AG48" s="537" t="n">
        <v>70.8</v>
      </c>
      <c r="AH48" s="537" t="n">
        <v>-10.7</v>
      </c>
      <c r="AI48" s="537" t="n">
        <v>77.1</v>
      </c>
      <c r="AJ48" s="537" t="n">
        <v>-9.4</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2</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2"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C12" colorId="64" zoomScale="160" zoomScaleNormal="100" zoomScalePageLayoutView="16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3</v>
      </c>
      <c r="B1" s="486" t="s">
        <v>214</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79"/>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80"/>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8</v>
      </c>
      <c r="D9" s="536" t="s">
        <v>189</v>
      </c>
      <c r="E9" s="537" t="n">
        <v>103.3</v>
      </c>
      <c r="F9" s="538" t="n">
        <v>1.5</v>
      </c>
      <c r="G9" s="537" t="n">
        <v>96.3</v>
      </c>
      <c r="H9" s="537" t="n">
        <v>-5.7</v>
      </c>
      <c r="I9" s="537" t="n">
        <v>104.1</v>
      </c>
      <c r="J9" s="537" t="n">
        <v>2</v>
      </c>
      <c r="K9" s="537" t="n">
        <v>106</v>
      </c>
      <c r="L9" s="537" t="n">
        <v>-12</v>
      </c>
      <c r="M9" s="537" t="n">
        <v>114.6</v>
      </c>
      <c r="N9" s="537" t="n">
        <v>9.2</v>
      </c>
      <c r="O9" s="537" t="n">
        <v>94.1</v>
      </c>
      <c r="P9" s="537" t="n">
        <v>9.2</v>
      </c>
      <c r="Q9" s="537" t="n">
        <v>103.4</v>
      </c>
      <c r="R9" s="537" t="n">
        <v>9.2</v>
      </c>
      <c r="S9" s="537" t="n">
        <v>110.7</v>
      </c>
      <c r="T9" s="537" t="n">
        <v>9.6</v>
      </c>
      <c r="U9" s="537" t="n">
        <v>96.3</v>
      </c>
      <c r="V9" s="537" t="n">
        <v>-9.8</v>
      </c>
      <c r="W9" s="537" t="n">
        <v>103.3</v>
      </c>
      <c r="X9" s="537" t="n">
        <v>10.4</v>
      </c>
      <c r="Y9" s="537" t="n">
        <v>101.1</v>
      </c>
      <c r="Z9" s="537" t="n">
        <v>0.2</v>
      </c>
      <c r="AA9" s="537" t="n">
        <v>94.4</v>
      </c>
      <c r="AB9" s="537" t="n">
        <v>-8.4</v>
      </c>
      <c r="AC9" s="537" t="n">
        <v>103</v>
      </c>
      <c r="AD9" s="537" t="n">
        <v>-1.8</v>
      </c>
      <c r="AE9" s="537" t="n">
        <v>103.5</v>
      </c>
      <c r="AF9" s="537" t="n">
        <v>-7</v>
      </c>
      <c r="AG9" s="537" t="n">
        <v>96.6</v>
      </c>
      <c r="AH9" s="537" t="n">
        <v>-8.3</v>
      </c>
      <c r="AI9" s="537" t="n">
        <v>108.8</v>
      </c>
      <c r="AJ9" s="537" t="n">
        <v>5.9</v>
      </c>
      <c r="AK9" s="493"/>
    </row>
    <row r="10" s="542" customFormat="true" ht="14.25" hidden="false" customHeight="true" outlineLevel="0" collapsed="false">
      <c r="A10" s="253"/>
      <c r="B10" s="530"/>
      <c r="C10" s="535" t="s">
        <v>190</v>
      </c>
      <c r="D10" s="539" t="s">
        <v>191</v>
      </c>
      <c r="E10" s="540" t="n">
        <v>102.6</v>
      </c>
      <c r="F10" s="541" t="n">
        <v>-0.7</v>
      </c>
      <c r="G10" s="540" t="n">
        <v>98.3</v>
      </c>
      <c r="H10" s="540" t="n">
        <v>2.1</v>
      </c>
      <c r="I10" s="540" t="n">
        <v>103.3</v>
      </c>
      <c r="J10" s="540" t="n">
        <v>-0.8</v>
      </c>
      <c r="K10" s="540" t="n">
        <v>107.4</v>
      </c>
      <c r="L10" s="540" t="n">
        <v>1.4</v>
      </c>
      <c r="M10" s="540" t="n">
        <v>103.9</v>
      </c>
      <c r="N10" s="540" t="n">
        <v>-9.3</v>
      </c>
      <c r="O10" s="540" t="n">
        <v>103.2</v>
      </c>
      <c r="P10" s="540" t="n">
        <v>9.7</v>
      </c>
      <c r="Q10" s="540" t="n">
        <v>100.6</v>
      </c>
      <c r="R10" s="540" t="n">
        <v>-2.8</v>
      </c>
      <c r="S10" s="540" t="n">
        <v>103.9</v>
      </c>
      <c r="T10" s="540" t="n">
        <v>-6.1</v>
      </c>
      <c r="U10" s="540" t="n">
        <v>97.1</v>
      </c>
      <c r="V10" s="540" t="n">
        <v>0.9</v>
      </c>
      <c r="W10" s="540" t="n">
        <v>103.9</v>
      </c>
      <c r="X10" s="540" t="n">
        <v>0.7</v>
      </c>
      <c r="Y10" s="540" t="n">
        <v>105.9</v>
      </c>
      <c r="Z10" s="540" t="n">
        <v>4.7</v>
      </c>
      <c r="AA10" s="540" t="n">
        <v>93.6</v>
      </c>
      <c r="AB10" s="540" t="n">
        <v>-0.9</v>
      </c>
      <c r="AC10" s="540" t="n">
        <v>99</v>
      </c>
      <c r="AD10" s="540" t="n">
        <v>-3.9</v>
      </c>
      <c r="AE10" s="540" t="n">
        <v>106</v>
      </c>
      <c r="AF10" s="540" t="n">
        <v>2.4</v>
      </c>
      <c r="AG10" s="540" t="n">
        <v>104.8</v>
      </c>
      <c r="AH10" s="540" t="n">
        <v>8.5</v>
      </c>
      <c r="AI10" s="540" t="n">
        <v>105</v>
      </c>
      <c r="AJ10" s="540" t="n">
        <v>-3.5</v>
      </c>
      <c r="AK10" s="239"/>
    </row>
    <row r="11" s="495" customFormat="true" ht="14.25" hidden="false" customHeight="true" outlineLevel="0" collapsed="false">
      <c r="A11" s="253"/>
      <c r="B11" s="530"/>
      <c r="C11" s="535" t="s">
        <v>190</v>
      </c>
      <c r="D11" s="536" t="s">
        <v>192</v>
      </c>
      <c r="E11" s="537" t="n">
        <v>100</v>
      </c>
      <c r="F11" s="538" t="n">
        <v>-2.5</v>
      </c>
      <c r="G11" s="537" t="n">
        <v>100</v>
      </c>
      <c r="H11" s="537" t="n">
        <v>1.7</v>
      </c>
      <c r="I11" s="537" t="n">
        <v>100</v>
      </c>
      <c r="J11" s="537" t="n">
        <v>-3.2</v>
      </c>
      <c r="K11" s="537" t="n">
        <v>100</v>
      </c>
      <c r="L11" s="537" t="n">
        <v>-6.9</v>
      </c>
      <c r="M11" s="537" t="n">
        <v>100</v>
      </c>
      <c r="N11" s="537" t="n">
        <v>-3.7</v>
      </c>
      <c r="O11" s="537" t="n">
        <v>100</v>
      </c>
      <c r="P11" s="537" t="n">
        <v>-3.1</v>
      </c>
      <c r="Q11" s="537" t="n">
        <v>100</v>
      </c>
      <c r="R11" s="537" t="n">
        <v>-0.5</v>
      </c>
      <c r="S11" s="537" t="n">
        <v>100</v>
      </c>
      <c r="T11" s="537" t="n">
        <v>-3.8</v>
      </c>
      <c r="U11" s="537" t="n">
        <v>100</v>
      </c>
      <c r="V11" s="537" t="n">
        <v>2.9</v>
      </c>
      <c r="W11" s="537" t="n">
        <v>100</v>
      </c>
      <c r="X11" s="537" t="n">
        <v>-3.8</v>
      </c>
      <c r="Y11" s="537" t="n">
        <v>100</v>
      </c>
      <c r="Z11" s="537" t="n">
        <v>-5.6</v>
      </c>
      <c r="AA11" s="537" t="n">
        <v>100</v>
      </c>
      <c r="AB11" s="537" t="n">
        <v>6.9</v>
      </c>
      <c r="AC11" s="537" t="n">
        <v>100</v>
      </c>
      <c r="AD11" s="537" t="n">
        <v>1</v>
      </c>
      <c r="AE11" s="537" t="n">
        <v>100</v>
      </c>
      <c r="AF11" s="537" t="n">
        <v>-5.7</v>
      </c>
      <c r="AG11" s="537" t="n">
        <v>100</v>
      </c>
      <c r="AH11" s="537" t="n">
        <v>-4.5</v>
      </c>
      <c r="AI11" s="537" t="n">
        <v>100</v>
      </c>
      <c r="AJ11" s="537" t="n">
        <v>-4.8</v>
      </c>
      <c r="AK11" s="493"/>
    </row>
    <row r="12" s="542" customFormat="true" ht="14.25" hidden="false" customHeight="true" outlineLevel="0" collapsed="false">
      <c r="A12" s="253"/>
      <c r="B12" s="530"/>
      <c r="C12" s="535" t="s">
        <v>190</v>
      </c>
      <c r="D12" s="536" t="s">
        <v>193</v>
      </c>
      <c r="E12" s="540" t="n">
        <v>99.8</v>
      </c>
      <c r="F12" s="541" t="n">
        <v>-0.2</v>
      </c>
      <c r="G12" s="540" t="n">
        <v>105.1</v>
      </c>
      <c r="H12" s="540" t="n">
        <v>5.1</v>
      </c>
      <c r="I12" s="540" t="n">
        <v>101.3</v>
      </c>
      <c r="J12" s="540" t="n">
        <v>1.3</v>
      </c>
      <c r="K12" s="540" t="n">
        <v>100.7</v>
      </c>
      <c r="L12" s="540" t="n">
        <v>0.8</v>
      </c>
      <c r="M12" s="540" t="n">
        <v>102.6</v>
      </c>
      <c r="N12" s="540" t="n">
        <v>2.5</v>
      </c>
      <c r="O12" s="540" t="n">
        <v>94.2</v>
      </c>
      <c r="P12" s="540" t="n">
        <v>-5.8</v>
      </c>
      <c r="Q12" s="540" t="n">
        <v>95.1</v>
      </c>
      <c r="R12" s="540" t="n">
        <v>-4.9</v>
      </c>
      <c r="S12" s="540" t="n">
        <v>97.7</v>
      </c>
      <c r="T12" s="540" t="n">
        <v>-2.2</v>
      </c>
      <c r="U12" s="540" t="n">
        <v>105.7</v>
      </c>
      <c r="V12" s="540" t="n">
        <v>5.8</v>
      </c>
      <c r="W12" s="540" t="n">
        <v>100.2</v>
      </c>
      <c r="X12" s="540" t="n">
        <v>0.2</v>
      </c>
      <c r="Y12" s="540" t="n">
        <v>108.3</v>
      </c>
      <c r="Z12" s="540" t="n">
        <v>8.4</v>
      </c>
      <c r="AA12" s="540" t="n">
        <v>102.7</v>
      </c>
      <c r="AB12" s="540" t="n">
        <v>2.7</v>
      </c>
      <c r="AC12" s="540" t="n">
        <v>104.6</v>
      </c>
      <c r="AD12" s="540" t="n">
        <v>4.6</v>
      </c>
      <c r="AE12" s="540" t="n">
        <v>95.5</v>
      </c>
      <c r="AF12" s="540" t="n">
        <v>-4.5</v>
      </c>
      <c r="AG12" s="540" t="n">
        <v>99.8</v>
      </c>
      <c r="AH12" s="540" t="n">
        <v>-0.2</v>
      </c>
      <c r="AI12" s="540" t="n">
        <v>102.9</v>
      </c>
      <c r="AJ12" s="540" t="n">
        <v>2.9</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99.8</v>
      </c>
      <c r="F14" s="538" t="n">
        <v>1.9</v>
      </c>
      <c r="G14" s="537" t="n">
        <v>100.3</v>
      </c>
      <c r="H14" s="537" t="n">
        <v>4.1</v>
      </c>
      <c r="I14" s="537" t="n">
        <v>99.2</v>
      </c>
      <c r="J14" s="537" t="n">
        <v>3.9</v>
      </c>
      <c r="K14" s="537" t="n">
        <v>99.2</v>
      </c>
      <c r="L14" s="537" t="n">
        <v>-3.5</v>
      </c>
      <c r="M14" s="537" t="n">
        <v>102.3</v>
      </c>
      <c r="N14" s="537" t="n">
        <v>5.3</v>
      </c>
      <c r="O14" s="537" t="n">
        <v>93.1</v>
      </c>
      <c r="P14" s="537" t="n">
        <v>-5.7</v>
      </c>
      <c r="Q14" s="537" t="n">
        <v>97.6</v>
      </c>
      <c r="R14" s="537" t="n">
        <v>-1.9</v>
      </c>
      <c r="S14" s="537" t="n">
        <v>99.9</v>
      </c>
      <c r="T14" s="537" t="n">
        <v>-0.4</v>
      </c>
      <c r="U14" s="537" t="n">
        <v>104.4</v>
      </c>
      <c r="V14" s="537" t="n">
        <v>2.7</v>
      </c>
      <c r="W14" s="537" t="n">
        <v>100</v>
      </c>
      <c r="X14" s="537" t="n">
        <v>0.4</v>
      </c>
      <c r="Y14" s="537" t="n">
        <v>105.8</v>
      </c>
      <c r="Z14" s="537" t="n">
        <v>12.4</v>
      </c>
      <c r="AA14" s="537" t="n">
        <v>105.4</v>
      </c>
      <c r="AB14" s="537" t="n">
        <v>11.2</v>
      </c>
      <c r="AC14" s="537" t="n">
        <v>106.6</v>
      </c>
      <c r="AD14" s="537" t="n">
        <v>9.2</v>
      </c>
      <c r="AE14" s="537" t="n">
        <v>97.4</v>
      </c>
      <c r="AF14" s="537" t="n">
        <v>-1.1</v>
      </c>
      <c r="AG14" s="537" t="n">
        <v>99.4</v>
      </c>
      <c r="AH14" s="537" t="n">
        <v>2.7</v>
      </c>
      <c r="AI14" s="537" t="n">
        <v>101.8</v>
      </c>
      <c r="AJ14" s="537" t="n">
        <v>4.6</v>
      </c>
      <c r="AK14" s="493"/>
    </row>
    <row r="15" s="542" customFormat="true" ht="15" hidden="false" customHeight="true" outlineLevel="0" collapsed="false">
      <c r="A15" s="253"/>
      <c r="B15" s="530"/>
      <c r="C15" s="544"/>
      <c r="D15" s="543" t="s">
        <v>196</v>
      </c>
      <c r="E15" s="540" t="n">
        <v>100.1</v>
      </c>
      <c r="F15" s="541" t="n">
        <v>0.4</v>
      </c>
      <c r="G15" s="540" t="n">
        <v>105.8</v>
      </c>
      <c r="H15" s="540" t="n">
        <v>5.9</v>
      </c>
      <c r="I15" s="540" t="n">
        <v>100.6</v>
      </c>
      <c r="J15" s="540" t="n">
        <v>4.7</v>
      </c>
      <c r="K15" s="540" t="n">
        <v>101.2</v>
      </c>
      <c r="L15" s="540" t="n">
        <v>-1.6</v>
      </c>
      <c r="M15" s="540" t="n">
        <v>104.7</v>
      </c>
      <c r="N15" s="540" t="n">
        <v>7.3</v>
      </c>
      <c r="O15" s="540" t="n">
        <v>93.7</v>
      </c>
      <c r="P15" s="540" t="n">
        <v>-5.3</v>
      </c>
      <c r="Q15" s="540" t="n">
        <v>97</v>
      </c>
      <c r="R15" s="540" t="n">
        <v>-2.8</v>
      </c>
      <c r="S15" s="540" t="n">
        <v>98.3</v>
      </c>
      <c r="T15" s="540" t="n">
        <v>-0.5</v>
      </c>
      <c r="U15" s="540" t="n">
        <v>105.8</v>
      </c>
      <c r="V15" s="540" t="n">
        <v>6.5</v>
      </c>
      <c r="W15" s="540" t="n">
        <v>98.8</v>
      </c>
      <c r="X15" s="540" t="n">
        <v>-1.1</v>
      </c>
      <c r="Y15" s="540" t="n">
        <v>104.5</v>
      </c>
      <c r="Z15" s="540" t="n">
        <v>5.5</v>
      </c>
      <c r="AA15" s="540" t="n">
        <v>106.3</v>
      </c>
      <c r="AB15" s="540" t="n">
        <v>3.4</v>
      </c>
      <c r="AC15" s="540" t="n">
        <v>102.5</v>
      </c>
      <c r="AD15" s="540" t="n">
        <v>2.2</v>
      </c>
      <c r="AE15" s="540" t="n">
        <v>96.4</v>
      </c>
      <c r="AF15" s="540" t="n">
        <v>-5.4</v>
      </c>
      <c r="AG15" s="540" t="n">
        <v>101</v>
      </c>
      <c r="AH15" s="540" t="n">
        <v>1.5</v>
      </c>
      <c r="AI15" s="540" t="n">
        <v>105.2</v>
      </c>
      <c r="AJ15" s="540" t="n">
        <v>4.4</v>
      </c>
      <c r="AK15" s="239"/>
    </row>
    <row r="16" s="495" customFormat="true" ht="15" hidden="false" customHeight="true" outlineLevel="0" collapsed="false">
      <c r="A16" s="253"/>
      <c r="B16" s="530"/>
      <c r="C16" s="544"/>
      <c r="D16" s="543" t="s">
        <v>197</v>
      </c>
      <c r="E16" s="537" t="n">
        <v>100.5</v>
      </c>
      <c r="F16" s="538" t="n">
        <v>-0.2</v>
      </c>
      <c r="G16" s="537" t="n">
        <v>106.4</v>
      </c>
      <c r="H16" s="537" t="n">
        <v>5.3</v>
      </c>
      <c r="I16" s="537" t="n">
        <v>101.5</v>
      </c>
      <c r="J16" s="537" t="n">
        <v>-0.3</v>
      </c>
      <c r="K16" s="537" t="n">
        <v>100.8</v>
      </c>
      <c r="L16" s="537" t="n">
        <v>0.4</v>
      </c>
      <c r="M16" s="537" t="n">
        <v>104.8</v>
      </c>
      <c r="N16" s="537" t="n">
        <v>5</v>
      </c>
      <c r="O16" s="537" t="n">
        <v>95.1</v>
      </c>
      <c r="P16" s="537" t="n">
        <v>-4.4</v>
      </c>
      <c r="Q16" s="537" t="n">
        <v>95.9</v>
      </c>
      <c r="R16" s="537" t="n">
        <v>-4.7</v>
      </c>
      <c r="S16" s="537" t="n">
        <v>97.4</v>
      </c>
      <c r="T16" s="537" t="n">
        <v>-4.1</v>
      </c>
      <c r="U16" s="537" t="n">
        <v>107</v>
      </c>
      <c r="V16" s="537" t="n">
        <v>7.5</v>
      </c>
      <c r="W16" s="537" t="n">
        <v>100.6</v>
      </c>
      <c r="X16" s="537" t="n">
        <v>1.1</v>
      </c>
      <c r="Y16" s="537" t="n">
        <v>111.3</v>
      </c>
      <c r="Z16" s="537" t="n">
        <v>10</v>
      </c>
      <c r="AA16" s="537" t="n">
        <v>103.4</v>
      </c>
      <c r="AB16" s="537" t="n">
        <v>-2.7</v>
      </c>
      <c r="AC16" s="537" t="n">
        <v>101.8</v>
      </c>
      <c r="AD16" s="537" t="n">
        <v>-1.4</v>
      </c>
      <c r="AE16" s="537" t="n">
        <v>97.5</v>
      </c>
      <c r="AF16" s="537" t="n">
        <v>-0.3</v>
      </c>
      <c r="AG16" s="537" t="n">
        <v>99.5</v>
      </c>
      <c r="AH16" s="537" t="n">
        <v>0.8</v>
      </c>
      <c r="AI16" s="537" t="n">
        <v>102.9</v>
      </c>
      <c r="AJ16" s="537" t="n">
        <v>2.6</v>
      </c>
      <c r="AK16" s="493"/>
    </row>
    <row r="17" s="542" customFormat="true" ht="15" hidden="false" customHeight="true" outlineLevel="0" collapsed="false">
      <c r="A17" s="253"/>
      <c r="B17" s="530"/>
      <c r="C17" s="544"/>
      <c r="D17" s="543" t="s">
        <v>198</v>
      </c>
      <c r="E17" s="540" t="n">
        <v>99.5</v>
      </c>
      <c r="F17" s="541" t="n">
        <v>-0.2</v>
      </c>
      <c r="G17" s="540" t="n">
        <v>105.2</v>
      </c>
      <c r="H17" s="540" t="n">
        <v>2</v>
      </c>
      <c r="I17" s="540" t="n">
        <v>101</v>
      </c>
      <c r="J17" s="540" t="n">
        <v>1.7</v>
      </c>
      <c r="K17" s="540" t="n">
        <v>100</v>
      </c>
      <c r="L17" s="540" t="n">
        <v>1.6</v>
      </c>
      <c r="M17" s="540" t="n">
        <v>102.5</v>
      </c>
      <c r="N17" s="540" t="n">
        <v>2.6</v>
      </c>
      <c r="O17" s="540" t="n">
        <v>90.8</v>
      </c>
      <c r="P17" s="540" t="n">
        <v>-5.4</v>
      </c>
      <c r="Q17" s="540" t="n">
        <v>96.6</v>
      </c>
      <c r="R17" s="540" t="n">
        <v>-3.9</v>
      </c>
      <c r="S17" s="540" t="n">
        <v>98.2</v>
      </c>
      <c r="T17" s="540" t="n">
        <v>-1.9</v>
      </c>
      <c r="U17" s="540" t="n">
        <v>103.4</v>
      </c>
      <c r="V17" s="540" t="n">
        <v>4.9</v>
      </c>
      <c r="W17" s="540" t="n">
        <v>100.4</v>
      </c>
      <c r="X17" s="540" t="n">
        <v>1</v>
      </c>
      <c r="Y17" s="540" t="n">
        <v>107.3</v>
      </c>
      <c r="Z17" s="540" t="n">
        <v>9.4</v>
      </c>
      <c r="AA17" s="540" t="n">
        <v>105.1</v>
      </c>
      <c r="AB17" s="540" t="n">
        <v>7.4</v>
      </c>
      <c r="AC17" s="540" t="n">
        <v>100</v>
      </c>
      <c r="AD17" s="540" t="n">
        <v>0.7</v>
      </c>
      <c r="AE17" s="540" t="n">
        <v>95.4</v>
      </c>
      <c r="AF17" s="540" t="n">
        <v>-3.9</v>
      </c>
      <c r="AG17" s="540" t="n">
        <v>92.9</v>
      </c>
      <c r="AH17" s="540" t="n">
        <v>-6.6</v>
      </c>
      <c r="AI17" s="540" t="n">
        <v>102.2</v>
      </c>
      <c r="AJ17" s="540" t="n">
        <v>1.6</v>
      </c>
      <c r="AK17" s="239"/>
    </row>
    <row r="18" s="495" customFormat="true" ht="15" hidden="false" customHeight="true" outlineLevel="0" collapsed="false">
      <c r="A18" s="253"/>
      <c r="B18" s="530"/>
      <c r="C18" s="544"/>
      <c r="D18" s="543" t="s">
        <v>199</v>
      </c>
      <c r="E18" s="537" t="n">
        <v>99.5</v>
      </c>
      <c r="F18" s="538" t="n">
        <v>-0.7</v>
      </c>
      <c r="G18" s="537" t="n">
        <v>108</v>
      </c>
      <c r="H18" s="537" t="n">
        <v>5.3</v>
      </c>
      <c r="I18" s="537" t="n">
        <v>102.1</v>
      </c>
      <c r="J18" s="537" t="n">
        <v>1.1</v>
      </c>
      <c r="K18" s="537" t="n">
        <v>100.9</v>
      </c>
      <c r="L18" s="537" t="n">
        <v>5.3</v>
      </c>
      <c r="M18" s="537" t="n">
        <v>99.2</v>
      </c>
      <c r="N18" s="537" t="n">
        <v>-1.5</v>
      </c>
      <c r="O18" s="537" t="n">
        <v>94.2</v>
      </c>
      <c r="P18" s="537" t="n">
        <v>-3.8</v>
      </c>
      <c r="Q18" s="537" t="n">
        <v>90</v>
      </c>
      <c r="R18" s="537" t="n">
        <v>-8.8</v>
      </c>
      <c r="S18" s="537" t="n">
        <v>96.1</v>
      </c>
      <c r="T18" s="537" t="n">
        <v>-3</v>
      </c>
      <c r="U18" s="537" t="n">
        <v>106.9</v>
      </c>
      <c r="V18" s="537" t="n">
        <v>8.1</v>
      </c>
      <c r="W18" s="537" t="n">
        <v>100.2</v>
      </c>
      <c r="X18" s="537" t="n">
        <v>1.5</v>
      </c>
      <c r="Y18" s="537" t="n">
        <v>110.1</v>
      </c>
      <c r="Z18" s="537" t="n">
        <v>11.6</v>
      </c>
      <c r="AA18" s="537" t="n">
        <v>104.8</v>
      </c>
      <c r="AB18" s="537" t="n">
        <v>6.7</v>
      </c>
      <c r="AC18" s="537" t="n">
        <v>100.4</v>
      </c>
      <c r="AD18" s="537" t="n">
        <v>1.3</v>
      </c>
      <c r="AE18" s="537" t="n">
        <v>97.3</v>
      </c>
      <c r="AF18" s="537" t="n">
        <v>-4.7</v>
      </c>
      <c r="AG18" s="537" t="n">
        <v>95.5</v>
      </c>
      <c r="AH18" s="537" t="n">
        <v>-3.1</v>
      </c>
      <c r="AI18" s="537" t="n">
        <v>103.4</v>
      </c>
      <c r="AJ18" s="537" t="n">
        <v>1.9</v>
      </c>
      <c r="AK18" s="493"/>
    </row>
    <row r="19" s="542" customFormat="true" ht="15" hidden="false" customHeight="true" outlineLevel="0" collapsed="false">
      <c r="A19" s="253"/>
      <c r="B19" s="530"/>
      <c r="C19" s="544"/>
      <c r="D19" s="543" t="s">
        <v>200</v>
      </c>
      <c r="E19" s="540" t="n">
        <v>101.3</v>
      </c>
      <c r="F19" s="541" t="n">
        <v>0.8</v>
      </c>
      <c r="G19" s="540" t="n">
        <v>108.3</v>
      </c>
      <c r="H19" s="540" t="n">
        <v>6</v>
      </c>
      <c r="I19" s="540" t="n">
        <v>102.7</v>
      </c>
      <c r="J19" s="540" t="n">
        <v>-0.1</v>
      </c>
      <c r="K19" s="540" t="n">
        <v>101.8</v>
      </c>
      <c r="L19" s="540" t="n">
        <v>3.5</v>
      </c>
      <c r="M19" s="540" t="n">
        <v>100.8</v>
      </c>
      <c r="N19" s="540" t="n">
        <v>1.9</v>
      </c>
      <c r="O19" s="540" t="n">
        <v>96.9</v>
      </c>
      <c r="P19" s="540" t="n">
        <v>-4.6</v>
      </c>
      <c r="Q19" s="540" t="n">
        <v>94.7</v>
      </c>
      <c r="R19" s="540" t="n">
        <v>-4.5</v>
      </c>
      <c r="S19" s="540" t="n">
        <v>97.9</v>
      </c>
      <c r="T19" s="540" t="n">
        <v>-1.5</v>
      </c>
      <c r="U19" s="540" t="n">
        <v>106.1</v>
      </c>
      <c r="V19" s="540" t="n">
        <v>4.6</v>
      </c>
      <c r="W19" s="540" t="n">
        <v>100.5</v>
      </c>
      <c r="X19" s="540" t="n">
        <v>3</v>
      </c>
      <c r="Y19" s="540" t="n">
        <v>115.9</v>
      </c>
      <c r="Z19" s="540" t="n">
        <v>17.2</v>
      </c>
      <c r="AA19" s="540" t="n">
        <v>106.6</v>
      </c>
      <c r="AB19" s="540" t="n">
        <v>7.5</v>
      </c>
      <c r="AC19" s="540" t="n">
        <v>108.7</v>
      </c>
      <c r="AD19" s="540" t="n">
        <v>6.7</v>
      </c>
      <c r="AE19" s="540" t="n">
        <v>96.2</v>
      </c>
      <c r="AF19" s="540" t="n">
        <v>-2.9</v>
      </c>
      <c r="AG19" s="540" t="n">
        <v>103.4</v>
      </c>
      <c r="AH19" s="540" t="n">
        <v>0.2</v>
      </c>
      <c r="AI19" s="540" t="n">
        <v>104.2</v>
      </c>
      <c r="AJ19" s="540" t="n">
        <v>3.1</v>
      </c>
      <c r="AK19" s="239"/>
    </row>
    <row r="20" s="495" customFormat="true" ht="15" hidden="false" customHeight="true" outlineLevel="0" collapsed="false">
      <c r="A20" s="253"/>
      <c r="B20" s="530"/>
      <c r="C20" s="544"/>
      <c r="D20" s="543" t="s">
        <v>201</v>
      </c>
      <c r="E20" s="537" t="n">
        <v>100.2</v>
      </c>
      <c r="F20" s="538" t="n">
        <v>0.2</v>
      </c>
      <c r="G20" s="537" t="n">
        <v>108.5</v>
      </c>
      <c r="H20" s="537" t="n">
        <v>8.6</v>
      </c>
      <c r="I20" s="537" t="n">
        <v>103.5</v>
      </c>
      <c r="J20" s="537" t="n">
        <v>1.3</v>
      </c>
      <c r="K20" s="537" t="n">
        <v>101.6</v>
      </c>
      <c r="L20" s="537" t="n">
        <v>5.9</v>
      </c>
      <c r="M20" s="537" t="n">
        <v>101.1</v>
      </c>
      <c r="N20" s="537" t="n">
        <v>-0.6</v>
      </c>
      <c r="O20" s="537" t="n">
        <v>92.6</v>
      </c>
      <c r="P20" s="537" t="n">
        <v>-5.9</v>
      </c>
      <c r="Q20" s="537" t="n">
        <v>92.8</v>
      </c>
      <c r="R20" s="537" t="n">
        <v>-6.1</v>
      </c>
      <c r="S20" s="537" t="n">
        <v>98</v>
      </c>
      <c r="T20" s="537" t="n">
        <v>-2.3</v>
      </c>
      <c r="U20" s="537" t="n">
        <v>110.2</v>
      </c>
      <c r="V20" s="537" t="n">
        <v>10.5</v>
      </c>
      <c r="W20" s="537" t="n">
        <v>101.3</v>
      </c>
      <c r="X20" s="537" t="n">
        <v>1.7</v>
      </c>
      <c r="Y20" s="537" t="n">
        <v>115</v>
      </c>
      <c r="Z20" s="537" t="n">
        <v>17.9</v>
      </c>
      <c r="AA20" s="537" t="n">
        <v>103.8</v>
      </c>
      <c r="AB20" s="537" t="n">
        <v>6</v>
      </c>
      <c r="AC20" s="537" t="n">
        <v>102.4</v>
      </c>
      <c r="AD20" s="537" t="n">
        <v>2.1</v>
      </c>
      <c r="AE20" s="537" t="n">
        <v>95.9</v>
      </c>
      <c r="AF20" s="537" t="n">
        <v>-3.8</v>
      </c>
      <c r="AG20" s="537" t="n">
        <v>98.9</v>
      </c>
      <c r="AH20" s="537" t="n">
        <v>-2.8</v>
      </c>
      <c r="AI20" s="537" t="n">
        <v>103.9</v>
      </c>
      <c r="AJ20" s="537" t="n">
        <v>3.4</v>
      </c>
      <c r="AK20" s="493"/>
    </row>
    <row r="21" s="542" customFormat="true" ht="15" hidden="false" customHeight="true" outlineLevel="0" collapsed="false">
      <c r="A21" s="253"/>
      <c r="B21" s="530"/>
      <c r="C21" s="544"/>
      <c r="D21" s="543" t="s">
        <v>202</v>
      </c>
      <c r="E21" s="540" t="n">
        <v>100.4</v>
      </c>
      <c r="F21" s="541" t="n">
        <v>0.7</v>
      </c>
      <c r="G21" s="540" t="n">
        <v>105.7</v>
      </c>
      <c r="H21" s="540" t="n">
        <v>6.4</v>
      </c>
      <c r="I21" s="540" t="n">
        <v>102.7</v>
      </c>
      <c r="J21" s="540" t="n">
        <v>1</v>
      </c>
      <c r="K21" s="540" t="n">
        <v>103.2</v>
      </c>
      <c r="L21" s="540" t="n">
        <v>9</v>
      </c>
      <c r="M21" s="540" t="n">
        <v>100.8</v>
      </c>
      <c r="N21" s="540" t="n">
        <v>0.5</v>
      </c>
      <c r="O21" s="540" t="n">
        <v>99.7</v>
      </c>
      <c r="P21" s="540" t="n">
        <v>0.2</v>
      </c>
      <c r="Q21" s="540" t="n">
        <v>93.3</v>
      </c>
      <c r="R21" s="540" t="n">
        <v>-5.8</v>
      </c>
      <c r="S21" s="540" t="n">
        <v>97.7</v>
      </c>
      <c r="T21" s="540" t="n">
        <v>-2.4</v>
      </c>
      <c r="U21" s="540" t="n">
        <v>105.9</v>
      </c>
      <c r="V21" s="540" t="n">
        <v>4.8</v>
      </c>
      <c r="W21" s="540" t="n">
        <v>101.4</v>
      </c>
      <c r="X21" s="540" t="n">
        <v>3.6</v>
      </c>
      <c r="Y21" s="540" t="n">
        <v>119.3</v>
      </c>
      <c r="Z21" s="540" t="n">
        <v>22.3</v>
      </c>
      <c r="AA21" s="540" t="n">
        <v>102.6</v>
      </c>
      <c r="AB21" s="540" t="n">
        <v>6.7</v>
      </c>
      <c r="AC21" s="540" t="n">
        <v>101.6</v>
      </c>
      <c r="AD21" s="540" t="n">
        <v>1.9</v>
      </c>
      <c r="AE21" s="540" t="n">
        <v>95.2</v>
      </c>
      <c r="AF21" s="540" t="n">
        <v>-4.4</v>
      </c>
      <c r="AG21" s="540" t="n">
        <v>101.8</v>
      </c>
      <c r="AH21" s="540" t="n">
        <v>-1.5</v>
      </c>
      <c r="AI21" s="540" t="n">
        <v>104.9</v>
      </c>
      <c r="AJ21" s="540" t="n">
        <v>3.3</v>
      </c>
      <c r="AK21" s="239"/>
    </row>
    <row r="22" s="495" customFormat="true" ht="15" hidden="false" customHeight="true" outlineLevel="0" collapsed="false">
      <c r="A22" s="253"/>
      <c r="B22" s="530"/>
      <c r="C22" s="545" t="s">
        <v>203</v>
      </c>
      <c r="D22" s="543" t="s">
        <v>204</v>
      </c>
      <c r="E22" s="537" t="n">
        <v>97.3</v>
      </c>
      <c r="F22" s="538" t="n">
        <v>-0.4</v>
      </c>
      <c r="G22" s="537" t="n">
        <v>105.1</v>
      </c>
      <c r="H22" s="537" t="n">
        <v>3.4</v>
      </c>
      <c r="I22" s="537" t="n">
        <v>98.7</v>
      </c>
      <c r="J22" s="537" t="n">
        <v>0.1</v>
      </c>
      <c r="K22" s="537" t="n">
        <v>105.4</v>
      </c>
      <c r="L22" s="537" t="n">
        <v>6.3</v>
      </c>
      <c r="M22" s="537" t="n">
        <v>102.5</v>
      </c>
      <c r="N22" s="537" t="n">
        <v>-2.8</v>
      </c>
      <c r="O22" s="537" t="n">
        <v>95.8</v>
      </c>
      <c r="P22" s="537" t="n">
        <v>3.3</v>
      </c>
      <c r="Q22" s="537" t="n">
        <v>91.3</v>
      </c>
      <c r="R22" s="537" t="n">
        <v>-4.4</v>
      </c>
      <c r="S22" s="537" t="n">
        <v>94</v>
      </c>
      <c r="T22" s="537" t="n">
        <v>-2.9</v>
      </c>
      <c r="U22" s="537" t="n">
        <v>100.5</v>
      </c>
      <c r="V22" s="537" t="n">
        <v>-2.7</v>
      </c>
      <c r="W22" s="537" t="n">
        <v>102.7</v>
      </c>
      <c r="X22" s="537" t="n">
        <v>4.9</v>
      </c>
      <c r="Y22" s="537" t="n">
        <v>120.5</v>
      </c>
      <c r="Z22" s="537" t="n">
        <v>20.5</v>
      </c>
      <c r="AA22" s="537" t="n">
        <v>98.3</v>
      </c>
      <c r="AB22" s="537" t="n">
        <v>3.4</v>
      </c>
      <c r="AC22" s="537" t="n">
        <v>89.2</v>
      </c>
      <c r="AD22" s="537" t="n">
        <v>-16</v>
      </c>
      <c r="AE22" s="537" t="n">
        <v>100.9</v>
      </c>
      <c r="AF22" s="537" t="n">
        <v>8.7</v>
      </c>
      <c r="AG22" s="537" t="n">
        <v>100.3</v>
      </c>
      <c r="AH22" s="537" t="n">
        <v>0.1</v>
      </c>
      <c r="AI22" s="537" t="n">
        <v>97.6</v>
      </c>
      <c r="AJ22" s="537" t="n">
        <v>-2.3</v>
      </c>
      <c r="AK22" s="493"/>
    </row>
    <row r="23" s="542" customFormat="true" ht="15" hidden="false" customHeight="true" outlineLevel="0" collapsed="false">
      <c r="A23" s="253"/>
      <c r="B23" s="530"/>
      <c r="C23" s="544"/>
      <c r="D23" s="543" t="s">
        <v>205</v>
      </c>
      <c r="E23" s="540" t="n">
        <v>97.7</v>
      </c>
      <c r="F23" s="541" t="n">
        <v>-0.1</v>
      </c>
      <c r="G23" s="540" t="n">
        <v>109.3</v>
      </c>
      <c r="H23" s="540" t="n">
        <v>4.9</v>
      </c>
      <c r="I23" s="540" t="n">
        <v>99.1</v>
      </c>
      <c r="J23" s="540" t="n">
        <v>-1.2</v>
      </c>
      <c r="K23" s="540" t="n">
        <v>104.3</v>
      </c>
      <c r="L23" s="540" t="n">
        <v>3.9</v>
      </c>
      <c r="M23" s="540" t="n">
        <v>104.2</v>
      </c>
      <c r="N23" s="540" t="n">
        <v>0</v>
      </c>
      <c r="O23" s="540" t="n">
        <v>94.7</v>
      </c>
      <c r="P23" s="540" t="n">
        <v>2.4</v>
      </c>
      <c r="Q23" s="540" t="n">
        <v>92.2</v>
      </c>
      <c r="R23" s="540" t="n">
        <v>-1.9</v>
      </c>
      <c r="S23" s="540" t="n">
        <v>93.4</v>
      </c>
      <c r="T23" s="540" t="n">
        <v>-2</v>
      </c>
      <c r="U23" s="540" t="n">
        <v>100.9</v>
      </c>
      <c r="V23" s="540" t="n">
        <v>-2.1</v>
      </c>
      <c r="W23" s="540" t="n">
        <v>103.9</v>
      </c>
      <c r="X23" s="540" t="n">
        <v>4</v>
      </c>
      <c r="Y23" s="540" t="n">
        <v>114.9</v>
      </c>
      <c r="Z23" s="540" t="n">
        <v>16.8</v>
      </c>
      <c r="AA23" s="540" t="n">
        <v>99</v>
      </c>
      <c r="AB23" s="540" t="n">
        <v>4.2</v>
      </c>
      <c r="AC23" s="540" t="n">
        <v>86.7</v>
      </c>
      <c r="AD23" s="540" t="n">
        <v>-19.2</v>
      </c>
      <c r="AE23" s="540" t="n">
        <v>100.6</v>
      </c>
      <c r="AF23" s="540" t="n">
        <v>9.6</v>
      </c>
      <c r="AG23" s="540" t="n">
        <v>98.8</v>
      </c>
      <c r="AH23" s="540" t="n">
        <v>-2.9</v>
      </c>
      <c r="AI23" s="540" t="n">
        <v>100.1</v>
      </c>
      <c r="AJ23" s="540" t="n">
        <v>1.3</v>
      </c>
      <c r="AK23" s="239"/>
    </row>
    <row r="24" s="495" customFormat="true" ht="15" hidden="false" customHeight="true" outlineLevel="0" collapsed="false">
      <c r="A24" s="253"/>
      <c r="B24" s="530"/>
      <c r="C24" s="544"/>
      <c r="D24" s="543" t="s">
        <v>206</v>
      </c>
      <c r="E24" s="537" t="n">
        <v>98.9</v>
      </c>
      <c r="F24" s="538" t="n">
        <v>-0.4</v>
      </c>
      <c r="G24" s="537" t="n">
        <v>112.7</v>
      </c>
      <c r="H24" s="537" t="n">
        <v>6.9</v>
      </c>
      <c r="I24" s="537" t="n">
        <v>100.1</v>
      </c>
      <c r="J24" s="537" t="n">
        <v>-0.7</v>
      </c>
      <c r="K24" s="537" t="n">
        <v>109.1</v>
      </c>
      <c r="L24" s="537" t="n">
        <v>10.3</v>
      </c>
      <c r="M24" s="537" t="n">
        <v>106.5</v>
      </c>
      <c r="N24" s="537" t="n">
        <v>3.1</v>
      </c>
      <c r="O24" s="537" t="n">
        <v>95</v>
      </c>
      <c r="P24" s="537" t="n">
        <v>2.2</v>
      </c>
      <c r="Q24" s="537" t="n">
        <v>92.2</v>
      </c>
      <c r="R24" s="537" t="n">
        <v>-3</v>
      </c>
      <c r="S24" s="537" t="n">
        <v>93.6</v>
      </c>
      <c r="T24" s="537" t="n">
        <v>-3</v>
      </c>
      <c r="U24" s="537" t="n">
        <v>103.1</v>
      </c>
      <c r="V24" s="537" t="n">
        <v>-1.8</v>
      </c>
      <c r="W24" s="537" t="n">
        <v>104.2</v>
      </c>
      <c r="X24" s="537" t="n">
        <v>3.9</v>
      </c>
      <c r="Y24" s="537" t="n">
        <v>119.4</v>
      </c>
      <c r="Z24" s="537" t="n">
        <v>13.1</v>
      </c>
      <c r="AA24" s="537" t="n">
        <v>100.7</v>
      </c>
      <c r="AB24" s="537" t="n">
        <v>-0.4</v>
      </c>
      <c r="AC24" s="537" t="n">
        <v>88.9</v>
      </c>
      <c r="AD24" s="537" t="n">
        <v>-16.6</v>
      </c>
      <c r="AE24" s="537" t="n">
        <v>101.2</v>
      </c>
      <c r="AF24" s="537" t="n">
        <v>6.9</v>
      </c>
      <c r="AG24" s="537" t="n">
        <v>96.1</v>
      </c>
      <c r="AH24" s="537" t="n">
        <v>-5.1</v>
      </c>
      <c r="AI24" s="537" t="n">
        <v>103.2</v>
      </c>
      <c r="AJ24" s="537" t="n">
        <v>1.3</v>
      </c>
      <c r="AK24" s="493"/>
    </row>
    <row r="25" s="542" customFormat="true" ht="15" hidden="false" customHeight="true" outlineLevel="0" collapsed="false">
      <c r="A25" s="253"/>
      <c r="B25" s="530"/>
      <c r="C25" s="544"/>
      <c r="D25" s="543" t="s">
        <v>207</v>
      </c>
      <c r="E25" s="540" t="n">
        <v>101</v>
      </c>
      <c r="F25" s="541" t="n">
        <v>-0.1</v>
      </c>
      <c r="G25" s="540" t="n">
        <v>113</v>
      </c>
      <c r="H25" s="540" t="n">
        <v>10.7</v>
      </c>
      <c r="I25" s="540" t="n">
        <v>102.4</v>
      </c>
      <c r="J25" s="540" t="n">
        <v>0</v>
      </c>
      <c r="K25" s="540" t="n">
        <v>104.4</v>
      </c>
      <c r="L25" s="540" t="n">
        <v>2.8</v>
      </c>
      <c r="M25" s="540" t="n">
        <v>111.6</v>
      </c>
      <c r="N25" s="540" t="n">
        <v>9.3</v>
      </c>
      <c r="O25" s="540" t="n">
        <v>97.6</v>
      </c>
      <c r="P25" s="540" t="n">
        <v>2.2</v>
      </c>
      <c r="Q25" s="540" t="n">
        <v>93.9</v>
      </c>
      <c r="R25" s="540" t="n">
        <v>-4.3</v>
      </c>
      <c r="S25" s="540" t="n">
        <v>95.2</v>
      </c>
      <c r="T25" s="540" t="n">
        <v>-5.3</v>
      </c>
      <c r="U25" s="540" t="n">
        <v>106.5</v>
      </c>
      <c r="V25" s="540" t="n">
        <v>-1.1</v>
      </c>
      <c r="W25" s="540" t="n">
        <v>107</v>
      </c>
      <c r="X25" s="540" t="n">
        <v>6</v>
      </c>
      <c r="Y25" s="540" t="n">
        <v>124.9</v>
      </c>
      <c r="Z25" s="540" t="n">
        <v>17.1</v>
      </c>
      <c r="AA25" s="540" t="n">
        <v>104.1</v>
      </c>
      <c r="AB25" s="540" t="n">
        <v>0.9</v>
      </c>
      <c r="AC25" s="540" t="n">
        <v>88.1</v>
      </c>
      <c r="AD25" s="540" t="n">
        <v>-20.3</v>
      </c>
      <c r="AE25" s="540" t="n">
        <v>103.7</v>
      </c>
      <c r="AF25" s="540" t="n">
        <v>8.8</v>
      </c>
      <c r="AG25" s="540" t="n">
        <v>97.5</v>
      </c>
      <c r="AH25" s="540" t="n">
        <v>-4.2</v>
      </c>
      <c r="AI25" s="540" t="n">
        <v>101.4</v>
      </c>
      <c r="AJ25" s="540" t="n">
        <v>-4.2</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83"/>
      <c r="AJ26" s="540"/>
      <c r="AK26" s="493"/>
    </row>
    <row r="27" s="495" customFormat="true" ht="14.25" hidden="false" customHeight="true" outlineLevel="0" collapsed="false">
      <c r="A27" s="253"/>
      <c r="B27" s="530"/>
      <c r="C27" s="535" t="s">
        <v>203</v>
      </c>
      <c r="D27" s="543" t="s">
        <v>195</v>
      </c>
      <c r="E27" s="537" t="n">
        <v>98.3</v>
      </c>
      <c r="F27" s="538" t="n">
        <v>-1.5</v>
      </c>
      <c r="G27" s="537" t="n">
        <v>108.1</v>
      </c>
      <c r="H27" s="537" t="n">
        <v>7.8</v>
      </c>
      <c r="I27" s="537" t="n">
        <v>98.6</v>
      </c>
      <c r="J27" s="537" t="n">
        <v>-0.6</v>
      </c>
      <c r="K27" s="537" t="n">
        <v>104.4</v>
      </c>
      <c r="L27" s="537" t="n">
        <v>5.2</v>
      </c>
      <c r="M27" s="537" t="n">
        <v>107.9</v>
      </c>
      <c r="N27" s="537" t="n">
        <v>5.5</v>
      </c>
      <c r="O27" s="537" t="n">
        <v>91.2</v>
      </c>
      <c r="P27" s="537" t="n">
        <v>-2</v>
      </c>
      <c r="Q27" s="537" t="n">
        <v>93.9</v>
      </c>
      <c r="R27" s="537" t="n">
        <v>-3.8</v>
      </c>
      <c r="S27" s="537" t="n">
        <v>95.4</v>
      </c>
      <c r="T27" s="537" t="n">
        <v>-4.5</v>
      </c>
      <c r="U27" s="537" t="n">
        <v>106.6</v>
      </c>
      <c r="V27" s="537" t="n">
        <v>2.1</v>
      </c>
      <c r="W27" s="537" t="n">
        <v>102.8</v>
      </c>
      <c r="X27" s="537" t="n">
        <v>2.8</v>
      </c>
      <c r="Y27" s="537" t="n">
        <v>126.4</v>
      </c>
      <c r="Z27" s="537" t="n">
        <v>19.5</v>
      </c>
      <c r="AA27" s="537" t="n">
        <v>101.1</v>
      </c>
      <c r="AB27" s="537" t="n">
        <v>-4.1</v>
      </c>
      <c r="AC27" s="537" t="n">
        <v>87.6</v>
      </c>
      <c r="AD27" s="537" t="n">
        <v>-17.8</v>
      </c>
      <c r="AE27" s="537" t="n">
        <v>100.9</v>
      </c>
      <c r="AF27" s="537" t="n">
        <v>3.6</v>
      </c>
      <c r="AG27" s="537" t="n">
        <v>97.5</v>
      </c>
      <c r="AH27" s="537" t="n">
        <v>-1.9</v>
      </c>
      <c r="AI27" s="537" t="n">
        <v>97.1</v>
      </c>
      <c r="AJ27" s="537" t="n">
        <v>-4.6</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3.8</v>
      </c>
      <c r="F30" s="538" t="n">
        <v>2.3</v>
      </c>
      <c r="G30" s="537" t="n">
        <v>94.4</v>
      </c>
      <c r="H30" s="537" t="n">
        <v>-3.2</v>
      </c>
      <c r="I30" s="537" t="n">
        <v>103.4</v>
      </c>
      <c r="J30" s="537" t="n">
        <v>1</v>
      </c>
      <c r="K30" s="537" t="n">
        <v>103.8</v>
      </c>
      <c r="L30" s="537" t="n">
        <v>-13.8</v>
      </c>
      <c r="M30" s="537" t="n">
        <v>117.5</v>
      </c>
      <c r="N30" s="537" t="n">
        <v>9.5</v>
      </c>
      <c r="O30" s="537" t="n">
        <v>92.2</v>
      </c>
      <c r="P30" s="537" t="n">
        <v>8.5</v>
      </c>
      <c r="Q30" s="537" t="n">
        <v>103.9</v>
      </c>
      <c r="R30" s="537" t="n">
        <v>11.7</v>
      </c>
      <c r="S30" s="537" t="n">
        <v>111</v>
      </c>
      <c r="T30" s="537" t="n">
        <v>21.5</v>
      </c>
      <c r="U30" s="537" t="n">
        <v>98.7</v>
      </c>
      <c r="V30" s="537" t="n">
        <v>-9.4</v>
      </c>
      <c r="W30" s="537" t="n">
        <v>103</v>
      </c>
      <c r="X30" s="537" t="n">
        <v>8.2</v>
      </c>
      <c r="Y30" s="537" t="n">
        <v>100.5</v>
      </c>
      <c r="Z30" s="537" t="n">
        <v>-3</v>
      </c>
      <c r="AA30" s="537" t="n">
        <v>102</v>
      </c>
      <c r="AB30" s="537" t="n">
        <v>-7.4</v>
      </c>
      <c r="AC30" s="537" t="n">
        <v>96.9</v>
      </c>
      <c r="AD30" s="537" t="n">
        <v>3.2</v>
      </c>
      <c r="AE30" s="537" t="n">
        <v>105.8</v>
      </c>
      <c r="AF30" s="537" t="n">
        <v>-10.1</v>
      </c>
      <c r="AG30" s="537" t="n">
        <v>106.3</v>
      </c>
      <c r="AH30" s="537" t="n">
        <v>-17.3</v>
      </c>
      <c r="AI30" s="537" t="n">
        <v>109.8</v>
      </c>
      <c r="AJ30" s="537" t="n">
        <v>7</v>
      </c>
      <c r="AK30" s="493"/>
    </row>
    <row r="31" s="542" customFormat="true" ht="14.25" hidden="false" customHeight="true" outlineLevel="0" collapsed="false">
      <c r="A31" s="253"/>
      <c r="B31" s="570"/>
      <c r="C31" s="535" t="s">
        <v>190</v>
      </c>
      <c r="D31" s="539" t="s">
        <v>191</v>
      </c>
      <c r="E31" s="540" t="n">
        <v>102.9</v>
      </c>
      <c r="F31" s="541" t="n">
        <v>-0.9</v>
      </c>
      <c r="G31" s="540" t="n">
        <v>100.8</v>
      </c>
      <c r="H31" s="540" t="n">
        <v>6.9</v>
      </c>
      <c r="I31" s="540" t="n">
        <v>102.6</v>
      </c>
      <c r="J31" s="540" t="n">
        <v>-0.8</v>
      </c>
      <c r="K31" s="540" t="n">
        <v>105.3</v>
      </c>
      <c r="L31" s="540" t="n">
        <v>1.4</v>
      </c>
      <c r="M31" s="540" t="n">
        <v>104.1</v>
      </c>
      <c r="N31" s="540" t="n">
        <v>-11.3</v>
      </c>
      <c r="O31" s="540" t="n">
        <v>100.6</v>
      </c>
      <c r="P31" s="540" t="n">
        <v>9.1</v>
      </c>
      <c r="Q31" s="540" t="n">
        <v>102.8</v>
      </c>
      <c r="R31" s="540" t="n">
        <v>-1.1</v>
      </c>
      <c r="S31" s="540" t="n">
        <v>107.6</v>
      </c>
      <c r="T31" s="540" t="n">
        <v>-3.1</v>
      </c>
      <c r="U31" s="540" t="n">
        <v>104</v>
      </c>
      <c r="V31" s="540" t="n">
        <v>5.4</v>
      </c>
      <c r="W31" s="540" t="n">
        <v>101.3</v>
      </c>
      <c r="X31" s="540" t="n">
        <v>-1.7</v>
      </c>
      <c r="Y31" s="540" t="n">
        <v>104.4</v>
      </c>
      <c r="Z31" s="540" t="n">
        <v>4</v>
      </c>
      <c r="AA31" s="540" t="n">
        <v>101.7</v>
      </c>
      <c r="AB31" s="540" t="n">
        <v>-0.3</v>
      </c>
      <c r="AC31" s="540" t="n">
        <v>95</v>
      </c>
      <c r="AD31" s="540" t="n">
        <v>-2.1</v>
      </c>
      <c r="AE31" s="540" t="n">
        <v>106.6</v>
      </c>
      <c r="AF31" s="540" t="n">
        <v>0.8</v>
      </c>
      <c r="AG31" s="540" t="n">
        <v>108.9</v>
      </c>
      <c r="AH31" s="540" t="n">
        <v>2.5</v>
      </c>
      <c r="AI31" s="540" t="n">
        <v>106</v>
      </c>
      <c r="AJ31" s="540" t="n">
        <v>-3.4</v>
      </c>
      <c r="AK31" s="239"/>
    </row>
    <row r="32" s="495" customFormat="true" ht="14.25" hidden="false" customHeight="true" outlineLevel="0" collapsed="false">
      <c r="A32" s="253"/>
      <c r="B32" s="563"/>
      <c r="C32" s="535" t="s">
        <v>190</v>
      </c>
      <c r="D32" s="536" t="s">
        <v>192</v>
      </c>
      <c r="E32" s="537" t="n">
        <v>100</v>
      </c>
      <c r="F32" s="538" t="n">
        <v>-2.8</v>
      </c>
      <c r="G32" s="537" t="n">
        <v>100</v>
      </c>
      <c r="H32" s="537" t="n">
        <v>-0.8</v>
      </c>
      <c r="I32" s="537" t="n">
        <v>100</v>
      </c>
      <c r="J32" s="537" t="n">
        <v>-2.5</v>
      </c>
      <c r="K32" s="537" t="n">
        <v>100</v>
      </c>
      <c r="L32" s="537" t="n">
        <v>-5.1</v>
      </c>
      <c r="M32" s="537" t="n">
        <v>100</v>
      </c>
      <c r="N32" s="537" t="n">
        <v>-4</v>
      </c>
      <c r="O32" s="537" t="n">
        <v>100</v>
      </c>
      <c r="P32" s="537" t="n">
        <v>-0.6</v>
      </c>
      <c r="Q32" s="537" t="n">
        <v>100</v>
      </c>
      <c r="R32" s="537" t="n">
        <v>-2.7</v>
      </c>
      <c r="S32" s="537" t="n">
        <v>100</v>
      </c>
      <c r="T32" s="537" t="n">
        <v>-7</v>
      </c>
      <c r="U32" s="537" t="n">
        <v>100</v>
      </c>
      <c r="V32" s="537" t="n">
        <v>-3.9</v>
      </c>
      <c r="W32" s="537" t="n">
        <v>100</v>
      </c>
      <c r="X32" s="537" t="n">
        <v>-1.3</v>
      </c>
      <c r="Y32" s="537" t="n">
        <v>100</v>
      </c>
      <c r="Z32" s="537" t="n">
        <v>-4.3</v>
      </c>
      <c r="AA32" s="537" t="n">
        <v>100</v>
      </c>
      <c r="AB32" s="537" t="n">
        <v>-1.6</v>
      </c>
      <c r="AC32" s="537" t="n">
        <v>100</v>
      </c>
      <c r="AD32" s="537" t="n">
        <v>5.3</v>
      </c>
      <c r="AE32" s="537" t="n">
        <v>100</v>
      </c>
      <c r="AF32" s="537" t="n">
        <v>-6.2</v>
      </c>
      <c r="AG32" s="537" t="n">
        <v>100</v>
      </c>
      <c r="AH32" s="537" t="n">
        <v>-8.2</v>
      </c>
      <c r="AI32" s="537" t="n">
        <v>100</v>
      </c>
      <c r="AJ32" s="537" t="n">
        <v>-5.6</v>
      </c>
      <c r="AK32" s="493"/>
    </row>
    <row r="33" s="542" customFormat="true" ht="14.25" hidden="false" customHeight="true" outlineLevel="0" collapsed="false">
      <c r="A33" s="253"/>
      <c r="B33" s="570"/>
      <c r="C33" s="535" t="s">
        <v>190</v>
      </c>
      <c r="D33" s="536" t="s">
        <v>193</v>
      </c>
      <c r="E33" s="540" t="n">
        <v>99.7</v>
      </c>
      <c r="F33" s="541" t="n">
        <v>-0.3</v>
      </c>
      <c r="G33" s="540" t="n">
        <v>105.4</v>
      </c>
      <c r="H33" s="540" t="n">
        <v>5.4</v>
      </c>
      <c r="I33" s="540" t="n">
        <v>102.8</v>
      </c>
      <c r="J33" s="540" t="n">
        <v>2.8</v>
      </c>
      <c r="K33" s="540" t="n">
        <v>95.6</v>
      </c>
      <c r="L33" s="540" t="n">
        <v>-4.5</v>
      </c>
      <c r="M33" s="540" t="n">
        <v>106.9</v>
      </c>
      <c r="N33" s="540" t="n">
        <v>6.9</v>
      </c>
      <c r="O33" s="540" t="n">
        <v>90.8</v>
      </c>
      <c r="P33" s="540" t="n">
        <v>-9.2</v>
      </c>
      <c r="Q33" s="540" t="n">
        <v>97.2</v>
      </c>
      <c r="R33" s="540" t="n">
        <v>-2.8</v>
      </c>
      <c r="S33" s="540" t="n">
        <v>98.5</v>
      </c>
      <c r="T33" s="540" t="n">
        <v>-1.5</v>
      </c>
      <c r="U33" s="540" t="n">
        <v>107</v>
      </c>
      <c r="V33" s="540" t="n">
        <v>7.1</v>
      </c>
      <c r="W33" s="540" t="n">
        <v>103.4</v>
      </c>
      <c r="X33" s="540" t="n">
        <v>3.4</v>
      </c>
      <c r="Y33" s="540" t="n">
        <v>111.3</v>
      </c>
      <c r="Z33" s="540" t="n">
        <v>11.4</v>
      </c>
      <c r="AA33" s="540" t="n">
        <v>94.4</v>
      </c>
      <c r="AB33" s="540" t="n">
        <v>-5.6</v>
      </c>
      <c r="AC33" s="540" t="n">
        <v>102.9</v>
      </c>
      <c r="AD33" s="540" t="n">
        <v>3</v>
      </c>
      <c r="AE33" s="540" t="n">
        <v>94.5</v>
      </c>
      <c r="AF33" s="540" t="n">
        <v>-5.6</v>
      </c>
      <c r="AG33" s="555" t="n">
        <v>97.6</v>
      </c>
      <c r="AH33" s="555" t="n">
        <v>-2.4</v>
      </c>
      <c r="AI33" s="540" t="n">
        <v>100</v>
      </c>
      <c r="AJ33" s="540" t="n">
        <v>0</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100.8</v>
      </c>
      <c r="F35" s="538" t="n">
        <v>3.2</v>
      </c>
      <c r="G35" s="537" t="n">
        <v>102</v>
      </c>
      <c r="H35" s="537" t="n">
        <v>3.7</v>
      </c>
      <c r="I35" s="537" t="n">
        <v>102.2</v>
      </c>
      <c r="J35" s="537" t="n">
        <v>6.9</v>
      </c>
      <c r="K35" s="537" t="n">
        <v>94.4</v>
      </c>
      <c r="L35" s="537" t="n">
        <v>-8.4</v>
      </c>
      <c r="M35" s="537" t="n">
        <v>107.2</v>
      </c>
      <c r="N35" s="537" t="n">
        <v>9.4</v>
      </c>
      <c r="O35" s="537" t="n">
        <v>91.2</v>
      </c>
      <c r="P35" s="537" t="n">
        <v>-7.2</v>
      </c>
      <c r="Q35" s="537" t="n">
        <v>101.7</v>
      </c>
      <c r="R35" s="537" t="n">
        <v>2.7</v>
      </c>
      <c r="S35" s="537" t="n">
        <v>101.7</v>
      </c>
      <c r="T35" s="537" t="n">
        <v>1.6</v>
      </c>
      <c r="U35" s="537" t="n">
        <v>109.3</v>
      </c>
      <c r="V35" s="537" t="n">
        <v>6.6</v>
      </c>
      <c r="W35" s="537" t="n">
        <v>103.5</v>
      </c>
      <c r="X35" s="537" t="n">
        <v>4.5</v>
      </c>
      <c r="Y35" s="537" t="n">
        <v>110.8</v>
      </c>
      <c r="Z35" s="537" t="n">
        <v>22.2</v>
      </c>
      <c r="AA35" s="537" t="n">
        <v>97.3</v>
      </c>
      <c r="AB35" s="537" t="n">
        <v>4.4</v>
      </c>
      <c r="AC35" s="537" t="n">
        <v>105.7</v>
      </c>
      <c r="AD35" s="537" t="n">
        <v>8.3</v>
      </c>
      <c r="AE35" s="537" t="n">
        <v>98.2</v>
      </c>
      <c r="AF35" s="537" t="n">
        <v>-0.6</v>
      </c>
      <c r="AG35" s="554" t="n">
        <v>98.4</v>
      </c>
      <c r="AH35" s="554" t="n">
        <v>1.2</v>
      </c>
      <c r="AI35" s="537" t="n">
        <v>99</v>
      </c>
      <c r="AJ35" s="537" t="n">
        <v>1.7</v>
      </c>
      <c r="AK35" s="493"/>
    </row>
    <row r="36" s="542" customFormat="true" ht="15" hidden="false" customHeight="true" outlineLevel="0" collapsed="false">
      <c r="A36" s="253"/>
      <c r="B36" s="553"/>
      <c r="C36" s="544"/>
      <c r="D36" s="543" t="s">
        <v>196</v>
      </c>
      <c r="E36" s="540" t="n">
        <v>100.3</v>
      </c>
      <c r="F36" s="541" t="n">
        <v>1.3</v>
      </c>
      <c r="G36" s="540" t="n">
        <v>106.9</v>
      </c>
      <c r="H36" s="540" t="n">
        <v>6.1</v>
      </c>
      <c r="I36" s="540" t="n">
        <v>102.5</v>
      </c>
      <c r="J36" s="540" t="n">
        <v>7.3</v>
      </c>
      <c r="K36" s="540" t="n">
        <v>96</v>
      </c>
      <c r="L36" s="540" t="n">
        <v>-6.4</v>
      </c>
      <c r="M36" s="540" t="n">
        <v>110.1</v>
      </c>
      <c r="N36" s="540" t="n">
        <v>12.3</v>
      </c>
      <c r="O36" s="540" t="n">
        <v>89.5</v>
      </c>
      <c r="P36" s="540" t="n">
        <v>-9.7</v>
      </c>
      <c r="Q36" s="540" t="n">
        <v>99.9</v>
      </c>
      <c r="R36" s="540" t="n">
        <v>2</v>
      </c>
      <c r="S36" s="540" t="n">
        <v>100.5</v>
      </c>
      <c r="T36" s="540" t="n">
        <v>0.5</v>
      </c>
      <c r="U36" s="540" t="n">
        <v>108.3</v>
      </c>
      <c r="V36" s="540" t="n">
        <v>9.3</v>
      </c>
      <c r="W36" s="540" t="n">
        <v>102.7</v>
      </c>
      <c r="X36" s="540" t="n">
        <v>4.3</v>
      </c>
      <c r="Y36" s="540" t="n">
        <v>109.5</v>
      </c>
      <c r="Z36" s="540" t="n">
        <v>16.4</v>
      </c>
      <c r="AA36" s="540" t="n">
        <v>97.1</v>
      </c>
      <c r="AB36" s="540" t="n">
        <v>-1.3</v>
      </c>
      <c r="AC36" s="540" t="n">
        <v>100.4</v>
      </c>
      <c r="AD36" s="540" t="n">
        <v>0.2</v>
      </c>
      <c r="AE36" s="540" t="n">
        <v>96.5</v>
      </c>
      <c r="AF36" s="540" t="n">
        <v>-5.5</v>
      </c>
      <c r="AG36" s="555" t="n">
        <v>100.5</v>
      </c>
      <c r="AH36" s="555" t="n">
        <v>1.9</v>
      </c>
      <c r="AI36" s="540" t="n">
        <v>102.5</v>
      </c>
      <c r="AJ36" s="540" t="n">
        <v>1.6</v>
      </c>
      <c r="AK36" s="239"/>
    </row>
    <row r="37" s="495" customFormat="true" ht="15" hidden="false" customHeight="true" outlineLevel="0" collapsed="false">
      <c r="A37" s="253"/>
      <c r="B37" s="553"/>
      <c r="C37" s="544"/>
      <c r="D37" s="543" t="s">
        <v>197</v>
      </c>
      <c r="E37" s="537" t="n">
        <v>99.8</v>
      </c>
      <c r="F37" s="538" t="n">
        <v>-1.1</v>
      </c>
      <c r="G37" s="537" t="n">
        <v>108.3</v>
      </c>
      <c r="H37" s="537" t="n">
        <v>6</v>
      </c>
      <c r="I37" s="537" t="n">
        <v>102.3</v>
      </c>
      <c r="J37" s="537" t="n">
        <v>0.4</v>
      </c>
      <c r="K37" s="537" t="n">
        <v>95.4</v>
      </c>
      <c r="L37" s="537" t="n">
        <v>-5.3</v>
      </c>
      <c r="M37" s="537" t="n">
        <v>107.8</v>
      </c>
      <c r="N37" s="537" t="n">
        <v>8.1</v>
      </c>
      <c r="O37" s="537" t="n">
        <v>91.3</v>
      </c>
      <c r="P37" s="537" t="n">
        <v>-7.7</v>
      </c>
      <c r="Q37" s="537" t="n">
        <v>100</v>
      </c>
      <c r="R37" s="537" t="n">
        <v>-1.6</v>
      </c>
      <c r="S37" s="537" t="n">
        <v>96.5</v>
      </c>
      <c r="T37" s="537" t="n">
        <v>-5.1</v>
      </c>
      <c r="U37" s="537" t="n">
        <v>107.3</v>
      </c>
      <c r="V37" s="537" t="n">
        <v>2.3</v>
      </c>
      <c r="W37" s="537" t="n">
        <v>103.1</v>
      </c>
      <c r="X37" s="537" t="n">
        <v>3</v>
      </c>
      <c r="Y37" s="537" t="n">
        <v>112.3</v>
      </c>
      <c r="Z37" s="537" t="n">
        <v>8.4</v>
      </c>
      <c r="AA37" s="537" t="n">
        <v>94.3</v>
      </c>
      <c r="AB37" s="537" t="n">
        <v>-13.9</v>
      </c>
      <c r="AC37" s="537" t="n">
        <v>99.4</v>
      </c>
      <c r="AD37" s="537" t="n">
        <v>-4.5</v>
      </c>
      <c r="AE37" s="537" t="n">
        <v>94.6</v>
      </c>
      <c r="AF37" s="537" t="n">
        <v>-2.2</v>
      </c>
      <c r="AG37" s="554" t="n">
        <v>97.2</v>
      </c>
      <c r="AH37" s="554" t="n">
        <v>-1.4</v>
      </c>
      <c r="AI37" s="537" t="n">
        <v>99.9</v>
      </c>
      <c r="AJ37" s="537" t="n">
        <v>-0.5</v>
      </c>
      <c r="AK37" s="493"/>
    </row>
    <row r="38" s="542" customFormat="true" ht="15" hidden="false" customHeight="true" outlineLevel="0" collapsed="false">
      <c r="A38" s="253"/>
      <c r="B38" s="553"/>
      <c r="C38" s="544"/>
      <c r="D38" s="543" t="s">
        <v>198</v>
      </c>
      <c r="E38" s="540" t="n">
        <v>98.9</v>
      </c>
      <c r="F38" s="541" t="n">
        <v>-1.4</v>
      </c>
      <c r="G38" s="540" t="n">
        <v>108.4</v>
      </c>
      <c r="H38" s="540" t="n">
        <v>4.2</v>
      </c>
      <c r="I38" s="540" t="n">
        <v>102.2</v>
      </c>
      <c r="J38" s="540" t="n">
        <v>3.1</v>
      </c>
      <c r="K38" s="540" t="n">
        <v>94.7</v>
      </c>
      <c r="L38" s="540" t="n">
        <v>-2.4</v>
      </c>
      <c r="M38" s="540" t="n">
        <v>107.4</v>
      </c>
      <c r="N38" s="540" t="n">
        <v>7.2</v>
      </c>
      <c r="O38" s="540" t="n">
        <v>86.9</v>
      </c>
      <c r="P38" s="540" t="n">
        <v>-9.8</v>
      </c>
      <c r="Q38" s="540" t="n">
        <v>102.2</v>
      </c>
      <c r="R38" s="540" t="n">
        <v>-0.2</v>
      </c>
      <c r="S38" s="540" t="n">
        <v>99.7</v>
      </c>
      <c r="T38" s="540" t="n">
        <v>1.1</v>
      </c>
      <c r="U38" s="540" t="n">
        <v>105.2</v>
      </c>
      <c r="V38" s="540" t="n">
        <v>3.9</v>
      </c>
      <c r="W38" s="540" t="n">
        <v>102.3</v>
      </c>
      <c r="X38" s="540" t="n">
        <v>1.9</v>
      </c>
      <c r="Y38" s="540" t="n">
        <v>110.1</v>
      </c>
      <c r="Z38" s="540" t="n">
        <v>12.1</v>
      </c>
      <c r="AA38" s="540" t="n">
        <v>95.4</v>
      </c>
      <c r="AB38" s="540" t="n">
        <v>-5.9</v>
      </c>
      <c r="AC38" s="540" t="n">
        <v>97.8</v>
      </c>
      <c r="AD38" s="540" t="n">
        <v>-4.2</v>
      </c>
      <c r="AE38" s="540" t="n">
        <v>92.1</v>
      </c>
      <c r="AF38" s="540" t="n">
        <v>-7.9</v>
      </c>
      <c r="AG38" s="555" t="n">
        <v>84.7</v>
      </c>
      <c r="AH38" s="555" t="n">
        <v>-14.1</v>
      </c>
      <c r="AI38" s="540" t="n">
        <v>99.3</v>
      </c>
      <c r="AJ38" s="540" t="n">
        <v>-1.9</v>
      </c>
      <c r="AK38" s="239"/>
    </row>
    <row r="39" s="495" customFormat="true" ht="15" hidden="false" customHeight="true" outlineLevel="0" collapsed="false">
      <c r="A39" s="253"/>
      <c r="B39" s="553"/>
      <c r="C39" s="544"/>
      <c r="D39" s="543" t="s">
        <v>199</v>
      </c>
      <c r="E39" s="537" t="n">
        <v>98.6</v>
      </c>
      <c r="F39" s="538" t="n">
        <v>-1.9</v>
      </c>
      <c r="G39" s="537" t="n">
        <v>108</v>
      </c>
      <c r="H39" s="537" t="n">
        <v>9.8</v>
      </c>
      <c r="I39" s="537" t="n">
        <v>103.1</v>
      </c>
      <c r="J39" s="537" t="n">
        <v>2.2</v>
      </c>
      <c r="K39" s="537" t="n">
        <v>95.8</v>
      </c>
      <c r="L39" s="537" t="n">
        <v>0</v>
      </c>
      <c r="M39" s="537" t="n">
        <v>102.3</v>
      </c>
      <c r="N39" s="537" t="n">
        <v>2.9</v>
      </c>
      <c r="O39" s="537" t="n">
        <v>90.6</v>
      </c>
      <c r="P39" s="537" t="n">
        <v>-7.4</v>
      </c>
      <c r="Q39" s="537" t="n">
        <v>89.8</v>
      </c>
      <c r="R39" s="537" t="n">
        <v>-10.3</v>
      </c>
      <c r="S39" s="537" t="n">
        <v>94.8</v>
      </c>
      <c r="T39" s="537" t="n">
        <v>-4</v>
      </c>
      <c r="U39" s="537" t="n">
        <v>106.4</v>
      </c>
      <c r="V39" s="537" t="n">
        <v>8</v>
      </c>
      <c r="W39" s="537" t="n">
        <v>104.2</v>
      </c>
      <c r="X39" s="537" t="n">
        <v>5</v>
      </c>
      <c r="Y39" s="537" t="n">
        <v>110.6</v>
      </c>
      <c r="Z39" s="537" t="n">
        <v>12.2</v>
      </c>
      <c r="AA39" s="537" t="n">
        <v>93.6</v>
      </c>
      <c r="AB39" s="537" t="n">
        <v>-4</v>
      </c>
      <c r="AC39" s="537" t="n">
        <v>100.2</v>
      </c>
      <c r="AD39" s="537" t="n">
        <v>-1.6</v>
      </c>
      <c r="AE39" s="537" t="n">
        <v>94.5</v>
      </c>
      <c r="AF39" s="537" t="n">
        <v>-8.3</v>
      </c>
      <c r="AG39" s="554" t="n">
        <v>90.6</v>
      </c>
      <c r="AH39" s="554" t="n">
        <v>-6.4</v>
      </c>
      <c r="AI39" s="537" t="n">
        <v>100.2</v>
      </c>
      <c r="AJ39" s="537" t="n">
        <v>-0.8</v>
      </c>
      <c r="AK39" s="493"/>
    </row>
    <row r="40" s="542" customFormat="true" ht="15" hidden="false" customHeight="true" outlineLevel="0" collapsed="false">
      <c r="A40" s="253"/>
      <c r="B40" s="556" t="n">
        <v>30</v>
      </c>
      <c r="C40" s="544"/>
      <c r="D40" s="543" t="s">
        <v>200</v>
      </c>
      <c r="E40" s="540" t="n">
        <v>100.2</v>
      </c>
      <c r="F40" s="541" t="n">
        <v>-0.5</v>
      </c>
      <c r="G40" s="540" t="n">
        <v>106.8</v>
      </c>
      <c r="H40" s="540" t="n">
        <v>7.6</v>
      </c>
      <c r="I40" s="540" t="n">
        <v>103.4</v>
      </c>
      <c r="J40" s="540" t="n">
        <v>0.5</v>
      </c>
      <c r="K40" s="540" t="n">
        <v>96.7</v>
      </c>
      <c r="L40" s="540" t="n">
        <v>0</v>
      </c>
      <c r="M40" s="540" t="n">
        <v>105.2</v>
      </c>
      <c r="N40" s="540" t="n">
        <v>5.9</v>
      </c>
      <c r="O40" s="540" t="n">
        <v>93.5</v>
      </c>
      <c r="P40" s="540" t="n">
        <v>-7.3</v>
      </c>
      <c r="Q40" s="540" t="n">
        <v>94.9</v>
      </c>
      <c r="R40" s="540" t="n">
        <v>-6.2</v>
      </c>
      <c r="S40" s="540" t="n">
        <v>98.9</v>
      </c>
      <c r="T40" s="540" t="n">
        <v>-1.6</v>
      </c>
      <c r="U40" s="540" t="n">
        <v>104.3</v>
      </c>
      <c r="V40" s="540" t="n">
        <v>6.5</v>
      </c>
      <c r="W40" s="540" t="n">
        <v>104.7</v>
      </c>
      <c r="X40" s="540" t="n">
        <v>6.8</v>
      </c>
      <c r="Y40" s="540" t="n">
        <v>113.7</v>
      </c>
      <c r="Z40" s="540" t="n">
        <v>18.2</v>
      </c>
      <c r="AA40" s="540" t="n">
        <v>95.4</v>
      </c>
      <c r="AB40" s="540" t="n">
        <v>-4.4</v>
      </c>
      <c r="AC40" s="540" t="n">
        <v>105.9</v>
      </c>
      <c r="AD40" s="540" t="n">
        <v>1.8</v>
      </c>
      <c r="AE40" s="540" t="n">
        <v>93.6</v>
      </c>
      <c r="AF40" s="540" t="n">
        <v>-5.5</v>
      </c>
      <c r="AG40" s="555" t="n">
        <v>101.7</v>
      </c>
      <c r="AH40" s="555" t="n">
        <v>-1</v>
      </c>
      <c r="AI40" s="540" t="n">
        <v>101.7</v>
      </c>
      <c r="AJ40" s="540" t="n">
        <v>1.2</v>
      </c>
      <c r="AK40" s="239"/>
    </row>
    <row r="41" s="495" customFormat="true" ht="15" hidden="false" customHeight="true" outlineLevel="0" collapsed="false">
      <c r="A41" s="253"/>
      <c r="B41" s="557" t="s">
        <v>208</v>
      </c>
      <c r="C41" s="544"/>
      <c r="D41" s="543" t="s">
        <v>201</v>
      </c>
      <c r="E41" s="537" t="n">
        <v>99.2</v>
      </c>
      <c r="F41" s="538" t="n">
        <v>-1.2</v>
      </c>
      <c r="G41" s="537" t="n">
        <v>110</v>
      </c>
      <c r="H41" s="537" t="n">
        <v>14.6</v>
      </c>
      <c r="I41" s="537" t="n">
        <v>104.4</v>
      </c>
      <c r="J41" s="537" t="n">
        <v>2</v>
      </c>
      <c r="K41" s="537" t="n">
        <v>96.3</v>
      </c>
      <c r="L41" s="537" t="n">
        <v>0.6</v>
      </c>
      <c r="M41" s="537" t="n">
        <v>105.7</v>
      </c>
      <c r="N41" s="537" t="n">
        <v>3.8</v>
      </c>
      <c r="O41" s="537" t="n">
        <v>89</v>
      </c>
      <c r="P41" s="537" t="n">
        <v>-8.9</v>
      </c>
      <c r="Q41" s="537" t="n">
        <v>90.6</v>
      </c>
      <c r="R41" s="537" t="n">
        <v>-9.7</v>
      </c>
      <c r="S41" s="537" t="n">
        <v>99.2</v>
      </c>
      <c r="T41" s="537" t="n">
        <v>-0.6</v>
      </c>
      <c r="U41" s="537" t="n">
        <v>108.8</v>
      </c>
      <c r="V41" s="537" t="n">
        <v>6.1</v>
      </c>
      <c r="W41" s="537" t="n">
        <v>104.9</v>
      </c>
      <c r="X41" s="537" t="n">
        <v>5.2</v>
      </c>
      <c r="Y41" s="537" t="n">
        <v>113.8</v>
      </c>
      <c r="Z41" s="537" t="n">
        <v>14.5</v>
      </c>
      <c r="AA41" s="537" t="n">
        <v>96.4</v>
      </c>
      <c r="AB41" s="537" t="n">
        <v>0</v>
      </c>
      <c r="AC41" s="537" t="n">
        <v>98.6</v>
      </c>
      <c r="AD41" s="537" t="n">
        <v>-3</v>
      </c>
      <c r="AE41" s="537" t="n">
        <v>94.5</v>
      </c>
      <c r="AF41" s="537" t="n">
        <v>-6.2</v>
      </c>
      <c r="AG41" s="554" t="n">
        <v>97.2</v>
      </c>
      <c r="AH41" s="554" t="n">
        <v>-4.3</v>
      </c>
      <c r="AI41" s="537" t="n">
        <v>100.8</v>
      </c>
      <c r="AJ41" s="537" t="n">
        <v>0.8</v>
      </c>
      <c r="AK41" s="493"/>
    </row>
    <row r="42" s="542" customFormat="true" ht="15" hidden="false" customHeight="true" outlineLevel="0" collapsed="false">
      <c r="A42" s="253"/>
      <c r="B42" s="557"/>
      <c r="C42" s="544"/>
      <c r="D42" s="543" t="s">
        <v>202</v>
      </c>
      <c r="E42" s="540" t="n">
        <v>99.5</v>
      </c>
      <c r="F42" s="541" t="n">
        <v>-0.7</v>
      </c>
      <c r="G42" s="540" t="n">
        <v>107.8</v>
      </c>
      <c r="H42" s="540" t="n">
        <v>9.8</v>
      </c>
      <c r="I42" s="540" t="n">
        <v>103.3</v>
      </c>
      <c r="J42" s="540" t="n">
        <v>2</v>
      </c>
      <c r="K42" s="540" t="n">
        <v>97.8</v>
      </c>
      <c r="L42" s="540" t="n">
        <v>3.9</v>
      </c>
      <c r="M42" s="540" t="n">
        <v>105.3</v>
      </c>
      <c r="N42" s="540" t="n">
        <v>4.6</v>
      </c>
      <c r="O42" s="540" t="n">
        <v>95.9</v>
      </c>
      <c r="P42" s="540" t="n">
        <v>-3.6</v>
      </c>
      <c r="Q42" s="540" t="n">
        <v>91.3</v>
      </c>
      <c r="R42" s="540" t="n">
        <v>-8.9</v>
      </c>
      <c r="S42" s="540" t="n">
        <v>98.5</v>
      </c>
      <c r="T42" s="540" t="n">
        <v>-0.8</v>
      </c>
      <c r="U42" s="540" t="n">
        <v>104.5</v>
      </c>
      <c r="V42" s="540" t="n">
        <v>5.6</v>
      </c>
      <c r="W42" s="540" t="n">
        <v>104.8</v>
      </c>
      <c r="X42" s="540" t="n">
        <v>6.4</v>
      </c>
      <c r="Y42" s="540" t="n">
        <v>121.7</v>
      </c>
      <c r="Z42" s="540" t="n">
        <v>23.9</v>
      </c>
      <c r="AA42" s="540" t="n">
        <v>94.8</v>
      </c>
      <c r="AB42" s="540" t="n">
        <v>-1.2</v>
      </c>
      <c r="AC42" s="540" t="n">
        <v>97.9</v>
      </c>
      <c r="AD42" s="540" t="n">
        <v>-3.3</v>
      </c>
      <c r="AE42" s="540" t="n">
        <v>93.4</v>
      </c>
      <c r="AF42" s="540" t="n">
        <v>-7.5</v>
      </c>
      <c r="AG42" s="555" t="n">
        <v>101.4</v>
      </c>
      <c r="AH42" s="555" t="n">
        <v>-1.9</v>
      </c>
      <c r="AI42" s="540" t="n">
        <v>101.7</v>
      </c>
      <c r="AJ42" s="540" t="n">
        <v>0.7</v>
      </c>
      <c r="AK42" s="239"/>
    </row>
    <row r="43" s="495" customFormat="true" ht="15" hidden="false" customHeight="true" outlineLevel="0" collapsed="false">
      <c r="A43" s="253"/>
      <c r="B43" s="557"/>
      <c r="C43" s="545" t="s">
        <v>203</v>
      </c>
      <c r="D43" s="543" t="s">
        <v>204</v>
      </c>
      <c r="E43" s="537" t="n">
        <v>96.6</v>
      </c>
      <c r="F43" s="538" t="n">
        <v>-2</v>
      </c>
      <c r="G43" s="537" t="n">
        <v>104.2</v>
      </c>
      <c r="H43" s="537" t="n">
        <v>5.5</v>
      </c>
      <c r="I43" s="537" t="n">
        <v>97.3</v>
      </c>
      <c r="J43" s="537" t="n">
        <v>-3.4</v>
      </c>
      <c r="K43" s="537" t="n">
        <v>102.8</v>
      </c>
      <c r="L43" s="537" t="n">
        <v>9.4</v>
      </c>
      <c r="M43" s="537" t="n">
        <v>107.2</v>
      </c>
      <c r="N43" s="537" t="n">
        <v>-1.4</v>
      </c>
      <c r="O43" s="537" t="n">
        <v>88.6</v>
      </c>
      <c r="P43" s="537" t="n">
        <v>-2.2</v>
      </c>
      <c r="Q43" s="537" t="n">
        <v>92.9</v>
      </c>
      <c r="R43" s="537" t="n">
        <v>-5.4</v>
      </c>
      <c r="S43" s="537" t="n">
        <v>93.4</v>
      </c>
      <c r="T43" s="537" t="n">
        <v>-3.9</v>
      </c>
      <c r="U43" s="537" t="n">
        <v>112.9</v>
      </c>
      <c r="V43" s="537" t="n">
        <v>4</v>
      </c>
      <c r="W43" s="537" t="n">
        <v>103.4</v>
      </c>
      <c r="X43" s="537" t="n">
        <v>3.2</v>
      </c>
      <c r="Y43" s="537" t="n">
        <v>132.5</v>
      </c>
      <c r="Z43" s="537" t="n">
        <v>22.6</v>
      </c>
      <c r="AA43" s="537" t="n">
        <v>93.9</v>
      </c>
      <c r="AB43" s="537" t="n">
        <v>5.9</v>
      </c>
      <c r="AC43" s="537" t="n">
        <v>86</v>
      </c>
      <c r="AD43" s="537" t="n">
        <v>-17.9</v>
      </c>
      <c r="AE43" s="537" t="n">
        <v>102.4</v>
      </c>
      <c r="AF43" s="537" t="n">
        <v>9.4</v>
      </c>
      <c r="AG43" s="554" t="n">
        <v>100.5</v>
      </c>
      <c r="AH43" s="554" t="n">
        <v>1.9</v>
      </c>
      <c r="AI43" s="537" t="n">
        <v>90.4</v>
      </c>
      <c r="AJ43" s="537" t="n">
        <v>-7.2</v>
      </c>
      <c r="AK43" s="493"/>
    </row>
    <row r="44" s="542" customFormat="true" ht="15" hidden="false" customHeight="true" outlineLevel="0" collapsed="false">
      <c r="A44" s="253"/>
      <c r="B44" s="570"/>
      <c r="C44" s="544"/>
      <c r="D44" s="543" t="s">
        <v>205</v>
      </c>
      <c r="E44" s="540" t="n">
        <v>96.7</v>
      </c>
      <c r="F44" s="541" t="n">
        <v>-1.7</v>
      </c>
      <c r="G44" s="540" t="n">
        <v>104.4</v>
      </c>
      <c r="H44" s="540" t="n">
        <v>3.8</v>
      </c>
      <c r="I44" s="540" t="n">
        <v>97.3</v>
      </c>
      <c r="J44" s="540" t="n">
        <v>-4.7</v>
      </c>
      <c r="K44" s="540" t="n">
        <v>101</v>
      </c>
      <c r="L44" s="540" t="n">
        <v>6.8</v>
      </c>
      <c r="M44" s="540" t="n">
        <v>109.2</v>
      </c>
      <c r="N44" s="540" t="n">
        <v>1.4</v>
      </c>
      <c r="O44" s="540" t="n">
        <v>86.8</v>
      </c>
      <c r="P44" s="540" t="n">
        <v>-2.5</v>
      </c>
      <c r="Q44" s="540" t="n">
        <v>91.3</v>
      </c>
      <c r="R44" s="540" t="n">
        <v>-7</v>
      </c>
      <c r="S44" s="540" t="n">
        <v>92.6</v>
      </c>
      <c r="T44" s="540" t="n">
        <v>-3.2</v>
      </c>
      <c r="U44" s="540" t="n">
        <v>110.2</v>
      </c>
      <c r="V44" s="540" t="n">
        <v>2.6</v>
      </c>
      <c r="W44" s="540" t="n">
        <v>105.3</v>
      </c>
      <c r="X44" s="540" t="n">
        <v>2.5</v>
      </c>
      <c r="Y44" s="540" t="n">
        <v>128.6</v>
      </c>
      <c r="Z44" s="540" t="n">
        <v>23.9</v>
      </c>
      <c r="AA44" s="540" t="n">
        <v>94</v>
      </c>
      <c r="AB44" s="540" t="n">
        <v>4.3</v>
      </c>
      <c r="AC44" s="540" t="n">
        <v>84.6</v>
      </c>
      <c r="AD44" s="540" t="n">
        <v>-20.3</v>
      </c>
      <c r="AE44" s="540" t="n">
        <v>102.9</v>
      </c>
      <c r="AF44" s="540" t="n">
        <v>12.2</v>
      </c>
      <c r="AG44" s="555" t="n">
        <v>98.6</v>
      </c>
      <c r="AH44" s="555" t="n">
        <v>-3</v>
      </c>
      <c r="AI44" s="540" t="n">
        <v>94.2</v>
      </c>
      <c r="AJ44" s="540" t="n">
        <v>-1.4</v>
      </c>
      <c r="AK44" s="239"/>
    </row>
    <row r="45" s="495" customFormat="true" ht="15" hidden="false" customHeight="true" outlineLevel="0" collapsed="false">
      <c r="A45" s="253"/>
      <c r="B45" s="563"/>
      <c r="C45" s="544"/>
      <c r="D45" s="543" t="s">
        <v>206</v>
      </c>
      <c r="E45" s="537" t="n">
        <v>98.4</v>
      </c>
      <c r="F45" s="538" t="n">
        <v>-1.5</v>
      </c>
      <c r="G45" s="537" t="n">
        <v>107.5</v>
      </c>
      <c r="H45" s="537" t="n">
        <v>2.3</v>
      </c>
      <c r="I45" s="537" t="n">
        <v>98.6</v>
      </c>
      <c r="J45" s="537" t="n">
        <v>-3.8</v>
      </c>
      <c r="K45" s="537" t="n">
        <v>106.3</v>
      </c>
      <c r="L45" s="537" t="n">
        <v>13.7</v>
      </c>
      <c r="M45" s="537" t="n">
        <v>112.3</v>
      </c>
      <c r="N45" s="537" t="n">
        <v>3.1</v>
      </c>
      <c r="O45" s="537" t="n">
        <v>87.8</v>
      </c>
      <c r="P45" s="537" t="n">
        <v>-1.9</v>
      </c>
      <c r="Q45" s="537" t="n">
        <v>92.6</v>
      </c>
      <c r="R45" s="537" t="n">
        <v>-5.5</v>
      </c>
      <c r="S45" s="537" t="n">
        <v>93.1</v>
      </c>
      <c r="T45" s="537" t="n">
        <v>-5</v>
      </c>
      <c r="U45" s="537" t="n">
        <v>111.7</v>
      </c>
      <c r="V45" s="537" t="n">
        <v>5.4</v>
      </c>
      <c r="W45" s="537" t="n">
        <v>105.2</v>
      </c>
      <c r="X45" s="537" t="n">
        <v>2.3</v>
      </c>
      <c r="Y45" s="537" t="n">
        <v>133.1</v>
      </c>
      <c r="Z45" s="537" t="n">
        <v>21.8</v>
      </c>
      <c r="AA45" s="537" t="n">
        <v>91.6</v>
      </c>
      <c r="AB45" s="537" t="n">
        <v>-0.3</v>
      </c>
      <c r="AC45" s="537" t="n">
        <v>87.5</v>
      </c>
      <c r="AD45" s="537" t="n">
        <v>-18.9</v>
      </c>
      <c r="AE45" s="537" t="n">
        <v>104.1</v>
      </c>
      <c r="AF45" s="537" t="n">
        <v>9</v>
      </c>
      <c r="AG45" s="554" t="n">
        <v>91.9</v>
      </c>
      <c r="AH45" s="554" t="n">
        <v>-10</v>
      </c>
      <c r="AI45" s="537" t="n">
        <v>98.8</v>
      </c>
      <c r="AJ45" s="537" t="n">
        <v>-0.1</v>
      </c>
      <c r="AK45" s="493"/>
    </row>
    <row r="46" s="542" customFormat="true" ht="15" hidden="false" customHeight="true" outlineLevel="0" collapsed="false">
      <c r="A46" s="253"/>
      <c r="B46" s="570"/>
      <c r="C46" s="544"/>
      <c r="D46" s="543" t="s">
        <v>207</v>
      </c>
      <c r="E46" s="540" t="n">
        <v>100.4</v>
      </c>
      <c r="F46" s="541" t="n">
        <v>-1.4</v>
      </c>
      <c r="G46" s="540" t="n">
        <v>108.6</v>
      </c>
      <c r="H46" s="540" t="n">
        <v>6.7</v>
      </c>
      <c r="I46" s="540" t="n">
        <v>100.5</v>
      </c>
      <c r="J46" s="540" t="n">
        <v>-4</v>
      </c>
      <c r="K46" s="540" t="n">
        <v>101.3</v>
      </c>
      <c r="L46" s="540" t="n">
        <v>3.8</v>
      </c>
      <c r="M46" s="540" t="n">
        <v>114</v>
      </c>
      <c r="N46" s="540" t="n">
        <v>6.7</v>
      </c>
      <c r="O46" s="540" t="n">
        <v>91.2</v>
      </c>
      <c r="P46" s="540" t="n">
        <v>-0.9</v>
      </c>
      <c r="Q46" s="540" t="n">
        <v>97.6</v>
      </c>
      <c r="R46" s="540" t="n">
        <v>-3.9</v>
      </c>
      <c r="S46" s="540" t="n">
        <v>93.7</v>
      </c>
      <c r="T46" s="540" t="n">
        <v>-7.9</v>
      </c>
      <c r="U46" s="540" t="n">
        <v>119</v>
      </c>
      <c r="V46" s="540" t="n">
        <v>9.9</v>
      </c>
      <c r="W46" s="540" t="n">
        <v>107.4</v>
      </c>
      <c r="X46" s="540" t="n">
        <v>2.6</v>
      </c>
      <c r="Y46" s="540" t="n">
        <v>136.1</v>
      </c>
      <c r="Z46" s="540" t="n">
        <v>21.5</v>
      </c>
      <c r="AA46" s="540" t="n">
        <v>92.5</v>
      </c>
      <c r="AB46" s="540" t="n">
        <v>-5.7</v>
      </c>
      <c r="AC46" s="540" t="n">
        <v>87.4</v>
      </c>
      <c r="AD46" s="540" t="n">
        <v>-20.6</v>
      </c>
      <c r="AE46" s="540" t="n">
        <v>106.8</v>
      </c>
      <c r="AF46" s="540" t="n">
        <v>12.1</v>
      </c>
      <c r="AG46" s="540" t="n">
        <v>89.7</v>
      </c>
      <c r="AH46" s="555" t="n">
        <v>-7.7</v>
      </c>
      <c r="AI46" s="540" t="n">
        <v>95.6</v>
      </c>
      <c r="AJ46" s="540" t="n">
        <v>-7.5</v>
      </c>
      <c r="AK46" s="239"/>
    </row>
    <row r="47" s="495" customFormat="true" ht="14.2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55"/>
      <c r="AH47" s="555"/>
      <c r="AI47" s="583"/>
      <c r="AJ47" s="540"/>
      <c r="AK47" s="493"/>
    </row>
    <row r="48" s="495" customFormat="true" ht="14.25" hidden="false" customHeight="true" outlineLevel="0" collapsed="false">
      <c r="A48" s="253"/>
      <c r="B48" s="563"/>
      <c r="C48" s="535" t="s">
        <v>203</v>
      </c>
      <c r="D48" s="543" t="s">
        <v>195</v>
      </c>
      <c r="E48" s="537" t="n">
        <v>97.1</v>
      </c>
      <c r="F48" s="538" t="n">
        <v>-3.7</v>
      </c>
      <c r="G48" s="537" t="n">
        <v>106.1</v>
      </c>
      <c r="H48" s="537" t="n">
        <v>4</v>
      </c>
      <c r="I48" s="537" t="n">
        <v>96.8</v>
      </c>
      <c r="J48" s="537" t="n">
        <v>-5.3</v>
      </c>
      <c r="K48" s="537" t="n">
        <v>102</v>
      </c>
      <c r="L48" s="537" t="n">
        <v>8.1</v>
      </c>
      <c r="M48" s="537" t="n">
        <v>110.2</v>
      </c>
      <c r="N48" s="537" t="n">
        <v>2.8</v>
      </c>
      <c r="O48" s="537" t="n">
        <v>82.5</v>
      </c>
      <c r="P48" s="537" t="n">
        <v>-9.5</v>
      </c>
      <c r="Q48" s="537" t="n">
        <v>96.9</v>
      </c>
      <c r="R48" s="537" t="n">
        <v>-4.7</v>
      </c>
      <c r="S48" s="537" t="n">
        <v>94.6</v>
      </c>
      <c r="T48" s="537" t="n">
        <v>-7</v>
      </c>
      <c r="U48" s="537" t="n">
        <v>122.1</v>
      </c>
      <c r="V48" s="537" t="n">
        <v>11.7</v>
      </c>
      <c r="W48" s="537" t="n">
        <v>102.8</v>
      </c>
      <c r="X48" s="537" t="n">
        <v>-0.7</v>
      </c>
      <c r="Y48" s="537" t="n">
        <v>138</v>
      </c>
      <c r="Z48" s="537" t="n">
        <v>24.5</v>
      </c>
      <c r="AA48" s="537" t="n">
        <v>93.6</v>
      </c>
      <c r="AB48" s="537" t="n">
        <v>-3.8</v>
      </c>
      <c r="AC48" s="537" t="n">
        <v>86.3</v>
      </c>
      <c r="AD48" s="537" t="n">
        <v>-18.4</v>
      </c>
      <c r="AE48" s="537" t="n">
        <v>102.3</v>
      </c>
      <c r="AF48" s="537" t="n">
        <v>4.2</v>
      </c>
      <c r="AG48" s="537" t="n">
        <v>90.4</v>
      </c>
      <c r="AH48" s="554" t="n">
        <v>-8.1</v>
      </c>
      <c r="AI48" s="537" t="n">
        <v>92.2</v>
      </c>
      <c r="AJ48" s="537" t="n">
        <v>-6.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20" min="5" style="379" width="4.88"/>
    <col collapsed="false" customWidth="true" hidden="false" outlineLevel="0" max="28" min="21" style="380" width="4.88"/>
    <col collapsed="false" customWidth="true" hidden="false" outlineLevel="0" max="32" min="29" style="379" width="4.88"/>
    <col collapsed="false" customWidth="true" hidden="false" outlineLevel="0" max="33" min="33" style="464" width="4.88"/>
    <col collapsed="false" customWidth="true" hidden="false" outlineLevel="0" max="34" min="34" style="379" width="5.66"/>
    <col collapsed="false" customWidth="true" hidden="false" outlineLevel="0" max="36" min="35" style="379" width="4.88"/>
    <col collapsed="false" customWidth="true" hidden="false" outlineLevel="0" max="37" min="37" style="379" width="4.66"/>
  </cols>
  <sheetData>
    <row r="1" customFormat="false" ht="18.75" hidden="false" customHeight="true" outlineLevel="0" collapsed="false">
      <c r="A1" s="253" t="s">
        <v>215</v>
      </c>
      <c r="B1" s="486" t="s">
        <v>216</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5</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134"/>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589"/>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590"/>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8</v>
      </c>
      <c r="D9" s="536" t="s">
        <v>189</v>
      </c>
      <c r="E9" s="537" t="n">
        <v>103.9</v>
      </c>
      <c r="F9" s="538" t="n">
        <v>0.2</v>
      </c>
      <c r="G9" s="537" t="n">
        <v>96.9</v>
      </c>
      <c r="H9" s="537" t="n">
        <v>-6.9</v>
      </c>
      <c r="I9" s="537" t="n">
        <v>104.7</v>
      </c>
      <c r="J9" s="537" t="n">
        <v>0.7</v>
      </c>
      <c r="K9" s="537" t="n">
        <v>106.6</v>
      </c>
      <c r="L9" s="537" t="n">
        <v>-13.1</v>
      </c>
      <c r="M9" s="537" t="n">
        <v>115.3</v>
      </c>
      <c r="N9" s="537" t="n">
        <v>7.8</v>
      </c>
      <c r="O9" s="537" t="n">
        <v>94.7</v>
      </c>
      <c r="P9" s="537" t="n">
        <v>7.8</v>
      </c>
      <c r="Q9" s="537" t="n">
        <v>104</v>
      </c>
      <c r="R9" s="537" t="n">
        <v>7.8</v>
      </c>
      <c r="S9" s="537" t="n">
        <v>111.4</v>
      </c>
      <c r="T9" s="537" t="n">
        <v>8.1</v>
      </c>
      <c r="U9" s="537" t="n">
        <v>96.9</v>
      </c>
      <c r="V9" s="537" t="n">
        <v>-11</v>
      </c>
      <c r="W9" s="537" t="n">
        <v>103.9</v>
      </c>
      <c r="X9" s="537" t="n">
        <v>8.9</v>
      </c>
      <c r="Y9" s="537" t="n">
        <v>101.7</v>
      </c>
      <c r="Z9" s="537" t="n">
        <v>-1.1</v>
      </c>
      <c r="AA9" s="537" t="n">
        <v>95</v>
      </c>
      <c r="AB9" s="537" t="n">
        <v>-9.6</v>
      </c>
      <c r="AC9" s="537" t="n">
        <v>103.6</v>
      </c>
      <c r="AD9" s="537" t="n">
        <v>-3.1</v>
      </c>
      <c r="AE9" s="537" t="n">
        <v>104.1</v>
      </c>
      <c r="AF9" s="537" t="n">
        <v>-8.2</v>
      </c>
      <c r="AG9" s="537" t="n">
        <v>97.2</v>
      </c>
      <c r="AH9" s="537" t="n">
        <v>-9.4</v>
      </c>
      <c r="AI9" s="537" t="n">
        <v>109.5</v>
      </c>
      <c r="AJ9" s="537" t="n">
        <v>4.5</v>
      </c>
      <c r="AK9" s="592"/>
    </row>
    <row r="10" s="542" customFormat="true" ht="13.5" hidden="false" customHeight="true" outlineLevel="0" collapsed="false">
      <c r="A10" s="253"/>
      <c r="B10" s="530"/>
      <c r="C10" s="535" t="s">
        <v>190</v>
      </c>
      <c r="D10" s="539" t="s">
        <v>191</v>
      </c>
      <c r="E10" s="540" t="n">
        <v>102.3</v>
      </c>
      <c r="F10" s="541" t="n">
        <v>-1.6</v>
      </c>
      <c r="G10" s="540" t="n">
        <v>98</v>
      </c>
      <c r="H10" s="540" t="n">
        <v>1.2</v>
      </c>
      <c r="I10" s="540" t="n">
        <v>103</v>
      </c>
      <c r="J10" s="540" t="n">
        <v>-1.6</v>
      </c>
      <c r="K10" s="540" t="n">
        <v>107.1</v>
      </c>
      <c r="L10" s="540" t="n">
        <v>0.5</v>
      </c>
      <c r="M10" s="540" t="n">
        <v>103.6</v>
      </c>
      <c r="N10" s="540" t="n">
        <v>-10.1</v>
      </c>
      <c r="O10" s="540" t="n">
        <v>102.9</v>
      </c>
      <c r="P10" s="540" t="n">
        <v>8.6</v>
      </c>
      <c r="Q10" s="540" t="n">
        <v>100.3</v>
      </c>
      <c r="R10" s="540" t="n">
        <v>-3.6</v>
      </c>
      <c r="S10" s="540" t="n">
        <v>103.6</v>
      </c>
      <c r="T10" s="540" t="n">
        <v>-6.9</v>
      </c>
      <c r="U10" s="540" t="n">
        <v>96.8</v>
      </c>
      <c r="V10" s="540" t="n">
        <v>0</v>
      </c>
      <c r="W10" s="540" t="n">
        <v>103.6</v>
      </c>
      <c r="X10" s="540" t="n">
        <v>-0.2</v>
      </c>
      <c r="Y10" s="540" t="n">
        <v>105.6</v>
      </c>
      <c r="Z10" s="540" t="n">
        <v>3.7</v>
      </c>
      <c r="AA10" s="540" t="n">
        <v>93.3</v>
      </c>
      <c r="AB10" s="540" t="n">
        <v>-1.8</v>
      </c>
      <c r="AC10" s="540" t="n">
        <v>98.7</v>
      </c>
      <c r="AD10" s="540" t="n">
        <v>-4.6</v>
      </c>
      <c r="AE10" s="540" t="n">
        <v>105.7</v>
      </c>
      <c r="AF10" s="540" t="n">
        <v>1.5</v>
      </c>
      <c r="AG10" s="540" t="n">
        <v>104.5</v>
      </c>
      <c r="AH10" s="540" t="n">
        <v>7.5</v>
      </c>
      <c r="AI10" s="540" t="n">
        <v>104.7</v>
      </c>
      <c r="AJ10" s="540" t="n">
        <v>-4.3</v>
      </c>
      <c r="AK10" s="592"/>
    </row>
    <row r="11" s="495" customFormat="true" ht="13.5" hidden="false" customHeight="true" outlineLevel="0" collapsed="false">
      <c r="A11" s="253"/>
      <c r="B11" s="530"/>
      <c r="C11" s="535" t="s">
        <v>190</v>
      </c>
      <c r="D11" s="536" t="s">
        <v>192</v>
      </c>
      <c r="E11" s="537" t="n">
        <v>100</v>
      </c>
      <c r="F11" s="538" t="n">
        <v>-2.2</v>
      </c>
      <c r="G11" s="537" t="n">
        <v>100</v>
      </c>
      <c r="H11" s="537" t="n">
        <v>2.1</v>
      </c>
      <c r="I11" s="537" t="n">
        <v>100</v>
      </c>
      <c r="J11" s="537" t="n">
        <v>-2.9</v>
      </c>
      <c r="K11" s="537" t="n">
        <v>100</v>
      </c>
      <c r="L11" s="537" t="n">
        <v>-6.6</v>
      </c>
      <c r="M11" s="537" t="n">
        <v>100</v>
      </c>
      <c r="N11" s="537" t="n">
        <v>-3.3</v>
      </c>
      <c r="O11" s="537" t="n">
        <v>100</v>
      </c>
      <c r="P11" s="537" t="n">
        <v>-2.6</v>
      </c>
      <c r="Q11" s="537" t="n">
        <v>100</v>
      </c>
      <c r="R11" s="537" t="n">
        <v>-0.2</v>
      </c>
      <c r="S11" s="537" t="n">
        <v>100</v>
      </c>
      <c r="T11" s="537" t="n">
        <v>-3.4</v>
      </c>
      <c r="U11" s="537" t="n">
        <v>100</v>
      </c>
      <c r="V11" s="537" t="n">
        <v>3.3</v>
      </c>
      <c r="W11" s="537" t="n">
        <v>100</v>
      </c>
      <c r="X11" s="537" t="n">
        <v>-3.4</v>
      </c>
      <c r="Y11" s="537" t="n">
        <v>100</v>
      </c>
      <c r="Z11" s="537" t="n">
        <v>-5.2</v>
      </c>
      <c r="AA11" s="537" t="n">
        <v>100</v>
      </c>
      <c r="AB11" s="537" t="n">
        <v>7.3</v>
      </c>
      <c r="AC11" s="537" t="n">
        <v>100</v>
      </c>
      <c r="AD11" s="537" t="n">
        <v>1.3</v>
      </c>
      <c r="AE11" s="537" t="n">
        <v>100</v>
      </c>
      <c r="AF11" s="537" t="n">
        <v>-5.3</v>
      </c>
      <c r="AG11" s="537" t="n">
        <v>100</v>
      </c>
      <c r="AH11" s="537" t="n">
        <v>-4.1</v>
      </c>
      <c r="AI11" s="537" t="n">
        <v>100</v>
      </c>
      <c r="AJ11" s="537" t="n">
        <v>-4.5</v>
      </c>
      <c r="AK11" s="592"/>
    </row>
    <row r="12" s="542" customFormat="true" ht="13.5" hidden="false" customHeight="true" outlineLevel="0" collapsed="false">
      <c r="A12" s="253"/>
      <c r="B12" s="530"/>
      <c r="C12" s="535" t="s">
        <v>190</v>
      </c>
      <c r="D12" s="536" t="s">
        <v>193</v>
      </c>
      <c r="E12" s="540" t="n">
        <v>100.2</v>
      </c>
      <c r="F12" s="541" t="n">
        <v>0.2</v>
      </c>
      <c r="G12" s="540" t="n">
        <v>105.5</v>
      </c>
      <c r="H12" s="540" t="n">
        <v>5.5</v>
      </c>
      <c r="I12" s="540" t="n">
        <v>101.7</v>
      </c>
      <c r="J12" s="540" t="n">
        <v>1.7</v>
      </c>
      <c r="K12" s="540" t="n">
        <v>101.1</v>
      </c>
      <c r="L12" s="540" t="n">
        <v>1.1</v>
      </c>
      <c r="M12" s="540" t="n">
        <v>103</v>
      </c>
      <c r="N12" s="540" t="n">
        <v>3</v>
      </c>
      <c r="O12" s="540" t="n">
        <v>94.6</v>
      </c>
      <c r="P12" s="540" t="n">
        <v>-5.4</v>
      </c>
      <c r="Q12" s="540" t="n">
        <v>95.5</v>
      </c>
      <c r="R12" s="540" t="n">
        <v>-4.5</v>
      </c>
      <c r="S12" s="540" t="n">
        <v>98.1</v>
      </c>
      <c r="T12" s="540" t="n">
        <v>-1.9</v>
      </c>
      <c r="U12" s="540" t="n">
        <v>106.1</v>
      </c>
      <c r="V12" s="540" t="n">
        <v>6.1</v>
      </c>
      <c r="W12" s="540" t="n">
        <v>100.6</v>
      </c>
      <c r="X12" s="540" t="n">
        <v>0.6</v>
      </c>
      <c r="Y12" s="540" t="n">
        <v>108.7</v>
      </c>
      <c r="Z12" s="540" t="n">
        <v>8.7</v>
      </c>
      <c r="AA12" s="540" t="n">
        <v>103.1</v>
      </c>
      <c r="AB12" s="540" t="n">
        <v>3.1</v>
      </c>
      <c r="AC12" s="540" t="n">
        <v>105</v>
      </c>
      <c r="AD12" s="540" t="n">
        <v>5</v>
      </c>
      <c r="AE12" s="540" t="n">
        <v>95.9</v>
      </c>
      <c r="AF12" s="540" t="n">
        <v>-4.1</v>
      </c>
      <c r="AG12" s="540" t="n">
        <v>100.2</v>
      </c>
      <c r="AH12" s="540" t="n">
        <v>0.2</v>
      </c>
      <c r="AI12" s="540" t="n">
        <v>103.3</v>
      </c>
      <c r="AJ12" s="540" t="n">
        <v>3.3</v>
      </c>
      <c r="AK12" s="592"/>
    </row>
    <row r="13" s="495" customFormat="true" ht="13.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592"/>
    </row>
    <row r="14" s="495" customFormat="true" ht="15" hidden="false" customHeight="true" outlineLevel="0" collapsed="false">
      <c r="A14" s="253"/>
      <c r="B14" s="530"/>
      <c r="C14" s="535" t="s">
        <v>194</v>
      </c>
      <c r="D14" s="543" t="s">
        <v>195</v>
      </c>
      <c r="E14" s="537" t="n">
        <v>100.6</v>
      </c>
      <c r="F14" s="538" t="n">
        <v>3.3</v>
      </c>
      <c r="G14" s="537" t="n">
        <v>101.1</v>
      </c>
      <c r="H14" s="537" t="n">
        <v>5.4</v>
      </c>
      <c r="I14" s="537" t="n">
        <v>100</v>
      </c>
      <c r="J14" s="537" t="n">
        <v>5.3</v>
      </c>
      <c r="K14" s="537" t="n">
        <v>100</v>
      </c>
      <c r="L14" s="537" t="n">
        <v>-2.2</v>
      </c>
      <c r="M14" s="537" t="n">
        <v>103.1</v>
      </c>
      <c r="N14" s="537" t="n">
        <v>6.7</v>
      </c>
      <c r="O14" s="537" t="n">
        <v>93.9</v>
      </c>
      <c r="P14" s="537" t="n">
        <v>-4.4</v>
      </c>
      <c r="Q14" s="537" t="n">
        <v>98.4</v>
      </c>
      <c r="R14" s="537" t="n">
        <v>-0.6</v>
      </c>
      <c r="S14" s="537" t="n">
        <v>100.7</v>
      </c>
      <c r="T14" s="537" t="n">
        <v>0.9</v>
      </c>
      <c r="U14" s="537" t="n">
        <v>105.2</v>
      </c>
      <c r="V14" s="537" t="n">
        <v>4.1</v>
      </c>
      <c r="W14" s="537" t="n">
        <v>100.8</v>
      </c>
      <c r="X14" s="537" t="n">
        <v>1.7</v>
      </c>
      <c r="Y14" s="537" t="n">
        <v>106.7</v>
      </c>
      <c r="Z14" s="537" t="n">
        <v>13.9</v>
      </c>
      <c r="AA14" s="537" t="n">
        <v>106.3</v>
      </c>
      <c r="AB14" s="537" t="n">
        <v>12.6</v>
      </c>
      <c r="AC14" s="537" t="n">
        <v>107.5</v>
      </c>
      <c r="AD14" s="537" t="n">
        <v>10.6</v>
      </c>
      <c r="AE14" s="537" t="n">
        <v>98.2</v>
      </c>
      <c r="AF14" s="537" t="n">
        <v>0.3</v>
      </c>
      <c r="AG14" s="537" t="n">
        <v>100.2</v>
      </c>
      <c r="AH14" s="537" t="n">
        <v>4</v>
      </c>
      <c r="AI14" s="537" t="n">
        <v>102.6</v>
      </c>
      <c r="AJ14" s="537" t="n">
        <v>6</v>
      </c>
      <c r="AK14" s="592"/>
    </row>
    <row r="15" s="542" customFormat="true" ht="15" hidden="false" customHeight="true" outlineLevel="0" collapsed="false">
      <c r="A15" s="253"/>
      <c r="B15" s="530"/>
      <c r="C15" s="544"/>
      <c r="D15" s="543" t="s">
        <v>196</v>
      </c>
      <c r="E15" s="540" t="n">
        <v>100.8</v>
      </c>
      <c r="F15" s="541" t="n">
        <v>1.1</v>
      </c>
      <c r="G15" s="540" t="n">
        <v>106.5</v>
      </c>
      <c r="H15" s="540" t="n">
        <v>6.6</v>
      </c>
      <c r="I15" s="540" t="n">
        <v>101.3</v>
      </c>
      <c r="J15" s="540" t="n">
        <v>5.5</v>
      </c>
      <c r="K15" s="540" t="n">
        <v>101.9</v>
      </c>
      <c r="L15" s="540" t="n">
        <v>-0.9</v>
      </c>
      <c r="M15" s="540" t="n">
        <v>105.4</v>
      </c>
      <c r="N15" s="540" t="n">
        <v>8</v>
      </c>
      <c r="O15" s="540" t="n">
        <v>94.4</v>
      </c>
      <c r="P15" s="540" t="n">
        <v>-4.6</v>
      </c>
      <c r="Q15" s="540" t="n">
        <v>97.7</v>
      </c>
      <c r="R15" s="540" t="n">
        <v>-2.1</v>
      </c>
      <c r="S15" s="540" t="n">
        <v>99</v>
      </c>
      <c r="T15" s="540" t="n">
        <v>0.2</v>
      </c>
      <c r="U15" s="540" t="n">
        <v>106.5</v>
      </c>
      <c r="V15" s="540" t="n">
        <v>7.3</v>
      </c>
      <c r="W15" s="540" t="n">
        <v>99.5</v>
      </c>
      <c r="X15" s="540" t="n">
        <v>-0.3</v>
      </c>
      <c r="Y15" s="540" t="n">
        <v>105.2</v>
      </c>
      <c r="Z15" s="540" t="n">
        <v>6.3</v>
      </c>
      <c r="AA15" s="540" t="n">
        <v>107</v>
      </c>
      <c r="AB15" s="540" t="n">
        <v>4</v>
      </c>
      <c r="AC15" s="540" t="n">
        <v>103.2</v>
      </c>
      <c r="AD15" s="540" t="n">
        <v>2.9</v>
      </c>
      <c r="AE15" s="540" t="n">
        <v>97.1</v>
      </c>
      <c r="AF15" s="540" t="n">
        <v>-4.7</v>
      </c>
      <c r="AG15" s="540" t="n">
        <v>101.7</v>
      </c>
      <c r="AH15" s="540" t="n">
        <v>2.2</v>
      </c>
      <c r="AI15" s="540" t="n">
        <v>105.9</v>
      </c>
      <c r="AJ15" s="540" t="n">
        <v>5.1</v>
      </c>
      <c r="AK15" s="592"/>
    </row>
    <row r="16" s="495" customFormat="true" ht="15" hidden="false" customHeight="true" outlineLevel="0" collapsed="false">
      <c r="A16" s="253"/>
      <c r="B16" s="530"/>
      <c r="C16" s="544"/>
      <c r="D16" s="543" t="s">
        <v>197</v>
      </c>
      <c r="E16" s="537" t="n">
        <v>100.8</v>
      </c>
      <c r="F16" s="538" t="n">
        <v>0.3</v>
      </c>
      <c r="G16" s="537" t="n">
        <v>106.7</v>
      </c>
      <c r="H16" s="537" t="n">
        <v>5.7</v>
      </c>
      <c r="I16" s="537" t="n">
        <v>101.8</v>
      </c>
      <c r="J16" s="537" t="n">
        <v>0.2</v>
      </c>
      <c r="K16" s="537" t="n">
        <v>101.1</v>
      </c>
      <c r="L16" s="537" t="n">
        <v>0.9</v>
      </c>
      <c r="M16" s="537" t="n">
        <v>105.1</v>
      </c>
      <c r="N16" s="537" t="n">
        <v>5.5</v>
      </c>
      <c r="O16" s="537" t="n">
        <v>95.4</v>
      </c>
      <c r="P16" s="537" t="n">
        <v>-3.8</v>
      </c>
      <c r="Q16" s="537" t="n">
        <v>96.2</v>
      </c>
      <c r="R16" s="537" t="n">
        <v>-4.2</v>
      </c>
      <c r="S16" s="537" t="n">
        <v>97.7</v>
      </c>
      <c r="T16" s="537" t="n">
        <v>-3.6</v>
      </c>
      <c r="U16" s="537" t="n">
        <v>107.3</v>
      </c>
      <c r="V16" s="537" t="n">
        <v>7.9</v>
      </c>
      <c r="W16" s="537" t="n">
        <v>100.9</v>
      </c>
      <c r="X16" s="537" t="n">
        <v>1.6</v>
      </c>
      <c r="Y16" s="537" t="n">
        <v>111.6</v>
      </c>
      <c r="Z16" s="537" t="n">
        <v>10.5</v>
      </c>
      <c r="AA16" s="537" t="n">
        <v>103.7</v>
      </c>
      <c r="AB16" s="537" t="n">
        <v>-2.3</v>
      </c>
      <c r="AC16" s="537" t="n">
        <v>102.1</v>
      </c>
      <c r="AD16" s="537" t="n">
        <v>-1</v>
      </c>
      <c r="AE16" s="537" t="n">
        <v>97.8</v>
      </c>
      <c r="AF16" s="537" t="n">
        <v>0.2</v>
      </c>
      <c r="AG16" s="537" t="n">
        <v>99.8</v>
      </c>
      <c r="AH16" s="537" t="n">
        <v>1.3</v>
      </c>
      <c r="AI16" s="537" t="n">
        <v>103.2</v>
      </c>
      <c r="AJ16" s="537" t="n">
        <v>3.1</v>
      </c>
      <c r="AK16" s="592"/>
    </row>
    <row r="17" s="542" customFormat="true" ht="15" hidden="false" customHeight="true" outlineLevel="0" collapsed="false">
      <c r="A17" s="253"/>
      <c r="B17" s="530"/>
      <c r="C17" s="544"/>
      <c r="D17" s="543" t="s">
        <v>198</v>
      </c>
      <c r="E17" s="540" t="n">
        <v>99.6</v>
      </c>
      <c r="F17" s="541" t="n">
        <v>0.2</v>
      </c>
      <c r="G17" s="540" t="n">
        <v>105.3</v>
      </c>
      <c r="H17" s="540" t="n">
        <v>2.4</v>
      </c>
      <c r="I17" s="540" t="n">
        <v>101.1</v>
      </c>
      <c r="J17" s="540" t="n">
        <v>2</v>
      </c>
      <c r="K17" s="540" t="n">
        <v>100.1</v>
      </c>
      <c r="L17" s="540" t="n">
        <v>2</v>
      </c>
      <c r="M17" s="540" t="n">
        <v>102.6</v>
      </c>
      <c r="N17" s="540" t="n">
        <v>3.1</v>
      </c>
      <c r="O17" s="540" t="n">
        <v>90.9</v>
      </c>
      <c r="P17" s="540" t="n">
        <v>-5</v>
      </c>
      <c r="Q17" s="540" t="n">
        <v>96.7</v>
      </c>
      <c r="R17" s="540" t="n">
        <v>-3.6</v>
      </c>
      <c r="S17" s="540" t="n">
        <v>98.3</v>
      </c>
      <c r="T17" s="540" t="n">
        <v>-1.6</v>
      </c>
      <c r="U17" s="540" t="n">
        <v>103.5</v>
      </c>
      <c r="V17" s="540" t="n">
        <v>5.3</v>
      </c>
      <c r="W17" s="540" t="n">
        <v>100.5</v>
      </c>
      <c r="X17" s="540" t="n">
        <v>1.4</v>
      </c>
      <c r="Y17" s="540" t="n">
        <v>107.4</v>
      </c>
      <c r="Z17" s="540" t="n">
        <v>9.8</v>
      </c>
      <c r="AA17" s="540" t="n">
        <v>105.2</v>
      </c>
      <c r="AB17" s="540" t="n">
        <v>7.8</v>
      </c>
      <c r="AC17" s="540" t="n">
        <v>100.1</v>
      </c>
      <c r="AD17" s="540" t="n">
        <v>1.2</v>
      </c>
      <c r="AE17" s="540" t="n">
        <v>95.5</v>
      </c>
      <c r="AF17" s="540" t="n">
        <v>-3.4</v>
      </c>
      <c r="AG17" s="540" t="n">
        <v>93</v>
      </c>
      <c r="AH17" s="540" t="n">
        <v>-6.3</v>
      </c>
      <c r="AI17" s="540" t="n">
        <v>102.3</v>
      </c>
      <c r="AJ17" s="540" t="n">
        <v>2</v>
      </c>
      <c r="AK17" s="592"/>
    </row>
    <row r="18" s="495" customFormat="true" ht="15" hidden="false" customHeight="true" outlineLevel="0" collapsed="false">
      <c r="A18" s="253"/>
      <c r="B18" s="530"/>
      <c r="C18" s="544"/>
      <c r="D18" s="543" t="s">
        <v>199</v>
      </c>
      <c r="E18" s="537" t="n">
        <v>99.4</v>
      </c>
      <c r="F18" s="538" t="n">
        <v>-1.1</v>
      </c>
      <c r="G18" s="537" t="n">
        <v>107.9</v>
      </c>
      <c r="H18" s="537" t="n">
        <v>4.9</v>
      </c>
      <c r="I18" s="537" t="n">
        <v>102</v>
      </c>
      <c r="J18" s="537" t="n">
        <v>0.7</v>
      </c>
      <c r="K18" s="537" t="n">
        <v>100.8</v>
      </c>
      <c r="L18" s="537" t="n">
        <v>4.8</v>
      </c>
      <c r="M18" s="537" t="n">
        <v>99.1</v>
      </c>
      <c r="N18" s="537" t="n">
        <v>-1.9</v>
      </c>
      <c r="O18" s="537" t="n">
        <v>94.1</v>
      </c>
      <c r="P18" s="537" t="n">
        <v>-4.3</v>
      </c>
      <c r="Q18" s="537" t="n">
        <v>89.9</v>
      </c>
      <c r="R18" s="537" t="n">
        <v>-9.1</v>
      </c>
      <c r="S18" s="537" t="n">
        <v>96</v>
      </c>
      <c r="T18" s="537" t="n">
        <v>-3.4</v>
      </c>
      <c r="U18" s="537" t="n">
        <v>106.8</v>
      </c>
      <c r="V18" s="537" t="n">
        <v>7.8</v>
      </c>
      <c r="W18" s="537" t="n">
        <v>100.1</v>
      </c>
      <c r="X18" s="537" t="n">
        <v>1</v>
      </c>
      <c r="Y18" s="537" t="n">
        <v>110</v>
      </c>
      <c r="Z18" s="537" t="n">
        <v>11.1</v>
      </c>
      <c r="AA18" s="537" t="n">
        <v>104.7</v>
      </c>
      <c r="AB18" s="537" t="n">
        <v>6.3</v>
      </c>
      <c r="AC18" s="537" t="n">
        <v>100.3</v>
      </c>
      <c r="AD18" s="537" t="n">
        <v>0.9</v>
      </c>
      <c r="AE18" s="537" t="n">
        <v>97.2</v>
      </c>
      <c r="AF18" s="537" t="n">
        <v>-5.1</v>
      </c>
      <c r="AG18" s="537" t="n">
        <v>95.4</v>
      </c>
      <c r="AH18" s="537" t="n">
        <v>-3.4</v>
      </c>
      <c r="AI18" s="537" t="n">
        <v>103.3</v>
      </c>
      <c r="AJ18" s="537" t="n">
        <v>1.5</v>
      </c>
      <c r="AK18" s="592"/>
    </row>
    <row r="19" s="542" customFormat="true" ht="15" hidden="false" customHeight="true" outlineLevel="0" collapsed="false">
      <c r="A19" s="253"/>
      <c r="B19" s="530"/>
      <c r="C19" s="544"/>
      <c r="D19" s="543" t="s">
        <v>200</v>
      </c>
      <c r="E19" s="540" t="n">
        <v>101.6</v>
      </c>
      <c r="F19" s="541" t="n">
        <v>0.7</v>
      </c>
      <c r="G19" s="540" t="n">
        <v>108.6</v>
      </c>
      <c r="H19" s="540" t="n">
        <v>5.8</v>
      </c>
      <c r="I19" s="540" t="n">
        <v>103</v>
      </c>
      <c r="J19" s="540" t="n">
        <v>-0.2</v>
      </c>
      <c r="K19" s="540" t="n">
        <v>102.1</v>
      </c>
      <c r="L19" s="540" t="n">
        <v>3.4</v>
      </c>
      <c r="M19" s="540" t="n">
        <v>101.1</v>
      </c>
      <c r="N19" s="540" t="n">
        <v>1.8</v>
      </c>
      <c r="O19" s="540" t="n">
        <v>97.2</v>
      </c>
      <c r="P19" s="540" t="n">
        <v>-4.7</v>
      </c>
      <c r="Q19" s="540" t="n">
        <v>95</v>
      </c>
      <c r="R19" s="540" t="n">
        <v>-4.6</v>
      </c>
      <c r="S19" s="540" t="n">
        <v>98.2</v>
      </c>
      <c r="T19" s="540" t="n">
        <v>-1.6</v>
      </c>
      <c r="U19" s="540" t="n">
        <v>106.4</v>
      </c>
      <c r="V19" s="540" t="n">
        <v>4.5</v>
      </c>
      <c r="W19" s="540" t="n">
        <v>100.8</v>
      </c>
      <c r="X19" s="540" t="n">
        <v>2.9</v>
      </c>
      <c r="Y19" s="540" t="n">
        <v>116.2</v>
      </c>
      <c r="Z19" s="540" t="n">
        <v>17</v>
      </c>
      <c r="AA19" s="540" t="n">
        <v>106.9</v>
      </c>
      <c r="AB19" s="540" t="n">
        <v>7.4</v>
      </c>
      <c r="AC19" s="540" t="n">
        <v>109</v>
      </c>
      <c r="AD19" s="540" t="n">
        <v>6.5</v>
      </c>
      <c r="AE19" s="540" t="n">
        <v>96.5</v>
      </c>
      <c r="AF19" s="540" t="n">
        <v>-2.9</v>
      </c>
      <c r="AG19" s="540" t="n">
        <v>103.7</v>
      </c>
      <c r="AH19" s="540" t="n">
        <v>0.1</v>
      </c>
      <c r="AI19" s="540" t="n">
        <v>104.5</v>
      </c>
      <c r="AJ19" s="540" t="n">
        <v>3</v>
      </c>
      <c r="AK19" s="592"/>
    </row>
    <row r="20" s="495" customFormat="true" ht="15" hidden="false" customHeight="true" outlineLevel="0" collapsed="false">
      <c r="A20" s="253"/>
      <c r="B20" s="530"/>
      <c r="C20" s="544"/>
      <c r="D20" s="543" t="s">
        <v>201</v>
      </c>
      <c r="E20" s="537" t="n">
        <v>100.3</v>
      </c>
      <c r="F20" s="538" t="n">
        <v>-0.4</v>
      </c>
      <c r="G20" s="537" t="n">
        <v>108.6</v>
      </c>
      <c r="H20" s="537" t="n">
        <v>8</v>
      </c>
      <c r="I20" s="537" t="n">
        <v>103.6</v>
      </c>
      <c r="J20" s="537" t="n">
        <v>0.8</v>
      </c>
      <c r="K20" s="537" t="n">
        <v>101.7</v>
      </c>
      <c r="L20" s="537" t="n">
        <v>5.2</v>
      </c>
      <c r="M20" s="537" t="n">
        <v>101.2</v>
      </c>
      <c r="N20" s="537" t="n">
        <v>-1.2</v>
      </c>
      <c r="O20" s="537" t="n">
        <v>92.7</v>
      </c>
      <c r="P20" s="537" t="n">
        <v>-6.5</v>
      </c>
      <c r="Q20" s="537" t="n">
        <v>92.9</v>
      </c>
      <c r="R20" s="537" t="n">
        <v>-6.7</v>
      </c>
      <c r="S20" s="537" t="n">
        <v>98.1</v>
      </c>
      <c r="T20" s="537" t="n">
        <v>-3</v>
      </c>
      <c r="U20" s="537" t="n">
        <v>110.3</v>
      </c>
      <c r="V20" s="537" t="n">
        <v>9.8</v>
      </c>
      <c r="W20" s="537" t="n">
        <v>101.4</v>
      </c>
      <c r="X20" s="537" t="n">
        <v>1.1</v>
      </c>
      <c r="Y20" s="537" t="n">
        <v>115.1</v>
      </c>
      <c r="Z20" s="537" t="n">
        <v>17.1</v>
      </c>
      <c r="AA20" s="537" t="n">
        <v>103.9</v>
      </c>
      <c r="AB20" s="537" t="n">
        <v>5.4</v>
      </c>
      <c r="AC20" s="537" t="n">
        <v>102.5</v>
      </c>
      <c r="AD20" s="537" t="n">
        <v>1.5</v>
      </c>
      <c r="AE20" s="537" t="n">
        <v>96</v>
      </c>
      <c r="AF20" s="537" t="n">
        <v>-4.3</v>
      </c>
      <c r="AG20" s="537" t="n">
        <v>99</v>
      </c>
      <c r="AH20" s="537" t="n">
        <v>-3.3</v>
      </c>
      <c r="AI20" s="537" t="n">
        <v>104</v>
      </c>
      <c r="AJ20" s="537" t="n">
        <v>2.8</v>
      </c>
      <c r="AK20" s="592"/>
    </row>
    <row r="21" s="542" customFormat="true" ht="15" hidden="false" customHeight="true" outlineLevel="0" collapsed="false">
      <c r="A21" s="253"/>
      <c r="B21" s="530"/>
      <c r="C21" s="544"/>
      <c r="D21" s="543" t="s">
        <v>202</v>
      </c>
      <c r="E21" s="540" t="n">
        <v>100.5</v>
      </c>
      <c r="F21" s="541" t="n">
        <v>-0.1</v>
      </c>
      <c r="G21" s="540" t="n">
        <v>105.8</v>
      </c>
      <c r="H21" s="540" t="n">
        <v>5.5</v>
      </c>
      <c r="I21" s="540" t="n">
        <v>102.8</v>
      </c>
      <c r="J21" s="540" t="n">
        <v>0.3</v>
      </c>
      <c r="K21" s="540" t="n">
        <v>103.3</v>
      </c>
      <c r="L21" s="540" t="n">
        <v>8.1</v>
      </c>
      <c r="M21" s="540" t="n">
        <v>100.9</v>
      </c>
      <c r="N21" s="540" t="n">
        <v>-0.3</v>
      </c>
      <c r="O21" s="540" t="n">
        <v>99.8</v>
      </c>
      <c r="P21" s="540" t="n">
        <v>-0.7</v>
      </c>
      <c r="Q21" s="540" t="n">
        <v>93.4</v>
      </c>
      <c r="R21" s="540" t="n">
        <v>-6.6</v>
      </c>
      <c r="S21" s="540" t="n">
        <v>97.8</v>
      </c>
      <c r="T21" s="540" t="n">
        <v>-3.2</v>
      </c>
      <c r="U21" s="540" t="n">
        <v>106</v>
      </c>
      <c r="V21" s="540" t="n">
        <v>3.9</v>
      </c>
      <c r="W21" s="540" t="n">
        <v>101.5</v>
      </c>
      <c r="X21" s="540" t="n">
        <v>2.7</v>
      </c>
      <c r="Y21" s="540" t="n">
        <v>119.4</v>
      </c>
      <c r="Z21" s="540" t="n">
        <v>21.2</v>
      </c>
      <c r="AA21" s="540" t="n">
        <v>102.7</v>
      </c>
      <c r="AB21" s="540" t="n">
        <v>5.9</v>
      </c>
      <c r="AC21" s="540" t="n">
        <v>101.7</v>
      </c>
      <c r="AD21" s="540" t="n">
        <v>1.1</v>
      </c>
      <c r="AE21" s="540" t="n">
        <v>95.3</v>
      </c>
      <c r="AF21" s="540" t="n">
        <v>-5.2</v>
      </c>
      <c r="AG21" s="540" t="n">
        <v>101.9</v>
      </c>
      <c r="AH21" s="540" t="n">
        <v>-2.2</v>
      </c>
      <c r="AI21" s="540" t="n">
        <v>105</v>
      </c>
      <c r="AJ21" s="540" t="n">
        <v>2.4</v>
      </c>
      <c r="AK21" s="592"/>
    </row>
    <row r="22" s="495" customFormat="true" ht="15" hidden="false" customHeight="true" outlineLevel="0" collapsed="false">
      <c r="A22" s="253"/>
      <c r="B22" s="530"/>
      <c r="C22" s="545" t="s">
        <v>203</v>
      </c>
      <c r="D22" s="543" t="s">
        <v>204</v>
      </c>
      <c r="E22" s="537" t="n">
        <v>96.8</v>
      </c>
      <c r="F22" s="538" t="n">
        <v>-1</v>
      </c>
      <c r="G22" s="537" t="n">
        <v>104.6</v>
      </c>
      <c r="H22" s="537" t="n">
        <v>2.9</v>
      </c>
      <c r="I22" s="537" t="n">
        <v>98.2</v>
      </c>
      <c r="J22" s="537" t="n">
        <v>-0.5</v>
      </c>
      <c r="K22" s="537" t="n">
        <v>104.9</v>
      </c>
      <c r="L22" s="537" t="n">
        <v>5.6</v>
      </c>
      <c r="M22" s="537" t="n">
        <v>102</v>
      </c>
      <c r="N22" s="537" t="n">
        <v>-3.3</v>
      </c>
      <c r="O22" s="537" t="n">
        <v>95.3</v>
      </c>
      <c r="P22" s="537" t="n">
        <v>2.7</v>
      </c>
      <c r="Q22" s="537" t="n">
        <v>90.8</v>
      </c>
      <c r="R22" s="537" t="n">
        <v>-5</v>
      </c>
      <c r="S22" s="537" t="n">
        <v>93.5</v>
      </c>
      <c r="T22" s="537" t="n">
        <v>-3.5</v>
      </c>
      <c r="U22" s="537" t="n">
        <v>100</v>
      </c>
      <c r="V22" s="537" t="n">
        <v>-3.3</v>
      </c>
      <c r="W22" s="537" t="n">
        <v>102.2</v>
      </c>
      <c r="X22" s="537" t="n">
        <v>4.3</v>
      </c>
      <c r="Y22" s="537" t="n">
        <v>119.9</v>
      </c>
      <c r="Z22" s="537" t="n">
        <v>19.8</v>
      </c>
      <c r="AA22" s="537" t="n">
        <v>97.8</v>
      </c>
      <c r="AB22" s="537" t="n">
        <v>2.7</v>
      </c>
      <c r="AC22" s="537" t="n">
        <v>88.8</v>
      </c>
      <c r="AD22" s="537" t="n">
        <v>-16.5</v>
      </c>
      <c r="AE22" s="537" t="n">
        <v>100.4</v>
      </c>
      <c r="AF22" s="537" t="n">
        <v>8.1</v>
      </c>
      <c r="AG22" s="537" t="n">
        <v>99.8</v>
      </c>
      <c r="AH22" s="537" t="n">
        <v>-0.5</v>
      </c>
      <c r="AI22" s="537" t="n">
        <v>97.1</v>
      </c>
      <c r="AJ22" s="537" t="n">
        <v>-2.9</v>
      </c>
      <c r="AK22" s="592"/>
    </row>
    <row r="23" s="542" customFormat="true" ht="15" hidden="false" customHeight="true" outlineLevel="0" collapsed="false">
      <c r="A23" s="253"/>
      <c r="B23" s="530"/>
      <c r="C23" s="544"/>
      <c r="D23" s="543" t="s">
        <v>205</v>
      </c>
      <c r="E23" s="540" t="n">
        <v>96.9</v>
      </c>
      <c r="F23" s="541" t="n">
        <v>-1.3</v>
      </c>
      <c r="G23" s="540" t="n">
        <v>108.4</v>
      </c>
      <c r="H23" s="540" t="n">
        <v>3.6</v>
      </c>
      <c r="I23" s="540" t="n">
        <v>98.3</v>
      </c>
      <c r="J23" s="540" t="n">
        <v>-2.4</v>
      </c>
      <c r="K23" s="540" t="n">
        <v>103.5</v>
      </c>
      <c r="L23" s="540" t="n">
        <v>2.7</v>
      </c>
      <c r="M23" s="540" t="n">
        <v>103.4</v>
      </c>
      <c r="N23" s="540" t="n">
        <v>-1.1</v>
      </c>
      <c r="O23" s="540" t="n">
        <v>93.9</v>
      </c>
      <c r="P23" s="540" t="n">
        <v>1.1</v>
      </c>
      <c r="Q23" s="540" t="n">
        <v>91.5</v>
      </c>
      <c r="R23" s="540" t="n">
        <v>-3.1</v>
      </c>
      <c r="S23" s="540" t="n">
        <v>92.7</v>
      </c>
      <c r="T23" s="540" t="n">
        <v>-3.1</v>
      </c>
      <c r="U23" s="540" t="n">
        <v>100.1</v>
      </c>
      <c r="V23" s="540" t="n">
        <v>-3.3</v>
      </c>
      <c r="W23" s="540" t="n">
        <v>103.1</v>
      </c>
      <c r="X23" s="540" t="n">
        <v>2.8</v>
      </c>
      <c r="Y23" s="540" t="n">
        <v>114</v>
      </c>
      <c r="Z23" s="540" t="n">
        <v>15.4</v>
      </c>
      <c r="AA23" s="540" t="n">
        <v>98.2</v>
      </c>
      <c r="AB23" s="540" t="n">
        <v>2.9</v>
      </c>
      <c r="AC23" s="540" t="n">
        <v>86</v>
      </c>
      <c r="AD23" s="540" t="n">
        <v>-20.1</v>
      </c>
      <c r="AE23" s="540" t="n">
        <v>99.8</v>
      </c>
      <c r="AF23" s="540" t="n">
        <v>8.2</v>
      </c>
      <c r="AG23" s="540" t="n">
        <v>98</v>
      </c>
      <c r="AH23" s="540" t="n">
        <v>-4</v>
      </c>
      <c r="AI23" s="540" t="n">
        <v>99.3</v>
      </c>
      <c r="AJ23" s="540" t="n">
        <v>0.1</v>
      </c>
      <c r="AK23" s="592"/>
    </row>
    <row r="24" s="495" customFormat="true" ht="15" hidden="false" customHeight="true" outlineLevel="0" collapsed="false">
      <c r="A24" s="253"/>
      <c r="B24" s="530"/>
      <c r="C24" s="544"/>
      <c r="D24" s="543" t="s">
        <v>206</v>
      </c>
      <c r="E24" s="537" t="n">
        <v>97.5</v>
      </c>
      <c r="F24" s="538" t="n">
        <v>-2.1</v>
      </c>
      <c r="G24" s="537" t="n">
        <v>111.1</v>
      </c>
      <c r="H24" s="537" t="n">
        <v>5.1</v>
      </c>
      <c r="I24" s="537" t="n">
        <v>98.7</v>
      </c>
      <c r="J24" s="537" t="n">
        <v>-2.4</v>
      </c>
      <c r="K24" s="537" t="n">
        <v>107.6</v>
      </c>
      <c r="L24" s="537" t="n">
        <v>8.5</v>
      </c>
      <c r="M24" s="537" t="n">
        <v>105</v>
      </c>
      <c r="N24" s="537" t="n">
        <v>1.4</v>
      </c>
      <c r="O24" s="537" t="n">
        <v>93.7</v>
      </c>
      <c r="P24" s="537" t="n">
        <v>0.4</v>
      </c>
      <c r="Q24" s="537" t="n">
        <v>90.9</v>
      </c>
      <c r="R24" s="537" t="n">
        <v>-4.7</v>
      </c>
      <c r="S24" s="537" t="n">
        <v>92.3</v>
      </c>
      <c r="T24" s="537" t="n">
        <v>-4.6</v>
      </c>
      <c r="U24" s="537" t="n">
        <v>101.7</v>
      </c>
      <c r="V24" s="537" t="n">
        <v>-3.4</v>
      </c>
      <c r="W24" s="537" t="n">
        <v>102.8</v>
      </c>
      <c r="X24" s="537" t="n">
        <v>2.2</v>
      </c>
      <c r="Y24" s="537" t="n">
        <v>117.8</v>
      </c>
      <c r="Z24" s="537" t="n">
        <v>11.2</v>
      </c>
      <c r="AA24" s="537" t="n">
        <v>99.3</v>
      </c>
      <c r="AB24" s="537" t="n">
        <v>-2.1</v>
      </c>
      <c r="AC24" s="537" t="n">
        <v>87.7</v>
      </c>
      <c r="AD24" s="537" t="n">
        <v>-18</v>
      </c>
      <c r="AE24" s="537" t="n">
        <v>99.8</v>
      </c>
      <c r="AF24" s="537" t="n">
        <v>5.1</v>
      </c>
      <c r="AG24" s="537" t="n">
        <v>94.8</v>
      </c>
      <c r="AH24" s="537" t="n">
        <v>-6.7</v>
      </c>
      <c r="AI24" s="537" t="n">
        <v>101.8</v>
      </c>
      <c r="AJ24" s="537" t="n">
        <v>-0.4</v>
      </c>
      <c r="AK24" s="592"/>
    </row>
    <row r="25" s="542" customFormat="true" ht="15" hidden="false" customHeight="true" outlineLevel="0" collapsed="false">
      <c r="A25" s="253"/>
      <c r="B25" s="530"/>
      <c r="C25" s="544"/>
      <c r="D25" s="543" t="s">
        <v>207</v>
      </c>
      <c r="E25" s="540" t="n">
        <v>99.1</v>
      </c>
      <c r="F25" s="541" t="n">
        <v>-3.1</v>
      </c>
      <c r="G25" s="540" t="n">
        <v>110.9</v>
      </c>
      <c r="H25" s="540" t="n">
        <v>7.4</v>
      </c>
      <c r="I25" s="540" t="n">
        <v>100.5</v>
      </c>
      <c r="J25" s="540" t="n">
        <v>-3</v>
      </c>
      <c r="K25" s="540" t="n">
        <v>102.5</v>
      </c>
      <c r="L25" s="540" t="n">
        <v>-0.3</v>
      </c>
      <c r="M25" s="540" t="n">
        <v>109.5</v>
      </c>
      <c r="N25" s="540" t="n">
        <v>6</v>
      </c>
      <c r="O25" s="540" t="n">
        <v>95.8</v>
      </c>
      <c r="P25" s="540" t="n">
        <v>-0.9</v>
      </c>
      <c r="Q25" s="540" t="n">
        <v>92.1</v>
      </c>
      <c r="R25" s="540" t="n">
        <v>-7.3</v>
      </c>
      <c r="S25" s="540" t="n">
        <v>93.4</v>
      </c>
      <c r="T25" s="540" t="n">
        <v>-8.2</v>
      </c>
      <c r="U25" s="540" t="n">
        <v>104.5</v>
      </c>
      <c r="V25" s="540" t="n">
        <v>-4.1</v>
      </c>
      <c r="W25" s="540" t="n">
        <v>105</v>
      </c>
      <c r="X25" s="540" t="n">
        <v>2.8</v>
      </c>
      <c r="Y25" s="540" t="n">
        <v>122.6</v>
      </c>
      <c r="Z25" s="540" t="n">
        <v>13.5</v>
      </c>
      <c r="AA25" s="540" t="n">
        <v>102.2</v>
      </c>
      <c r="AB25" s="540" t="n">
        <v>-2.2</v>
      </c>
      <c r="AC25" s="540" t="n">
        <v>86.5</v>
      </c>
      <c r="AD25" s="540" t="n">
        <v>-22.7</v>
      </c>
      <c r="AE25" s="540" t="n">
        <v>101.8</v>
      </c>
      <c r="AF25" s="540" t="n">
        <v>5.5</v>
      </c>
      <c r="AG25" s="540" t="n">
        <v>95.7</v>
      </c>
      <c r="AH25" s="540" t="n">
        <v>-7.1</v>
      </c>
      <c r="AI25" s="540" t="n">
        <v>99.5</v>
      </c>
      <c r="AJ25" s="540" t="n">
        <v>-7.2</v>
      </c>
      <c r="AK25" s="592"/>
    </row>
    <row r="26" s="495" customFormat="true" ht="13.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83"/>
      <c r="V26" s="540"/>
      <c r="W26" s="583"/>
      <c r="X26" s="540"/>
      <c r="Y26" s="583"/>
      <c r="Z26" s="540"/>
      <c r="AA26" s="583"/>
      <c r="AB26" s="540"/>
      <c r="AC26" s="540"/>
      <c r="AD26" s="540"/>
      <c r="AE26" s="540"/>
      <c r="AF26" s="540"/>
      <c r="AG26" s="540"/>
      <c r="AH26" s="540"/>
      <c r="AI26" s="583"/>
      <c r="AJ26" s="540"/>
      <c r="AK26" s="592"/>
    </row>
    <row r="27" s="495" customFormat="true" ht="14.25" hidden="false" customHeight="true" outlineLevel="0" collapsed="false">
      <c r="A27" s="253"/>
      <c r="B27" s="530"/>
      <c r="C27" s="535" t="s">
        <v>203</v>
      </c>
      <c r="D27" s="543" t="s">
        <v>195</v>
      </c>
      <c r="E27" s="537" t="n">
        <v>96.3</v>
      </c>
      <c r="F27" s="538" t="n">
        <v>-4.3</v>
      </c>
      <c r="G27" s="537" t="n">
        <v>105.9</v>
      </c>
      <c r="H27" s="537" t="n">
        <v>4.7</v>
      </c>
      <c r="I27" s="537" t="n">
        <v>96.6</v>
      </c>
      <c r="J27" s="537" t="n">
        <v>-3.4</v>
      </c>
      <c r="K27" s="537" t="n">
        <v>102.3</v>
      </c>
      <c r="L27" s="537" t="n">
        <v>2.3</v>
      </c>
      <c r="M27" s="537" t="n">
        <v>105.7</v>
      </c>
      <c r="N27" s="537" t="n">
        <v>2.5</v>
      </c>
      <c r="O27" s="537" t="n">
        <v>89.3</v>
      </c>
      <c r="P27" s="537" t="n">
        <v>-4.9</v>
      </c>
      <c r="Q27" s="537" t="n">
        <v>92</v>
      </c>
      <c r="R27" s="537" t="n">
        <v>-6.5</v>
      </c>
      <c r="S27" s="537" t="n">
        <v>93.4</v>
      </c>
      <c r="T27" s="537" t="n">
        <v>-7.2</v>
      </c>
      <c r="U27" s="537" t="n">
        <v>104.4</v>
      </c>
      <c r="V27" s="537" t="n">
        <v>-0.8</v>
      </c>
      <c r="W27" s="537" t="n">
        <v>100.7</v>
      </c>
      <c r="X27" s="537" t="n">
        <v>-0.1</v>
      </c>
      <c r="Y27" s="537" t="n">
        <v>123.8</v>
      </c>
      <c r="Z27" s="537" t="n">
        <v>16</v>
      </c>
      <c r="AA27" s="537" t="n">
        <v>99</v>
      </c>
      <c r="AB27" s="537" t="n">
        <v>-6.9</v>
      </c>
      <c r="AC27" s="537" t="n">
        <v>85.8</v>
      </c>
      <c r="AD27" s="537" t="n">
        <v>-20.2</v>
      </c>
      <c r="AE27" s="537" t="n">
        <v>98.8</v>
      </c>
      <c r="AF27" s="537" t="n">
        <v>0.6</v>
      </c>
      <c r="AG27" s="537" t="n">
        <v>95.5</v>
      </c>
      <c r="AH27" s="537" t="n">
        <v>-4.7</v>
      </c>
      <c r="AI27" s="537" t="n">
        <v>95.1</v>
      </c>
      <c r="AJ27" s="537" t="n">
        <v>-7.3</v>
      </c>
      <c r="AK27" s="592"/>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8</v>
      </c>
      <c r="D30" s="536" t="s">
        <v>189</v>
      </c>
      <c r="E30" s="537" t="n">
        <v>104.4</v>
      </c>
      <c r="F30" s="538" t="n">
        <v>1</v>
      </c>
      <c r="G30" s="537" t="n">
        <v>95</v>
      </c>
      <c r="H30" s="537" t="n">
        <v>-4.4</v>
      </c>
      <c r="I30" s="537" t="n">
        <v>104</v>
      </c>
      <c r="J30" s="537" t="n">
        <v>-0.3</v>
      </c>
      <c r="K30" s="537" t="n">
        <v>104.4</v>
      </c>
      <c r="L30" s="537" t="n">
        <v>-14.9</v>
      </c>
      <c r="M30" s="537" t="n">
        <v>118.2</v>
      </c>
      <c r="N30" s="537" t="n">
        <v>8.1</v>
      </c>
      <c r="O30" s="537" t="n">
        <v>92.8</v>
      </c>
      <c r="P30" s="537" t="n">
        <v>7.1</v>
      </c>
      <c r="Q30" s="537" t="n">
        <v>104.5</v>
      </c>
      <c r="R30" s="537" t="n">
        <v>10.3</v>
      </c>
      <c r="S30" s="537" t="n">
        <v>111.7</v>
      </c>
      <c r="T30" s="537" t="n">
        <v>19.9</v>
      </c>
      <c r="U30" s="537" t="n">
        <v>99.3</v>
      </c>
      <c r="V30" s="537" t="n">
        <v>-10.6</v>
      </c>
      <c r="W30" s="537" t="n">
        <v>103.6</v>
      </c>
      <c r="X30" s="537" t="n">
        <v>6.8</v>
      </c>
      <c r="Y30" s="537" t="n">
        <v>101.1</v>
      </c>
      <c r="Z30" s="537" t="n">
        <v>-4.2</v>
      </c>
      <c r="AA30" s="537" t="n">
        <v>102.6</v>
      </c>
      <c r="AB30" s="537" t="n">
        <v>-8.6</v>
      </c>
      <c r="AC30" s="537" t="n">
        <v>97.5</v>
      </c>
      <c r="AD30" s="537" t="n">
        <v>1.8</v>
      </c>
      <c r="AE30" s="537" t="n">
        <v>106.4</v>
      </c>
      <c r="AF30" s="537" t="n">
        <v>-11.3</v>
      </c>
      <c r="AG30" s="537" t="n">
        <v>106.9</v>
      </c>
      <c r="AH30" s="537" t="n">
        <v>-18.4</v>
      </c>
      <c r="AI30" s="537" t="n">
        <v>110.5</v>
      </c>
      <c r="AJ30" s="537" t="n">
        <v>5.6</v>
      </c>
      <c r="AK30" s="592"/>
    </row>
    <row r="31" s="542" customFormat="true" ht="13.5" hidden="false" customHeight="true" outlineLevel="0" collapsed="false">
      <c r="A31" s="253"/>
      <c r="B31" s="570"/>
      <c r="C31" s="535" t="s">
        <v>190</v>
      </c>
      <c r="D31" s="539" t="s">
        <v>191</v>
      </c>
      <c r="E31" s="540" t="n">
        <v>102.6</v>
      </c>
      <c r="F31" s="541" t="n">
        <v>-1.8</v>
      </c>
      <c r="G31" s="540" t="n">
        <v>100.5</v>
      </c>
      <c r="H31" s="540" t="n">
        <v>5.9</v>
      </c>
      <c r="I31" s="540" t="n">
        <v>102.3</v>
      </c>
      <c r="J31" s="540" t="n">
        <v>-1.6</v>
      </c>
      <c r="K31" s="540" t="n">
        <v>105</v>
      </c>
      <c r="L31" s="540" t="n">
        <v>0.5</v>
      </c>
      <c r="M31" s="540" t="n">
        <v>103.8</v>
      </c>
      <c r="N31" s="540" t="n">
        <v>-12</v>
      </c>
      <c r="O31" s="540" t="n">
        <v>100.3</v>
      </c>
      <c r="P31" s="540" t="n">
        <v>8.1</v>
      </c>
      <c r="Q31" s="540" t="n">
        <v>102.5</v>
      </c>
      <c r="R31" s="540" t="n">
        <v>-1.9</v>
      </c>
      <c r="S31" s="540" t="n">
        <v>107.3</v>
      </c>
      <c r="T31" s="540" t="n">
        <v>-3.9</v>
      </c>
      <c r="U31" s="540" t="n">
        <v>103.7</v>
      </c>
      <c r="V31" s="540" t="n">
        <v>4.5</v>
      </c>
      <c r="W31" s="540" t="n">
        <v>101</v>
      </c>
      <c r="X31" s="540" t="n">
        <v>-2.5</v>
      </c>
      <c r="Y31" s="540" t="n">
        <v>104.1</v>
      </c>
      <c r="Z31" s="540" t="n">
        <v>3.1</v>
      </c>
      <c r="AA31" s="540" t="n">
        <v>101.4</v>
      </c>
      <c r="AB31" s="540" t="n">
        <v>-1.2</v>
      </c>
      <c r="AC31" s="540" t="n">
        <v>94.7</v>
      </c>
      <c r="AD31" s="540" t="n">
        <v>-2.9</v>
      </c>
      <c r="AE31" s="540" t="n">
        <v>106.3</v>
      </c>
      <c r="AF31" s="540" t="n">
        <v>-0.1</v>
      </c>
      <c r="AG31" s="540" t="n">
        <v>108.6</v>
      </c>
      <c r="AH31" s="540" t="n">
        <v>1.6</v>
      </c>
      <c r="AI31" s="540" t="n">
        <v>105.7</v>
      </c>
      <c r="AJ31" s="540" t="n">
        <v>-4.3</v>
      </c>
      <c r="AK31" s="592"/>
    </row>
    <row r="32" s="495" customFormat="true" ht="13.5" hidden="false" customHeight="true" outlineLevel="0" collapsed="false">
      <c r="A32" s="253"/>
      <c r="B32" s="563"/>
      <c r="C32" s="535" t="s">
        <v>190</v>
      </c>
      <c r="D32" s="536" t="s">
        <v>192</v>
      </c>
      <c r="E32" s="537" t="n">
        <v>100</v>
      </c>
      <c r="F32" s="538" t="n">
        <v>-2.5</v>
      </c>
      <c r="G32" s="537" t="n">
        <v>100</v>
      </c>
      <c r="H32" s="537" t="n">
        <v>-0.4</v>
      </c>
      <c r="I32" s="537" t="n">
        <v>100</v>
      </c>
      <c r="J32" s="537" t="n">
        <v>-2.2</v>
      </c>
      <c r="K32" s="537" t="n">
        <v>100</v>
      </c>
      <c r="L32" s="537" t="n">
        <v>-4.7</v>
      </c>
      <c r="M32" s="537" t="n">
        <v>100</v>
      </c>
      <c r="N32" s="537" t="n">
        <v>-3.7</v>
      </c>
      <c r="O32" s="537" t="n">
        <v>100</v>
      </c>
      <c r="P32" s="537" t="n">
        <v>-0.2</v>
      </c>
      <c r="Q32" s="537" t="n">
        <v>100</v>
      </c>
      <c r="R32" s="537" t="n">
        <v>-2.3</v>
      </c>
      <c r="S32" s="537" t="n">
        <v>100</v>
      </c>
      <c r="T32" s="537" t="n">
        <v>-6.8</v>
      </c>
      <c r="U32" s="537" t="n">
        <v>100</v>
      </c>
      <c r="V32" s="537" t="n">
        <v>-3.5</v>
      </c>
      <c r="W32" s="537" t="n">
        <v>100</v>
      </c>
      <c r="X32" s="537" t="n">
        <v>-0.9</v>
      </c>
      <c r="Y32" s="537" t="n">
        <v>100</v>
      </c>
      <c r="Z32" s="537" t="n">
        <v>-3.9</v>
      </c>
      <c r="AA32" s="537" t="n">
        <v>100</v>
      </c>
      <c r="AB32" s="537" t="n">
        <v>-1.2</v>
      </c>
      <c r="AC32" s="537" t="n">
        <v>100</v>
      </c>
      <c r="AD32" s="537" t="n">
        <v>5.7</v>
      </c>
      <c r="AE32" s="537" t="n">
        <v>100</v>
      </c>
      <c r="AF32" s="537" t="n">
        <v>-5.8</v>
      </c>
      <c r="AG32" s="537" t="n">
        <v>100</v>
      </c>
      <c r="AH32" s="537" t="n">
        <v>-7.8</v>
      </c>
      <c r="AI32" s="537" t="n">
        <v>100</v>
      </c>
      <c r="AJ32" s="537" t="n">
        <v>-5.3</v>
      </c>
      <c r="AK32" s="592"/>
    </row>
    <row r="33" s="542" customFormat="true" ht="13.5" hidden="false" customHeight="true" outlineLevel="0" collapsed="false">
      <c r="A33" s="253"/>
      <c r="B33" s="570"/>
      <c r="C33" s="535" t="s">
        <v>190</v>
      </c>
      <c r="D33" s="536" t="s">
        <v>193</v>
      </c>
      <c r="E33" s="540" t="n">
        <v>100.1</v>
      </c>
      <c r="F33" s="541" t="n">
        <v>0.1</v>
      </c>
      <c r="G33" s="540" t="n">
        <v>105.8</v>
      </c>
      <c r="H33" s="540" t="n">
        <v>5.8</v>
      </c>
      <c r="I33" s="540" t="n">
        <v>103.2</v>
      </c>
      <c r="J33" s="540" t="n">
        <v>3.2</v>
      </c>
      <c r="K33" s="540" t="n">
        <v>96</v>
      </c>
      <c r="L33" s="540" t="n">
        <v>-4</v>
      </c>
      <c r="M33" s="540" t="n">
        <v>107.3</v>
      </c>
      <c r="N33" s="540" t="n">
        <v>7.3</v>
      </c>
      <c r="O33" s="540" t="n">
        <v>91.2</v>
      </c>
      <c r="P33" s="540" t="n">
        <v>-8.8</v>
      </c>
      <c r="Q33" s="540" t="n">
        <v>97.6</v>
      </c>
      <c r="R33" s="540" t="n">
        <v>-2.4</v>
      </c>
      <c r="S33" s="540" t="n">
        <v>98.9</v>
      </c>
      <c r="T33" s="540" t="n">
        <v>-1.1</v>
      </c>
      <c r="U33" s="540" t="n">
        <v>107.4</v>
      </c>
      <c r="V33" s="540" t="n">
        <v>7.4</v>
      </c>
      <c r="W33" s="540" t="n">
        <v>103.8</v>
      </c>
      <c r="X33" s="540" t="n">
        <v>3.8</v>
      </c>
      <c r="Y33" s="540" t="n">
        <v>111.7</v>
      </c>
      <c r="Z33" s="540" t="n">
        <v>11.7</v>
      </c>
      <c r="AA33" s="540" t="n">
        <v>94.8</v>
      </c>
      <c r="AB33" s="540" t="n">
        <v>-5.2</v>
      </c>
      <c r="AC33" s="540" t="n">
        <v>103.3</v>
      </c>
      <c r="AD33" s="540" t="n">
        <v>3.3</v>
      </c>
      <c r="AE33" s="540" t="n">
        <v>94.9</v>
      </c>
      <c r="AF33" s="540" t="n">
        <v>-5.1</v>
      </c>
      <c r="AG33" s="555" t="n">
        <v>98</v>
      </c>
      <c r="AH33" s="540" t="n">
        <v>-2</v>
      </c>
      <c r="AI33" s="540" t="n">
        <v>100.4</v>
      </c>
      <c r="AJ33" s="540" t="n">
        <v>0.4</v>
      </c>
      <c r="AK33" s="592"/>
    </row>
    <row r="34" s="495" customFormat="true" ht="13.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592"/>
    </row>
    <row r="35" s="495" customFormat="true" ht="15" hidden="false" customHeight="true" outlineLevel="0" collapsed="false">
      <c r="A35" s="253"/>
      <c r="B35" s="553" t="s">
        <v>3</v>
      </c>
      <c r="C35" s="535" t="s">
        <v>194</v>
      </c>
      <c r="D35" s="543" t="s">
        <v>195</v>
      </c>
      <c r="E35" s="537" t="n">
        <v>101.6</v>
      </c>
      <c r="F35" s="538" t="n">
        <v>4.5</v>
      </c>
      <c r="G35" s="537" t="n">
        <v>102.8</v>
      </c>
      <c r="H35" s="537" t="n">
        <v>5.1</v>
      </c>
      <c r="I35" s="537" t="n">
        <v>103</v>
      </c>
      <c r="J35" s="537" t="n">
        <v>8.3</v>
      </c>
      <c r="K35" s="537" t="n">
        <v>95.2</v>
      </c>
      <c r="L35" s="537" t="n">
        <v>-7.2</v>
      </c>
      <c r="M35" s="537" t="n">
        <v>108.1</v>
      </c>
      <c r="N35" s="537" t="n">
        <v>11</v>
      </c>
      <c r="O35" s="537" t="n">
        <v>91.9</v>
      </c>
      <c r="P35" s="537" t="n">
        <v>-6</v>
      </c>
      <c r="Q35" s="537" t="n">
        <v>102.5</v>
      </c>
      <c r="R35" s="537" t="n">
        <v>4</v>
      </c>
      <c r="S35" s="537" t="n">
        <v>102.5</v>
      </c>
      <c r="T35" s="537" t="n">
        <v>3</v>
      </c>
      <c r="U35" s="537" t="n">
        <v>110.2</v>
      </c>
      <c r="V35" s="537" t="n">
        <v>7.9</v>
      </c>
      <c r="W35" s="537" t="n">
        <v>104.3</v>
      </c>
      <c r="X35" s="537" t="n">
        <v>5.9</v>
      </c>
      <c r="Y35" s="537" t="n">
        <v>111.7</v>
      </c>
      <c r="Z35" s="537" t="n">
        <v>23.8</v>
      </c>
      <c r="AA35" s="537" t="n">
        <v>98.1</v>
      </c>
      <c r="AB35" s="537" t="n">
        <v>5.9</v>
      </c>
      <c r="AC35" s="537" t="n">
        <v>106.6</v>
      </c>
      <c r="AD35" s="537" t="n">
        <v>9.7</v>
      </c>
      <c r="AE35" s="537" t="n">
        <v>99</v>
      </c>
      <c r="AF35" s="537" t="n">
        <v>0.7</v>
      </c>
      <c r="AG35" s="554" t="n">
        <v>99.2</v>
      </c>
      <c r="AH35" s="537" t="n">
        <v>2.6</v>
      </c>
      <c r="AI35" s="537" t="n">
        <v>99.8</v>
      </c>
      <c r="AJ35" s="537" t="n">
        <v>3.1</v>
      </c>
      <c r="AK35" s="592"/>
    </row>
    <row r="36" s="542" customFormat="true" ht="15" hidden="false" customHeight="true" outlineLevel="0" collapsed="false">
      <c r="A36" s="253"/>
      <c r="B36" s="553"/>
      <c r="C36" s="544"/>
      <c r="D36" s="543" t="s">
        <v>196</v>
      </c>
      <c r="E36" s="540" t="n">
        <v>101</v>
      </c>
      <c r="F36" s="541" t="n">
        <v>2</v>
      </c>
      <c r="G36" s="540" t="n">
        <v>107.7</v>
      </c>
      <c r="H36" s="540" t="n">
        <v>7</v>
      </c>
      <c r="I36" s="540" t="n">
        <v>103.2</v>
      </c>
      <c r="J36" s="540" t="n">
        <v>7.9</v>
      </c>
      <c r="K36" s="540" t="n">
        <v>96.7</v>
      </c>
      <c r="L36" s="540" t="n">
        <v>-5.7</v>
      </c>
      <c r="M36" s="540" t="n">
        <v>110.9</v>
      </c>
      <c r="N36" s="540" t="n">
        <v>13.2</v>
      </c>
      <c r="O36" s="540" t="n">
        <v>90.1</v>
      </c>
      <c r="P36" s="540" t="n">
        <v>-9.2</v>
      </c>
      <c r="Q36" s="540" t="n">
        <v>100.6</v>
      </c>
      <c r="R36" s="540" t="n">
        <v>2.7</v>
      </c>
      <c r="S36" s="540" t="n">
        <v>101.2</v>
      </c>
      <c r="T36" s="540" t="n">
        <v>1.2</v>
      </c>
      <c r="U36" s="540" t="n">
        <v>109.1</v>
      </c>
      <c r="V36" s="540" t="n">
        <v>10.1</v>
      </c>
      <c r="W36" s="540" t="n">
        <v>103.4</v>
      </c>
      <c r="X36" s="540" t="n">
        <v>5</v>
      </c>
      <c r="Y36" s="540" t="n">
        <v>110.3</v>
      </c>
      <c r="Z36" s="540" t="n">
        <v>17.2</v>
      </c>
      <c r="AA36" s="540" t="n">
        <v>97.8</v>
      </c>
      <c r="AB36" s="540" t="n">
        <v>-0.5</v>
      </c>
      <c r="AC36" s="540" t="n">
        <v>101.1</v>
      </c>
      <c r="AD36" s="540" t="n">
        <v>0.9</v>
      </c>
      <c r="AE36" s="540" t="n">
        <v>97.2</v>
      </c>
      <c r="AF36" s="540" t="n">
        <v>-4.9</v>
      </c>
      <c r="AG36" s="555" t="n">
        <v>101.2</v>
      </c>
      <c r="AH36" s="555" t="n">
        <v>2.6</v>
      </c>
      <c r="AI36" s="540" t="n">
        <v>103.2</v>
      </c>
      <c r="AJ36" s="540" t="n">
        <v>2.3</v>
      </c>
      <c r="AK36" s="592"/>
    </row>
    <row r="37" s="495" customFormat="true" ht="15" hidden="false" customHeight="true" outlineLevel="0" collapsed="false">
      <c r="A37" s="253"/>
      <c r="B37" s="553"/>
      <c r="C37" s="544"/>
      <c r="D37" s="543" t="s">
        <v>197</v>
      </c>
      <c r="E37" s="537" t="n">
        <v>100.1</v>
      </c>
      <c r="F37" s="538" t="n">
        <v>-0.6</v>
      </c>
      <c r="G37" s="537" t="n">
        <v>108.6</v>
      </c>
      <c r="H37" s="537" t="n">
        <v>6.6</v>
      </c>
      <c r="I37" s="537" t="n">
        <v>102.6</v>
      </c>
      <c r="J37" s="537" t="n">
        <v>0.9</v>
      </c>
      <c r="K37" s="537" t="n">
        <v>95.7</v>
      </c>
      <c r="L37" s="537" t="n">
        <v>-4.8</v>
      </c>
      <c r="M37" s="537" t="n">
        <v>108.1</v>
      </c>
      <c r="N37" s="537" t="n">
        <v>8.6</v>
      </c>
      <c r="O37" s="537" t="n">
        <v>91.6</v>
      </c>
      <c r="P37" s="537" t="n">
        <v>-7.2</v>
      </c>
      <c r="Q37" s="537" t="n">
        <v>100.3</v>
      </c>
      <c r="R37" s="537" t="n">
        <v>-1.1</v>
      </c>
      <c r="S37" s="537" t="n">
        <v>96.8</v>
      </c>
      <c r="T37" s="537" t="n">
        <v>-4.6</v>
      </c>
      <c r="U37" s="537" t="n">
        <v>107.6</v>
      </c>
      <c r="V37" s="537" t="n">
        <v>2.8</v>
      </c>
      <c r="W37" s="537" t="n">
        <v>103.4</v>
      </c>
      <c r="X37" s="537" t="n">
        <v>3.4</v>
      </c>
      <c r="Y37" s="537" t="n">
        <v>112.6</v>
      </c>
      <c r="Z37" s="537" t="n">
        <v>8.9</v>
      </c>
      <c r="AA37" s="537" t="n">
        <v>94.6</v>
      </c>
      <c r="AB37" s="537" t="n">
        <v>-13.4</v>
      </c>
      <c r="AC37" s="537" t="n">
        <v>99.7</v>
      </c>
      <c r="AD37" s="537" t="n">
        <v>-4</v>
      </c>
      <c r="AE37" s="537" t="n">
        <v>94.9</v>
      </c>
      <c r="AF37" s="537" t="n">
        <v>-1.7</v>
      </c>
      <c r="AG37" s="554" t="n">
        <v>97.5</v>
      </c>
      <c r="AH37" s="554" t="n">
        <v>-0.9</v>
      </c>
      <c r="AI37" s="537" t="n">
        <v>100.2</v>
      </c>
      <c r="AJ37" s="537" t="n">
        <v>0.1</v>
      </c>
      <c r="AK37" s="592"/>
    </row>
    <row r="38" s="542" customFormat="true" ht="15" hidden="false" customHeight="true" outlineLevel="0" collapsed="false">
      <c r="A38" s="253"/>
      <c r="B38" s="553"/>
      <c r="C38" s="544"/>
      <c r="D38" s="543" t="s">
        <v>198</v>
      </c>
      <c r="E38" s="540" t="n">
        <v>99</v>
      </c>
      <c r="F38" s="541" t="n">
        <v>-1</v>
      </c>
      <c r="G38" s="540" t="n">
        <v>108.5</v>
      </c>
      <c r="H38" s="540" t="n">
        <v>4.6</v>
      </c>
      <c r="I38" s="540" t="n">
        <v>102.3</v>
      </c>
      <c r="J38" s="540" t="n">
        <v>3.5</v>
      </c>
      <c r="K38" s="540" t="n">
        <v>94.8</v>
      </c>
      <c r="L38" s="540" t="n">
        <v>-2</v>
      </c>
      <c r="M38" s="540" t="n">
        <v>107.5</v>
      </c>
      <c r="N38" s="540" t="n">
        <v>7.7</v>
      </c>
      <c r="O38" s="540" t="n">
        <v>87</v>
      </c>
      <c r="P38" s="540" t="n">
        <v>-9.4</v>
      </c>
      <c r="Q38" s="540" t="n">
        <v>102.3</v>
      </c>
      <c r="R38" s="540" t="n">
        <v>0.2</v>
      </c>
      <c r="S38" s="540" t="n">
        <v>99.8</v>
      </c>
      <c r="T38" s="540" t="n">
        <v>1.5</v>
      </c>
      <c r="U38" s="540" t="n">
        <v>105.3</v>
      </c>
      <c r="V38" s="540" t="n">
        <v>4.3</v>
      </c>
      <c r="W38" s="540" t="n">
        <v>102.4</v>
      </c>
      <c r="X38" s="540" t="n">
        <v>2.3</v>
      </c>
      <c r="Y38" s="540" t="n">
        <v>110.2</v>
      </c>
      <c r="Z38" s="540" t="n">
        <v>12.7</v>
      </c>
      <c r="AA38" s="540" t="n">
        <v>95.5</v>
      </c>
      <c r="AB38" s="540" t="n">
        <v>-5.5</v>
      </c>
      <c r="AC38" s="540" t="n">
        <v>97.9</v>
      </c>
      <c r="AD38" s="540" t="n">
        <v>-3.9</v>
      </c>
      <c r="AE38" s="540" t="n">
        <v>92.2</v>
      </c>
      <c r="AF38" s="540" t="n">
        <v>-7.5</v>
      </c>
      <c r="AG38" s="555" t="n">
        <v>84.8</v>
      </c>
      <c r="AH38" s="555" t="n">
        <v>-13.7</v>
      </c>
      <c r="AI38" s="540" t="n">
        <v>99.4</v>
      </c>
      <c r="AJ38" s="540" t="n">
        <v>-1.4</v>
      </c>
      <c r="AK38" s="592"/>
    </row>
    <row r="39" s="495" customFormat="true" ht="15" hidden="false" customHeight="true" outlineLevel="0" collapsed="false">
      <c r="A39" s="253"/>
      <c r="B39" s="553"/>
      <c r="C39" s="544"/>
      <c r="D39" s="543" t="s">
        <v>199</v>
      </c>
      <c r="E39" s="537" t="n">
        <v>98.5</v>
      </c>
      <c r="F39" s="538" t="n">
        <v>-2.3</v>
      </c>
      <c r="G39" s="537" t="n">
        <v>107.9</v>
      </c>
      <c r="H39" s="537" t="n">
        <v>9.4</v>
      </c>
      <c r="I39" s="537" t="n">
        <v>103</v>
      </c>
      <c r="J39" s="537" t="n">
        <v>1.8</v>
      </c>
      <c r="K39" s="537" t="n">
        <v>95.7</v>
      </c>
      <c r="L39" s="537" t="n">
        <v>-0.4</v>
      </c>
      <c r="M39" s="537" t="n">
        <v>102.2</v>
      </c>
      <c r="N39" s="537" t="n">
        <v>2.4</v>
      </c>
      <c r="O39" s="537" t="n">
        <v>90.5</v>
      </c>
      <c r="P39" s="537" t="n">
        <v>-7.8</v>
      </c>
      <c r="Q39" s="537" t="n">
        <v>89.7</v>
      </c>
      <c r="R39" s="537" t="n">
        <v>-10.7</v>
      </c>
      <c r="S39" s="537" t="n">
        <v>94.7</v>
      </c>
      <c r="T39" s="537" t="n">
        <v>-4.4</v>
      </c>
      <c r="U39" s="537" t="n">
        <v>106.3</v>
      </c>
      <c r="V39" s="537" t="n">
        <v>7.6</v>
      </c>
      <c r="W39" s="537" t="n">
        <v>104.1</v>
      </c>
      <c r="X39" s="537" t="n">
        <v>4.6</v>
      </c>
      <c r="Y39" s="537" t="n">
        <v>110.5</v>
      </c>
      <c r="Z39" s="537" t="n">
        <v>11.7</v>
      </c>
      <c r="AA39" s="537" t="n">
        <v>93.5</v>
      </c>
      <c r="AB39" s="537" t="n">
        <v>-4.4</v>
      </c>
      <c r="AC39" s="537" t="n">
        <v>100.1</v>
      </c>
      <c r="AD39" s="537" t="n">
        <v>-2.1</v>
      </c>
      <c r="AE39" s="537" t="n">
        <v>94.4</v>
      </c>
      <c r="AF39" s="537" t="n">
        <v>-8.6</v>
      </c>
      <c r="AG39" s="554" t="n">
        <v>90.5</v>
      </c>
      <c r="AH39" s="554" t="n">
        <v>-6.7</v>
      </c>
      <c r="AI39" s="537" t="n">
        <v>100.1</v>
      </c>
      <c r="AJ39" s="537" t="n">
        <v>-1.2</v>
      </c>
      <c r="AK39" s="592"/>
    </row>
    <row r="40" s="542" customFormat="true" ht="15" hidden="false" customHeight="true" outlineLevel="0" collapsed="false">
      <c r="A40" s="253"/>
      <c r="B40" s="556" t="n">
        <v>30</v>
      </c>
      <c r="C40" s="544"/>
      <c r="D40" s="543" t="s">
        <v>200</v>
      </c>
      <c r="E40" s="540" t="n">
        <v>100.5</v>
      </c>
      <c r="F40" s="541" t="n">
        <v>-0.6</v>
      </c>
      <c r="G40" s="540" t="n">
        <v>107.1</v>
      </c>
      <c r="H40" s="540" t="n">
        <v>7.5</v>
      </c>
      <c r="I40" s="540" t="n">
        <v>103.7</v>
      </c>
      <c r="J40" s="540" t="n">
        <v>0.4</v>
      </c>
      <c r="K40" s="540" t="n">
        <v>97</v>
      </c>
      <c r="L40" s="540" t="n">
        <v>-0.1</v>
      </c>
      <c r="M40" s="540" t="n">
        <v>105.5</v>
      </c>
      <c r="N40" s="540" t="n">
        <v>5.7</v>
      </c>
      <c r="O40" s="540" t="n">
        <v>93.8</v>
      </c>
      <c r="P40" s="540" t="n">
        <v>-7.4</v>
      </c>
      <c r="Q40" s="540" t="n">
        <v>95.2</v>
      </c>
      <c r="R40" s="540" t="n">
        <v>-6.2</v>
      </c>
      <c r="S40" s="540" t="n">
        <v>99.2</v>
      </c>
      <c r="T40" s="540" t="n">
        <v>-1.7</v>
      </c>
      <c r="U40" s="540" t="n">
        <v>104.6</v>
      </c>
      <c r="V40" s="540" t="n">
        <v>6.4</v>
      </c>
      <c r="W40" s="540" t="n">
        <v>105</v>
      </c>
      <c r="X40" s="540" t="n">
        <v>6.7</v>
      </c>
      <c r="Y40" s="540" t="n">
        <v>114</v>
      </c>
      <c r="Z40" s="540" t="n">
        <v>18</v>
      </c>
      <c r="AA40" s="540" t="n">
        <v>95.7</v>
      </c>
      <c r="AB40" s="540" t="n">
        <v>-4.4</v>
      </c>
      <c r="AC40" s="540" t="n">
        <v>106.2</v>
      </c>
      <c r="AD40" s="540" t="n">
        <v>1.7</v>
      </c>
      <c r="AE40" s="540" t="n">
        <v>93.9</v>
      </c>
      <c r="AF40" s="540" t="n">
        <v>-5.6</v>
      </c>
      <c r="AG40" s="555" t="n">
        <v>102</v>
      </c>
      <c r="AH40" s="555" t="n">
        <v>-1.2</v>
      </c>
      <c r="AI40" s="540" t="n">
        <v>102</v>
      </c>
      <c r="AJ40" s="540" t="n">
        <v>1.1</v>
      </c>
      <c r="AK40" s="592"/>
    </row>
    <row r="41" s="495" customFormat="true" ht="15" hidden="false" customHeight="true" outlineLevel="0" collapsed="false">
      <c r="A41" s="253"/>
      <c r="B41" s="557" t="s">
        <v>208</v>
      </c>
      <c r="C41" s="544"/>
      <c r="D41" s="543" t="s">
        <v>201</v>
      </c>
      <c r="E41" s="537" t="n">
        <v>99.3</v>
      </c>
      <c r="F41" s="538" t="n">
        <v>-1.8</v>
      </c>
      <c r="G41" s="537" t="n">
        <v>110.1</v>
      </c>
      <c r="H41" s="537" t="n">
        <v>14</v>
      </c>
      <c r="I41" s="537" t="n">
        <v>104.5</v>
      </c>
      <c r="J41" s="537" t="n">
        <v>1.5</v>
      </c>
      <c r="K41" s="537" t="n">
        <v>96.4</v>
      </c>
      <c r="L41" s="537" t="n">
        <v>0.1</v>
      </c>
      <c r="M41" s="537" t="n">
        <v>105.8</v>
      </c>
      <c r="N41" s="537" t="n">
        <v>3.1</v>
      </c>
      <c r="O41" s="537" t="n">
        <v>89.1</v>
      </c>
      <c r="P41" s="537" t="n">
        <v>-9.5</v>
      </c>
      <c r="Q41" s="537" t="n">
        <v>90.7</v>
      </c>
      <c r="R41" s="537" t="n">
        <v>-10.3</v>
      </c>
      <c r="S41" s="537" t="n">
        <v>99.3</v>
      </c>
      <c r="T41" s="537" t="n">
        <v>-1.2</v>
      </c>
      <c r="U41" s="537" t="n">
        <v>108.9</v>
      </c>
      <c r="V41" s="537" t="n">
        <v>5.4</v>
      </c>
      <c r="W41" s="537" t="n">
        <v>105</v>
      </c>
      <c r="X41" s="537" t="n">
        <v>4.5</v>
      </c>
      <c r="Y41" s="537" t="n">
        <v>113.9</v>
      </c>
      <c r="Z41" s="537" t="n">
        <v>13.9</v>
      </c>
      <c r="AA41" s="537" t="n">
        <v>96.5</v>
      </c>
      <c r="AB41" s="537" t="n">
        <v>-0.6</v>
      </c>
      <c r="AC41" s="537" t="n">
        <v>98.7</v>
      </c>
      <c r="AD41" s="537" t="n">
        <v>-3.6</v>
      </c>
      <c r="AE41" s="537" t="n">
        <v>94.6</v>
      </c>
      <c r="AF41" s="537" t="n">
        <v>-6.7</v>
      </c>
      <c r="AG41" s="554" t="n">
        <v>97.3</v>
      </c>
      <c r="AH41" s="554" t="n">
        <v>-4.9</v>
      </c>
      <c r="AI41" s="537" t="n">
        <v>100.9</v>
      </c>
      <c r="AJ41" s="537" t="n">
        <v>0.2</v>
      </c>
      <c r="AK41" s="592"/>
    </row>
    <row r="42" s="542" customFormat="true" ht="15" hidden="false" customHeight="true" outlineLevel="0" collapsed="false">
      <c r="A42" s="253"/>
      <c r="B42" s="557"/>
      <c r="C42" s="544"/>
      <c r="D42" s="543" t="s">
        <v>202</v>
      </c>
      <c r="E42" s="594" t="n">
        <v>99.6</v>
      </c>
      <c r="F42" s="595" t="n">
        <v>-1.5</v>
      </c>
      <c r="G42" s="594" t="n">
        <v>107.9</v>
      </c>
      <c r="H42" s="594" t="n">
        <v>9</v>
      </c>
      <c r="I42" s="594" t="n">
        <v>103.4</v>
      </c>
      <c r="J42" s="594" t="n">
        <v>1.2</v>
      </c>
      <c r="K42" s="594" t="n">
        <v>97.9</v>
      </c>
      <c r="L42" s="594" t="n">
        <v>2.9</v>
      </c>
      <c r="M42" s="594" t="n">
        <v>105.4</v>
      </c>
      <c r="N42" s="594" t="n">
        <v>3.7</v>
      </c>
      <c r="O42" s="594" t="n">
        <v>96</v>
      </c>
      <c r="P42" s="594" t="n">
        <v>-4.4</v>
      </c>
      <c r="Q42" s="594" t="n">
        <v>91.4</v>
      </c>
      <c r="R42" s="594" t="n">
        <v>-9.6</v>
      </c>
      <c r="S42" s="594" t="n">
        <v>98.6</v>
      </c>
      <c r="T42" s="594" t="n">
        <v>-1.6</v>
      </c>
      <c r="U42" s="594" t="n">
        <v>104.6</v>
      </c>
      <c r="V42" s="594" t="n">
        <v>4.7</v>
      </c>
      <c r="W42" s="594" t="n">
        <v>104.9</v>
      </c>
      <c r="X42" s="594" t="n">
        <v>5.6</v>
      </c>
      <c r="Y42" s="594" t="n">
        <v>121.8</v>
      </c>
      <c r="Z42" s="594" t="n">
        <v>22.8</v>
      </c>
      <c r="AA42" s="594" t="n">
        <v>94.9</v>
      </c>
      <c r="AB42" s="594" t="n">
        <v>-2</v>
      </c>
      <c r="AC42" s="594" t="n">
        <v>98</v>
      </c>
      <c r="AD42" s="594" t="n">
        <v>-4.1</v>
      </c>
      <c r="AE42" s="594" t="n">
        <v>93.5</v>
      </c>
      <c r="AF42" s="594" t="n">
        <v>-8.2</v>
      </c>
      <c r="AG42" s="596" t="n">
        <v>101.5</v>
      </c>
      <c r="AH42" s="594" t="n">
        <v>-2.7</v>
      </c>
      <c r="AI42" s="594" t="n">
        <v>101.8</v>
      </c>
      <c r="AJ42" s="594" t="n">
        <v>-0.1</v>
      </c>
      <c r="AK42" s="592"/>
    </row>
    <row r="43" s="495" customFormat="true" ht="15" hidden="false" customHeight="true" outlineLevel="0" collapsed="false">
      <c r="A43" s="253"/>
      <c r="B43" s="557"/>
      <c r="C43" s="545" t="s">
        <v>203</v>
      </c>
      <c r="D43" s="543" t="s">
        <v>204</v>
      </c>
      <c r="E43" s="597" t="n">
        <v>96.1</v>
      </c>
      <c r="F43" s="598" t="n">
        <v>-2.6</v>
      </c>
      <c r="G43" s="597" t="n">
        <v>103.7</v>
      </c>
      <c r="H43" s="597" t="n">
        <v>4.9</v>
      </c>
      <c r="I43" s="597" t="n">
        <v>96.8</v>
      </c>
      <c r="J43" s="597" t="n">
        <v>-4</v>
      </c>
      <c r="K43" s="597" t="n">
        <v>102.3</v>
      </c>
      <c r="L43" s="597" t="n">
        <v>8.7</v>
      </c>
      <c r="M43" s="597" t="n">
        <v>106.7</v>
      </c>
      <c r="N43" s="597" t="n">
        <v>-1.9</v>
      </c>
      <c r="O43" s="597" t="n">
        <v>88.2</v>
      </c>
      <c r="P43" s="597" t="n">
        <v>-2.8</v>
      </c>
      <c r="Q43" s="597" t="n">
        <v>92.4</v>
      </c>
      <c r="R43" s="597" t="n">
        <v>-6</v>
      </c>
      <c r="S43" s="597" t="n">
        <v>92.9</v>
      </c>
      <c r="T43" s="597" t="n">
        <v>-4.5</v>
      </c>
      <c r="U43" s="597" t="n">
        <v>112.3</v>
      </c>
      <c r="V43" s="597" t="n">
        <v>3.3</v>
      </c>
      <c r="W43" s="597" t="n">
        <v>102.9</v>
      </c>
      <c r="X43" s="597" t="n">
        <v>2.6</v>
      </c>
      <c r="Y43" s="597" t="n">
        <v>131.8</v>
      </c>
      <c r="Z43" s="597" t="n">
        <v>21.8</v>
      </c>
      <c r="AA43" s="597" t="n">
        <v>93.4</v>
      </c>
      <c r="AB43" s="597" t="n">
        <v>5.2</v>
      </c>
      <c r="AC43" s="597" t="n">
        <v>85.6</v>
      </c>
      <c r="AD43" s="597" t="n">
        <v>-18.4</v>
      </c>
      <c r="AE43" s="597" t="n">
        <v>101.9</v>
      </c>
      <c r="AF43" s="597" t="n">
        <v>8.8</v>
      </c>
      <c r="AG43" s="599" t="n">
        <v>100</v>
      </c>
      <c r="AH43" s="599" t="n">
        <v>1.3</v>
      </c>
      <c r="AI43" s="597" t="n">
        <v>90</v>
      </c>
      <c r="AJ43" s="597" t="n">
        <v>-7.7</v>
      </c>
      <c r="AK43" s="592"/>
    </row>
    <row r="44" s="542" customFormat="true" ht="15" hidden="false" customHeight="true" outlineLevel="0" collapsed="false">
      <c r="A44" s="253"/>
      <c r="B44" s="570"/>
      <c r="C44" s="544"/>
      <c r="D44" s="543" t="s">
        <v>205</v>
      </c>
      <c r="E44" s="540" t="n">
        <v>95.9</v>
      </c>
      <c r="F44" s="541" t="n">
        <v>-2.9</v>
      </c>
      <c r="G44" s="540" t="n">
        <v>103.6</v>
      </c>
      <c r="H44" s="540" t="n">
        <v>2.6</v>
      </c>
      <c r="I44" s="540" t="n">
        <v>96.5</v>
      </c>
      <c r="J44" s="540" t="n">
        <v>-5.9</v>
      </c>
      <c r="K44" s="540" t="n">
        <v>100.2</v>
      </c>
      <c r="L44" s="540" t="n">
        <v>5.5</v>
      </c>
      <c r="M44" s="540" t="n">
        <v>108.3</v>
      </c>
      <c r="N44" s="540" t="n">
        <v>0.2</v>
      </c>
      <c r="O44" s="540" t="n">
        <v>86.1</v>
      </c>
      <c r="P44" s="540" t="n">
        <v>-3.7</v>
      </c>
      <c r="Q44" s="540" t="n">
        <v>90.6</v>
      </c>
      <c r="R44" s="540" t="n">
        <v>-8.1</v>
      </c>
      <c r="S44" s="540" t="n">
        <v>91.9</v>
      </c>
      <c r="T44" s="540" t="n">
        <v>-4.4</v>
      </c>
      <c r="U44" s="540" t="n">
        <v>109.3</v>
      </c>
      <c r="V44" s="540" t="n">
        <v>1.4</v>
      </c>
      <c r="W44" s="540" t="n">
        <v>104.5</v>
      </c>
      <c r="X44" s="540" t="n">
        <v>1.4</v>
      </c>
      <c r="Y44" s="540" t="n">
        <v>127.6</v>
      </c>
      <c r="Z44" s="540" t="n">
        <v>22.5</v>
      </c>
      <c r="AA44" s="540" t="n">
        <v>93.3</v>
      </c>
      <c r="AB44" s="540" t="n">
        <v>3.1</v>
      </c>
      <c r="AC44" s="540" t="n">
        <v>83.9</v>
      </c>
      <c r="AD44" s="540" t="n">
        <v>-21.2</v>
      </c>
      <c r="AE44" s="540" t="n">
        <v>102.1</v>
      </c>
      <c r="AF44" s="540" t="n">
        <v>10.9</v>
      </c>
      <c r="AG44" s="555" t="n">
        <v>97.8</v>
      </c>
      <c r="AH44" s="540" t="n">
        <v>-4.2</v>
      </c>
      <c r="AI44" s="540" t="n">
        <v>93.5</v>
      </c>
      <c r="AJ44" s="540" t="n">
        <v>-2.5</v>
      </c>
      <c r="AK44" s="592"/>
    </row>
    <row r="45" s="495" customFormat="true" ht="15" hidden="false" customHeight="true" outlineLevel="0" collapsed="false">
      <c r="A45" s="253"/>
      <c r="B45" s="563"/>
      <c r="C45" s="544"/>
      <c r="D45" s="543" t="s">
        <v>206</v>
      </c>
      <c r="E45" s="537" t="n">
        <v>97</v>
      </c>
      <c r="F45" s="538" t="n">
        <v>-3.2</v>
      </c>
      <c r="G45" s="537" t="n">
        <v>106</v>
      </c>
      <c r="H45" s="537" t="n">
        <v>0.6</v>
      </c>
      <c r="I45" s="537" t="n">
        <v>97.2</v>
      </c>
      <c r="J45" s="537" t="n">
        <v>-5.4</v>
      </c>
      <c r="K45" s="537" t="n">
        <v>104.8</v>
      </c>
      <c r="L45" s="537" t="n">
        <v>11.7</v>
      </c>
      <c r="M45" s="537" t="n">
        <v>110.7</v>
      </c>
      <c r="N45" s="537" t="n">
        <v>1.4</v>
      </c>
      <c r="O45" s="537" t="n">
        <v>86.6</v>
      </c>
      <c r="P45" s="537" t="n">
        <v>-3.6</v>
      </c>
      <c r="Q45" s="537" t="n">
        <v>91.3</v>
      </c>
      <c r="R45" s="537" t="n">
        <v>-7.1</v>
      </c>
      <c r="S45" s="537" t="n">
        <v>91.8</v>
      </c>
      <c r="T45" s="537" t="n">
        <v>-6.6</v>
      </c>
      <c r="U45" s="537" t="n">
        <v>110.2</v>
      </c>
      <c r="V45" s="537" t="n">
        <v>3.7</v>
      </c>
      <c r="W45" s="537" t="n">
        <v>103.7</v>
      </c>
      <c r="X45" s="537" t="n">
        <v>0.6</v>
      </c>
      <c r="Y45" s="537" t="n">
        <v>131.3</v>
      </c>
      <c r="Z45" s="537" t="n">
        <v>19.8</v>
      </c>
      <c r="AA45" s="537" t="n">
        <v>90.3</v>
      </c>
      <c r="AB45" s="537" t="n">
        <v>-2.1</v>
      </c>
      <c r="AC45" s="537" t="n">
        <v>86.3</v>
      </c>
      <c r="AD45" s="537" t="n">
        <v>-20.2</v>
      </c>
      <c r="AE45" s="537" t="n">
        <v>102.7</v>
      </c>
      <c r="AF45" s="537" t="n">
        <v>7.2</v>
      </c>
      <c r="AG45" s="554" t="n">
        <v>90.6</v>
      </c>
      <c r="AH45" s="537" t="n">
        <v>-11.5</v>
      </c>
      <c r="AI45" s="537" t="n">
        <v>97.4</v>
      </c>
      <c r="AJ45" s="537" t="n">
        <v>-1.8</v>
      </c>
      <c r="AK45" s="592"/>
    </row>
    <row r="46" s="542" customFormat="true" ht="15" hidden="false" customHeight="true" outlineLevel="0" collapsed="false">
      <c r="A46" s="253"/>
      <c r="B46" s="570"/>
      <c r="C46" s="544"/>
      <c r="D46" s="543" t="s">
        <v>207</v>
      </c>
      <c r="E46" s="540" t="n">
        <v>98.5</v>
      </c>
      <c r="F46" s="541" t="n">
        <v>-4.4</v>
      </c>
      <c r="G46" s="540" t="n">
        <v>106.6</v>
      </c>
      <c r="H46" s="540" t="n">
        <v>3.5</v>
      </c>
      <c r="I46" s="540" t="n">
        <v>98.6</v>
      </c>
      <c r="J46" s="540" t="n">
        <v>-7</v>
      </c>
      <c r="K46" s="540" t="n">
        <v>99.4</v>
      </c>
      <c r="L46" s="540" t="n">
        <v>0.6</v>
      </c>
      <c r="M46" s="540" t="n">
        <v>111.9</v>
      </c>
      <c r="N46" s="540" t="n">
        <v>3.5</v>
      </c>
      <c r="O46" s="540" t="n">
        <v>89.5</v>
      </c>
      <c r="P46" s="540" t="n">
        <v>-3.9</v>
      </c>
      <c r="Q46" s="540" t="n">
        <v>95.8</v>
      </c>
      <c r="R46" s="540" t="n">
        <v>-6.8</v>
      </c>
      <c r="S46" s="540" t="n">
        <v>92</v>
      </c>
      <c r="T46" s="540" t="n">
        <v>-10.6</v>
      </c>
      <c r="U46" s="540" t="n">
        <v>116.8</v>
      </c>
      <c r="V46" s="540" t="n">
        <v>6.6</v>
      </c>
      <c r="W46" s="540" t="n">
        <v>105.4</v>
      </c>
      <c r="X46" s="540" t="n">
        <v>-0.6</v>
      </c>
      <c r="Y46" s="540" t="n">
        <v>133.6</v>
      </c>
      <c r="Z46" s="540" t="n">
        <v>17.8</v>
      </c>
      <c r="AA46" s="540" t="n">
        <v>90.8</v>
      </c>
      <c r="AB46" s="540" t="n">
        <v>-8.6</v>
      </c>
      <c r="AC46" s="540" t="n">
        <v>85.8</v>
      </c>
      <c r="AD46" s="540" t="n">
        <v>-23</v>
      </c>
      <c r="AE46" s="540" t="n">
        <v>104.8</v>
      </c>
      <c r="AF46" s="540" t="n">
        <v>8.6</v>
      </c>
      <c r="AG46" s="540" t="n">
        <v>88</v>
      </c>
      <c r="AH46" s="555" t="n">
        <v>-10.6</v>
      </c>
      <c r="AI46" s="540" t="n">
        <v>93.8</v>
      </c>
      <c r="AJ46" s="540" t="n">
        <v>-10.4</v>
      </c>
      <c r="AK46" s="592"/>
    </row>
    <row r="47" s="495" customFormat="true" ht="13.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83"/>
      <c r="V47" s="540"/>
      <c r="W47" s="583"/>
      <c r="X47" s="540"/>
      <c r="Y47" s="583"/>
      <c r="Z47" s="540"/>
      <c r="AA47" s="583"/>
      <c r="AB47" s="540"/>
      <c r="AC47" s="540"/>
      <c r="AD47" s="540"/>
      <c r="AE47" s="540"/>
      <c r="AF47" s="540"/>
      <c r="AG47" s="555"/>
      <c r="AH47" s="555"/>
      <c r="AI47" s="583"/>
      <c r="AJ47" s="540"/>
      <c r="AK47" s="592"/>
    </row>
    <row r="48" s="495" customFormat="true" ht="14.25" hidden="false" customHeight="true" outlineLevel="0" collapsed="false">
      <c r="A48" s="253"/>
      <c r="B48" s="563"/>
      <c r="C48" s="535" t="s">
        <v>203</v>
      </c>
      <c r="D48" s="543" t="s">
        <v>195</v>
      </c>
      <c r="E48" s="537" t="n">
        <v>95.1</v>
      </c>
      <c r="F48" s="538" t="n">
        <v>-6.4</v>
      </c>
      <c r="G48" s="537" t="n">
        <v>103.9</v>
      </c>
      <c r="H48" s="537" t="n">
        <v>1.1</v>
      </c>
      <c r="I48" s="537" t="n">
        <v>94.8</v>
      </c>
      <c r="J48" s="537" t="n">
        <v>-8</v>
      </c>
      <c r="K48" s="537" t="n">
        <v>99.9</v>
      </c>
      <c r="L48" s="537" t="n">
        <v>4.9</v>
      </c>
      <c r="M48" s="537" t="n">
        <v>107.9</v>
      </c>
      <c r="N48" s="537" t="n">
        <v>-0.2</v>
      </c>
      <c r="O48" s="537" t="n">
        <v>80.8</v>
      </c>
      <c r="P48" s="537" t="n">
        <v>-12.1</v>
      </c>
      <c r="Q48" s="537" t="n">
        <v>94.9</v>
      </c>
      <c r="R48" s="537" t="n">
        <v>-7.4</v>
      </c>
      <c r="S48" s="537" t="n">
        <v>92.7</v>
      </c>
      <c r="T48" s="537" t="n">
        <v>-9.6</v>
      </c>
      <c r="U48" s="537" t="n">
        <v>119.6</v>
      </c>
      <c r="V48" s="537" t="n">
        <v>8.5</v>
      </c>
      <c r="W48" s="537" t="n">
        <v>100.7</v>
      </c>
      <c r="X48" s="537" t="n">
        <v>-3.5</v>
      </c>
      <c r="Y48" s="537" t="n">
        <v>135.2</v>
      </c>
      <c r="Z48" s="537" t="n">
        <v>21</v>
      </c>
      <c r="AA48" s="537" t="n">
        <v>91.7</v>
      </c>
      <c r="AB48" s="537" t="n">
        <v>-6.5</v>
      </c>
      <c r="AC48" s="537" t="n">
        <v>84.5</v>
      </c>
      <c r="AD48" s="537" t="n">
        <v>-20.7</v>
      </c>
      <c r="AE48" s="537" t="n">
        <v>100.2</v>
      </c>
      <c r="AF48" s="537" t="n">
        <v>1.2</v>
      </c>
      <c r="AG48" s="537" t="n">
        <v>88.5</v>
      </c>
      <c r="AH48" s="537" t="n">
        <v>-10.8</v>
      </c>
      <c r="AI48" s="537" t="n">
        <v>90.3</v>
      </c>
      <c r="AJ48" s="537" t="n">
        <v>-9.5</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2</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7</v>
      </c>
      <c r="B1" s="486" t="s">
        <v>218</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5</v>
      </c>
      <c r="F9" s="538" t="n">
        <v>-2.5</v>
      </c>
      <c r="G9" s="537" t="n">
        <v>102.1</v>
      </c>
      <c r="H9" s="537" t="n">
        <v>-2.5</v>
      </c>
      <c r="I9" s="537" t="n">
        <v>106.1</v>
      </c>
      <c r="J9" s="537" t="n">
        <v>0</v>
      </c>
      <c r="K9" s="537" t="n">
        <v>97.9</v>
      </c>
      <c r="L9" s="537" t="n">
        <v>-3.5</v>
      </c>
      <c r="M9" s="537" t="n">
        <v>108.7</v>
      </c>
      <c r="N9" s="537" t="n">
        <v>0.5</v>
      </c>
      <c r="O9" s="537" t="n">
        <v>97</v>
      </c>
      <c r="P9" s="537" t="n">
        <v>-6.4</v>
      </c>
      <c r="Q9" s="537" t="n">
        <v>105.6</v>
      </c>
      <c r="R9" s="537" t="n">
        <v>1.8</v>
      </c>
      <c r="S9" s="537" t="n">
        <v>101.3</v>
      </c>
      <c r="T9" s="537" t="n">
        <v>1.8</v>
      </c>
      <c r="U9" s="537" t="n">
        <v>102.7</v>
      </c>
      <c r="V9" s="537" t="n">
        <v>-6.1</v>
      </c>
      <c r="W9" s="537" t="n">
        <v>102.8</v>
      </c>
      <c r="X9" s="537" t="n">
        <v>-0.3</v>
      </c>
      <c r="Y9" s="537" t="n">
        <v>108.8</v>
      </c>
      <c r="Z9" s="537" t="n">
        <v>-1.7</v>
      </c>
      <c r="AA9" s="537" t="n">
        <v>117.1</v>
      </c>
      <c r="AB9" s="537" t="n">
        <v>-7.7</v>
      </c>
      <c r="AC9" s="537" t="n">
        <v>101.5</v>
      </c>
      <c r="AD9" s="537" t="n">
        <v>3.1</v>
      </c>
      <c r="AE9" s="537" t="n">
        <v>106.9</v>
      </c>
      <c r="AF9" s="537" t="n">
        <v>-5.9</v>
      </c>
      <c r="AG9" s="537" t="n">
        <v>97.3</v>
      </c>
      <c r="AH9" s="537" t="n">
        <v>-3.2</v>
      </c>
      <c r="AI9" s="537" t="n">
        <v>104.4</v>
      </c>
      <c r="AJ9" s="537" t="n">
        <v>-2.2</v>
      </c>
      <c r="AK9" s="493"/>
    </row>
    <row r="10" s="542" customFormat="true" ht="14.25" hidden="false" customHeight="true" outlineLevel="0" collapsed="false">
      <c r="A10" s="253"/>
      <c r="B10" s="530"/>
      <c r="C10" s="535" t="s">
        <v>190</v>
      </c>
      <c r="D10" s="539" t="s">
        <v>191</v>
      </c>
      <c r="E10" s="540" t="n">
        <v>103.7</v>
      </c>
      <c r="F10" s="541" t="n">
        <v>-1.1</v>
      </c>
      <c r="G10" s="540" t="n">
        <v>104.3</v>
      </c>
      <c r="H10" s="540" t="n">
        <v>2.1</v>
      </c>
      <c r="I10" s="540" t="n">
        <v>103.2</v>
      </c>
      <c r="J10" s="540" t="n">
        <v>-2.8</v>
      </c>
      <c r="K10" s="540" t="n">
        <v>99.4</v>
      </c>
      <c r="L10" s="540" t="n">
        <v>1.6</v>
      </c>
      <c r="M10" s="540" t="n">
        <v>100.4</v>
      </c>
      <c r="N10" s="540" t="n">
        <v>-7.7</v>
      </c>
      <c r="O10" s="540" t="n">
        <v>100.2</v>
      </c>
      <c r="P10" s="540" t="n">
        <v>3.2</v>
      </c>
      <c r="Q10" s="540" t="n">
        <v>101.3</v>
      </c>
      <c r="R10" s="540" t="n">
        <v>-4.1</v>
      </c>
      <c r="S10" s="540" t="n">
        <v>101.2</v>
      </c>
      <c r="T10" s="540" t="n">
        <v>-0.1</v>
      </c>
      <c r="U10" s="540" t="n">
        <v>103.6</v>
      </c>
      <c r="V10" s="540" t="n">
        <v>0.9</v>
      </c>
      <c r="W10" s="540" t="n">
        <v>99.8</v>
      </c>
      <c r="X10" s="540" t="n">
        <v>-2.9</v>
      </c>
      <c r="Y10" s="540" t="n">
        <v>110.9</v>
      </c>
      <c r="Z10" s="540" t="n">
        <v>1.8</v>
      </c>
      <c r="AA10" s="540" t="n">
        <v>108.7</v>
      </c>
      <c r="AB10" s="540" t="n">
        <v>-7.2</v>
      </c>
      <c r="AC10" s="540" t="n">
        <v>107.4</v>
      </c>
      <c r="AD10" s="540" t="n">
        <v>5.9</v>
      </c>
      <c r="AE10" s="540" t="n">
        <v>106.1</v>
      </c>
      <c r="AF10" s="540" t="n">
        <v>-0.8</v>
      </c>
      <c r="AG10" s="540" t="n">
        <v>100.2</v>
      </c>
      <c r="AH10" s="540" t="n">
        <v>3</v>
      </c>
      <c r="AI10" s="540" t="n">
        <v>105</v>
      </c>
      <c r="AJ10" s="540" t="n">
        <v>0.6</v>
      </c>
      <c r="AK10" s="239"/>
    </row>
    <row r="11" s="495" customFormat="true" ht="14.25" hidden="false" customHeight="true" outlineLevel="0" collapsed="false">
      <c r="A11" s="253"/>
      <c r="B11" s="530"/>
      <c r="C11" s="535" t="s">
        <v>190</v>
      </c>
      <c r="D11" s="536" t="s">
        <v>192</v>
      </c>
      <c r="E11" s="537" t="n">
        <v>100</v>
      </c>
      <c r="F11" s="538" t="n">
        <v>-3.6</v>
      </c>
      <c r="G11" s="537" t="n">
        <v>100</v>
      </c>
      <c r="H11" s="537" t="n">
        <v>-4.1</v>
      </c>
      <c r="I11" s="537" t="n">
        <v>100</v>
      </c>
      <c r="J11" s="537" t="n">
        <v>-3.1</v>
      </c>
      <c r="K11" s="537" t="n">
        <v>100</v>
      </c>
      <c r="L11" s="537" t="n">
        <v>0.6</v>
      </c>
      <c r="M11" s="537" t="n">
        <v>100</v>
      </c>
      <c r="N11" s="537" t="n">
        <v>-0.4</v>
      </c>
      <c r="O11" s="537" t="n">
        <v>100</v>
      </c>
      <c r="P11" s="537" t="n">
        <v>-0.1</v>
      </c>
      <c r="Q11" s="537" t="n">
        <v>100</v>
      </c>
      <c r="R11" s="537" t="n">
        <v>-1.3</v>
      </c>
      <c r="S11" s="537" t="n">
        <v>100</v>
      </c>
      <c r="T11" s="537" t="n">
        <v>-1.2</v>
      </c>
      <c r="U11" s="537" t="n">
        <v>100</v>
      </c>
      <c r="V11" s="537" t="n">
        <v>-3.5</v>
      </c>
      <c r="W11" s="537" t="n">
        <v>100</v>
      </c>
      <c r="X11" s="537" t="n">
        <v>0.2</v>
      </c>
      <c r="Y11" s="537" t="n">
        <v>100</v>
      </c>
      <c r="Z11" s="537" t="n">
        <v>-9.7</v>
      </c>
      <c r="AA11" s="537" t="n">
        <v>100</v>
      </c>
      <c r="AB11" s="537" t="n">
        <v>-7.9</v>
      </c>
      <c r="AC11" s="537" t="n">
        <v>100</v>
      </c>
      <c r="AD11" s="537" t="n">
        <v>-6.9</v>
      </c>
      <c r="AE11" s="537" t="n">
        <v>100</v>
      </c>
      <c r="AF11" s="537" t="n">
        <v>-5.8</v>
      </c>
      <c r="AG11" s="537" t="n">
        <v>100</v>
      </c>
      <c r="AH11" s="537" t="n">
        <v>-0.2</v>
      </c>
      <c r="AI11" s="537" t="n">
        <v>100</v>
      </c>
      <c r="AJ11" s="537" t="n">
        <v>-4.8</v>
      </c>
      <c r="AK11" s="493"/>
    </row>
    <row r="12" s="542" customFormat="true" ht="14.25" hidden="false" customHeight="true" outlineLevel="0" collapsed="false">
      <c r="A12" s="253"/>
      <c r="B12" s="530"/>
      <c r="C12" s="535" t="s">
        <v>190</v>
      </c>
      <c r="D12" s="536" t="s">
        <v>193</v>
      </c>
      <c r="E12" s="540" t="n">
        <v>100.5</v>
      </c>
      <c r="F12" s="541" t="n">
        <v>0.4</v>
      </c>
      <c r="G12" s="540" t="n">
        <v>102.3</v>
      </c>
      <c r="H12" s="540" t="n">
        <v>2.4</v>
      </c>
      <c r="I12" s="540" t="n">
        <v>101.5</v>
      </c>
      <c r="J12" s="540" t="n">
        <v>1.5</v>
      </c>
      <c r="K12" s="540" t="n">
        <v>100</v>
      </c>
      <c r="L12" s="540" t="n">
        <v>0</v>
      </c>
      <c r="M12" s="540" t="n">
        <v>101.9</v>
      </c>
      <c r="N12" s="540" t="n">
        <v>2</v>
      </c>
      <c r="O12" s="540" t="n">
        <v>98</v>
      </c>
      <c r="P12" s="540" t="n">
        <v>-2</v>
      </c>
      <c r="Q12" s="540" t="n">
        <v>97.8</v>
      </c>
      <c r="R12" s="540" t="n">
        <v>-2.2</v>
      </c>
      <c r="S12" s="540" t="n">
        <v>98.8</v>
      </c>
      <c r="T12" s="540" t="n">
        <v>-1.3</v>
      </c>
      <c r="U12" s="540" t="n">
        <v>106.6</v>
      </c>
      <c r="V12" s="540" t="n">
        <v>6.6</v>
      </c>
      <c r="W12" s="540" t="n">
        <v>100.5</v>
      </c>
      <c r="X12" s="540" t="n">
        <v>0.6</v>
      </c>
      <c r="Y12" s="540" t="n">
        <v>100.8</v>
      </c>
      <c r="Z12" s="540" t="n">
        <v>0.7</v>
      </c>
      <c r="AA12" s="540" t="n">
        <v>110.7</v>
      </c>
      <c r="AB12" s="540" t="n">
        <v>10.6</v>
      </c>
      <c r="AC12" s="540" t="n">
        <v>104.7</v>
      </c>
      <c r="AD12" s="540" t="n">
        <v>4.7</v>
      </c>
      <c r="AE12" s="540" t="n">
        <v>97</v>
      </c>
      <c r="AF12" s="540" t="n">
        <v>-3</v>
      </c>
      <c r="AG12" s="540" t="n">
        <v>99.6</v>
      </c>
      <c r="AH12" s="540" t="n">
        <v>-0.4</v>
      </c>
      <c r="AI12" s="540" t="n">
        <v>102.8</v>
      </c>
      <c r="AJ12" s="540" t="n">
        <v>2.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96.2</v>
      </c>
      <c r="F14" s="538" t="n">
        <v>8.6</v>
      </c>
      <c r="G14" s="537" t="n">
        <v>93.3</v>
      </c>
      <c r="H14" s="537" t="n">
        <v>9.5</v>
      </c>
      <c r="I14" s="537" t="n">
        <v>93.6</v>
      </c>
      <c r="J14" s="537" t="n">
        <v>9.6</v>
      </c>
      <c r="K14" s="537" t="n">
        <v>93.4</v>
      </c>
      <c r="L14" s="537" t="n">
        <v>-1.2</v>
      </c>
      <c r="M14" s="537" t="n">
        <v>97</v>
      </c>
      <c r="N14" s="537" t="n">
        <v>9.3</v>
      </c>
      <c r="O14" s="537" t="n">
        <v>94</v>
      </c>
      <c r="P14" s="537" t="n">
        <v>-1</v>
      </c>
      <c r="Q14" s="537" t="n">
        <v>95.8</v>
      </c>
      <c r="R14" s="537" t="n">
        <v>2.3</v>
      </c>
      <c r="S14" s="537" t="n">
        <v>95.9</v>
      </c>
      <c r="T14" s="537" t="n">
        <v>3.1</v>
      </c>
      <c r="U14" s="537" t="n">
        <v>103.3</v>
      </c>
      <c r="V14" s="537" t="n">
        <v>12.1</v>
      </c>
      <c r="W14" s="537" t="n">
        <v>93.8</v>
      </c>
      <c r="X14" s="537" t="n">
        <v>7.3</v>
      </c>
      <c r="Y14" s="537" t="n">
        <v>97.8</v>
      </c>
      <c r="Z14" s="537" t="n">
        <v>14.3</v>
      </c>
      <c r="AA14" s="537" t="n">
        <v>111.9</v>
      </c>
      <c r="AB14" s="537" t="n">
        <v>43.1</v>
      </c>
      <c r="AC14" s="537" t="n">
        <v>101.4</v>
      </c>
      <c r="AD14" s="537" t="n">
        <v>36.6</v>
      </c>
      <c r="AE14" s="537" t="n">
        <v>97.1</v>
      </c>
      <c r="AF14" s="537" t="n">
        <v>7.9</v>
      </c>
      <c r="AG14" s="537" t="n">
        <v>92.6</v>
      </c>
      <c r="AH14" s="537" t="n">
        <v>5.5</v>
      </c>
      <c r="AI14" s="537" t="n">
        <v>94.7</v>
      </c>
      <c r="AJ14" s="537" t="n">
        <v>4.3</v>
      </c>
      <c r="AK14" s="493"/>
    </row>
    <row r="15" s="542" customFormat="true" ht="15" hidden="false" customHeight="true" outlineLevel="0" collapsed="false">
      <c r="A15" s="253"/>
      <c r="B15" s="530"/>
      <c r="C15" s="544"/>
      <c r="D15" s="543" t="s">
        <v>196</v>
      </c>
      <c r="E15" s="540" t="n">
        <v>103.8</v>
      </c>
      <c r="F15" s="541" t="n">
        <v>2.2</v>
      </c>
      <c r="G15" s="540" t="n">
        <v>103.5</v>
      </c>
      <c r="H15" s="540" t="n">
        <v>2.1</v>
      </c>
      <c r="I15" s="540" t="n">
        <v>104.6</v>
      </c>
      <c r="J15" s="540" t="n">
        <v>5.5</v>
      </c>
      <c r="K15" s="540" t="n">
        <v>106.8</v>
      </c>
      <c r="L15" s="540" t="n">
        <v>-2.4</v>
      </c>
      <c r="M15" s="540" t="n">
        <v>103.5</v>
      </c>
      <c r="N15" s="540" t="n">
        <v>6</v>
      </c>
      <c r="O15" s="540" t="n">
        <v>100.1</v>
      </c>
      <c r="P15" s="540" t="n">
        <v>0.1</v>
      </c>
      <c r="Q15" s="540" t="n">
        <v>100.7</v>
      </c>
      <c r="R15" s="540" t="n">
        <v>-0.4</v>
      </c>
      <c r="S15" s="540" t="n">
        <v>103.2</v>
      </c>
      <c r="T15" s="540" t="n">
        <v>-1.2</v>
      </c>
      <c r="U15" s="540" t="n">
        <v>107.6</v>
      </c>
      <c r="V15" s="540" t="n">
        <v>6.7</v>
      </c>
      <c r="W15" s="540" t="n">
        <v>104.1</v>
      </c>
      <c r="X15" s="540" t="n">
        <v>0.8</v>
      </c>
      <c r="Y15" s="540" t="n">
        <v>97.9</v>
      </c>
      <c r="Z15" s="540" t="n">
        <v>6.5</v>
      </c>
      <c r="AA15" s="540" t="n">
        <v>111.6</v>
      </c>
      <c r="AB15" s="540" t="n">
        <v>15.5</v>
      </c>
      <c r="AC15" s="540" t="n">
        <v>113</v>
      </c>
      <c r="AD15" s="540" t="n">
        <v>0.5</v>
      </c>
      <c r="AE15" s="540" t="n">
        <v>101.9</v>
      </c>
      <c r="AF15" s="540" t="n">
        <v>-1.6</v>
      </c>
      <c r="AG15" s="540" t="n">
        <v>106.4</v>
      </c>
      <c r="AH15" s="540" t="n">
        <v>0.6</v>
      </c>
      <c r="AI15" s="540" t="n">
        <v>107.6</v>
      </c>
      <c r="AJ15" s="540" t="n">
        <v>4.8</v>
      </c>
      <c r="AK15" s="239"/>
    </row>
    <row r="16" s="495" customFormat="true" ht="15" hidden="false" customHeight="true" outlineLevel="0" collapsed="false">
      <c r="A16" s="253"/>
      <c r="B16" s="530"/>
      <c r="C16" s="544"/>
      <c r="D16" s="543" t="s">
        <v>197</v>
      </c>
      <c r="E16" s="537" t="n">
        <v>104</v>
      </c>
      <c r="F16" s="538" t="n">
        <v>-0.8</v>
      </c>
      <c r="G16" s="537" t="n">
        <v>107.3</v>
      </c>
      <c r="H16" s="537" t="n">
        <v>4.9</v>
      </c>
      <c r="I16" s="537" t="n">
        <v>107.3</v>
      </c>
      <c r="J16" s="537" t="n">
        <v>0.7</v>
      </c>
      <c r="K16" s="537" t="n">
        <v>100</v>
      </c>
      <c r="L16" s="537" t="n">
        <v>-6.8</v>
      </c>
      <c r="M16" s="537" t="n">
        <v>107.2</v>
      </c>
      <c r="N16" s="537" t="n">
        <v>-1</v>
      </c>
      <c r="O16" s="537" t="n">
        <v>100.1</v>
      </c>
      <c r="P16" s="537" t="n">
        <v>-0.7</v>
      </c>
      <c r="Q16" s="537" t="n">
        <v>100.7</v>
      </c>
      <c r="R16" s="537" t="n">
        <v>-3.3</v>
      </c>
      <c r="S16" s="537" t="n">
        <v>100.2</v>
      </c>
      <c r="T16" s="537" t="n">
        <v>-7.9</v>
      </c>
      <c r="U16" s="537" t="n">
        <v>110.4</v>
      </c>
      <c r="V16" s="537" t="n">
        <v>8.2</v>
      </c>
      <c r="W16" s="537" t="n">
        <v>104.5</v>
      </c>
      <c r="X16" s="537" t="n">
        <v>-3.1</v>
      </c>
      <c r="Y16" s="537" t="n">
        <v>101.5</v>
      </c>
      <c r="Z16" s="537" t="n">
        <v>-1.2</v>
      </c>
      <c r="AA16" s="537" t="n">
        <v>117</v>
      </c>
      <c r="AB16" s="537" t="n">
        <v>27.1</v>
      </c>
      <c r="AC16" s="537" t="n">
        <v>102.8</v>
      </c>
      <c r="AD16" s="537" t="n">
        <v>-9.6</v>
      </c>
      <c r="AE16" s="537" t="n">
        <v>100.9</v>
      </c>
      <c r="AF16" s="537" t="n">
        <v>-1.7</v>
      </c>
      <c r="AG16" s="537" t="n">
        <v>100.6</v>
      </c>
      <c r="AH16" s="537" t="n">
        <v>-4.3</v>
      </c>
      <c r="AI16" s="537" t="n">
        <v>105.3</v>
      </c>
      <c r="AJ16" s="537" t="n">
        <v>0</v>
      </c>
      <c r="AK16" s="493"/>
    </row>
    <row r="17" s="542" customFormat="true" ht="15" hidden="false" customHeight="true" outlineLevel="0" collapsed="false">
      <c r="A17" s="253"/>
      <c r="B17" s="530"/>
      <c r="C17" s="544"/>
      <c r="D17" s="543" t="s">
        <v>198</v>
      </c>
      <c r="E17" s="540" t="n">
        <v>95.5</v>
      </c>
      <c r="F17" s="541" t="n">
        <v>-0.8</v>
      </c>
      <c r="G17" s="540" t="n">
        <v>95.7</v>
      </c>
      <c r="H17" s="540" t="n">
        <v>-0.6</v>
      </c>
      <c r="I17" s="540" t="n">
        <v>93.7</v>
      </c>
      <c r="J17" s="540" t="n">
        <v>3.5</v>
      </c>
      <c r="K17" s="540" t="n">
        <v>104.7</v>
      </c>
      <c r="L17" s="540" t="n">
        <v>12.8</v>
      </c>
      <c r="M17" s="540" t="n">
        <v>97.3</v>
      </c>
      <c r="N17" s="540" t="n">
        <v>0.6</v>
      </c>
      <c r="O17" s="540" t="n">
        <v>94.1</v>
      </c>
      <c r="P17" s="540" t="n">
        <v>-2.9</v>
      </c>
      <c r="Q17" s="540" t="n">
        <v>95.8</v>
      </c>
      <c r="R17" s="540" t="n">
        <v>-2.9</v>
      </c>
      <c r="S17" s="540" t="n">
        <v>94.5</v>
      </c>
      <c r="T17" s="540" t="n">
        <v>-3.5</v>
      </c>
      <c r="U17" s="540" t="n">
        <v>105.5</v>
      </c>
      <c r="V17" s="540" t="n">
        <v>9.6</v>
      </c>
      <c r="W17" s="540" t="n">
        <v>93.9</v>
      </c>
      <c r="X17" s="540" t="n">
        <v>0.9</v>
      </c>
      <c r="Y17" s="540" t="n">
        <v>96.9</v>
      </c>
      <c r="Z17" s="540" t="n">
        <v>-6.1</v>
      </c>
      <c r="AA17" s="540" t="n">
        <v>115</v>
      </c>
      <c r="AB17" s="540" t="n">
        <v>15.6</v>
      </c>
      <c r="AC17" s="540" t="n">
        <v>82.8</v>
      </c>
      <c r="AD17" s="540" t="n">
        <v>-6.7</v>
      </c>
      <c r="AE17" s="540" t="n">
        <v>94.9</v>
      </c>
      <c r="AF17" s="540" t="n">
        <v>-4.3</v>
      </c>
      <c r="AG17" s="540" t="n">
        <v>93.7</v>
      </c>
      <c r="AH17" s="540" t="n">
        <v>-3.5</v>
      </c>
      <c r="AI17" s="540" t="n">
        <v>99.1</v>
      </c>
      <c r="AJ17" s="540" t="n">
        <v>2.4</v>
      </c>
      <c r="AK17" s="239"/>
    </row>
    <row r="18" s="495" customFormat="true" ht="15" hidden="false" customHeight="true" outlineLevel="0" collapsed="false">
      <c r="A18" s="253"/>
      <c r="B18" s="530"/>
      <c r="C18" s="544"/>
      <c r="D18" s="543" t="s">
        <v>199</v>
      </c>
      <c r="E18" s="537" t="n">
        <v>100.2</v>
      </c>
      <c r="F18" s="538" t="n">
        <v>-0.5</v>
      </c>
      <c r="G18" s="537" t="n">
        <v>99.3</v>
      </c>
      <c r="H18" s="537" t="n">
        <v>-2</v>
      </c>
      <c r="I18" s="537" t="n">
        <v>102.8</v>
      </c>
      <c r="J18" s="537" t="n">
        <v>1.7</v>
      </c>
      <c r="K18" s="537" t="n">
        <v>98.2</v>
      </c>
      <c r="L18" s="537" t="n">
        <v>1.3</v>
      </c>
      <c r="M18" s="537" t="n">
        <v>97.4</v>
      </c>
      <c r="N18" s="537" t="n">
        <v>-3.2</v>
      </c>
      <c r="O18" s="537" t="n">
        <v>98.5</v>
      </c>
      <c r="P18" s="537" t="n">
        <v>1.1</v>
      </c>
      <c r="Q18" s="537" t="n">
        <v>95.1</v>
      </c>
      <c r="R18" s="537" t="n">
        <v>-3.1</v>
      </c>
      <c r="S18" s="537" t="n">
        <v>95</v>
      </c>
      <c r="T18" s="537" t="n">
        <v>-2</v>
      </c>
      <c r="U18" s="537" t="n">
        <v>103.5</v>
      </c>
      <c r="V18" s="537" t="n">
        <v>3.2</v>
      </c>
      <c r="W18" s="537" t="n">
        <v>99.4</v>
      </c>
      <c r="X18" s="537" t="n">
        <v>0.3</v>
      </c>
      <c r="Y18" s="537" t="n">
        <v>100.5</v>
      </c>
      <c r="Z18" s="537" t="n">
        <v>1.2</v>
      </c>
      <c r="AA18" s="537" t="n">
        <v>110.6</v>
      </c>
      <c r="AB18" s="537" t="n">
        <v>8.1</v>
      </c>
      <c r="AC18" s="537" t="n">
        <v>104</v>
      </c>
      <c r="AD18" s="537" t="n">
        <v>-0.8</v>
      </c>
      <c r="AE18" s="537" t="n">
        <v>99.1</v>
      </c>
      <c r="AF18" s="537" t="n">
        <v>-3.9</v>
      </c>
      <c r="AG18" s="537" t="n">
        <v>93.4</v>
      </c>
      <c r="AH18" s="537" t="n">
        <v>-5.5</v>
      </c>
      <c r="AI18" s="537" t="n">
        <v>102.9</v>
      </c>
      <c r="AJ18" s="537" t="n">
        <v>0.5</v>
      </c>
      <c r="AK18" s="493"/>
    </row>
    <row r="19" s="542" customFormat="true" ht="15" hidden="false" customHeight="true" outlineLevel="0" collapsed="false">
      <c r="A19" s="253"/>
      <c r="B19" s="530"/>
      <c r="C19" s="544"/>
      <c r="D19" s="543" t="s">
        <v>200</v>
      </c>
      <c r="E19" s="540" t="n">
        <v>102.6</v>
      </c>
      <c r="F19" s="541" t="n">
        <v>-1.6</v>
      </c>
      <c r="G19" s="540" t="n">
        <v>106.4</v>
      </c>
      <c r="H19" s="540" t="n">
        <v>1.4</v>
      </c>
      <c r="I19" s="540" t="n">
        <v>104.1</v>
      </c>
      <c r="J19" s="540" t="n">
        <v>-1.3</v>
      </c>
      <c r="K19" s="540" t="n">
        <v>101.4</v>
      </c>
      <c r="L19" s="540" t="n">
        <v>-4.1</v>
      </c>
      <c r="M19" s="540" t="n">
        <v>101.8</v>
      </c>
      <c r="N19" s="540" t="n">
        <v>-2.2</v>
      </c>
      <c r="O19" s="540" t="n">
        <v>98.8</v>
      </c>
      <c r="P19" s="540" t="n">
        <v>-3.3</v>
      </c>
      <c r="Q19" s="540" t="n">
        <v>99.4</v>
      </c>
      <c r="R19" s="540" t="n">
        <v>-2</v>
      </c>
      <c r="S19" s="540" t="n">
        <v>99.4</v>
      </c>
      <c r="T19" s="540" t="n">
        <v>-4.7</v>
      </c>
      <c r="U19" s="540" t="n">
        <v>105.9</v>
      </c>
      <c r="V19" s="540" t="n">
        <v>1.5</v>
      </c>
      <c r="W19" s="540" t="n">
        <v>103.5</v>
      </c>
      <c r="X19" s="540" t="n">
        <v>-3</v>
      </c>
      <c r="Y19" s="540" t="n">
        <v>108.8</v>
      </c>
      <c r="Z19" s="540" t="n">
        <v>6.7</v>
      </c>
      <c r="AA19" s="540" t="n">
        <v>117</v>
      </c>
      <c r="AB19" s="540" t="n">
        <v>10.5</v>
      </c>
      <c r="AC19" s="540" t="n">
        <v>115.8</v>
      </c>
      <c r="AD19" s="540" t="n">
        <v>2.4</v>
      </c>
      <c r="AE19" s="540" t="n">
        <v>94.3</v>
      </c>
      <c r="AF19" s="540" t="n">
        <v>-9.6</v>
      </c>
      <c r="AG19" s="540" t="n">
        <v>101.9</v>
      </c>
      <c r="AH19" s="540" t="n">
        <v>-3.6</v>
      </c>
      <c r="AI19" s="540" t="n">
        <v>103.9</v>
      </c>
      <c r="AJ19" s="540" t="n">
        <v>1</v>
      </c>
      <c r="AK19" s="239"/>
    </row>
    <row r="20" s="495" customFormat="true" ht="15" hidden="false" customHeight="true" outlineLevel="0" collapsed="false">
      <c r="A20" s="253"/>
      <c r="B20" s="530"/>
      <c r="C20" s="544"/>
      <c r="D20" s="543" t="s">
        <v>201</v>
      </c>
      <c r="E20" s="537" t="n">
        <v>103.5</v>
      </c>
      <c r="F20" s="538" t="n">
        <v>0.8</v>
      </c>
      <c r="G20" s="537" t="n">
        <v>108.1</v>
      </c>
      <c r="H20" s="537" t="n">
        <v>7.1</v>
      </c>
      <c r="I20" s="537" t="n">
        <v>106.9</v>
      </c>
      <c r="J20" s="537" t="n">
        <v>2.8</v>
      </c>
      <c r="K20" s="537" t="n">
        <v>99.4</v>
      </c>
      <c r="L20" s="537" t="n">
        <v>5.6</v>
      </c>
      <c r="M20" s="537" t="n">
        <v>103.9</v>
      </c>
      <c r="N20" s="537" t="n">
        <v>-1.5</v>
      </c>
      <c r="O20" s="537" t="n">
        <v>100.1</v>
      </c>
      <c r="P20" s="537" t="n">
        <v>-0.2</v>
      </c>
      <c r="Q20" s="537" t="n">
        <v>98.8</v>
      </c>
      <c r="R20" s="537" t="n">
        <v>-2.5</v>
      </c>
      <c r="S20" s="537" t="n">
        <v>99.4</v>
      </c>
      <c r="T20" s="537" t="n">
        <v>-0.4</v>
      </c>
      <c r="U20" s="537" t="n">
        <v>109.3</v>
      </c>
      <c r="V20" s="537" t="n">
        <v>5.3</v>
      </c>
      <c r="W20" s="537" t="n">
        <v>103.8</v>
      </c>
      <c r="X20" s="537" t="n">
        <v>0.9</v>
      </c>
      <c r="Y20" s="537" t="n">
        <v>111.3</v>
      </c>
      <c r="Z20" s="537" t="n">
        <v>10.6</v>
      </c>
      <c r="AA20" s="537" t="n">
        <v>118.6</v>
      </c>
      <c r="AB20" s="537" t="n">
        <v>10.7</v>
      </c>
      <c r="AC20" s="537" t="n">
        <v>110</v>
      </c>
      <c r="AD20" s="537" t="n">
        <v>8.9</v>
      </c>
      <c r="AE20" s="537" t="n">
        <v>96.8</v>
      </c>
      <c r="AF20" s="537" t="n">
        <v>-5.5</v>
      </c>
      <c r="AG20" s="537" t="n">
        <v>99.7</v>
      </c>
      <c r="AH20" s="537" t="n">
        <v>1.7</v>
      </c>
      <c r="AI20" s="537" t="n">
        <v>104.8</v>
      </c>
      <c r="AJ20" s="537" t="n">
        <v>-1.7</v>
      </c>
      <c r="AK20" s="493"/>
    </row>
    <row r="21" s="542" customFormat="true" ht="15" hidden="false" customHeight="true" outlineLevel="0" collapsed="false">
      <c r="A21" s="253"/>
      <c r="B21" s="530"/>
      <c r="C21" s="544"/>
      <c r="D21" s="543" t="s">
        <v>202</v>
      </c>
      <c r="E21" s="540" t="n">
        <v>102.5</v>
      </c>
      <c r="F21" s="541" t="n">
        <v>1.3</v>
      </c>
      <c r="G21" s="540" t="n">
        <v>104</v>
      </c>
      <c r="H21" s="540" t="n">
        <v>4.8</v>
      </c>
      <c r="I21" s="540" t="n">
        <v>105.3</v>
      </c>
      <c r="J21" s="540" t="n">
        <v>3.4</v>
      </c>
      <c r="K21" s="540" t="n">
        <v>96.7</v>
      </c>
      <c r="L21" s="540" t="n">
        <v>1.8</v>
      </c>
      <c r="M21" s="540" t="n">
        <v>102.5</v>
      </c>
      <c r="N21" s="540" t="n">
        <v>-0.5</v>
      </c>
      <c r="O21" s="540" t="n">
        <v>104.4</v>
      </c>
      <c r="P21" s="540" t="n">
        <v>2.8</v>
      </c>
      <c r="Q21" s="540" t="n">
        <v>98.2</v>
      </c>
      <c r="R21" s="540" t="n">
        <v>-1.5</v>
      </c>
      <c r="S21" s="540" t="n">
        <v>101.3</v>
      </c>
      <c r="T21" s="540" t="n">
        <v>-0.2</v>
      </c>
      <c r="U21" s="540" t="n">
        <v>107</v>
      </c>
      <c r="V21" s="540" t="n">
        <v>5</v>
      </c>
      <c r="W21" s="540" t="n">
        <v>100.8</v>
      </c>
      <c r="X21" s="540" t="n">
        <v>2.3</v>
      </c>
      <c r="Y21" s="540" t="n">
        <v>113.5</v>
      </c>
      <c r="Z21" s="540" t="n">
        <v>12.9</v>
      </c>
      <c r="AA21" s="540" t="n">
        <v>116</v>
      </c>
      <c r="AB21" s="540" t="n">
        <v>12.9</v>
      </c>
      <c r="AC21" s="540" t="n">
        <v>101.3</v>
      </c>
      <c r="AD21" s="540" t="n">
        <v>-1.5</v>
      </c>
      <c r="AE21" s="540" t="n">
        <v>95.5</v>
      </c>
      <c r="AF21" s="540" t="n">
        <v>-6.5</v>
      </c>
      <c r="AG21" s="540" t="n">
        <v>110.6</v>
      </c>
      <c r="AH21" s="540" t="n">
        <v>0.9</v>
      </c>
      <c r="AI21" s="540" t="n">
        <v>106.5</v>
      </c>
      <c r="AJ21" s="540" t="n">
        <v>4.1</v>
      </c>
      <c r="AK21" s="239"/>
    </row>
    <row r="22" s="495" customFormat="true" ht="15" hidden="false" customHeight="true" outlineLevel="0" collapsed="false">
      <c r="A22" s="253"/>
      <c r="B22" s="530"/>
      <c r="C22" s="545" t="s">
        <v>203</v>
      </c>
      <c r="D22" s="543" t="s">
        <v>204</v>
      </c>
      <c r="E22" s="537" t="n">
        <v>95.3</v>
      </c>
      <c r="F22" s="538" t="n">
        <v>1.4</v>
      </c>
      <c r="G22" s="537" t="n">
        <v>93.5</v>
      </c>
      <c r="H22" s="537" t="n">
        <v>-0.3</v>
      </c>
      <c r="I22" s="537" t="n">
        <v>96</v>
      </c>
      <c r="J22" s="537" t="n">
        <v>5.1</v>
      </c>
      <c r="K22" s="537" t="n">
        <v>94.4</v>
      </c>
      <c r="L22" s="537" t="n">
        <v>1.7</v>
      </c>
      <c r="M22" s="537" t="n">
        <v>96.8</v>
      </c>
      <c r="N22" s="537" t="n">
        <v>-0.8</v>
      </c>
      <c r="O22" s="537" t="n">
        <v>93.5</v>
      </c>
      <c r="P22" s="537" t="n">
        <v>0.4</v>
      </c>
      <c r="Q22" s="537" t="n">
        <v>94.8</v>
      </c>
      <c r="R22" s="537" t="n">
        <v>-0.1</v>
      </c>
      <c r="S22" s="537" t="n">
        <v>93.7</v>
      </c>
      <c r="T22" s="537" t="n">
        <v>-1.8</v>
      </c>
      <c r="U22" s="537" t="n">
        <v>97.4</v>
      </c>
      <c r="V22" s="537" t="n">
        <v>-2.3</v>
      </c>
      <c r="W22" s="537" t="n">
        <v>92.6</v>
      </c>
      <c r="X22" s="537" t="n">
        <v>-0.9</v>
      </c>
      <c r="Y22" s="537" t="n">
        <v>110.8</v>
      </c>
      <c r="Z22" s="537" t="n">
        <v>19.3</v>
      </c>
      <c r="AA22" s="537" t="n">
        <v>113</v>
      </c>
      <c r="AB22" s="537" t="n">
        <v>12.2</v>
      </c>
      <c r="AC22" s="537" t="n">
        <v>85.6</v>
      </c>
      <c r="AD22" s="537" t="n">
        <v>-12.5</v>
      </c>
      <c r="AE22" s="537" t="n">
        <v>98.2</v>
      </c>
      <c r="AF22" s="537" t="n">
        <v>6.5</v>
      </c>
      <c r="AG22" s="537" t="n">
        <v>94.1</v>
      </c>
      <c r="AH22" s="537" t="n">
        <v>-0.6</v>
      </c>
      <c r="AI22" s="537" t="n">
        <v>94.5</v>
      </c>
      <c r="AJ22" s="537" t="n">
        <v>-1.4</v>
      </c>
      <c r="AK22" s="493"/>
    </row>
    <row r="23" s="542" customFormat="true" ht="15" hidden="false" customHeight="true" outlineLevel="0" collapsed="false">
      <c r="A23" s="253"/>
      <c r="B23" s="530"/>
      <c r="C23" s="544"/>
      <c r="D23" s="543" t="s">
        <v>205</v>
      </c>
      <c r="E23" s="540" t="n">
        <v>96.5</v>
      </c>
      <c r="F23" s="541" t="n">
        <v>0.4</v>
      </c>
      <c r="G23" s="540" t="n">
        <v>103.2</v>
      </c>
      <c r="H23" s="540" t="n">
        <v>-2.5</v>
      </c>
      <c r="I23" s="540" t="n">
        <v>102.3</v>
      </c>
      <c r="J23" s="540" t="n">
        <v>5.4</v>
      </c>
      <c r="K23" s="540" t="n">
        <v>90.6</v>
      </c>
      <c r="L23" s="540" t="n">
        <v>-0.5</v>
      </c>
      <c r="M23" s="540" t="n">
        <v>94.7</v>
      </c>
      <c r="N23" s="540" t="n">
        <v>-4.8</v>
      </c>
      <c r="O23" s="540" t="n">
        <v>92.6</v>
      </c>
      <c r="P23" s="540" t="n">
        <v>-1.5</v>
      </c>
      <c r="Q23" s="540" t="n">
        <v>96.6</v>
      </c>
      <c r="R23" s="540" t="n">
        <v>1.9</v>
      </c>
      <c r="S23" s="540" t="n">
        <v>86.4</v>
      </c>
      <c r="T23" s="540" t="n">
        <v>-3</v>
      </c>
      <c r="U23" s="540" t="n">
        <v>98.1</v>
      </c>
      <c r="V23" s="540" t="n">
        <v>-3.2</v>
      </c>
      <c r="W23" s="540" t="n">
        <v>95.1</v>
      </c>
      <c r="X23" s="540" t="n">
        <v>-0.3</v>
      </c>
      <c r="Y23" s="540" t="n">
        <v>101.9</v>
      </c>
      <c r="Z23" s="540" t="n">
        <v>14.4</v>
      </c>
      <c r="AA23" s="540" t="n">
        <v>104.9</v>
      </c>
      <c r="AB23" s="540" t="n">
        <v>10.2</v>
      </c>
      <c r="AC23" s="540" t="n">
        <v>84.3</v>
      </c>
      <c r="AD23" s="540" t="n">
        <v>-20.1</v>
      </c>
      <c r="AE23" s="540" t="n">
        <v>97.4</v>
      </c>
      <c r="AF23" s="540" t="n">
        <v>4.6</v>
      </c>
      <c r="AG23" s="540" t="n">
        <v>84.9</v>
      </c>
      <c r="AH23" s="540" t="n">
        <v>-3.1</v>
      </c>
      <c r="AI23" s="540" t="n">
        <v>97.5</v>
      </c>
      <c r="AJ23" s="540" t="n">
        <v>-0.4</v>
      </c>
      <c r="AK23" s="239"/>
    </row>
    <row r="24" s="495" customFormat="true" ht="15" hidden="false" customHeight="true" outlineLevel="0" collapsed="false">
      <c r="A24" s="253"/>
      <c r="B24" s="530"/>
      <c r="C24" s="544"/>
      <c r="D24" s="543" t="s">
        <v>206</v>
      </c>
      <c r="E24" s="537" t="n">
        <v>100.4</v>
      </c>
      <c r="F24" s="538" t="n">
        <v>-0.8</v>
      </c>
      <c r="G24" s="537" t="n">
        <v>104.4</v>
      </c>
      <c r="H24" s="537" t="n">
        <v>1.2</v>
      </c>
      <c r="I24" s="537" t="n">
        <v>106</v>
      </c>
      <c r="J24" s="537" t="n">
        <v>4.3</v>
      </c>
      <c r="K24" s="537" t="n">
        <v>113.7</v>
      </c>
      <c r="L24" s="537" t="n">
        <v>3.9</v>
      </c>
      <c r="M24" s="537" t="n">
        <v>102.9</v>
      </c>
      <c r="N24" s="537" t="n">
        <v>-3.1</v>
      </c>
      <c r="O24" s="537" t="n">
        <v>96.3</v>
      </c>
      <c r="P24" s="537" t="n">
        <v>-1.1</v>
      </c>
      <c r="Q24" s="537" t="n">
        <v>95.8</v>
      </c>
      <c r="R24" s="537" t="n">
        <v>-0.8</v>
      </c>
      <c r="S24" s="537" t="n">
        <v>96.5</v>
      </c>
      <c r="T24" s="537" t="n">
        <v>-6.6</v>
      </c>
      <c r="U24" s="537" t="n">
        <v>99</v>
      </c>
      <c r="V24" s="537" t="n">
        <v>-9.6</v>
      </c>
      <c r="W24" s="537" t="n">
        <v>103.2</v>
      </c>
      <c r="X24" s="537" t="n">
        <v>-3.3</v>
      </c>
      <c r="Y24" s="537" t="n">
        <v>107.4</v>
      </c>
      <c r="Z24" s="537" t="n">
        <v>8.7</v>
      </c>
      <c r="AA24" s="537" t="n">
        <v>115</v>
      </c>
      <c r="AB24" s="537" t="n">
        <v>10.5</v>
      </c>
      <c r="AC24" s="537" t="n">
        <v>89.1</v>
      </c>
      <c r="AD24" s="537" t="n">
        <v>-16.4</v>
      </c>
      <c r="AE24" s="537" t="n">
        <v>100.7</v>
      </c>
      <c r="AF24" s="537" t="n">
        <v>3.1</v>
      </c>
      <c r="AG24" s="537" t="n">
        <v>102</v>
      </c>
      <c r="AH24" s="537" t="n">
        <v>-5.5</v>
      </c>
      <c r="AI24" s="537" t="n">
        <v>103.1</v>
      </c>
      <c r="AJ24" s="537" t="n">
        <v>-3</v>
      </c>
      <c r="AK24" s="493"/>
    </row>
    <row r="25" s="542" customFormat="true" ht="15" hidden="false" customHeight="true" outlineLevel="0" collapsed="false">
      <c r="A25" s="253"/>
      <c r="B25" s="530"/>
      <c r="C25" s="544"/>
      <c r="D25" s="543" t="s">
        <v>207</v>
      </c>
      <c r="E25" s="540" t="n">
        <v>104.6</v>
      </c>
      <c r="F25" s="541" t="n">
        <v>-1.4</v>
      </c>
      <c r="G25" s="540" t="n">
        <v>107.3</v>
      </c>
      <c r="H25" s="540" t="n">
        <v>-0.2</v>
      </c>
      <c r="I25" s="540" t="n">
        <v>109.2</v>
      </c>
      <c r="J25" s="540" t="n">
        <v>0.1</v>
      </c>
      <c r="K25" s="540" t="n">
        <v>104.2</v>
      </c>
      <c r="L25" s="540" t="n">
        <v>-1.8</v>
      </c>
      <c r="M25" s="540" t="n">
        <v>108.9</v>
      </c>
      <c r="N25" s="540" t="n">
        <v>0.1</v>
      </c>
      <c r="O25" s="540" t="n">
        <v>102.3</v>
      </c>
      <c r="P25" s="540" t="n">
        <v>0.7</v>
      </c>
      <c r="Q25" s="540" t="n">
        <v>101.7</v>
      </c>
      <c r="R25" s="540" t="n">
        <v>-0.5</v>
      </c>
      <c r="S25" s="540" t="n">
        <v>99.4</v>
      </c>
      <c r="T25" s="540" t="n">
        <v>-8.2</v>
      </c>
      <c r="U25" s="540" t="n">
        <v>108.4</v>
      </c>
      <c r="V25" s="540" t="n">
        <v>-6.7</v>
      </c>
      <c r="W25" s="540" t="n">
        <v>102.8</v>
      </c>
      <c r="X25" s="540" t="n">
        <v>-4</v>
      </c>
      <c r="Y25" s="540" t="n">
        <v>119.3</v>
      </c>
      <c r="Z25" s="540" t="n">
        <v>18.4</v>
      </c>
      <c r="AA25" s="540" t="n">
        <v>117.8</v>
      </c>
      <c r="AB25" s="540" t="n">
        <v>6.8</v>
      </c>
      <c r="AC25" s="540" t="n">
        <v>93.5</v>
      </c>
      <c r="AD25" s="540" t="n">
        <v>-18.9</v>
      </c>
      <c r="AE25" s="540" t="n">
        <v>106.1</v>
      </c>
      <c r="AF25" s="540" t="n">
        <v>5</v>
      </c>
      <c r="AG25" s="540" t="n">
        <v>102</v>
      </c>
      <c r="AH25" s="540" t="n">
        <v>-3.4</v>
      </c>
      <c r="AI25" s="540" t="n">
        <v>101.5</v>
      </c>
      <c r="AJ25" s="540" t="n">
        <v>-7.1</v>
      </c>
      <c r="AK25" s="239"/>
    </row>
    <row r="26" s="495" customFormat="true" ht="14.25" hidden="false" customHeight="true" outlineLevel="0" collapsed="false">
      <c r="A26" s="253"/>
      <c r="B26" s="530"/>
      <c r="C26" s="535"/>
      <c r="D26" s="543"/>
      <c r="E26" s="540"/>
      <c r="F26" s="541"/>
      <c r="G26" s="540"/>
      <c r="H26" s="540"/>
      <c r="I26" s="540"/>
      <c r="J26" s="540"/>
      <c r="K26" s="540"/>
      <c r="L26" s="540"/>
      <c r="M26" s="540"/>
      <c r="N26" s="540"/>
      <c r="O26" s="540"/>
      <c r="P26" s="540"/>
      <c r="Q26" s="540"/>
      <c r="R26" s="540"/>
      <c r="S26" s="540"/>
      <c r="T26" s="540"/>
      <c r="U26" s="583"/>
      <c r="V26" s="540"/>
      <c r="W26" s="583"/>
      <c r="X26" s="540"/>
      <c r="Y26" s="583"/>
      <c r="Z26" s="540"/>
      <c r="AA26" s="583"/>
      <c r="AB26" s="540"/>
      <c r="AC26" s="540"/>
      <c r="AD26" s="540"/>
      <c r="AE26" s="540"/>
      <c r="AF26" s="540"/>
      <c r="AG26" s="540"/>
      <c r="AH26" s="540"/>
      <c r="AI26" s="583"/>
      <c r="AJ26" s="540"/>
      <c r="AK26" s="493"/>
    </row>
    <row r="27" s="495" customFormat="true" ht="14.25" hidden="false" customHeight="true" outlineLevel="0" collapsed="false">
      <c r="A27" s="253"/>
      <c r="B27" s="530"/>
      <c r="C27" s="535" t="s">
        <v>203</v>
      </c>
      <c r="D27" s="543" t="s">
        <v>195</v>
      </c>
      <c r="E27" s="537" t="n">
        <v>95.5</v>
      </c>
      <c r="F27" s="538" t="n">
        <v>-0.7</v>
      </c>
      <c r="G27" s="537" t="n">
        <v>96.5</v>
      </c>
      <c r="H27" s="537" t="n">
        <v>3.4</v>
      </c>
      <c r="I27" s="537" t="n">
        <v>95</v>
      </c>
      <c r="J27" s="537" t="n">
        <v>1.5</v>
      </c>
      <c r="K27" s="537" t="n">
        <v>98.8</v>
      </c>
      <c r="L27" s="537" t="n">
        <v>5.8</v>
      </c>
      <c r="M27" s="537" t="n">
        <v>98.7</v>
      </c>
      <c r="N27" s="537" t="n">
        <v>1.8</v>
      </c>
      <c r="O27" s="537" t="n">
        <v>93.1</v>
      </c>
      <c r="P27" s="537" t="n">
        <v>-1</v>
      </c>
      <c r="Q27" s="537" t="n">
        <v>96.3</v>
      </c>
      <c r="R27" s="537" t="n">
        <v>0.5</v>
      </c>
      <c r="S27" s="537" t="n">
        <v>94.1</v>
      </c>
      <c r="T27" s="537" t="n">
        <v>-1.9</v>
      </c>
      <c r="U27" s="537" t="n">
        <v>98.9</v>
      </c>
      <c r="V27" s="537" t="n">
        <v>-4.3</v>
      </c>
      <c r="W27" s="537" t="n">
        <v>92.5</v>
      </c>
      <c r="X27" s="537" t="n">
        <v>-1.4</v>
      </c>
      <c r="Y27" s="537" t="n">
        <v>120.9</v>
      </c>
      <c r="Z27" s="537" t="n">
        <v>23.6</v>
      </c>
      <c r="AA27" s="537" t="n">
        <v>114.3</v>
      </c>
      <c r="AB27" s="537" t="n">
        <v>2.1</v>
      </c>
      <c r="AC27" s="537" t="n">
        <v>88</v>
      </c>
      <c r="AD27" s="537" t="n">
        <v>-13.2</v>
      </c>
      <c r="AE27" s="537" t="n">
        <v>92</v>
      </c>
      <c r="AF27" s="537" t="n">
        <v>-5.3</v>
      </c>
      <c r="AG27" s="537" t="n">
        <v>96.6</v>
      </c>
      <c r="AH27" s="537" t="n">
        <v>4.3</v>
      </c>
      <c r="AI27" s="537" t="n">
        <v>92.4</v>
      </c>
      <c r="AJ27" s="537" t="n">
        <v>-2.4</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5</v>
      </c>
      <c r="F30" s="538" t="n">
        <v>-2.1</v>
      </c>
      <c r="G30" s="537" t="n">
        <v>104.9</v>
      </c>
      <c r="H30" s="537" t="n">
        <v>-0.1</v>
      </c>
      <c r="I30" s="537" t="n">
        <v>104.6</v>
      </c>
      <c r="J30" s="537" t="n">
        <v>-0.3</v>
      </c>
      <c r="K30" s="537" t="n">
        <v>97.8</v>
      </c>
      <c r="L30" s="537" t="n">
        <v>-3.8</v>
      </c>
      <c r="M30" s="537" t="n">
        <v>110.1</v>
      </c>
      <c r="N30" s="537" t="n">
        <v>1.2</v>
      </c>
      <c r="O30" s="537" t="n">
        <v>98.1</v>
      </c>
      <c r="P30" s="537" t="n">
        <v>-5.6</v>
      </c>
      <c r="Q30" s="537" t="n">
        <v>108.3</v>
      </c>
      <c r="R30" s="537" t="n">
        <v>2.3</v>
      </c>
      <c r="S30" s="537" t="n">
        <v>98.8</v>
      </c>
      <c r="T30" s="537" t="n">
        <v>1.9</v>
      </c>
      <c r="U30" s="537" t="n">
        <v>98.5</v>
      </c>
      <c r="V30" s="537" t="n">
        <v>-8.9</v>
      </c>
      <c r="W30" s="537" t="n">
        <v>101.4</v>
      </c>
      <c r="X30" s="537" t="n">
        <v>-0.1</v>
      </c>
      <c r="Y30" s="537" t="n">
        <v>107.5</v>
      </c>
      <c r="Z30" s="537" t="n">
        <v>-3.3</v>
      </c>
      <c r="AA30" s="537" t="n">
        <v>120.1</v>
      </c>
      <c r="AB30" s="537" t="n">
        <v>-7.3</v>
      </c>
      <c r="AC30" s="537" t="n">
        <v>97.3</v>
      </c>
      <c r="AD30" s="537" t="n">
        <v>10.7</v>
      </c>
      <c r="AE30" s="537" t="n">
        <v>108.1</v>
      </c>
      <c r="AF30" s="537" t="n">
        <v>-8.3</v>
      </c>
      <c r="AG30" s="537" t="n">
        <v>101.1</v>
      </c>
      <c r="AH30" s="537" t="n">
        <v>-2.5</v>
      </c>
      <c r="AI30" s="537" t="n">
        <v>106</v>
      </c>
      <c r="AJ30" s="537" t="n">
        <v>-2.9</v>
      </c>
      <c r="AK30" s="493"/>
    </row>
    <row r="31" s="542" customFormat="true" ht="14.25" hidden="false" customHeight="true" outlineLevel="0" collapsed="false">
      <c r="A31" s="253"/>
      <c r="B31" s="570"/>
      <c r="C31" s="535" t="s">
        <v>190</v>
      </c>
      <c r="D31" s="539" t="s">
        <v>191</v>
      </c>
      <c r="E31" s="540" t="n">
        <v>103.9</v>
      </c>
      <c r="F31" s="541" t="n">
        <v>-1.1</v>
      </c>
      <c r="G31" s="540" t="n">
        <v>105.3</v>
      </c>
      <c r="H31" s="540" t="n">
        <v>0.4</v>
      </c>
      <c r="I31" s="540" t="n">
        <v>102.5</v>
      </c>
      <c r="J31" s="540" t="n">
        <v>-2</v>
      </c>
      <c r="K31" s="540" t="n">
        <v>98.3</v>
      </c>
      <c r="L31" s="540" t="n">
        <v>0.5</v>
      </c>
      <c r="M31" s="540" t="n">
        <v>100.7</v>
      </c>
      <c r="N31" s="540" t="n">
        <v>-8.6</v>
      </c>
      <c r="O31" s="540" t="n">
        <v>100.7</v>
      </c>
      <c r="P31" s="540" t="n">
        <v>2.7</v>
      </c>
      <c r="Q31" s="540" t="n">
        <v>103.1</v>
      </c>
      <c r="R31" s="540" t="n">
        <v>-4.8</v>
      </c>
      <c r="S31" s="540" t="n">
        <v>103.3</v>
      </c>
      <c r="T31" s="540" t="n">
        <v>4.7</v>
      </c>
      <c r="U31" s="540" t="n">
        <v>105.9</v>
      </c>
      <c r="V31" s="540" t="n">
        <v>7.6</v>
      </c>
      <c r="W31" s="540" t="n">
        <v>100.4</v>
      </c>
      <c r="X31" s="540" t="n">
        <v>-1</v>
      </c>
      <c r="Y31" s="540" t="n">
        <v>108.4</v>
      </c>
      <c r="Z31" s="540" t="n">
        <v>0.8</v>
      </c>
      <c r="AA31" s="540" t="n">
        <v>112.4</v>
      </c>
      <c r="AB31" s="540" t="n">
        <v>-6.4</v>
      </c>
      <c r="AC31" s="540" t="n">
        <v>104.6</v>
      </c>
      <c r="AD31" s="540" t="n">
        <v>7.5</v>
      </c>
      <c r="AE31" s="540" t="n">
        <v>106.1</v>
      </c>
      <c r="AF31" s="540" t="n">
        <v>-1.9</v>
      </c>
      <c r="AG31" s="540" t="n">
        <v>101.2</v>
      </c>
      <c r="AH31" s="540" t="n">
        <v>0.1</v>
      </c>
      <c r="AI31" s="540" t="n">
        <v>105.6</v>
      </c>
      <c r="AJ31" s="540" t="n">
        <v>-0.4</v>
      </c>
      <c r="AK31" s="239"/>
    </row>
    <row r="32" s="495" customFormat="true" ht="14.25" hidden="false" customHeight="true" outlineLevel="0" collapsed="false">
      <c r="A32" s="253"/>
      <c r="B32" s="563"/>
      <c r="C32" s="535" t="s">
        <v>190</v>
      </c>
      <c r="D32" s="536" t="s">
        <v>192</v>
      </c>
      <c r="E32" s="537" t="n">
        <v>100</v>
      </c>
      <c r="F32" s="538" t="n">
        <v>-3.6</v>
      </c>
      <c r="G32" s="537" t="n">
        <v>100</v>
      </c>
      <c r="H32" s="537" t="n">
        <v>-5.1</v>
      </c>
      <c r="I32" s="537" t="n">
        <v>100</v>
      </c>
      <c r="J32" s="537" t="n">
        <v>-2.4</v>
      </c>
      <c r="K32" s="537" t="n">
        <v>100</v>
      </c>
      <c r="L32" s="537" t="n">
        <v>1.7</v>
      </c>
      <c r="M32" s="537" t="n">
        <v>100</v>
      </c>
      <c r="N32" s="537" t="n">
        <v>-0.7</v>
      </c>
      <c r="O32" s="537" t="n">
        <v>100</v>
      </c>
      <c r="P32" s="537" t="n">
        <v>-0.7</v>
      </c>
      <c r="Q32" s="537" t="n">
        <v>100</v>
      </c>
      <c r="R32" s="537" t="n">
        <v>-3</v>
      </c>
      <c r="S32" s="537" t="n">
        <v>100</v>
      </c>
      <c r="T32" s="537" t="n">
        <v>-3.2</v>
      </c>
      <c r="U32" s="537" t="n">
        <v>100</v>
      </c>
      <c r="V32" s="537" t="n">
        <v>-5.6</v>
      </c>
      <c r="W32" s="537" t="n">
        <v>100</v>
      </c>
      <c r="X32" s="537" t="n">
        <v>-0.3</v>
      </c>
      <c r="Y32" s="537" t="n">
        <v>100</v>
      </c>
      <c r="Z32" s="537" t="n">
        <v>-7.7</v>
      </c>
      <c r="AA32" s="537" t="n">
        <v>100</v>
      </c>
      <c r="AB32" s="537" t="n">
        <v>-11</v>
      </c>
      <c r="AC32" s="537" t="n">
        <v>100</v>
      </c>
      <c r="AD32" s="537" t="n">
        <v>-4.4</v>
      </c>
      <c r="AE32" s="537" t="n">
        <v>100</v>
      </c>
      <c r="AF32" s="537" t="n">
        <v>-5.8</v>
      </c>
      <c r="AG32" s="537" t="n">
        <v>100</v>
      </c>
      <c r="AH32" s="537" t="n">
        <v>-1.2</v>
      </c>
      <c r="AI32" s="537" t="n">
        <v>100</v>
      </c>
      <c r="AJ32" s="537" t="n">
        <v>-5.3</v>
      </c>
      <c r="AK32" s="493"/>
    </row>
    <row r="33" s="542" customFormat="true" ht="14.25" hidden="false" customHeight="true" outlineLevel="0" collapsed="false">
      <c r="A33" s="253"/>
      <c r="B33" s="570"/>
      <c r="C33" s="535" t="s">
        <v>190</v>
      </c>
      <c r="D33" s="536" t="s">
        <v>193</v>
      </c>
      <c r="E33" s="540" t="n">
        <v>101.1</v>
      </c>
      <c r="F33" s="541" t="n">
        <v>1.1</v>
      </c>
      <c r="G33" s="540" t="n">
        <v>109.3</v>
      </c>
      <c r="H33" s="540" t="n">
        <v>9.3</v>
      </c>
      <c r="I33" s="540" t="n">
        <v>101.4</v>
      </c>
      <c r="J33" s="540" t="n">
        <v>1.4</v>
      </c>
      <c r="K33" s="540" t="n">
        <v>99.9</v>
      </c>
      <c r="L33" s="540" t="n">
        <v>-0.2</v>
      </c>
      <c r="M33" s="540" t="n">
        <v>104.1</v>
      </c>
      <c r="N33" s="540" t="n">
        <v>4.1</v>
      </c>
      <c r="O33" s="540" t="n">
        <v>99.3</v>
      </c>
      <c r="P33" s="540" t="n">
        <v>-0.7</v>
      </c>
      <c r="Q33" s="540" t="n">
        <v>98.8</v>
      </c>
      <c r="R33" s="540" t="n">
        <v>-1.3</v>
      </c>
      <c r="S33" s="540" t="n">
        <v>100.3</v>
      </c>
      <c r="T33" s="540" t="n">
        <v>0.3</v>
      </c>
      <c r="U33" s="540" t="n">
        <v>107.4</v>
      </c>
      <c r="V33" s="540" t="n">
        <v>7.4</v>
      </c>
      <c r="W33" s="540" t="n">
        <v>101.9</v>
      </c>
      <c r="X33" s="540" t="n">
        <v>1.8</v>
      </c>
      <c r="Y33" s="540" t="n">
        <v>103.6</v>
      </c>
      <c r="Z33" s="540" t="n">
        <v>3.6</v>
      </c>
      <c r="AA33" s="540" t="n">
        <v>102.3</v>
      </c>
      <c r="AB33" s="540" t="n">
        <v>2.2</v>
      </c>
      <c r="AC33" s="540" t="n">
        <v>108.8</v>
      </c>
      <c r="AD33" s="540" t="n">
        <v>8.8</v>
      </c>
      <c r="AE33" s="540" t="n">
        <v>97.8</v>
      </c>
      <c r="AF33" s="540" t="n">
        <v>-2.2</v>
      </c>
      <c r="AG33" s="555" t="n">
        <v>98.8</v>
      </c>
      <c r="AH33" s="555" t="n">
        <v>-1.2</v>
      </c>
      <c r="AI33" s="540" t="n">
        <v>100.5</v>
      </c>
      <c r="AJ33" s="540" t="n">
        <v>0.5</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97.9</v>
      </c>
      <c r="F35" s="538" t="n">
        <v>10</v>
      </c>
      <c r="G35" s="537" t="n">
        <v>103.5</v>
      </c>
      <c r="H35" s="537" t="n">
        <v>17.7</v>
      </c>
      <c r="I35" s="537" t="n">
        <v>95</v>
      </c>
      <c r="J35" s="537" t="n">
        <v>10.3</v>
      </c>
      <c r="K35" s="537" t="n">
        <v>93.6</v>
      </c>
      <c r="L35" s="537" t="n">
        <v>-2.7</v>
      </c>
      <c r="M35" s="537" t="n">
        <v>100.8</v>
      </c>
      <c r="N35" s="537" t="n">
        <v>8.7</v>
      </c>
      <c r="O35" s="537" t="n">
        <v>96.8</v>
      </c>
      <c r="P35" s="537" t="n">
        <v>0.7</v>
      </c>
      <c r="Q35" s="537" t="n">
        <v>98.6</v>
      </c>
      <c r="R35" s="537" t="n">
        <v>5.3</v>
      </c>
      <c r="S35" s="537" t="n">
        <v>94.7</v>
      </c>
      <c r="T35" s="537" t="n">
        <v>6.3</v>
      </c>
      <c r="U35" s="537" t="n">
        <v>107.5</v>
      </c>
      <c r="V35" s="537" t="n">
        <v>11.2</v>
      </c>
      <c r="W35" s="537" t="n">
        <v>95.7</v>
      </c>
      <c r="X35" s="537" t="n">
        <v>7.8</v>
      </c>
      <c r="Y35" s="537" t="n">
        <v>101</v>
      </c>
      <c r="Z35" s="537" t="n">
        <v>21.4</v>
      </c>
      <c r="AA35" s="537" t="n">
        <v>106.4</v>
      </c>
      <c r="AB35" s="537" t="n">
        <v>48.3</v>
      </c>
      <c r="AC35" s="537" t="n">
        <v>106.4</v>
      </c>
      <c r="AD35" s="537" t="n">
        <v>41.4</v>
      </c>
      <c r="AE35" s="537" t="n">
        <v>100</v>
      </c>
      <c r="AF35" s="537" t="n">
        <v>8.8</v>
      </c>
      <c r="AG35" s="554" t="n">
        <v>93.3</v>
      </c>
      <c r="AH35" s="554" t="n">
        <v>0.2</v>
      </c>
      <c r="AI35" s="537" t="n">
        <v>92.2</v>
      </c>
      <c r="AJ35" s="537" t="n">
        <v>1.5</v>
      </c>
      <c r="AK35" s="493"/>
    </row>
    <row r="36" s="542" customFormat="true" ht="15" hidden="false" customHeight="true" outlineLevel="0" collapsed="false">
      <c r="A36" s="253"/>
      <c r="B36" s="553"/>
      <c r="C36" s="544"/>
      <c r="D36" s="543" t="s">
        <v>196</v>
      </c>
      <c r="E36" s="540" t="n">
        <v>104.6</v>
      </c>
      <c r="F36" s="541" t="n">
        <v>2.6</v>
      </c>
      <c r="G36" s="540" t="n">
        <v>106</v>
      </c>
      <c r="H36" s="540" t="n">
        <v>6.6</v>
      </c>
      <c r="I36" s="540" t="n">
        <v>104.1</v>
      </c>
      <c r="J36" s="540" t="n">
        <v>6.3</v>
      </c>
      <c r="K36" s="540" t="n">
        <v>106.4</v>
      </c>
      <c r="L36" s="540" t="n">
        <v>-2.5</v>
      </c>
      <c r="M36" s="540" t="n">
        <v>105.3</v>
      </c>
      <c r="N36" s="540" t="n">
        <v>5.6</v>
      </c>
      <c r="O36" s="540" t="n">
        <v>100.5</v>
      </c>
      <c r="P36" s="540" t="n">
        <v>0.5</v>
      </c>
      <c r="Q36" s="540" t="n">
        <v>99.1</v>
      </c>
      <c r="R36" s="540" t="n">
        <v>-0.4</v>
      </c>
      <c r="S36" s="540" t="n">
        <v>108.3</v>
      </c>
      <c r="T36" s="540" t="n">
        <v>-0.2</v>
      </c>
      <c r="U36" s="540" t="n">
        <v>109</v>
      </c>
      <c r="V36" s="540" t="n">
        <v>5.1</v>
      </c>
      <c r="W36" s="540" t="n">
        <v>106</v>
      </c>
      <c r="X36" s="540" t="n">
        <v>2</v>
      </c>
      <c r="Y36" s="540" t="n">
        <v>99.2</v>
      </c>
      <c r="Z36" s="540" t="n">
        <v>15.2</v>
      </c>
      <c r="AA36" s="540" t="n">
        <v>104</v>
      </c>
      <c r="AB36" s="540" t="n">
        <v>4.7</v>
      </c>
      <c r="AC36" s="540" t="n">
        <v>118.1</v>
      </c>
      <c r="AD36" s="540" t="n">
        <v>1.1</v>
      </c>
      <c r="AE36" s="540" t="n">
        <v>105.2</v>
      </c>
      <c r="AF36" s="540" t="n">
        <v>-0.2</v>
      </c>
      <c r="AG36" s="555" t="n">
        <v>103.1</v>
      </c>
      <c r="AH36" s="555" t="n">
        <v>-1.8</v>
      </c>
      <c r="AI36" s="540" t="n">
        <v>105.9</v>
      </c>
      <c r="AJ36" s="540" t="n">
        <v>3.2</v>
      </c>
      <c r="AK36" s="239"/>
    </row>
    <row r="37" s="495" customFormat="true" ht="15" hidden="false" customHeight="true" outlineLevel="0" collapsed="false">
      <c r="A37" s="253"/>
      <c r="B37" s="553"/>
      <c r="C37" s="544"/>
      <c r="D37" s="543" t="s">
        <v>197</v>
      </c>
      <c r="E37" s="537" t="n">
        <v>104</v>
      </c>
      <c r="F37" s="538" t="n">
        <v>-1</v>
      </c>
      <c r="G37" s="537" t="n">
        <v>116.7</v>
      </c>
      <c r="H37" s="537" t="n">
        <v>8</v>
      </c>
      <c r="I37" s="537" t="n">
        <v>106.4</v>
      </c>
      <c r="J37" s="537" t="n">
        <v>-0.4</v>
      </c>
      <c r="K37" s="537" t="n">
        <v>99.6</v>
      </c>
      <c r="L37" s="537" t="n">
        <v>-8.4</v>
      </c>
      <c r="M37" s="537" t="n">
        <v>109.6</v>
      </c>
      <c r="N37" s="537" t="n">
        <v>1.8</v>
      </c>
      <c r="O37" s="537" t="n">
        <v>101.2</v>
      </c>
      <c r="P37" s="537" t="n">
        <v>0.5</v>
      </c>
      <c r="Q37" s="537" t="n">
        <v>102</v>
      </c>
      <c r="R37" s="537" t="n">
        <v>-2.1</v>
      </c>
      <c r="S37" s="537" t="n">
        <v>100.7</v>
      </c>
      <c r="T37" s="537" t="n">
        <v>-6.7</v>
      </c>
      <c r="U37" s="537" t="n">
        <v>113.3</v>
      </c>
      <c r="V37" s="537" t="n">
        <v>12.6</v>
      </c>
      <c r="W37" s="537" t="n">
        <v>107.1</v>
      </c>
      <c r="X37" s="537" t="n">
        <v>-1.4</v>
      </c>
      <c r="Y37" s="537" t="n">
        <v>104.3</v>
      </c>
      <c r="Z37" s="537" t="n">
        <v>-0.7</v>
      </c>
      <c r="AA37" s="537" t="n">
        <v>104.8</v>
      </c>
      <c r="AB37" s="537" t="n">
        <v>21.1</v>
      </c>
      <c r="AC37" s="537" t="n">
        <v>103.8</v>
      </c>
      <c r="AD37" s="537" t="n">
        <v>-8.6</v>
      </c>
      <c r="AE37" s="537" t="n">
        <v>100.9</v>
      </c>
      <c r="AF37" s="537" t="n">
        <v>-0.3</v>
      </c>
      <c r="AG37" s="554" t="n">
        <v>101.1</v>
      </c>
      <c r="AH37" s="554" t="n">
        <v>-3.3</v>
      </c>
      <c r="AI37" s="537" t="n">
        <v>102</v>
      </c>
      <c r="AJ37" s="537" t="n">
        <v>-3.2</v>
      </c>
      <c r="AK37" s="493"/>
    </row>
    <row r="38" s="542" customFormat="true" ht="15" hidden="false" customHeight="true" outlineLevel="0" collapsed="false">
      <c r="A38" s="253"/>
      <c r="B38" s="553"/>
      <c r="C38" s="544"/>
      <c r="D38" s="543" t="s">
        <v>198</v>
      </c>
      <c r="E38" s="540" t="n">
        <v>95.5</v>
      </c>
      <c r="F38" s="541" t="n">
        <v>-0.9</v>
      </c>
      <c r="G38" s="540" t="n">
        <v>107.1</v>
      </c>
      <c r="H38" s="540" t="n">
        <v>6.9</v>
      </c>
      <c r="I38" s="540" t="n">
        <v>93.3</v>
      </c>
      <c r="J38" s="540" t="n">
        <v>2.6</v>
      </c>
      <c r="K38" s="540" t="n">
        <v>105.7</v>
      </c>
      <c r="L38" s="540" t="n">
        <v>14.1</v>
      </c>
      <c r="M38" s="540" t="n">
        <v>100</v>
      </c>
      <c r="N38" s="540" t="n">
        <v>2.6</v>
      </c>
      <c r="O38" s="540" t="n">
        <v>96.1</v>
      </c>
      <c r="P38" s="540" t="n">
        <v>-0.1</v>
      </c>
      <c r="Q38" s="540" t="n">
        <v>98.5</v>
      </c>
      <c r="R38" s="540" t="n">
        <v>-2.9</v>
      </c>
      <c r="S38" s="540" t="n">
        <v>95.1</v>
      </c>
      <c r="T38" s="540" t="n">
        <v>1.7</v>
      </c>
      <c r="U38" s="540" t="n">
        <v>105.8</v>
      </c>
      <c r="V38" s="540" t="n">
        <v>7</v>
      </c>
      <c r="W38" s="540" t="n">
        <v>94</v>
      </c>
      <c r="X38" s="540" t="n">
        <v>2.7</v>
      </c>
      <c r="Y38" s="540" t="n">
        <v>102.2</v>
      </c>
      <c r="Z38" s="540" t="n">
        <v>0</v>
      </c>
      <c r="AA38" s="540" t="n">
        <v>103.6</v>
      </c>
      <c r="AB38" s="540" t="n">
        <v>-5.1</v>
      </c>
      <c r="AC38" s="540" t="n">
        <v>81.9</v>
      </c>
      <c r="AD38" s="540" t="n">
        <v>-7.3</v>
      </c>
      <c r="AE38" s="540" t="n">
        <v>95.9</v>
      </c>
      <c r="AF38" s="540" t="n">
        <v>-3.5</v>
      </c>
      <c r="AG38" s="555" t="n">
        <v>92.2</v>
      </c>
      <c r="AH38" s="555" t="n">
        <v>-5.1</v>
      </c>
      <c r="AI38" s="540" t="n">
        <v>96.2</v>
      </c>
      <c r="AJ38" s="540" t="n">
        <v>-1.7</v>
      </c>
      <c r="AK38" s="239"/>
    </row>
    <row r="39" s="495" customFormat="true" ht="15" hidden="false" customHeight="true" outlineLevel="0" collapsed="false">
      <c r="A39" s="253"/>
      <c r="B39" s="553"/>
      <c r="C39" s="544"/>
      <c r="D39" s="543" t="s">
        <v>199</v>
      </c>
      <c r="E39" s="537" t="n">
        <v>100.7</v>
      </c>
      <c r="F39" s="538" t="n">
        <v>-0.1</v>
      </c>
      <c r="G39" s="537" t="n">
        <v>103.3</v>
      </c>
      <c r="H39" s="537" t="n">
        <v>4</v>
      </c>
      <c r="I39" s="537" t="n">
        <v>101.8</v>
      </c>
      <c r="J39" s="537" t="n">
        <v>1.5</v>
      </c>
      <c r="K39" s="537" t="n">
        <v>98</v>
      </c>
      <c r="L39" s="537" t="n">
        <v>1.3</v>
      </c>
      <c r="M39" s="537" t="n">
        <v>98.1</v>
      </c>
      <c r="N39" s="537" t="n">
        <v>-0.8</v>
      </c>
      <c r="O39" s="537" t="n">
        <v>98.9</v>
      </c>
      <c r="P39" s="537" t="n">
        <v>2.4</v>
      </c>
      <c r="Q39" s="537" t="n">
        <v>96.2</v>
      </c>
      <c r="R39" s="537" t="n">
        <v>-2.7</v>
      </c>
      <c r="S39" s="537" t="n">
        <v>95.9</v>
      </c>
      <c r="T39" s="537" t="n">
        <v>-3.5</v>
      </c>
      <c r="U39" s="537" t="n">
        <v>105.3</v>
      </c>
      <c r="V39" s="537" t="n">
        <v>8.3</v>
      </c>
      <c r="W39" s="537" t="n">
        <v>102.1</v>
      </c>
      <c r="X39" s="537" t="n">
        <v>2.7</v>
      </c>
      <c r="Y39" s="537" t="n">
        <v>103</v>
      </c>
      <c r="Z39" s="537" t="n">
        <v>3.7</v>
      </c>
      <c r="AA39" s="537" t="n">
        <v>102.3</v>
      </c>
      <c r="AB39" s="537" t="n">
        <v>-2.5</v>
      </c>
      <c r="AC39" s="537" t="n">
        <v>109.8</v>
      </c>
      <c r="AD39" s="537" t="n">
        <v>2.4</v>
      </c>
      <c r="AE39" s="537" t="n">
        <v>100.1</v>
      </c>
      <c r="AF39" s="537" t="n">
        <v>-3.1</v>
      </c>
      <c r="AG39" s="554" t="n">
        <v>93.2</v>
      </c>
      <c r="AH39" s="554" t="n">
        <v>-2.5</v>
      </c>
      <c r="AI39" s="537" t="n">
        <v>99.9</v>
      </c>
      <c r="AJ39" s="537" t="n">
        <v>-2.1</v>
      </c>
      <c r="AK39" s="493"/>
    </row>
    <row r="40" s="542" customFormat="true" ht="15" hidden="false" customHeight="true" outlineLevel="0" collapsed="false">
      <c r="A40" s="253"/>
      <c r="B40" s="556" t="n">
        <v>30</v>
      </c>
      <c r="C40" s="544"/>
      <c r="D40" s="543" t="s">
        <v>200</v>
      </c>
      <c r="E40" s="540" t="n">
        <v>102.6</v>
      </c>
      <c r="F40" s="541" t="n">
        <v>-2.1</v>
      </c>
      <c r="G40" s="540" t="n">
        <v>115.3</v>
      </c>
      <c r="H40" s="540" t="n">
        <v>12.1</v>
      </c>
      <c r="I40" s="540" t="n">
        <v>103.4</v>
      </c>
      <c r="J40" s="540" t="n">
        <v>-2.6</v>
      </c>
      <c r="K40" s="540" t="n">
        <v>101.1</v>
      </c>
      <c r="L40" s="540" t="n">
        <v>-4.5</v>
      </c>
      <c r="M40" s="540" t="n">
        <v>103.9</v>
      </c>
      <c r="N40" s="540" t="n">
        <v>0.1</v>
      </c>
      <c r="O40" s="540" t="n">
        <v>99.3</v>
      </c>
      <c r="P40" s="540" t="n">
        <v>-2.1</v>
      </c>
      <c r="Q40" s="540" t="n">
        <v>100.7</v>
      </c>
      <c r="R40" s="540" t="n">
        <v>-0.7</v>
      </c>
      <c r="S40" s="540" t="n">
        <v>101.8</v>
      </c>
      <c r="T40" s="540" t="n">
        <v>-7</v>
      </c>
      <c r="U40" s="540" t="n">
        <v>102</v>
      </c>
      <c r="V40" s="540" t="n">
        <v>1.6</v>
      </c>
      <c r="W40" s="540" t="n">
        <v>106.2</v>
      </c>
      <c r="X40" s="540" t="n">
        <v>-0.9</v>
      </c>
      <c r="Y40" s="540" t="n">
        <v>108.3</v>
      </c>
      <c r="Z40" s="540" t="n">
        <v>9.2</v>
      </c>
      <c r="AA40" s="540" t="n">
        <v>104.3</v>
      </c>
      <c r="AB40" s="540" t="n">
        <v>-3.6</v>
      </c>
      <c r="AC40" s="540" t="n">
        <v>120.4</v>
      </c>
      <c r="AD40" s="540" t="n">
        <v>4.2</v>
      </c>
      <c r="AE40" s="540" t="n">
        <v>92.9</v>
      </c>
      <c r="AF40" s="540" t="n">
        <v>-11</v>
      </c>
      <c r="AG40" s="555" t="n">
        <v>101.3</v>
      </c>
      <c r="AH40" s="555" t="n">
        <v>-2.8</v>
      </c>
      <c r="AI40" s="540" t="n">
        <v>102.1</v>
      </c>
      <c r="AJ40" s="540" t="n">
        <v>-0.3</v>
      </c>
      <c r="AK40" s="239"/>
    </row>
    <row r="41" s="495" customFormat="true" ht="15" hidden="false" customHeight="true" outlineLevel="0" collapsed="false">
      <c r="A41" s="253"/>
      <c r="B41" s="557" t="s">
        <v>208</v>
      </c>
      <c r="C41" s="544"/>
      <c r="D41" s="543" t="s">
        <v>201</v>
      </c>
      <c r="E41" s="537" t="n">
        <v>103.5</v>
      </c>
      <c r="F41" s="538" t="n">
        <v>0.5</v>
      </c>
      <c r="G41" s="537" t="n">
        <v>117</v>
      </c>
      <c r="H41" s="537" t="n">
        <v>12.8</v>
      </c>
      <c r="I41" s="537" t="n">
        <v>106.7</v>
      </c>
      <c r="J41" s="537" t="n">
        <v>2.4</v>
      </c>
      <c r="K41" s="537" t="n">
        <v>99.2</v>
      </c>
      <c r="L41" s="537" t="n">
        <v>4.8</v>
      </c>
      <c r="M41" s="537" t="n">
        <v>106.5</v>
      </c>
      <c r="N41" s="537" t="n">
        <v>2</v>
      </c>
      <c r="O41" s="537" t="n">
        <v>100.6</v>
      </c>
      <c r="P41" s="537" t="n">
        <v>1.8</v>
      </c>
      <c r="Q41" s="537" t="n">
        <v>99</v>
      </c>
      <c r="R41" s="537" t="n">
        <v>-2.9</v>
      </c>
      <c r="S41" s="537" t="n">
        <v>100.8</v>
      </c>
      <c r="T41" s="537" t="n">
        <v>5.5</v>
      </c>
      <c r="U41" s="537" t="n">
        <v>107.3</v>
      </c>
      <c r="V41" s="537" t="n">
        <v>5</v>
      </c>
      <c r="W41" s="537" t="n">
        <v>106.4</v>
      </c>
      <c r="X41" s="537" t="n">
        <v>4.2</v>
      </c>
      <c r="Y41" s="537" t="n">
        <v>109.4</v>
      </c>
      <c r="Z41" s="537" t="n">
        <v>6.6</v>
      </c>
      <c r="AA41" s="537" t="n">
        <v>108.5</v>
      </c>
      <c r="AB41" s="537" t="n">
        <v>-0.4</v>
      </c>
      <c r="AC41" s="537" t="n">
        <v>113.2</v>
      </c>
      <c r="AD41" s="537" t="n">
        <v>10.9</v>
      </c>
      <c r="AE41" s="537" t="n">
        <v>95.9</v>
      </c>
      <c r="AF41" s="537" t="n">
        <v>-6.2</v>
      </c>
      <c r="AG41" s="554" t="n">
        <v>97.5</v>
      </c>
      <c r="AH41" s="554" t="n">
        <v>-1.4</v>
      </c>
      <c r="AI41" s="537" t="n">
        <v>102.1</v>
      </c>
      <c r="AJ41" s="537" t="n">
        <v>-4.5</v>
      </c>
      <c r="AK41" s="493"/>
    </row>
    <row r="42" s="542" customFormat="true" ht="15" hidden="false" customHeight="true" outlineLevel="0" collapsed="false">
      <c r="A42" s="253"/>
      <c r="B42" s="557"/>
      <c r="C42" s="544"/>
      <c r="D42" s="543" t="s">
        <v>202</v>
      </c>
      <c r="E42" s="540" t="n">
        <v>102.2</v>
      </c>
      <c r="F42" s="541" t="n">
        <v>0.7</v>
      </c>
      <c r="G42" s="540" t="n">
        <v>109.9</v>
      </c>
      <c r="H42" s="540" t="n">
        <v>8.1</v>
      </c>
      <c r="I42" s="540" t="n">
        <v>104.4</v>
      </c>
      <c r="J42" s="540" t="n">
        <v>3</v>
      </c>
      <c r="K42" s="540" t="n">
        <v>96.1</v>
      </c>
      <c r="L42" s="540" t="n">
        <v>0.1</v>
      </c>
      <c r="M42" s="540" t="n">
        <v>105</v>
      </c>
      <c r="N42" s="540" t="n">
        <v>3.8</v>
      </c>
      <c r="O42" s="540" t="n">
        <v>106.3</v>
      </c>
      <c r="P42" s="540" t="n">
        <v>4.6</v>
      </c>
      <c r="Q42" s="540" t="n">
        <v>98.4</v>
      </c>
      <c r="R42" s="540" t="n">
        <v>-1.7</v>
      </c>
      <c r="S42" s="540" t="n">
        <v>104.7</v>
      </c>
      <c r="T42" s="540" t="n">
        <v>-1</v>
      </c>
      <c r="U42" s="540" t="n">
        <v>106.2</v>
      </c>
      <c r="V42" s="540" t="n">
        <v>8.7</v>
      </c>
      <c r="W42" s="540" t="n">
        <v>101.3</v>
      </c>
      <c r="X42" s="540" t="n">
        <v>3.4</v>
      </c>
      <c r="Y42" s="540" t="n">
        <v>113.5</v>
      </c>
      <c r="Z42" s="540" t="n">
        <v>10.9</v>
      </c>
      <c r="AA42" s="540" t="n">
        <v>105.4</v>
      </c>
      <c r="AB42" s="540" t="n">
        <v>3.4</v>
      </c>
      <c r="AC42" s="540" t="n">
        <v>103.6</v>
      </c>
      <c r="AD42" s="540" t="n">
        <v>0.1</v>
      </c>
      <c r="AE42" s="540" t="n">
        <v>94</v>
      </c>
      <c r="AF42" s="540" t="n">
        <v>-8.4</v>
      </c>
      <c r="AG42" s="555" t="n">
        <v>112.1</v>
      </c>
      <c r="AH42" s="555" t="n">
        <v>3.5</v>
      </c>
      <c r="AI42" s="540" t="n">
        <v>103</v>
      </c>
      <c r="AJ42" s="540" t="n">
        <v>1.2</v>
      </c>
      <c r="AK42" s="239"/>
    </row>
    <row r="43" s="495" customFormat="true" ht="15" hidden="false" customHeight="true" outlineLevel="0" collapsed="false">
      <c r="A43" s="253"/>
      <c r="B43" s="557"/>
      <c r="C43" s="545" t="s">
        <v>203</v>
      </c>
      <c r="D43" s="543" t="s">
        <v>204</v>
      </c>
      <c r="E43" s="537" t="n">
        <v>97</v>
      </c>
      <c r="F43" s="538" t="n">
        <v>1.5</v>
      </c>
      <c r="G43" s="537" t="n">
        <v>94.8</v>
      </c>
      <c r="H43" s="537" t="n">
        <v>-3.3</v>
      </c>
      <c r="I43" s="537" t="n">
        <v>95.6</v>
      </c>
      <c r="J43" s="537" t="n">
        <v>3.1</v>
      </c>
      <c r="K43" s="537" t="n">
        <v>94.6</v>
      </c>
      <c r="L43" s="537" t="n">
        <v>1.5</v>
      </c>
      <c r="M43" s="537" t="n">
        <v>102.3</v>
      </c>
      <c r="N43" s="537" t="n">
        <v>2.8</v>
      </c>
      <c r="O43" s="537" t="n">
        <v>96.4</v>
      </c>
      <c r="P43" s="537" t="n">
        <v>1.2</v>
      </c>
      <c r="Q43" s="537" t="n">
        <v>98.2</v>
      </c>
      <c r="R43" s="537" t="n">
        <v>0.5</v>
      </c>
      <c r="S43" s="537" t="n">
        <v>94.4</v>
      </c>
      <c r="T43" s="537" t="n">
        <v>0.2</v>
      </c>
      <c r="U43" s="537" t="n">
        <v>102.5</v>
      </c>
      <c r="V43" s="537" t="n">
        <v>-3.4</v>
      </c>
      <c r="W43" s="537" t="n">
        <v>94.1</v>
      </c>
      <c r="X43" s="537" t="n">
        <v>0.3</v>
      </c>
      <c r="Y43" s="537" t="n">
        <v>120.5</v>
      </c>
      <c r="Z43" s="537" t="n">
        <v>18.1</v>
      </c>
      <c r="AA43" s="537" t="n">
        <v>102.7</v>
      </c>
      <c r="AB43" s="537" t="n">
        <v>8</v>
      </c>
      <c r="AC43" s="537" t="n">
        <v>87.4</v>
      </c>
      <c r="AD43" s="537" t="n">
        <v>-14.2</v>
      </c>
      <c r="AE43" s="537" t="n">
        <v>102.9</v>
      </c>
      <c r="AF43" s="537" t="n">
        <v>9.6</v>
      </c>
      <c r="AG43" s="554" t="n">
        <v>97.9</v>
      </c>
      <c r="AH43" s="554" t="n">
        <v>0.5</v>
      </c>
      <c r="AI43" s="537" t="n">
        <v>89.9</v>
      </c>
      <c r="AJ43" s="537" t="n">
        <v>-4.5</v>
      </c>
      <c r="AK43" s="493"/>
    </row>
    <row r="44" s="542" customFormat="true" ht="15" hidden="false" customHeight="true" outlineLevel="0" collapsed="false">
      <c r="A44" s="253"/>
      <c r="B44" s="570"/>
      <c r="C44" s="544"/>
      <c r="D44" s="543" t="s">
        <v>205</v>
      </c>
      <c r="E44" s="540" t="n">
        <v>97.6</v>
      </c>
      <c r="F44" s="541" t="n">
        <v>1</v>
      </c>
      <c r="G44" s="540" t="n">
        <v>109.4</v>
      </c>
      <c r="H44" s="540" t="n">
        <v>1.5</v>
      </c>
      <c r="I44" s="540" t="n">
        <v>100.7</v>
      </c>
      <c r="J44" s="540" t="n">
        <v>4</v>
      </c>
      <c r="K44" s="540" t="n">
        <v>90.9</v>
      </c>
      <c r="L44" s="540" t="n">
        <v>-1</v>
      </c>
      <c r="M44" s="540" t="n">
        <v>98.9</v>
      </c>
      <c r="N44" s="540" t="n">
        <v>-0.7</v>
      </c>
      <c r="O44" s="540" t="n">
        <v>94</v>
      </c>
      <c r="P44" s="540" t="n">
        <v>-1.2</v>
      </c>
      <c r="Q44" s="540" t="n">
        <v>98.7</v>
      </c>
      <c r="R44" s="540" t="n">
        <v>2.9</v>
      </c>
      <c r="S44" s="540" t="n">
        <v>86.8</v>
      </c>
      <c r="T44" s="540" t="n">
        <v>-3.9</v>
      </c>
      <c r="U44" s="540" t="n">
        <v>99</v>
      </c>
      <c r="V44" s="540" t="n">
        <v>-3.7</v>
      </c>
      <c r="W44" s="540" t="n">
        <v>95.8</v>
      </c>
      <c r="X44" s="540" t="n">
        <v>0.9</v>
      </c>
      <c r="Y44" s="540" t="n">
        <v>111.4</v>
      </c>
      <c r="Z44" s="540" t="n">
        <v>18.4</v>
      </c>
      <c r="AA44" s="540" t="n">
        <v>97</v>
      </c>
      <c r="AB44" s="540" t="n">
        <v>4.1</v>
      </c>
      <c r="AC44" s="540" t="n">
        <v>87.7</v>
      </c>
      <c r="AD44" s="540" t="n">
        <v>-20.6</v>
      </c>
      <c r="AE44" s="540" t="n">
        <v>101.3</v>
      </c>
      <c r="AF44" s="540" t="n">
        <v>8.2</v>
      </c>
      <c r="AG44" s="555" t="n">
        <v>87.5</v>
      </c>
      <c r="AH44" s="555" t="n">
        <v>0.7</v>
      </c>
      <c r="AI44" s="540" t="n">
        <v>93.3</v>
      </c>
      <c r="AJ44" s="540" t="n">
        <v>-1.8</v>
      </c>
      <c r="AK44" s="239"/>
    </row>
    <row r="45" s="495" customFormat="true" ht="15" hidden="false" customHeight="true" outlineLevel="0" collapsed="false">
      <c r="A45" s="253"/>
      <c r="B45" s="563"/>
      <c r="C45" s="544"/>
      <c r="D45" s="543" t="s">
        <v>206</v>
      </c>
      <c r="E45" s="537" t="n">
        <v>102.4</v>
      </c>
      <c r="F45" s="538" t="n">
        <v>-0.1</v>
      </c>
      <c r="G45" s="537" t="n">
        <v>110.3</v>
      </c>
      <c r="H45" s="537" t="n">
        <v>1</v>
      </c>
      <c r="I45" s="537" t="n">
        <v>106.1</v>
      </c>
      <c r="J45" s="537" t="n">
        <v>3.9</v>
      </c>
      <c r="K45" s="537" t="n">
        <v>113.9</v>
      </c>
      <c r="L45" s="537" t="n">
        <v>5.6</v>
      </c>
      <c r="M45" s="537" t="n">
        <v>107.3</v>
      </c>
      <c r="N45" s="537" t="n">
        <v>-0.7</v>
      </c>
      <c r="O45" s="537" t="n">
        <v>99.7</v>
      </c>
      <c r="P45" s="537" t="n">
        <v>0.4</v>
      </c>
      <c r="Q45" s="537" t="n">
        <v>97.2</v>
      </c>
      <c r="R45" s="537" t="n">
        <v>2</v>
      </c>
      <c r="S45" s="537" t="n">
        <v>99.6</v>
      </c>
      <c r="T45" s="537" t="n">
        <v>-9</v>
      </c>
      <c r="U45" s="537" t="n">
        <v>100.4</v>
      </c>
      <c r="V45" s="537" t="n">
        <v>-5.6</v>
      </c>
      <c r="W45" s="537" t="n">
        <v>103.8</v>
      </c>
      <c r="X45" s="537" t="n">
        <v>-3.6</v>
      </c>
      <c r="Y45" s="537" t="n">
        <v>116.5</v>
      </c>
      <c r="Z45" s="537" t="n">
        <v>16</v>
      </c>
      <c r="AA45" s="537" t="n">
        <v>100.2</v>
      </c>
      <c r="AB45" s="537" t="n">
        <v>4.8</v>
      </c>
      <c r="AC45" s="537" t="n">
        <v>93.6</v>
      </c>
      <c r="AD45" s="537" t="n">
        <v>-17.3</v>
      </c>
      <c r="AE45" s="537" t="n">
        <v>104.6</v>
      </c>
      <c r="AF45" s="537" t="n">
        <v>5.8</v>
      </c>
      <c r="AG45" s="554" t="n">
        <v>101</v>
      </c>
      <c r="AH45" s="554" t="n">
        <v>-2.4</v>
      </c>
      <c r="AI45" s="537" t="n">
        <v>101.2</v>
      </c>
      <c r="AJ45" s="537" t="n">
        <v>-4.7</v>
      </c>
      <c r="AK45" s="493"/>
    </row>
    <row r="46" s="542" customFormat="true" ht="15" hidden="false" customHeight="true" outlineLevel="0" collapsed="false">
      <c r="A46" s="253"/>
      <c r="B46" s="570"/>
      <c r="C46" s="544"/>
      <c r="D46" s="543" t="s">
        <v>207</v>
      </c>
      <c r="E46" s="540" t="n">
        <v>106.3</v>
      </c>
      <c r="F46" s="541" t="n">
        <v>-1.1</v>
      </c>
      <c r="G46" s="540" t="n">
        <v>113.8</v>
      </c>
      <c r="H46" s="540" t="n">
        <v>-3.1</v>
      </c>
      <c r="I46" s="540" t="n">
        <v>107.6</v>
      </c>
      <c r="J46" s="540" t="n">
        <v>-2.1</v>
      </c>
      <c r="K46" s="540" t="n">
        <v>103.9</v>
      </c>
      <c r="L46" s="540" t="n">
        <v>-1.7</v>
      </c>
      <c r="M46" s="540" t="n">
        <v>111.6</v>
      </c>
      <c r="N46" s="540" t="n">
        <v>-0.7</v>
      </c>
      <c r="O46" s="540" t="n">
        <v>105.6</v>
      </c>
      <c r="P46" s="540" t="n">
        <v>3.3</v>
      </c>
      <c r="Q46" s="540" t="n">
        <v>105.8</v>
      </c>
      <c r="R46" s="540" t="n">
        <v>2</v>
      </c>
      <c r="S46" s="540" t="n">
        <v>99.6</v>
      </c>
      <c r="T46" s="540" t="n">
        <v>-7.8</v>
      </c>
      <c r="U46" s="540" t="n">
        <v>113.6</v>
      </c>
      <c r="V46" s="540" t="n">
        <v>-2.6</v>
      </c>
      <c r="W46" s="540" t="n">
        <v>104.3</v>
      </c>
      <c r="X46" s="540" t="n">
        <v>-3.2</v>
      </c>
      <c r="Y46" s="540" t="n">
        <v>123.9</v>
      </c>
      <c r="Z46" s="540" t="n">
        <v>17.3</v>
      </c>
      <c r="AA46" s="540" t="n">
        <v>103.6</v>
      </c>
      <c r="AB46" s="540" t="n">
        <v>-0.8</v>
      </c>
      <c r="AC46" s="540" t="n">
        <v>98.9</v>
      </c>
      <c r="AD46" s="540" t="n">
        <v>-19.5</v>
      </c>
      <c r="AE46" s="540" t="n">
        <v>110.6</v>
      </c>
      <c r="AF46" s="540" t="n">
        <v>8.6</v>
      </c>
      <c r="AG46" s="555" t="n">
        <v>101.2</v>
      </c>
      <c r="AH46" s="555" t="n">
        <v>-2.4</v>
      </c>
      <c r="AI46" s="540" t="n">
        <v>98.6</v>
      </c>
      <c r="AJ46" s="540" t="n">
        <v>-7.8</v>
      </c>
      <c r="AK46" s="239"/>
    </row>
    <row r="47" s="495" customFormat="true" ht="14.25" hidden="false" customHeight="true" outlineLevel="0" collapsed="false">
      <c r="A47" s="253"/>
      <c r="B47" s="563"/>
      <c r="C47" s="535"/>
      <c r="D47" s="543"/>
      <c r="E47" s="540"/>
      <c r="F47" s="541"/>
      <c r="G47" s="540"/>
      <c r="H47" s="540"/>
      <c r="I47" s="540"/>
      <c r="J47" s="540"/>
      <c r="K47" s="540"/>
      <c r="L47" s="540"/>
      <c r="M47" s="540"/>
      <c r="N47" s="540"/>
      <c r="O47" s="540"/>
      <c r="P47" s="540"/>
      <c r="Q47" s="540"/>
      <c r="R47" s="540"/>
      <c r="S47" s="540"/>
      <c r="T47" s="540"/>
      <c r="U47" s="583"/>
      <c r="V47" s="540"/>
      <c r="W47" s="583"/>
      <c r="X47" s="540"/>
      <c r="Y47" s="583"/>
      <c r="Z47" s="540"/>
      <c r="AA47" s="583"/>
      <c r="AB47" s="540"/>
      <c r="AC47" s="540"/>
      <c r="AD47" s="540"/>
      <c r="AE47" s="540"/>
      <c r="AF47" s="540"/>
      <c r="AG47" s="555"/>
      <c r="AH47" s="555"/>
      <c r="AI47" s="583"/>
      <c r="AJ47" s="540"/>
      <c r="AK47" s="493"/>
    </row>
    <row r="48" s="495" customFormat="true" ht="14.25" hidden="false" customHeight="true" outlineLevel="0" collapsed="false">
      <c r="A48" s="253"/>
      <c r="B48" s="563"/>
      <c r="C48" s="535" t="s">
        <v>203</v>
      </c>
      <c r="D48" s="543" t="s">
        <v>195</v>
      </c>
      <c r="E48" s="537" t="n">
        <v>95.9</v>
      </c>
      <c r="F48" s="538" t="n">
        <v>-2</v>
      </c>
      <c r="G48" s="537" t="n">
        <v>101.6</v>
      </c>
      <c r="H48" s="537" t="n">
        <v>-1.8</v>
      </c>
      <c r="I48" s="537" t="n">
        <v>94.5</v>
      </c>
      <c r="J48" s="537" t="n">
        <v>-0.5</v>
      </c>
      <c r="K48" s="537" t="n">
        <v>99.5</v>
      </c>
      <c r="L48" s="537" t="n">
        <v>6.3</v>
      </c>
      <c r="M48" s="537" t="n">
        <v>102</v>
      </c>
      <c r="N48" s="537" t="n">
        <v>1.2</v>
      </c>
      <c r="O48" s="537" t="n">
        <v>96.3</v>
      </c>
      <c r="P48" s="537" t="n">
        <v>-0.5</v>
      </c>
      <c r="Q48" s="537" t="n">
        <v>100.7</v>
      </c>
      <c r="R48" s="537" t="n">
        <v>2.1</v>
      </c>
      <c r="S48" s="537" t="n">
        <v>95.2</v>
      </c>
      <c r="T48" s="537" t="n">
        <v>0.5</v>
      </c>
      <c r="U48" s="537" t="n">
        <v>105.3</v>
      </c>
      <c r="V48" s="537" t="n">
        <v>-2</v>
      </c>
      <c r="W48" s="537" t="n">
        <v>93.7</v>
      </c>
      <c r="X48" s="537" t="n">
        <v>-2.1</v>
      </c>
      <c r="Y48" s="537" t="n">
        <v>124.8</v>
      </c>
      <c r="Z48" s="537" t="n">
        <v>23.6</v>
      </c>
      <c r="AA48" s="537" t="n">
        <v>105.4</v>
      </c>
      <c r="AB48" s="537" t="n">
        <v>-0.9</v>
      </c>
      <c r="AC48" s="537" t="n">
        <v>90.9</v>
      </c>
      <c r="AD48" s="537" t="n">
        <v>-14.6</v>
      </c>
      <c r="AE48" s="537" t="n">
        <v>91.9</v>
      </c>
      <c r="AF48" s="537" t="n">
        <v>-8.1</v>
      </c>
      <c r="AG48" s="537" t="n">
        <v>97.7</v>
      </c>
      <c r="AH48" s="554" t="n">
        <v>4.7</v>
      </c>
      <c r="AI48" s="537" t="n">
        <v>88.5</v>
      </c>
      <c r="AJ48" s="537" t="n">
        <v>-4</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2"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9</v>
      </c>
      <c r="B1" s="486" t="s">
        <v>22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4.1</v>
      </c>
      <c r="F9" s="538" t="n">
        <v>-2.5</v>
      </c>
      <c r="G9" s="537" t="n">
        <v>103.7</v>
      </c>
      <c r="H9" s="537" t="n">
        <v>-2.4</v>
      </c>
      <c r="I9" s="537" t="n">
        <v>104.3</v>
      </c>
      <c r="J9" s="537" t="n">
        <v>0.1</v>
      </c>
      <c r="K9" s="537" t="n">
        <v>99.9</v>
      </c>
      <c r="L9" s="537" t="n">
        <v>-5.2</v>
      </c>
      <c r="M9" s="537" t="n">
        <v>107.9</v>
      </c>
      <c r="N9" s="537" t="n">
        <v>-0.1</v>
      </c>
      <c r="O9" s="537" t="n">
        <v>98.1</v>
      </c>
      <c r="P9" s="537" t="n">
        <v>-3.9</v>
      </c>
      <c r="Q9" s="537" t="n">
        <v>104</v>
      </c>
      <c r="R9" s="537" t="n">
        <v>0.8</v>
      </c>
      <c r="S9" s="537" t="n">
        <v>100.7</v>
      </c>
      <c r="T9" s="537" t="n">
        <v>2.3</v>
      </c>
      <c r="U9" s="537" t="n">
        <v>99.8</v>
      </c>
      <c r="V9" s="537" t="n">
        <v>-6.9</v>
      </c>
      <c r="W9" s="537" t="n">
        <v>102.6</v>
      </c>
      <c r="X9" s="537" t="n">
        <v>-1.2</v>
      </c>
      <c r="Y9" s="537" t="n">
        <v>107.4</v>
      </c>
      <c r="Z9" s="537" t="n">
        <v>-2.2</v>
      </c>
      <c r="AA9" s="537" t="n">
        <v>116.7</v>
      </c>
      <c r="AB9" s="537" t="n">
        <v>-7.4</v>
      </c>
      <c r="AC9" s="537" t="n">
        <v>98.2</v>
      </c>
      <c r="AD9" s="537" t="n">
        <v>-3.5</v>
      </c>
      <c r="AE9" s="537" t="n">
        <v>106</v>
      </c>
      <c r="AF9" s="537" t="n">
        <v>-5.9</v>
      </c>
      <c r="AG9" s="537" t="n">
        <v>99.3</v>
      </c>
      <c r="AH9" s="537" t="n">
        <v>-3</v>
      </c>
      <c r="AI9" s="537" t="n">
        <v>104.7</v>
      </c>
      <c r="AJ9" s="537" t="n">
        <v>-1.3</v>
      </c>
      <c r="AK9" s="493"/>
    </row>
    <row r="10" s="542" customFormat="true" ht="14.25" hidden="false" customHeight="true" outlineLevel="0" collapsed="false">
      <c r="A10" s="253"/>
      <c r="B10" s="530"/>
      <c r="C10" s="535" t="s">
        <v>190</v>
      </c>
      <c r="D10" s="539" t="s">
        <v>191</v>
      </c>
      <c r="E10" s="540" t="n">
        <v>102.4</v>
      </c>
      <c r="F10" s="541" t="n">
        <v>-1.7</v>
      </c>
      <c r="G10" s="540" t="n">
        <v>105</v>
      </c>
      <c r="H10" s="540" t="n">
        <v>1.3</v>
      </c>
      <c r="I10" s="540" t="n">
        <v>101.8</v>
      </c>
      <c r="J10" s="540" t="n">
        <v>-2.4</v>
      </c>
      <c r="K10" s="540" t="n">
        <v>98.6</v>
      </c>
      <c r="L10" s="540" t="n">
        <v>-1.2</v>
      </c>
      <c r="M10" s="540" t="n">
        <v>101.5</v>
      </c>
      <c r="N10" s="540" t="n">
        <v>-5.9</v>
      </c>
      <c r="O10" s="540" t="n">
        <v>98.7</v>
      </c>
      <c r="P10" s="540" t="n">
        <v>0.6</v>
      </c>
      <c r="Q10" s="540" t="n">
        <v>100.5</v>
      </c>
      <c r="R10" s="540" t="n">
        <v>-3.5</v>
      </c>
      <c r="S10" s="540" t="n">
        <v>100.7</v>
      </c>
      <c r="T10" s="540" t="n">
        <v>-0.1</v>
      </c>
      <c r="U10" s="540" t="n">
        <v>101.5</v>
      </c>
      <c r="V10" s="540" t="n">
        <v>1.6</v>
      </c>
      <c r="W10" s="540" t="n">
        <v>98.9</v>
      </c>
      <c r="X10" s="540" t="n">
        <v>-3.6</v>
      </c>
      <c r="Y10" s="540" t="n">
        <v>108.9</v>
      </c>
      <c r="Z10" s="540" t="n">
        <v>1.3</v>
      </c>
      <c r="AA10" s="540" t="n">
        <v>107.9</v>
      </c>
      <c r="AB10" s="540" t="n">
        <v>-7.5</v>
      </c>
      <c r="AC10" s="540" t="n">
        <v>100.2</v>
      </c>
      <c r="AD10" s="540" t="n">
        <v>2.1</v>
      </c>
      <c r="AE10" s="540" t="n">
        <v>104.6</v>
      </c>
      <c r="AF10" s="540" t="n">
        <v>-1.3</v>
      </c>
      <c r="AG10" s="540" t="n">
        <v>100</v>
      </c>
      <c r="AH10" s="540" t="n">
        <v>0.7</v>
      </c>
      <c r="AI10" s="540" t="n">
        <v>103.7</v>
      </c>
      <c r="AJ10" s="540" t="n">
        <v>-0.9</v>
      </c>
      <c r="AK10" s="239"/>
    </row>
    <row r="11" s="495" customFormat="true" ht="14.25" hidden="false" customHeight="true" outlineLevel="0" collapsed="false">
      <c r="A11" s="253"/>
      <c r="B11" s="530"/>
      <c r="C11" s="535" t="s">
        <v>190</v>
      </c>
      <c r="D11" s="536" t="s">
        <v>192</v>
      </c>
      <c r="E11" s="537" t="n">
        <v>100</v>
      </c>
      <c r="F11" s="538" t="n">
        <v>-2.3</v>
      </c>
      <c r="G11" s="537" t="n">
        <v>100</v>
      </c>
      <c r="H11" s="537" t="n">
        <v>-4.8</v>
      </c>
      <c r="I11" s="537" t="n">
        <v>100</v>
      </c>
      <c r="J11" s="537" t="n">
        <v>-1.7</v>
      </c>
      <c r="K11" s="537" t="n">
        <v>100</v>
      </c>
      <c r="L11" s="537" t="n">
        <v>1.4</v>
      </c>
      <c r="M11" s="537" t="n">
        <v>100</v>
      </c>
      <c r="N11" s="537" t="n">
        <v>-1.5</v>
      </c>
      <c r="O11" s="537" t="n">
        <v>100</v>
      </c>
      <c r="P11" s="537" t="n">
        <v>1.4</v>
      </c>
      <c r="Q11" s="537" t="n">
        <v>100</v>
      </c>
      <c r="R11" s="537" t="n">
        <v>-0.4</v>
      </c>
      <c r="S11" s="537" t="n">
        <v>100</v>
      </c>
      <c r="T11" s="537" t="n">
        <v>-0.6</v>
      </c>
      <c r="U11" s="537" t="n">
        <v>100</v>
      </c>
      <c r="V11" s="537" t="n">
        <v>-1.5</v>
      </c>
      <c r="W11" s="537" t="n">
        <v>100</v>
      </c>
      <c r="X11" s="537" t="n">
        <v>1.1</v>
      </c>
      <c r="Y11" s="537" t="n">
        <v>100</v>
      </c>
      <c r="Z11" s="537" t="n">
        <v>-8.1</v>
      </c>
      <c r="AA11" s="537" t="n">
        <v>100</v>
      </c>
      <c r="AB11" s="537" t="n">
        <v>-7.3</v>
      </c>
      <c r="AC11" s="537" t="n">
        <v>100</v>
      </c>
      <c r="AD11" s="537" t="n">
        <v>-0.2</v>
      </c>
      <c r="AE11" s="537" t="n">
        <v>100</v>
      </c>
      <c r="AF11" s="537" t="n">
        <v>-4.4</v>
      </c>
      <c r="AG11" s="537" t="n">
        <v>100</v>
      </c>
      <c r="AH11" s="537" t="n">
        <v>0.1</v>
      </c>
      <c r="AI11" s="537" t="n">
        <v>100</v>
      </c>
      <c r="AJ11" s="537" t="n">
        <v>-3.5</v>
      </c>
      <c r="AK11" s="493"/>
    </row>
    <row r="12" s="542" customFormat="true" ht="14.25" hidden="false" customHeight="true" outlineLevel="0" collapsed="false">
      <c r="A12" s="253"/>
      <c r="B12" s="530"/>
      <c r="C12" s="535" t="s">
        <v>190</v>
      </c>
      <c r="D12" s="536" t="s">
        <v>193</v>
      </c>
      <c r="E12" s="540" t="n">
        <v>100.2</v>
      </c>
      <c r="F12" s="541" t="n">
        <v>0.2</v>
      </c>
      <c r="G12" s="540" t="n">
        <v>100.8</v>
      </c>
      <c r="H12" s="540" t="n">
        <v>0.9</v>
      </c>
      <c r="I12" s="540" t="n">
        <v>100.9</v>
      </c>
      <c r="J12" s="540" t="n">
        <v>0.8</v>
      </c>
      <c r="K12" s="540" t="n">
        <v>102.7</v>
      </c>
      <c r="L12" s="540" t="n">
        <v>2.8</v>
      </c>
      <c r="M12" s="540" t="n">
        <v>101.2</v>
      </c>
      <c r="N12" s="540" t="n">
        <v>1.3</v>
      </c>
      <c r="O12" s="540" t="n">
        <v>98.3</v>
      </c>
      <c r="P12" s="540" t="n">
        <v>-1.6</v>
      </c>
      <c r="Q12" s="540" t="n">
        <v>97.6</v>
      </c>
      <c r="R12" s="540" t="n">
        <v>-2.4</v>
      </c>
      <c r="S12" s="540" t="n">
        <v>99</v>
      </c>
      <c r="T12" s="540" t="n">
        <v>-1</v>
      </c>
      <c r="U12" s="540" t="n">
        <v>103.2</v>
      </c>
      <c r="V12" s="540" t="n">
        <v>3.2</v>
      </c>
      <c r="W12" s="540" t="n">
        <v>100.8</v>
      </c>
      <c r="X12" s="540" t="n">
        <v>0.8</v>
      </c>
      <c r="Y12" s="540" t="n">
        <v>102</v>
      </c>
      <c r="Z12" s="540" t="n">
        <v>2</v>
      </c>
      <c r="AA12" s="540" t="n">
        <v>111.2</v>
      </c>
      <c r="AB12" s="540" t="n">
        <v>11.3</v>
      </c>
      <c r="AC12" s="540" t="n">
        <v>103.4</v>
      </c>
      <c r="AD12" s="540" t="n">
        <v>3.4</v>
      </c>
      <c r="AE12" s="540" t="n">
        <v>97.3</v>
      </c>
      <c r="AF12" s="540" t="n">
        <v>-2.6</v>
      </c>
      <c r="AG12" s="540" t="n">
        <v>100.8</v>
      </c>
      <c r="AH12" s="540" t="n">
        <v>0.7</v>
      </c>
      <c r="AI12" s="540" t="n">
        <v>101.8</v>
      </c>
      <c r="AJ12" s="540" t="n">
        <v>1.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96.1</v>
      </c>
      <c r="F14" s="538" t="n">
        <v>7.2</v>
      </c>
      <c r="G14" s="537" t="n">
        <v>91.8</v>
      </c>
      <c r="H14" s="537" t="n">
        <v>5.6</v>
      </c>
      <c r="I14" s="537" t="n">
        <v>93.5</v>
      </c>
      <c r="J14" s="537" t="n">
        <v>7.9</v>
      </c>
      <c r="K14" s="537" t="n">
        <v>95.7</v>
      </c>
      <c r="L14" s="537" t="n">
        <v>1.4</v>
      </c>
      <c r="M14" s="537" t="n">
        <v>96.8</v>
      </c>
      <c r="N14" s="537" t="n">
        <v>6.9</v>
      </c>
      <c r="O14" s="537" t="n">
        <v>93.9</v>
      </c>
      <c r="P14" s="537" t="n">
        <v>-2.4</v>
      </c>
      <c r="Q14" s="537" t="n">
        <v>95.8</v>
      </c>
      <c r="R14" s="537" t="n">
        <v>0.8</v>
      </c>
      <c r="S14" s="537" t="n">
        <v>95.3</v>
      </c>
      <c r="T14" s="537" t="n">
        <v>3</v>
      </c>
      <c r="U14" s="537" t="n">
        <v>99</v>
      </c>
      <c r="V14" s="537" t="n">
        <v>4.7</v>
      </c>
      <c r="W14" s="537" t="n">
        <v>93.8</v>
      </c>
      <c r="X14" s="537" t="n">
        <v>6.6</v>
      </c>
      <c r="Y14" s="537" t="n">
        <v>99.6</v>
      </c>
      <c r="Z14" s="537" t="n">
        <v>15.3</v>
      </c>
      <c r="AA14" s="537" t="n">
        <v>112.9</v>
      </c>
      <c r="AB14" s="537" t="n">
        <v>42.2</v>
      </c>
      <c r="AC14" s="537" t="n">
        <v>100.6</v>
      </c>
      <c r="AD14" s="537" t="n">
        <v>30.2</v>
      </c>
      <c r="AE14" s="537" t="n">
        <v>97.2</v>
      </c>
      <c r="AF14" s="537" t="n">
        <v>8.1</v>
      </c>
      <c r="AG14" s="537" t="n">
        <v>93.3</v>
      </c>
      <c r="AH14" s="537" t="n">
        <v>5.9</v>
      </c>
      <c r="AI14" s="537" t="n">
        <v>94.3</v>
      </c>
      <c r="AJ14" s="537" t="n">
        <v>2.7</v>
      </c>
      <c r="AK14" s="493"/>
    </row>
    <row r="15" s="542" customFormat="true" ht="15" hidden="false" customHeight="true" outlineLevel="0" collapsed="false">
      <c r="A15" s="253"/>
      <c r="B15" s="530"/>
      <c r="C15" s="544"/>
      <c r="D15" s="543" t="s">
        <v>196</v>
      </c>
      <c r="E15" s="540" t="n">
        <v>104.2</v>
      </c>
      <c r="F15" s="541" t="n">
        <v>1.3</v>
      </c>
      <c r="G15" s="540" t="n">
        <v>102.5</v>
      </c>
      <c r="H15" s="540" t="n">
        <v>-1.6</v>
      </c>
      <c r="I15" s="540" t="n">
        <v>104.9</v>
      </c>
      <c r="J15" s="540" t="n">
        <v>4.2</v>
      </c>
      <c r="K15" s="540" t="n">
        <v>110.9</v>
      </c>
      <c r="L15" s="540" t="n">
        <v>0.7</v>
      </c>
      <c r="M15" s="540" t="n">
        <v>103.4</v>
      </c>
      <c r="N15" s="540" t="n">
        <v>4.5</v>
      </c>
      <c r="O15" s="540" t="n">
        <v>100.6</v>
      </c>
      <c r="P15" s="540" t="n">
        <v>-1.2</v>
      </c>
      <c r="Q15" s="540" t="n">
        <v>101</v>
      </c>
      <c r="R15" s="540" t="n">
        <v>-1.2</v>
      </c>
      <c r="S15" s="540" t="n">
        <v>103.9</v>
      </c>
      <c r="T15" s="540" t="n">
        <v>-2.3</v>
      </c>
      <c r="U15" s="540" t="n">
        <v>104.9</v>
      </c>
      <c r="V15" s="540" t="n">
        <v>1.7</v>
      </c>
      <c r="W15" s="540" t="n">
        <v>105.3</v>
      </c>
      <c r="X15" s="540" t="n">
        <v>1.3</v>
      </c>
      <c r="Y15" s="540" t="n">
        <v>99.4</v>
      </c>
      <c r="Z15" s="540" t="n">
        <v>7.7</v>
      </c>
      <c r="AA15" s="540" t="n">
        <v>113.3</v>
      </c>
      <c r="AB15" s="540" t="n">
        <v>15.6</v>
      </c>
      <c r="AC15" s="540" t="n">
        <v>112.7</v>
      </c>
      <c r="AD15" s="540" t="n">
        <v>-0.8</v>
      </c>
      <c r="AE15" s="540" t="n">
        <v>102.5</v>
      </c>
      <c r="AF15" s="540" t="n">
        <v>-1.7</v>
      </c>
      <c r="AG15" s="540" t="n">
        <v>108.8</v>
      </c>
      <c r="AH15" s="540" t="n">
        <v>2</v>
      </c>
      <c r="AI15" s="540" t="n">
        <v>107.5</v>
      </c>
      <c r="AJ15" s="540" t="n">
        <v>3.5</v>
      </c>
      <c r="AK15" s="239"/>
    </row>
    <row r="16" s="495" customFormat="true" ht="15" hidden="false" customHeight="true" outlineLevel="0" collapsed="false">
      <c r="A16" s="253"/>
      <c r="B16" s="530"/>
      <c r="C16" s="544"/>
      <c r="D16" s="543" t="s">
        <v>197</v>
      </c>
      <c r="E16" s="537" t="n">
        <v>103.9</v>
      </c>
      <c r="F16" s="538" t="n">
        <v>-1.3</v>
      </c>
      <c r="G16" s="537" t="n">
        <v>106.6</v>
      </c>
      <c r="H16" s="537" t="n">
        <v>4.3</v>
      </c>
      <c r="I16" s="537" t="n">
        <v>107</v>
      </c>
      <c r="J16" s="537" t="n">
        <v>-0.8</v>
      </c>
      <c r="K16" s="537" t="n">
        <v>101.9</v>
      </c>
      <c r="L16" s="537" t="n">
        <v>-4.5</v>
      </c>
      <c r="M16" s="537" t="n">
        <v>107.3</v>
      </c>
      <c r="N16" s="537" t="n">
        <v>-1.8</v>
      </c>
      <c r="O16" s="537" t="n">
        <v>100.7</v>
      </c>
      <c r="P16" s="537" t="n">
        <v>-1.4</v>
      </c>
      <c r="Q16" s="537" t="n">
        <v>100.6</v>
      </c>
      <c r="R16" s="537" t="n">
        <v>-4.1</v>
      </c>
      <c r="S16" s="537" t="n">
        <v>100.7</v>
      </c>
      <c r="T16" s="537" t="n">
        <v>-7.3</v>
      </c>
      <c r="U16" s="537" t="n">
        <v>107.9</v>
      </c>
      <c r="V16" s="537" t="n">
        <v>6.4</v>
      </c>
      <c r="W16" s="537" t="n">
        <v>104.6</v>
      </c>
      <c r="X16" s="537" t="n">
        <v>-4.8</v>
      </c>
      <c r="Y16" s="537" t="n">
        <v>102.3</v>
      </c>
      <c r="Z16" s="537" t="n">
        <v>-0.1</v>
      </c>
      <c r="AA16" s="537" t="n">
        <v>117.3</v>
      </c>
      <c r="AB16" s="537" t="n">
        <v>28.3</v>
      </c>
      <c r="AC16" s="537" t="n">
        <v>102.2</v>
      </c>
      <c r="AD16" s="537" t="n">
        <v>-9</v>
      </c>
      <c r="AE16" s="537" t="n">
        <v>101.4</v>
      </c>
      <c r="AF16" s="537" t="n">
        <v>-1.7</v>
      </c>
      <c r="AG16" s="537" t="n">
        <v>101.3</v>
      </c>
      <c r="AH16" s="537" t="n">
        <v>-3.6</v>
      </c>
      <c r="AI16" s="537" t="n">
        <v>104.8</v>
      </c>
      <c r="AJ16" s="537" t="n">
        <v>-0.3</v>
      </c>
      <c r="AK16" s="493"/>
    </row>
    <row r="17" s="542" customFormat="true" ht="15" hidden="false" customHeight="true" outlineLevel="0" collapsed="false">
      <c r="A17" s="253"/>
      <c r="B17" s="530"/>
      <c r="C17" s="544"/>
      <c r="D17" s="543" t="s">
        <v>198</v>
      </c>
      <c r="E17" s="540" t="n">
        <v>95.4</v>
      </c>
      <c r="F17" s="541" t="n">
        <v>-0.9</v>
      </c>
      <c r="G17" s="540" t="n">
        <v>93.5</v>
      </c>
      <c r="H17" s="540" t="n">
        <v>-0.8</v>
      </c>
      <c r="I17" s="540" t="n">
        <v>92.7</v>
      </c>
      <c r="J17" s="540" t="n">
        <v>2.4</v>
      </c>
      <c r="K17" s="540" t="n">
        <v>106.8</v>
      </c>
      <c r="L17" s="540" t="n">
        <v>13.9</v>
      </c>
      <c r="M17" s="540" t="n">
        <v>97</v>
      </c>
      <c r="N17" s="540" t="n">
        <v>0.2</v>
      </c>
      <c r="O17" s="540" t="n">
        <v>94.7</v>
      </c>
      <c r="P17" s="540" t="n">
        <v>-2.8</v>
      </c>
      <c r="Q17" s="540" t="n">
        <v>95.9</v>
      </c>
      <c r="R17" s="540" t="n">
        <v>-3</v>
      </c>
      <c r="S17" s="540" t="n">
        <v>94.2</v>
      </c>
      <c r="T17" s="540" t="n">
        <v>-3.6</v>
      </c>
      <c r="U17" s="540" t="n">
        <v>102.6</v>
      </c>
      <c r="V17" s="540" t="n">
        <v>7.2</v>
      </c>
      <c r="W17" s="540" t="n">
        <v>94</v>
      </c>
      <c r="X17" s="540" t="n">
        <v>0.3</v>
      </c>
      <c r="Y17" s="540" t="n">
        <v>98.6</v>
      </c>
      <c r="Z17" s="540" t="n">
        <v>-5</v>
      </c>
      <c r="AA17" s="540" t="n">
        <v>116.4</v>
      </c>
      <c r="AB17" s="540" t="n">
        <v>18.2</v>
      </c>
      <c r="AC17" s="540" t="n">
        <v>83.4</v>
      </c>
      <c r="AD17" s="540" t="n">
        <v>-5.6</v>
      </c>
      <c r="AE17" s="540" t="n">
        <v>95.3</v>
      </c>
      <c r="AF17" s="540" t="n">
        <v>-3.7</v>
      </c>
      <c r="AG17" s="540" t="n">
        <v>95.9</v>
      </c>
      <c r="AH17" s="540" t="n">
        <v>-2.2</v>
      </c>
      <c r="AI17" s="540" t="n">
        <v>97.3</v>
      </c>
      <c r="AJ17" s="540" t="n">
        <v>1.1</v>
      </c>
      <c r="AK17" s="239"/>
    </row>
    <row r="18" s="495" customFormat="true" ht="15" hidden="false" customHeight="true" outlineLevel="0" collapsed="false">
      <c r="A18" s="253"/>
      <c r="B18" s="530"/>
      <c r="C18" s="544"/>
      <c r="D18" s="543" t="s">
        <v>199</v>
      </c>
      <c r="E18" s="537" t="n">
        <v>100.1</v>
      </c>
      <c r="F18" s="538" t="n">
        <v>-0.5</v>
      </c>
      <c r="G18" s="537" t="n">
        <v>98.8</v>
      </c>
      <c r="H18" s="537" t="n">
        <v>-2</v>
      </c>
      <c r="I18" s="537" t="n">
        <v>102.3</v>
      </c>
      <c r="J18" s="537" t="n">
        <v>1</v>
      </c>
      <c r="K18" s="537" t="n">
        <v>101.1</v>
      </c>
      <c r="L18" s="537" t="n">
        <v>3.4</v>
      </c>
      <c r="M18" s="537" t="n">
        <v>96.8</v>
      </c>
      <c r="N18" s="537" t="n">
        <v>-3</v>
      </c>
      <c r="O18" s="537" t="n">
        <v>98.6</v>
      </c>
      <c r="P18" s="537" t="n">
        <v>0.9</v>
      </c>
      <c r="Q18" s="537" t="n">
        <v>95.2</v>
      </c>
      <c r="R18" s="537" t="n">
        <v>-3.2</v>
      </c>
      <c r="S18" s="537" t="n">
        <v>95.7</v>
      </c>
      <c r="T18" s="537" t="n">
        <v>-1.4</v>
      </c>
      <c r="U18" s="537" t="n">
        <v>101.3</v>
      </c>
      <c r="V18" s="537" t="n">
        <v>2.1</v>
      </c>
      <c r="W18" s="537" t="n">
        <v>99.5</v>
      </c>
      <c r="X18" s="537" t="n">
        <v>-0.1</v>
      </c>
      <c r="Y18" s="537" t="n">
        <v>102.4</v>
      </c>
      <c r="Z18" s="537" t="n">
        <v>2.3</v>
      </c>
      <c r="AA18" s="537" t="n">
        <v>110.8</v>
      </c>
      <c r="AB18" s="537" t="n">
        <v>9</v>
      </c>
      <c r="AC18" s="537" t="n">
        <v>104.7</v>
      </c>
      <c r="AD18" s="537" t="n">
        <v>2.1</v>
      </c>
      <c r="AE18" s="537" t="n">
        <v>99.3</v>
      </c>
      <c r="AF18" s="537" t="n">
        <v>-3.4</v>
      </c>
      <c r="AG18" s="537" t="n">
        <v>95.1</v>
      </c>
      <c r="AH18" s="537" t="n">
        <v>-4.4</v>
      </c>
      <c r="AI18" s="537" t="n">
        <v>101.3</v>
      </c>
      <c r="AJ18" s="537" t="n">
        <v>-1.1</v>
      </c>
      <c r="AK18" s="493"/>
    </row>
    <row r="19" s="542" customFormat="true" ht="15" hidden="false" customHeight="true" outlineLevel="0" collapsed="false">
      <c r="A19" s="253"/>
      <c r="B19" s="530"/>
      <c r="C19" s="544"/>
      <c r="D19" s="543" t="s">
        <v>200</v>
      </c>
      <c r="E19" s="540" t="n">
        <v>102.2</v>
      </c>
      <c r="F19" s="541" t="n">
        <v>-2</v>
      </c>
      <c r="G19" s="540" t="n">
        <v>105.7</v>
      </c>
      <c r="H19" s="540" t="n">
        <v>2.4</v>
      </c>
      <c r="I19" s="540" t="n">
        <v>103.3</v>
      </c>
      <c r="J19" s="540" t="n">
        <v>-1.8</v>
      </c>
      <c r="K19" s="540" t="n">
        <v>103.9</v>
      </c>
      <c r="L19" s="540" t="n">
        <v>-3</v>
      </c>
      <c r="M19" s="540" t="n">
        <v>101.5</v>
      </c>
      <c r="N19" s="540" t="n">
        <v>-2.7</v>
      </c>
      <c r="O19" s="540" t="n">
        <v>99.5</v>
      </c>
      <c r="P19" s="540" t="n">
        <v>-3.5</v>
      </c>
      <c r="Q19" s="540" t="n">
        <v>98.5</v>
      </c>
      <c r="R19" s="540" t="n">
        <v>-2.8</v>
      </c>
      <c r="S19" s="540" t="n">
        <v>99.5</v>
      </c>
      <c r="T19" s="540" t="n">
        <v>-4.8</v>
      </c>
      <c r="U19" s="540" t="n">
        <v>102.9</v>
      </c>
      <c r="V19" s="540" t="n">
        <v>0</v>
      </c>
      <c r="W19" s="540" t="n">
        <v>103.6</v>
      </c>
      <c r="X19" s="540" t="n">
        <v>-3.5</v>
      </c>
      <c r="Y19" s="540" t="n">
        <v>109.7</v>
      </c>
      <c r="Z19" s="540" t="n">
        <v>6.8</v>
      </c>
      <c r="AA19" s="540" t="n">
        <v>116.8</v>
      </c>
      <c r="AB19" s="540" t="n">
        <v>10.7</v>
      </c>
      <c r="AC19" s="540" t="n">
        <v>113.2</v>
      </c>
      <c r="AD19" s="540" t="n">
        <v>1.8</v>
      </c>
      <c r="AE19" s="540" t="n">
        <v>94.4</v>
      </c>
      <c r="AF19" s="540" t="n">
        <v>-9.9</v>
      </c>
      <c r="AG19" s="540" t="n">
        <v>104.5</v>
      </c>
      <c r="AH19" s="540" t="n">
        <v>-2.8</v>
      </c>
      <c r="AI19" s="540" t="n">
        <v>103.3</v>
      </c>
      <c r="AJ19" s="540" t="n">
        <v>0.1</v>
      </c>
      <c r="AK19" s="239"/>
    </row>
    <row r="20" s="495" customFormat="true" ht="15" hidden="false" customHeight="true" outlineLevel="0" collapsed="false">
      <c r="A20" s="253"/>
      <c r="B20" s="530"/>
      <c r="C20" s="544"/>
      <c r="D20" s="543" t="s">
        <v>201</v>
      </c>
      <c r="E20" s="537" t="n">
        <v>102.9</v>
      </c>
      <c r="F20" s="538" t="n">
        <v>0.5</v>
      </c>
      <c r="G20" s="537" t="n">
        <v>106.6</v>
      </c>
      <c r="H20" s="537" t="n">
        <v>5.9</v>
      </c>
      <c r="I20" s="537" t="n">
        <v>105.4</v>
      </c>
      <c r="J20" s="537" t="n">
        <v>1.6</v>
      </c>
      <c r="K20" s="537" t="n">
        <v>102.9</v>
      </c>
      <c r="L20" s="537" t="n">
        <v>7.9</v>
      </c>
      <c r="M20" s="537" t="n">
        <v>103.6</v>
      </c>
      <c r="N20" s="537" t="n">
        <v>-1.2</v>
      </c>
      <c r="O20" s="537" t="n">
        <v>100.3</v>
      </c>
      <c r="P20" s="537" t="n">
        <v>0.5</v>
      </c>
      <c r="Q20" s="537" t="n">
        <v>98.4</v>
      </c>
      <c r="R20" s="537" t="n">
        <v>-3</v>
      </c>
      <c r="S20" s="537" t="n">
        <v>99.5</v>
      </c>
      <c r="T20" s="537" t="n">
        <v>0.5</v>
      </c>
      <c r="U20" s="537" t="n">
        <v>106.2</v>
      </c>
      <c r="V20" s="537" t="n">
        <v>3.5</v>
      </c>
      <c r="W20" s="537" t="n">
        <v>103.6</v>
      </c>
      <c r="X20" s="537" t="n">
        <v>0.5</v>
      </c>
      <c r="Y20" s="537" t="n">
        <v>111.2</v>
      </c>
      <c r="Z20" s="537" t="n">
        <v>10.1</v>
      </c>
      <c r="AA20" s="537" t="n">
        <v>118.2</v>
      </c>
      <c r="AB20" s="537" t="n">
        <v>11</v>
      </c>
      <c r="AC20" s="537" t="n">
        <v>108</v>
      </c>
      <c r="AD20" s="537" t="n">
        <v>8.5</v>
      </c>
      <c r="AE20" s="537" t="n">
        <v>97.1</v>
      </c>
      <c r="AF20" s="537" t="n">
        <v>-5.2</v>
      </c>
      <c r="AG20" s="537" t="n">
        <v>100.4</v>
      </c>
      <c r="AH20" s="537" t="n">
        <v>2.3</v>
      </c>
      <c r="AI20" s="537" t="n">
        <v>103.5</v>
      </c>
      <c r="AJ20" s="537" t="n">
        <v>-2</v>
      </c>
      <c r="AK20" s="493"/>
    </row>
    <row r="21" s="542" customFormat="true" ht="15" hidden="false" customHeight="true" outlineLevel="0" collapsed="false">
      <c r="A21" s="253"/>
      <c r="B21" s="530"/>
      <c r="C21" s="544"/>
      <c r="D21" s="543" t="s">
        <v>202</v>
      </c>
      <c r="E21" s="540" t="n">
        <v>101.8</v>
      </c>
      <c r="F21" s="541" t="n">
        <v>1.1</v>
      </c>
      <c r="G21" s="540" t="n">
        <v>102.1</v>
      </c>
      <c r="H21" s="540" t="n">
        <v>4</v>
      </c>
      <c r="I21" s="540" t="n">
        <v>104.1</v>
      </c>
      <c r="J21" s="540" t="n">
        <v>3.2</v>
      </c>
      <c r="K21" s="540" t="n">
        <v>99.4</v>
      </c>
      <c r="L21" s="540" t="n">
        <v>3</v>
      </c>
      <c r="M21" s="540" t="n">
        <v>101.7</v>
      </c>
      <c r="N21" s="540" t="n">
        <v>0</v>
      </c>
      <c r="O21" s="540" t="n">
        <v>103.6</v>
      </c>
      <c r="P21" s="540" t="n">
        <v>2.5</v>
      </c>
      <c r="Q21" s="540" t="n">
        <v>97.6</v>
      </c>
      <c r="R21" s="540" t="n">
        <v>-1.9</v>
      </c>
      <c r="S21" s="540" t="n">
        <v>101.6</v>
      </c>
      <c r="T21" s="540" t="n">
        <v>0.1</v>
      </c>
      <c r="U21" s="540" t="n">
        <v>103.8</v>
      </c>
      <c r="V21" s="540" t="n">
        <v>5.5</v>
      </c>
      <c r="W21" s="540" t="n">
        <v>100</v>
      </c>
      <c r="X21" s="540" t="n">
        <v>1.9</v>
      </c>
      <c r="Y21" s="540" t="n">
        <v>113.1</v>
      </c>
      <c r="Z21" s="540" t="n">
        <v>12.3</v>
      </c>
      <c r="AA21" s="540" t="n">
        <v>114.8</v>
      </c>
      <c r="AB21" s="540" t="n">
        <v>11.8</v>
      </c>
      <c r="AC21" s="540" t="n">
        <v>101.9</v>
      </c>
      <c r="AD21" s="540" t="n">
        <v>-0.1</v>
      </c>
      <c r="AE21" s="540" t="n">
        <v>95.5</v>
      </c>
      <c r="AF21" s="540" t="n">
        <v>-6.5</v>
      </c>
      <c r="AG21" s="540" t="n">
        <v>110.2</v>
      </c>
      <c r="AH21" s="540" t="n">
        <v>1</v>
      </c>
      <c r="AI21" s="540" t="n">
        <v>104.8</v>
      </c>
      <c r="AJ21" s="540" t="n">
        <v>3.3</v>
      </c>
      <c r="AK21" s="239"/>
    </row>
    <row r="22" s="495" customFormat="true" ht="15" hidden="false" customHeight="true" outlineLevel="0" collapsed="false">
      <c r="A22" s="253"/>
      <c r="B22" s="530"/>
      <c r="C22" s="545" t="s">
        <v>203</v>
      </c>
      <c r="D22" s="543" t="s">
        <v>204</v>
      </c>
      <c r="E22" s="537" t="n">
        <v>95.5</v>
      </c>
      <c r="F22" s="538" t="n">
        <v>1.9</v>
      </c>
      <c r="G22" s="537" t="n">
        <v>93.5</v>
      </c>
      <c r="H22" s="537" t="n">
        <v>1.5</v>
      </c>
      <c r="I22" s="537" t="n">
        <v>94.3</v>
      </c>
      <c r="J22" s="537" t="n">
        <v>3.9</v>
      </c>
      <c r="K22" s="537" t="n">
        <v>95.8</v>
      </c>
      <c r="L22" s="537" t="n">
        <v>0.4</v>
      </c>
      <c r="M22" s="537" t="n">
        <v>94.5</v>
      </c>
      <c r="N22" s="537" t="n">
        <v>-1.6</v>
      </c>
      <c r="O22" s="537" t="n">
        <v>96.6</v>
      </c>
      <c r="P22" s="537" t="n">
        <v>3.4</v>
      </c>
      <c r="Q22" s="537" t="n">
        <v>94.1</v>
      </c>
      <c r="R22" s="537" t="n">
        <v>-0.6</v>
      </c>
      <c r="S22" s="537" t="n">
        <v>94.5</v>
      </c>
      <c r="T22" s="537" t="n">
        <v>-1.4</v>
      </c>
      <c r="U22" s="537" t="n">
        <v>97</v>
      </c>
      <c r="V22" s="537" t="n">
        <v>0.2</v>
      </c>
      <c r="W22" s="537" t="n">
        <v>94.2</v>
      </c>
      <c r="X22" s="537" t="n">
        <v>-0.3</v>
      </c>
      <c r="Y22" s="537" t="n">
        <v>111</v>
      </c>
      <c r="Z22" s="537" t="n">
        <v>17.2</v>
      </c>
      <c r="AA22" s="537" t="n">
        <v>116.3</v>
      </c>
      <c r="AB22" s="537" t="n">
        <v>14.5</v>
      </c>
      <c r="AC22" s="537" t="n">
        <v>85.5</v>
      </c>
      <c r="AD22" s="537" t="n">
        <v>-10.5</v>
      </c>
      <c r="AE22" s="537" t="n">
        <v>97.9</v>
      </c>
      <c r="AF22" s="537" t="n">
        <v>6</v>
      </c>
      <c r="AG22" s="537" t="n">
        <v>95.3</v>
      </c>
      <c r="AH22" s="537" t="n">
        <v>0.2</v>
      </c>
      <c r="AI22" s="537" t="n">
        <v>94.5</v>
      </c>
      <c r="AJ22" s="537" t="n">
        <v>0.3</v>
      </c>
      <c r="AK22" s="493"/>
    </row>
    <row r="23" s="542" customFormat="true" ht="15" hidden="false" customHeight="true" outlineLevel="0" collapsed="false">
      <c r="A23" s="253"/>
      <c r="B23" s="530"/>
      <c r="C23" s="544"/>
      <c r="D23" s="543" t="s">
        <v>205</v>
      </c>
      <c r="E23" s="540" t="n">
        <v>96.2</v>
      </c>
      <c r="F23" s="541" t="n">
        <v>0.4</v>
      </c>
      <c r="G23" s="540" t="n">
        <v>99.2</v>
      </c>
      <c r="H23" s="540" t="n">
        <v>-3.7</v>
      </c>
      <c r="I23" s="540" t="n">
        <v>100.3</v>
      </c>
      <c r="J23" s="540" t="n">
        <v>3.4</v>
      </c>
      <c r="K23" s="540" t="n">
        <v>92.2</v>
      </c>
      <c r="L23" s="540" t="n">
        <v>-1</v>
      </c>
      <c r="M23" s="540" t="n">
        <v>92</v>
      </c>
      <c r="N23" s="540" t="n">
        <v>-5.3</v>
      </c>
      <c r="O23" s="540" t="n">
        <v>95.7</v>
      </c>
      <c r="P23" s="540" t="n">
        <v>1.3</v>
      </c>
      <c r="Q23" s="540" t="n">
        <v>95.8</v>
      </c>
      <c r="R23" s="540" t="n">
        <v>0.9</v>
      </c>
      <c r="S23" s="540" t="n">
        <v>87</v>
      </c>
      <c r="T23" s="540" t="n">
        <v>-3.5</v>
      </c>
      <c r="U23" s="540" t="n">
        <v>97.7</v>
      </c>
      <c r="V23" s="540" t="n">
        <v>-0.2</v>
      </c>
      <c r="W23" s="540" t="n">
        <v>95.7</v>
      </c>
      <c r="X23" s="540" t="n">
        <v>0.1</v>
      </c>
      <c r="Y23" s="540" t="n">
        <v>102.4</v>
      </c>
      <c r="Z23" s="540" t="n">
        <v>12.5</v>
      </c>
      <c r="AA23" s="540" t="n">
        <v>108.2</v>
      </c>
      <c r="AB23" s="540" t="n">
        <v>12.4</v>
      </c>
      <c r="AC23" s="540" t="n">
        <v>83.9</v>
      </c>
      <c r="AD23" s="540" t="n">
        <v>-17.9</v>
      </c>
      <c r="AE23" s="540" t="n">
        <v>97.3</v>
      </c>
      <c r="AF23" s="540" t="n">
        <v>4.1</v>
      </c>
      <c r="AG23" s="540" t="n">
        <v>87</v>
      </c>
      <c r="AH23" s="540" t="n">
        <v>-2.5</v>
      </c>
      <c r="AI23" s="540" t="n">
        <v>97.7</v>
      </c>
      <c r="AJ23" s="540" t="n">
        <v>0.9</v>
      </c>
      <c r="AK23" s="239"/>
    </row>
    <row r="24" s="495" customFormat="true" ht="15" hidden="false" customHeight="true" outlineLevel="0" collapsed="false">
      <c r="A24" s="253"/>
      <c r="B24" s="530"/>
      <c r="C24" s="544"/>
      <c r="D24" s="543" t="s">
        <v>206</v>
      </c>
      <c r="E24" s="537" t="n">
        <v>99.9</v>
      </c>
      <c r="F24" s="538" t="n">
        <v>-0.9</v>
      </c>
      <c r="G24" s="537" t="n">
        <v>101.4</v>
      </c>
      <c r="H24" s="537" t="n">
        <v>1.1</v>
      </c>
      <c r="I24" s="537" t="n">
        <v>103.9</v>
      </c>
      <c r="J24" s="537" t="n">
        <v>2.9</v>
      </c>
      <c r="K24" s="537" t="n">
        <v>115.5</v>
      </c>
      <c r="L24" s="537" t="n">
        <v>2.8</v>
      </c>
      <c r="M24" s="537" t="n">
        <v>100.5</v>
      </c>
      <c r="N24" s="537" t="n">
        <v>-4.4</v>
      </c>
      <c r="O24" s="537" t="n">
        <v>99.2</v>
      </c>
      <c r="P24" s="537" t="n">
        <v>1.6</v>
      </c>
      <c r="Q24" s="537" t="n">
        <v>94.4</v>
      </c>
      <c r="R24" s="537" t="n">
        <v>-2</v>
      </c>
      <c r="S24" s="537" t="n">
        <v>97.1</v>
      </c>
      <c r="T24" s="537" t="n">
        <v>-6.5</v>
      </c>
      <c r="U24" s="537" t="n">
        <v>97</v>
      </c>
      <c r="V24" s="537" t="n">
        <v>-7.2</v>
      </c>
      <c r="W24" s="537" t="n">
        <v>103.9</v>
      </c>
      <c r="X24" s="537" t="n">
        <v>-2.8</v>
      </c>
      <c r="Y24" s="537" t="n">
        <v>107.8</v>
      </c>
      <c r="Z24" s="537" t="n">
        <v>7.6</v>
      </c>
      <c r="AA24" s="537" t="n">
        <v>117.8</v>
      </c>
      <c r="AB24" s="537" t="n">
        <v>12.7</v>
      </c>
      <c r="AC24" s="537" t="n">
        <v>88.3</v>
      </c>
      <c r="AD24" s="537" t="n">
        <v>-15.3</v>
      </c>
      <c r="AE24" s="537" t="n">
        <v>100.7</v>
      </c>
      <c r="AF24" s="537" t="n">
        <v>2.9</v>
      </c>
      <c r="AG24" s="537" t="n">
        <v>103.1</v>
      </c>
      <c r="AH24" s="537" t="n">
        <v>-5.6</v>
      </c>
      <c r="AI24" s="537" t="n">
        <v>103.2</v>
      </c>
      <c r="AJ24" s="537" t="n">
        <v>-2.2</v>
      </c>
      <c r="AK24" s="493"/>
    </row>
    <row r="25" s="542" customFormat="true" ht="15" hidden="false" customHeight="true" outlineLevel="0" collapsed="false">
      <c r="A25" s="253"/>
      <c r="B25" s="530"/>
      <c r="C25" s="544"/>
      <c r="D25" s="543" t="s">
        <v>207</v>
      </c>
      <c r="E25" s="540" t="n">
        <v>104.3</v>
      </c>
      <c r="F25" s="541" t="n">
        <v>-1.4</v>
      </c>
      <c r="G25" s="540" t="n">
        <v>105.4</v>
      </c>
      <c r="H25" s="540" t="n">
        <v>-0.9</v>
      </c>
      <c r="I25" s="540" t="n">
        <v>107.9</v>
      </c>
      <c r="J25" s="540" t="n">
        <v>-1.3</v>
      </c>
      <c r="K25" s="540" t="n">
        <v>106.2</v>
      </c>
      <c r="L25" s="540" t="n">
        <v>-2.7</v>
      </c>
      <c r="M25" s="540" t="n">
        <v>106.7</v>
      </c>
      <c r="N25" s="540" t="n">
        <v>-1.7</v>
      </c>
      <c r="O25" s="540" t="n">
        <v>104</v>
      </c>
      <c r="P25" s="540" t="n">
        <v>1.3</v>
      </c>
      <c r="Q25" s="540" t="n">
        <v>100</v>
      </c>
      <c r="R25" s="540" t="n">
        <v>-2</v>
      </c>
      <c r="S25" s="540" t="n">
        <v>100</v>
      </c>
      <c r="T25" s="540" t="n">
        <v>-7.3</v>
      </c>
      <c r="U25" s="540" t="n">
        <v>106.6</v>
      </c>
      <c r="V25" s="540" t="n">
        <v>-3.4</v>
      </c>
      <c r="W25" s="540" t="n">
        <v>104.7</v>
      </c>
      <c r="X25" s="540" t="n">
        <v>-3.3</v>
      </c>
      <c r="Y25" s="540" t="n">
        <v>118.3</v>
      </c>
      <c r="Z25" s="540" t="n">
        <v>15.8</v>
      </c>
      <c r="AA25" s="540" t="n">
        <v>121</v>
      </c>
      <c r="AB25" s="540" t="n">
        <v>8.5</v>
      </c>
      <c r="AC25" s="540" t="n">
        <v>92.5</v>
      </c>
      <c r="AD25" s="540" t="n">
        <v>-17.6</v>
      </c>
      <c r="AE25" s="540" t="n">
        <v>106.1</v>
      </c>
      <c r="AF25" s="540" t="n">
        <v>4.8</v>
      </c>
      <c r="AG25" s="540" t="n">
        <v>102.1</v>
      </c>
      <c r="AH25" s="540" t="n">
        <v>-4</v>
      </c>
      <c r="AI25" s="540" t="n">
        <v>102.2</v>
      </c>
      <c r="AJ25" s="540" t="n">
        <v>-5.5</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35" t="s">
        <v>203</v>
      </c>
      <c r="D27" s="543" t="s">
        <v>195</v>
      </c>
      <c r="E27" s="537" t="n">
        <v>95.6</v>
      </c>
      <c r="F27" s="538" t="n">
        <v>-0.5</v>
      </c>
      <c r="G27" s="537" t="n">
        <v>96.1</v>
      </c>
      <c r="H27" s="537" t="n">
        <v>4.7</v>
      </c>
      <c r="I27" s="537" t="n">
        <v>93.8</v>
      </c>
      <c r="J27" s="537" t="n">
        <v>0.3</v>
      </c>
      <c r="K27" s="537" t="n">
        <v>100.3</v>
      </c>
      <c r="L27" s="537" t="n">
        <v>4.8</v>
      </c>
      <c r="M27" s="537" t="n">
        <v>96</v>
      </c>
      <c r="N27" s="537" t="n">
        <v>-0.8</v>
      </c>
      <c r="O27" s="537" t="n">
        <v>96.4</v>
      </c>
      <c r="P27" s="537" t="n">
        <v>2.7</v>
      </c>
      <c r="Q27" s="537" t="n">
        <v>95</v>
      </c>
      <c r="R27" s="537" t="n">
        <v>-0.8</v>
      </c>
      <c r="S27" s="537" t="n">
        <v>94.3</v>
      </c>
      <c r="T27" s="537" t="n">
        <v>-1</v>
      </c>
      <c r="U27" s="537" t="n">
        <v>96.5</v>
      </c>
      <c r="V27" s="537" t="n">
        <v>-2.5</v>
      </c>
      <c r="W27" s="537" t="n">
        <v>94.2</v>
      </c>
      <c r="X27" s="537" t="n">
        <v>0.4</v>
      </c>
      <c r="Y27" s="537" t="n">
        <v>119.3</v>
      </c>
      <c r="Z27" s="537" t="n">
        <v>19.8</v>
      </c>
      <c r="AA27" s="537" t="n">
        <v>116.9</v>
      </c>
      <c r="AB27" s="537" t="n">
        <v>3.5</v>
      </c>
      <c r="AC27" s="537" t="n">
        <v>89.3</v>
      </c>
      <c r="AD27" s="537" t="n">
        <v>-11.2</v>
      </c>
      <c r="AE27" s="537" t="n">
        <v>92</v>
      </c>
      <c r="AF27" s="537" t="n">
        <v>-5.3</v>
      </c>
      <c r="AG27" s="537" t="n">
        <v>97.3</v>
      </c>
      <c r="AH27" s="537" t="n">
        <v>4.3</v>
      </c>
      <c r="AI27" s="537" t="n">
        <v>93.1</v>
      </c>
      <c r="AJ27" s="537" t="n">
        <v>-1.3</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03.9</v>
      </c>
      <c r="F30" s="538" t="n">
        <v>-2.3</v>
      </c>
      <c r="G30" s="537" t="n">
        <v>110</v>
      </c>
      <c r="H30" s="537" t="n">
        <v>-2.3</v>
      </c>
      <c r="I30" s="537" t="n">
        <v>103</v>
      </c>
      <c r="J30" s="537" t="n">
        <v>-0.1</v>
      </c>
      <c r="K30" s="537" t="n">
        <v>98.6</v>
      </c>
      <c r="L30" s="537" t="n">
        <v>-6.3</v>
      </c>
      <c r="M30" s="537" t="n">
        <v>108.1</v>
      </c>
      <c r="N30" s="537" t="n">
        <v>-0.2</v>
      </c>
      <c r="O30" s="537" t="n">
        <v>97</v>
      </c>
      <c r="P30" s="537" t="n">
        <v>-4.2</v>
      </c>
      <c r="Q30" s="537" t="n">
        <v>106.6</v>
      </c>
      <c r="R30" s="537" t="n">
        <v>1.3</v>
      </c>
      <c r="S30" s="537" t="n">
        <v>98.5</v>
      </c>
      <c r="T30" s="537" t="n">
        <v>0.7</v>
      </c>
      <c r="U30" s="537" t="n">
        <v>96.3</v>
      </c>
      <c r="V30" s="537" t="n">
        <v>-9.5</v>
      </c>
      <c r="W30" s="537" t="n">
        <v>102.3</v>
      </c>
      <c r="X30" s="537" t="n">
        <v>-1</v>
      </c>
      <c r="Y30" s="537" t="n">
        <v>105.6</v>
      </c>
      <c r="Z30" s="537" t="n">
        <v>-3.2</v>
      </c>
      <c r="AA30" s="537" t="n">
        <v>119.8</v>
      </c>
      <c r="AB30" s="537" t="n">
        <v>-6.1</v>
      </c>
      <c r="AC30" s="537" t="n">
        <v>93.5</v>
      </c>
      <c r="AD30" s="537" t="n">
        <v>1.9</v>
      </c>
      <c r="AE30" s="537" t="n">
        <v>107.1</v>
      </c>
      <c r="AF30" s="537" t="n">
        <v>-8.3</v>
      </c>
      <c r="AG30" s="537" t="n">
        <v>104.7</v>
      </c>
      <c r="AH30" s="537" t="n">
        <v>-1</v>
      </c>
      <c r="AI30" s="537" t="n">
        <v>105.2</v>
      </c>
      <c r="AJ30" s="537" t="n">
        <v>-1.6</v>
      </c>
      <c r="AK30" s="493"/>
    </row>
    <row r="31" s="542" customFormat="true" ht="14.25" hidden="false" customHeight="true" outlineLevel="0" collapsed="false">
      <c r="A31" s="253"/>
      <c r="B31" s="570"/>
      <c r="C31" s="535" t="s">
        <v>190</v>
      </c>
      <c r="D31" s="539" t="s">
        <v>191</v>
      </c>
      <c r="E31" s="540" t="n">
        <v>101.9</v>
      </c>
      <c r="F31" s="541" t="n">
        <v>-1.9</v>
      </c>
      <c r="G31" s="540" t="n">
        <v>104.7</v>
      </c>
      <c r="H31" s="540" t="n">
        <v>-4.8</v>
      </c>
      <c r="I31" s="540" t="n">
        <v>101</v>
      </c>
      <c r="J31" s="540" t="n">
        <v>-1.9</v>
      </c>
      <c r="K31" s="540" t="n">
        <v>98.3</v>
      </c>
      <c r="L31" s="540" t="n">
        <v>-0.3</v>
      </c>
      <c r="M31" s="540" t="n">
        <v>101.1</v>
      </c>
      <c r="N31" s="540" t="n">
        <v>-6.5</v>
      </c>
      <c r="O31" s="540" t="n">
        <v>97.7</v>
      </c>
      <c r="P31" s="540" t="n">
        <v>0.7</v>
      </c>
      <c r="Q31" s="540" t="n">
        <v>102.1</v>
      </c>
      <c r="R31" s="540" t="n">
        <v>-4.2</v>
      </c>
      <c r="S31" s="540" t="n">
        <v>102.7</v>
      </c>
      <c r="T31" s="540" t="n">
        <v>4.2</v>
      </c>
      <c r="U31" s="540" t="n">
        <v>103.7</v>
      </c>
      <c r="V31" s="540" t="n">
        <v>7.7</v>
      </c>
      <c r="W31" s="540" t="n">
        <v>99.5</v>
      </c>
      <c r="X31" s="540" t="n">
        <v>-2.7</v>
      </c>
      <c r="Y31" s="540" t="n">
        <v>106.2</v>
      </c>
      <c r="Z31" s="540" t="n">
        <v>0.7</v>
      </c>
      <c r="AA31" s="540" t="n">
        <v>111.2</v>
      </c>
      <c r="AB31" s="540" t="n">
        <v>-7.3</v>
      </c>
      <c r="AC31" s="540" t="n">
        <v>96.5</v>
      </c>
      <c r="AD31" s="540" t="n">
        <v>3.2</v>
      </c>
      <c r="AE31" s="540" t="n">
        <v>104</v>
      </c>
      <c r="AF31" s="540" t="n">
        <v>-2.9</v>
      </c>
      <c r="AG31" s="540" t="n">
        <v>99.9</v>
      </c>
      <c r="AH31" s="540" t="n">
        <v>-4.6</v>
      </c>
      <c r="AI31" s="540" t="n">
        <v>103.9</v>
      </c>
      <c r="AJ31" s="540" t="n">
        <v>-1.3</v>
      </c>
      <c r="AK31" s="239"/>
    </row>
    <row r="32" s="495" customFormat="true" ht="14.25" hidden="false" customHeight="true" outlineLevel="0" collapsed="false">
      <c r="A32" s="253"/>
      <c r="B32" s="563"/>
      <c r="C32" s="535" t="s">
        <v>190</v>
      </c>
      <c r="D32" s="536" t="s">
        <v>192</v>
      </c>
      <c r="E32" s="537" t="n">
        <v>100</v>
      </c>
      <c r="F32" s="538" t="n">
        <v>-1.9</v>
      </c>
      <c r="G32" s="537" t="n">
        <v>100</v>
      </c>
      <c r="H32" s="537" t="n">
        <v>-4.5</v>
      </c>
      <c r="I32" s="537" t="n">
        <v>100</v>
      </c>
      <c r="J32" s="537" t="n">
        <v>-1</v>
      </c>
      <c r="K32" s="537" t="n">
        <v>100</v>
      </c>
      <c r="L32" s="537" t="n">
        <v>1.8</v>
      </c>
      <c r="M32" s="537" t="n">
        <v>100</v>
      </c>
      <c r="N32" s="537" t="n">
        <v>-1</v>
      </c>
      <c r="O32" s="537" t="n">
        <v>100</v>
      </c>
      <c r="P32" s="537" t="n">
        <v>2.4</v>
      </c>
      <c r="Q32" s="537" t="n">
        <v>100</v>
      </c>
      <c r="R32" s="537" t="n">
        <v>-2</v>
      </c>
      <c r="S32" s="537" t="n">
        <v>100</v>
      </c>
      <c r="T32" s="537" t="n">
        <v>-2.6</v>
      </c>
      <c r="U32" s="537" t="n">
        <v>100</v>
      </c>
      <c r="V32" s="537" t="n">
        <v>-3.6</v>
      </c>
      <c r="W32" s="537" t="n">
        <v>100</v>
      </c>
      <c r="X32" s="537" t="n">
        <v>0.5</v>
      </c>
      <c r="Y32" s="537" t="n">
        <v>100</v>
      </c>
      <c r="Z32" s="537" t="n">
        <v>-5.9</v>
      </c>
      <c r="AA32" s="537" t="n">
        <v>100</v>
      </c>
      <c r="AB32" s="537" t="n">
        <v>-10</v>
      </c>
      <c r="AC32" s="537" t="n">
        <v>100</v>
      </c>
      <c r="AD32" s="537" t="n">
        <v>3.7</v>
      </c>
      <c r="AE32" s="537" t="n">
        <v>100</v>
      </c>
      <c r="AF32" s="537" t="n">
        <v>-3.8</v>
      </c>
      <c r="AG32" s="537" t="n">
        <v>100</v>
      </c>
      <c r="AH32" s="537" t="n">
        <v>0.1</v>
      </c>
      <c r="AI32" s="537" t="n">
        <v>100</v>
      </c>
      <c r="AJ32" s="537" t="n">
        <v>-3.7</v>
      </c>
      <c r="AK32" s="493"/>
    </row>
    <row r="33" s="542" customFormat="true" ht="14.25" hidden="false" customHeight="true" outlineLevel="0" collapsed="false">
      <c r="A33" s="253"/>
      <c r="B33" s="570"/>
      <c r="C33" s="535" t="s">
        <v>190</v>
      </c>
      <c r="D33" s="536" t="s">
        <v>193</v>
      </c>
      <c r="E33" s="540" t="n">
        <v>100.7</v>
      </c>
      <c r="F33" s="541" t="n">
        <v>0.7</v>
      </c>
      <c r="G33" s="540" t="n">
        <v>107.8</v>
      </c>
      <c r="H33" s="540" t="n">
        <v>7.7</v>
      </c>
      <c r="I33" s="540" t="n">
        <v>101.3</v>
      </c>
      <c r="J33" s="540" t="n">
        <v>1.2</v>
      </c>
      <c r="K33" s="540" t="n">
        <v>102</v>
      </c>
      <c r="L33" s="540" t="n">
        <v>2</v>
      </c>
      <c r="M33" s="540" t="n">
        <v>102.6</v>
      </c>
      <c r="N33" s="540" t="n">
        <v>2.5</v>
      </c>
      <c r="O33" s="540" t="n">
        <v>98.4</v>
      </c>
      <c r="P33" s="540" t="n">
        <v>-1.6</v>
      </c>
      <c r="Q33" s="540" t="n">
        <v>98.5</v>
      </c>
      <c r="R33" s="540" t="n">
        <v>-1.6</v>
      </c>
      <c r="S33" s="540" t="n">
        <v>101.6</v>
      </c>
      <c r="T33" s="540" t="n">
        <v>1.6</v>
      </c>
      <c r="U33" s="540" t="n">
        <v>106.8</v>
      </c>
      <c r="V33" s="540" t="n">
        <v>6.7</v>
      </c>
      <c r="W33" s="540" t="n">
        <v>101.5</v>
      </c>
      <c r="X33" s="540" t="n">
        <v>1.4</v>
      </c>
      <c r="Y33" s="540" t="n">
        <v>104.2</v>
      </c>
      <c r="Z33" s="540" t="n">
        <v>4.2</v>
      </c>
      <c r="AA33" s="540" t="n">
        <v>102.5</v>
      </c>
      <c r="AB33" s="540" t="n">
        <v>2.5</v>
      </c>
      <c r="AC33" s="540" t="n">
        <v>107.9</v>
      </c>
      <c r="AD33" s="540" t="n">
        <v>7.8</v>
      </c>
      <c r="AE33" s="540" t="n">
        <v>98.1</v>
      </c>
      <c r="AF33" s="540" t="n">
        <v>-1.9</v>
      </c>
      <c r="AG33" s="555" t="n">
        <v>98.7</v>
      </c>
      <c r="AH33" s="555" t="n">
        <v>-1.4</v>
      </c>
      <c r="AI33" s="540" t="n">
        <v>99.6</v>
      </c>
      <c r="AJ33" s="540" t="n">
        <v>-0.4</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97.7</v>
      </c>
      <c r="F35" s="538" t="n">
        <v>8.5</v>
      </c>
      <c r="G35" s="537" t="n">
        <v>102.7</v>
      </c>
      <c r="H35" s="537" t="n">
        <v>12.4</v>
      </c>
      <c r="I35" s="537" t="n">
        <v>95.4</v>
      </c>
      <c r="J35" s="537" t="n">
        <v>8.9</v>
      </c>
      <c r="K35" s="537" t="n">
        <v>95.4</v>
      </c>
      <c r="L35" s="537" t="n">
        <v>-0.9</v>
      </c>
      <c r="M35" s="537" t="n">
        <v>99.9</v>
      </c>
      <c r="N35" s="537" t="n">
        <v>6.4</v>
      </c>
      <c r="O35" s="537" t="n">
        <v>95.4</v>
      </c>
      <c r="P35" s="537" t="n">
        <v>-1.7</v>
      </c>
      <c r="Q35" s="537" t="n">
        <v>98.5</v>
      </c>
      <c r="R35" s="537" t="n">
        <v>3.7</v>
      </c>
      <c r="S35" s="537" t="n">
        <v>94.6</v>
      </c>
      <c r="T35" s="537" t="n">
        <v>8.1</v>
      </c>
      <c r="U35" s="537" t="n">
        <v>105.9</v>
      </c>
      <c r="V35" s="537" t="n">
        <v>8.7</v>
      </c>
      <c r="W35" s="537" t="n">
        <v>94.3</v>
      </c>
      <c r="X35" s="537" t="n">
        <v>5.1</v>
      </c>
      <c r="Y35" s="537" t="n">
        <v>102.2</v>
      </c>
      <c r="Z35" s="537" t="n">
        <v>20.3</v>
      </c>
      <c r="AA35" s="537" t="n">
        <v>107.1</v>
      </c>
      <c r="AB35" s="537" t="n">
        <v>47</v>
      </c>
      <c r="AC35" s="537" t="n">
        <v>106.1</v>
      </c>
      <c r="AD35" s="537" t="n">
        <v>34.3</v>
      </c>
      <c r="AE35" s="537" t="n">
        <v>100.3</v>
      </c>
      <c r="AF35" s="537" t="n">
        <v>9.4</v>
      </c>
      <c r="AG35" s="554" t="n">
        <v>92.7</v>
      </c>
      <c r="AH35" s="554" t="n">
        <v>-0.6</v>
      </c>
      <c r="AI35" s="537" t="n">
        <v>91.9</v>
      </c>
      <c r="AJ35" s="537" t="n">
        <v>0.5</v>
      </c>
      <c r="AK35" s="493"/>
    </row>
    <row r="36" s="542" customFormat="true" ht="15" hidden="false" customHeight="true" outlineLevel="0" collapsed="false">
      <c r="A36" s="253"/>
      <c r="B36" s="553"/>
      <c r="C36" s="544"/>
      <c r="D36" s="543" t="s">
        <v>196</v>
      </c>
      <c r="E36" s="540" t="n">
        <v>104.7</v>
      </c>
      <c r="F36" s="541" t="n">
        <v>1.5</v>
      </c>
      <c r="G36" s="540" t="n">
        <v>104.8</v>
      </c>
      <c r="H36" s="540" t="n">
        <v>2.4</v>
      </c>
      <c r="I36" s="540" t="n">
        <v>104.9</v>
      </c>
      <c r="J36" s="540" t="n">
        <v>5.2</v>
      </c>
      <c r="K36" s="540" t="n">
        <v>109.9</v>
      </c>
      <c r="L36" s="540" t="n">
        <v>0.7</v>
      </c>
      <c r="M36" s="540" t="n">
        <v>104.4</v>
      </c>
      <c r="N36" s="540" t="n">
        <v>3.5</v>
      </c>
      <c r="O36" s="540" t="n">
        <v>99.9</v>
      </c>
      <c r="P36" s="540" t="n">
        <v>-1.9</v>
      </c>
      <c r="Q36" s="540" t="n">
        <v>99.2</v>
      </c>
      <c r="R36" s="540" t="n">
        <v>-0.9</v>
      </c>
      <c r="S36" s="540" t="n">
        <v>109.6</v>
      </c>
      <c r="T36" s="540" t="n">
        <v>-0.4</v>
      </c>
      <c r="U36" s="540" t="n">
        <v>108.6</v>
      </c>
      <c r="V36" s="540" t="n">
        <v>3.5</v>
      </c>
      <c r="W36" s="540" t="n">
        <v>105.9</v>
      </c>
      <c r="X36" s="540" t="n">
        <v>0.8</v>
      </c>
      <c r="Y36" s="540" t="n">
        <v>99.9</v>
      </c>
      <c r="Z36" s="540" t="n">
        <v>14.4</v>
      </c>
      <c r="AA36" s="540" t="n">
        <v>104.6</v>
      </c>
      <c r="AB36" s="540" t="n">
        <v>4.3</v>
      </c>
      <c r="AC36" s="540" t="n">
        <v>118.3</v>
      </c>
      <c r="AD36" s="540" t="n">
        <v>-0.1</v>
      </c>
      <c r="AE36" s="540" t="n">
        <v>105.7</v>
      </c>
      <c r="AF36" s="540" t="n">
        <v>-0.1</v>
      </c>
      <c r="AG36" s="555" t="n">
        <v>104.3</v>
      </c>
      <c r="AH36" s="555" t="n">
        <v>-2</v>
      </c>
      <c r="AI36" s="540" t="n">
        <v>105.6</v>
      </c>
      <c r="AJ36" s="540" t="n">
        <v>1.9</v>
      </c>
      <c r="AK36" s="239"/>
    </row>
    <row r="37" s="495" customFormat="true" ht="15" hidden="false" customHeight="true" outlineLevel="0" collapsed="false">
      <c r="A37" s="253"/>
      <c r="B37" s="553"/>
      <c r="C37" s="544"/>
      <c r="D37" s="543" t="s">
        <v>197</v>
      </c>
      <c r="E37" s="537" t="n">
        <v>104</v>
      </c>
      <c r="F37" s="538" t="n">
        <v>-1.6</v>
      </c>
      <c r="G37" s="537" t="n">
        <v>116.8</v>
      </c>
      <c r="H37" s="537" t="n">
        <v>8.5</v>
      </c>
      <c r="I37" s="537" t="n">
        <v>106.5</v>
      </c>
      <c r="J37" s="537" t="n">
        <v>-1.6</v>
      </c>
      <c r="K37" s="537" t="n">
        <v>100.7</v>
      </c>
      <c r="L37" s="537" t="n">
        <v>-6.3</v>
      </c>
      <c r="M37" s="537" t="n">
        <v>108.9</v>
      </c>
      <c r="N37" s="537" t="n">
        <v>0</v>
      </c>
      <c r="O37" s="537" t="n">
        <v>100.2</v>
      </c>
      <c r="P37" s="537" t="n">
        <v>-1.9</v>
      </c>
      <c r="Q37" s="537" t="n">
        <v>101.8</v>
      </c>
      <c r="R37" s="537" t="n">
        <v>-2.8</v>
      </c>
      <c r="S37" s="537" t="n">
        <v>103</v>
      </c>
      <c r="T37" s="537" t="n">
        <v>-5</v>
      </c>
      <c r="U37" s="537" t="n">
        <v>112.5</v>
      </c>
      <c r="V37" s="537" t="n">
        <v>11.6</v>
      </c>
      <c r="W37" s="537" t="n">
        <v>107</v>
      </c>
      <c r="X37" s="537" t="n">
        <v>-3.3</v>
      </c>
      <c r="Y37" s="537" t="n">
        <v>104.1</v>
      </c>
      <c r="Z37" s="537" t="n">
        <v>-0.6</v>
      </c>
      <c r="AA37" s="537" t="n">
        <v>104.9</v>
      </c>
      <c r="AB37" s="537" t="n">
        <v>19.6</v>
      </c>
      <c r="AC37" s="537" t="n">
        <v>103.4</v>
      </c>
      <c r="AD37" s="537" t="n">
        <v>-7.6</v>
      </c>
      <c r="AE37" s="537" t="n">
        <v>101.4</v>
      </c>
      <c r="AF37" s="537" t="n">
        <v>-0.3</v>
      </c>
      <c r="AG37" s="554" t="n">
        <v>99.9</v>
      </c>
      <c r="AH37" s="554" t="n">
        <v>-4.8</v>
      </c>
      <c r="AI37" s="537" t="n">
        <v>101.8</v>
      </c>
      <c r="AJ37" s="537" t="n">
        <v>-3.1</v>
      </c>
      <c r="AK37" s="493"/>
    </row>
    <row r="38" s="542" customFormat="true" ht="15" hidden="false" customHeight="true" outlineLevel="0" collapsed="false">
      <c r="A38" s="253"/>
      <c r="B38" s="553"/>
      <c r="C38" s="544"/>
      <c r="D38" s="543" t="s">
        <v>198</v>
      </c>
      <c r="E38" s="540" t="n">
        <v>95.3</v>
      </c>
      <c r="F38" s="541" t="n">
        <v>-1.2</v>
      </c>
      <c r="G38" s="540" t="n">
        <v>105.3</v>
      </c>
      <c r="H38" s="540" t="n">
        <v>5.5</v>
      </c>
      <c r="I38" s="540" t="n">
        <v>92.7</v>
      </c>
      <c r="J38" s="540" t="n">
        <v>1.9</v>
      </c>
      <c r="K38" s="540" t="n">
        <v>107</v>
      </c>
      <c r="L38" s="540" t="n">
        <v>14.5</v>
      </c>
      <c r="M38" s="540" t="n">
        <v>98.9</v>
      </c>
      <c r="N38" s="540" t="n">
        <v>1.4</v>
      </c>
      <c r="O38" s="540" t="n">
        <v>95.8</v>
      </c>
      <c r="P38" s="540" t="n">
        <v>-1.6</v>
      </c>
      <c r="Q38" s="540" t="n">
        <v>98.3</v>
      </c>
      <c r="R38" s="540" t="n">
        <v>-3.2</v>
      </c>
      <c r="S38" s="540" t="n">
        <v>96.2</v>
      </c>
      <c r="T38" s="540" t="n">
        <v>2.5</v>
      </c>
      <c r="U38" s="540" t="n">
        <v>105.2</v>
      </c>
      <c r="V38" s="540" t="n">
        <v>6.3</v>
      </c>
      <c r="W38" s="540" t="n">
        <v>93.6</v>
      </c>
      <c r="X38" s="540" t="n">
        <v>2</v>
      </c>
      <c r="Y38" s="540" t="n">
        <v>102.9</v>
      </c>
      <c r="Z38" s="540" t="n">
        <v>0.6</v>
      </c>
      <c r="AA38" s="540" t="n">
        <v>103.8</v>
      </c>
      <c r="AB38" s="540" t="n">
        <v>-5.1</v>
      </c>
      <c r="AC38" s="540" t="n">
        <v>83.2</v>
      </c>
      <c r="AD38" s="540" t="n">
        <v>-4.8</v>
      </c>
      <c r="AE38" s="540" t="n">
        <v>96.5</v>
      </c>
      <c r="AF38" s="540" t="n">
        <v>-2.9</v>
      </c>
      <c r="AG38" s="555" t="n">
        <v>93.8</v>
      </c>
      <c r="AH38" s="555" t="n">
        <v>-5.4</v>
      </c>
      <c r="AI38" s="540" t="n">
        <v>94.9</v>
      </c>
      <c r="AJ38" s="540" t="n">
        <v>-2.8</v>
      </c>
      <c r="AK38" s="239"/>
    </row>
    <row r="39" s="495" customFormat="true" ht="15" hidden="false" customHeight="true" outlineLevel="0" collapsed="false">
      <c r="A39" s="253"/>
      <c r="B39" s="553"/>
      <c r="C39" s="544"/>
      <c r="D39" s="543" t="s">
        <v>199</v>
      </c>
      <c r="E39" s="537" t="n">
        <v>100.6</v>
      </c>
      <c r="F39" s="538" t="n">
        <v>0</v>
      </c>
      <c r="G39" s="537" t="n">
        <v>102.3</v>
      </c>
      <c r="H39" s="537" t="n">
        <v>3.6</v>
      </c>
      <c r="I39" s="537" t="n">
        <v>101.9</v>
      </c>
      <c r="J39" s="537" t="n">
        <v>1.7</v>
      </c>
      <c r="K39" s="537" t="n">
        <v>100.7</v>
      </c>
      <c r="L39" s="537" t="n">
        <v>3.7</v>
      </c>
      <c r="M39" s="537" t="n">
        <v>96.5</v>
      </c>
      <c r="N39" s="537" t="n">
        <v>-1.7</v>
      </c>
      <c r="O39" s="537" t="n">
        <v>97.5</v>
      </c>
      <c r="P39" s="537" t="n">
        <v>0.5</v>
      </c>
      <c r="Q39" s="537" t="n">
        <v>96.2</v>
      </c>
      <c r="R39" s="537" t="n">
        <v>-2.6</v>
      </c>
      <c r="S39" s="537" t="n">
        <v>98.7</v>
      </c>
      <c r="T39" s="537" t="n">
        <v>-1.1</v>
      </c>
      <c r="U39" s="537" t="n">
        <v>105.7</v>
      </c>
      <c r="V39" s="537" t="n">
        <v>7.9</v>
      </c>
      <c r="W39" s="537" t="n">
        <v>101.4</v>
      </c>
      <c r="X39" s="537" t="n">
        <v>1.7</v>
      </c>
      <c r="Y39" s="537" t="n">
        <v>104</v>
      </c>
      <c r="Z39" s="537" t="n">
        <v>4.7</v>
      </c>
      <c r="AA39" s="537" t="n">
        <v>102</v>
      </c>
      <c r="AB39" s="537" t="n">
        <v>-3.2</v>
      </c>
      <c r="AC39" s="537" t="n">
        <v>111.3</v>
      </c>
      <c r="AD39" s="537" t="n">
        <v>6.6</v>
      </c>
      <c r="AE39" s="537" t="n">
        <v>100.5</v>
      </c>
      <c r="AF39" s="537" t="n">
        <v>-2.2</v>
      </c>
      <c r="AG39" s="554" t="n">
        <v>93.8</v>
      </c>
      <c r="AH39" s="554" t="n">
        <v>-3.3</v>
      </c>
      <c r="AI39" s="537" t="n">
        <v>98.8</v>
      </c>
      <c r="AJ39" s="537" t="n">
        <v>-3.2</v>
      </c>
      <c r="AK39" s="493"/>
    </row>
    <row r="40" s="542" customFormat="true" ht="15" hidden="false" customHeight="true" outlineLevel="0" collapsed="false">
      <c r="A40" s="253"/>
      <c r="B40" s="556" t="n">
        <v>30</v>
      </c>
      <c r="C40" s="544"/>
      <c r="D40" s="543" t="s">
        <v>200</v>
      </c>
      <c r="E40" s="540" t="n">
        <v>102.1</v>
      </c>
      <c r="F40" s="541" t="n">
        <v>-2.5</v>
      </c>
      <c r="G40" s="540" t="n">
        <v>113.8</v>
      </c>
      <c r="H40" s="540" t="n">
        <v>12.2</v>
      </c>
      <c r="I40" s="540" t="n">
        <v>103</v>
      </c>
      <c r="J40" s="540" t="n">
        <v>-2.7</v>
      </c>
      <c r="K40" s="540" t="n">
        <v>103.2</v>
      </c>
      <c r="L40" s="540" t="n">
        <v>-3.6</v>
      </c>
      <c r="M40" s="540" t="n">
        <v>102.6</v>
      </c>
      <c r="N40" s="540" t="n">
        <v>-0.7</v>
      </c>
      <c r="O40" s="540" t="n">
        <v>99.1</v>
      </c>
      <c r="P40" s="540" t="n">
        <v>-3.8</v>
      </c>
      <c r="Q40" s="540" t="n">
        <v>99.9</v>
      </c>
      <c r="R40" s="540" t="n">
        <v>-1.4</v>
      </c>
      <c r="S40" s="540" t="n">
        <v>102.9</v>
      </c>
      <c r="T40" s="540" t="n">
        <v>-6.5</v>
      </c>
      <c r="U40" s="540" t="n">
        <v>102.3</v>
      </c>
      <c r="V40" s="540" t="n">
        <v>2.2</v>
      </c>
      <c r="W40" s="540" t="n">
        <v>105.9</v>
      </c>
      <c r="X40" s="540" t="n">
        <v>-1.4</v>
      </c>
      <c r="Y40" s="540" t="n">
        <v>108.5</v>
      </c>
      <c r="Z40" s="540" t="n">
        <v>9.8</v>
      </c>
      <c r="AA40" s="540" t="n">
        <v>104</v>
      </c>
      <c r="AB40" s="540" t="n">
        <v>-4.5</v>
      </c>
      <c r="AC40" s="540" t="n">
        <v>117.9</v>
      </c>
      <c r="AD40" s="540" t="n">
        <v>4.2</v>
      </c>
      <c r="AE40" s="540" t="n">
        <v>93.2</v>
      </c>
      <c r="AF40" s="540" t="n">
        <v>-11.1</v>
      </c>
      <c r="AG40" s="555" t="n">
        <v>102.8</v>
      </c>
      <c r="AH40" s="555" t="n">
        <v>-3.8</v>
      </c>
      <c r="AI40" s="540" t="n">
        <v>101.6</v>
      </c>
      <c r="AJ40" s="540" t="n">
        <v>-1.3</v>
      </c>
      <c r="AK40" s="239"/>
    </row>
    <row r="41" s="495" customFormat="true" ht="15" hidden="false" customHeight="true" outlineLevel="0" collapsed="false">
      <c r="A41" s="253"/>
      <c r="B41" s="557" t="s">
        <v>208</v>
      </c>
      <c r="C41" s="544"/>
      <c r="D41" s="543" t="s">
        <v>201</v>
      </c>
      <c r="E41" s="537" t="n">
        <v>102.7</v>
      </c>
      <c r="F41" s="538" t="n">
        <v>0</v>
      </c>
      <c r="G41" s="537" t="n">
        <v>115.8</v>
      </c>
      <c r="H41" s="537" t="n">
        <v>10.7</v>
      </c>
      <c r="I41" s="537" t="n">
        <v>105.5</v>
      </c>
      <c r="J41" s="537" t="n">
        <v>1.7</v>
      </c>
      <c r="K41" s="537" t="n">
        <v>102.1</v>
      </c>
      <c r="L41" s="537" t="n">
        <v>6.4</v>
      </c>
      <c r="M41" s="537" t="n">
        <v>105</v>
      </c>
      <c r="N41" s="537" t="n">
        <v>1.2</v>
      </c>
      <c r="O41" s="537" t="n">
        <v>99.4</v>
      </c>
      <c r="P41" s="537" t="n">
        <v>0</v>
      </c>
      <c r="Q41" s="537" t="n">
        <v>98.6</v>
      </c>
      <c r="R41" s="537" t="n">
        <v>-3.5</v>
      </c>
      <c r="S41" s="537" t="n">
        <v>101.9</v>
      </c>
      <c r="T41" s="537" t="n">
        <v>7.5</v>
      </c>
      <c r="U41" s="537" t="n">
        <v>107</v>
      </c>
      <c r="V41" s="537" t="n">
        <v>5.2</v>
      </c>
      <c r="W41" s="537" t="n">
        <v>105.7</v>
      </c>
      <c r="X41" s="537" t="n">
        <v>4</v>
      </c>
      <c r="Y41" s="537" t="n">
        <v>108.6</v>
      </c>
      <c r="Z41" s="537" t="n">
        <v>6.5</v>
      </c>
      <c r="AA41" s="537" t="n">
        <v>107.9</v>
      </c>
      <c r="AB41" s="537" t="n">
        <v>-0.8</v>
      </c>
      <c r="AC41" s="537" t="n">
        <v>111.5</v>
      </c>
      <c r="AD41" s="537" t="n">
        <v>11.4</v>
      </c>
      <c r="AE41" s="537" t="n">
        <v>96.4</v>
      </c>
      <c r="AF41" s="537" t="n">
        <v>-5.8</v>
      </c>
      <c r="AG41" s="554" t="n">
        <v>97.3</v>
      </c>
      <c r="AH41" s="554" t="n">
        <v>-2</v>
      </c>
      <c r="AI41" s="537" t="n">
        <v>101.1</v>
      </c>
      <c r="AJ41" s="537" t="n">
        <v>-4.8</v>
      </c>
      <c r="AK41" s="493"/>
    </row>
    <row r="42" s="542" customFormat="true" ht="15" hidden="false" customHeight="true" outlineLevel="0" collapsed="false">
      <c r="A42" s="253"/>
      <c r="B42" s="557"/>
      <c r="C42" s="544"/>
      <c r="D42" s="543" t="s">
        <v>202</v>
      </c>
      <c r="E42" s="540" t="n">
        <v>101.4</v>
      </c>
      <c r="F42" s="541" t="n">
        <v>0.4</v>
      </c>
      <c r="G42" s="540" t="n">
        <v>107.6</v>
      </c>
      <c r="H42" s="540" t="n">
        <v>6.4</v>
      </c>
      <c r="I42" s="540" t="n">
        <v>103.7</v>
      </c>
      <c r="J42" s="540" t="n">
        <v>3.5</v>
      </c>
      <c r="K42" s="540" t="n">
        <v>98.2</v>
      </c>
      <c r="L42" s="540" t="n">
        <v>1.2</v>
      </c>
      <c r="M42" s="540" t="n">
        <v>102.9</v>
      </c>
      <c r="N42" s="540" t="n">
        <v>3</v>
      </c>
      <c r="O42" s="540" t="n">
        <v>104.4</v>
      </c>
      <c r="P42" s="540" t="n">
        <v>2.8</v>
      </c>
      <c r="Q42" s="540" t="n">
        <v>97.7</v>
      </c>
      <c r="R42" s="540" t="n">
        <v>-2.4</v>
      </c>
      <c r="S42" s="540" t="n">
        <v>106.1</v>
      </c>
      <c r="T42" s="540" t="n">
        <v>-0.5</v>
      </c>
      <c r="U42" s="540" t="n">
        <v>105.4</v>
      </c>
      <c r="V42" s="540" t="n">
        <v>8.4</v>
      </c>
      <c r="W42" s="540" t="n">
        <v>100.6</v>
      </c>
      <c r="X42" s="540" t="n">
        <v>3.8</v>
      </c>
      <c r="Y42" s="540" t="n">
        <v>112.4</v>
      </c>
      <c r="Z42" s="540" t="n">
        <v>10.3</v>
      </c>
      <c r="AA42" s="540" t="n">
        <v>105</v>
      </c>
      <c r="AB42" s="540" t="n">
        <v>2.3</v>
      </c>
      <c r="AC42" s="540" t="n">
        <v>105.1</v>
      </c>
      <c r="AD42" s="540" t="n">
        <v>2.9</v>
      </c>
      <c r="AE42" s="540" t="n">
        <v>94.1</v>
      </c>
      <c r="AF42" s="540" t="n">
        <v>-8.6</v>
      </c>
      <c r="AG42" s="555" t="n">
        <v>108.8</v>
      </c>
      <c r="AH42" s="555" t="n">
        <v>1.6</v>
      </c>
      <c r="AI42" s="540" t="n">
        <v>101.5</v>
      </c>
      <c r="AJ42" s="540" t="n">
        <v>0</v>
      </c>
      <c r="AK42" s="239"/>
    </row>
    <row r="43" s="495" customFormat="true" ht="15" hidden="false" customHeight="true" outlineLevel="0" collapsed="false">
      <c r="A43" s="253"/>
      <c r="B43" s="557"/>
      <c r="C43" s="545" t="s">
        <v>203</v>
      </c>
      <c r="D43" s="543" t="s">
        <v>204</v>
      </c>
      <c r="E43" s="537" t="n">
        <v>96.6</v>
      </c>
      <c r="F43" s="538" t="n">
        <v>1.5</v>
      </c>
      <c r="G43" s="537" t="n">
        <v>94.7</v>
      </c>
      <c r="H43" s="537" t="n">
        <v>-3</v>
      </c>
      <c r="I43" s="537" t="n">
        <v>94.2</v>
      </c>
      <c r="J43" s="537" t="n">
        <v>1.7</v>
      </c>
      <c r="K43" s="537" t="n">
        <v>95.1</v>
      </c>
      <c r="L43" s="537" t="n">
        <v>0.5</v>
      </c>
      <c r="M43" s="537" t="n">
        <v>98.7</v>
      </c>
      <c r="N43" s="537" t="n">
        <v>1.2</v>
      </c>
      <c r="O43" s="537" t="n">
        <v>98.1</v>
      </c>
      <c r="P43" s="537" t="n">
        <v>4</v>
      </c>
      <c r="Q43" s="537" t="n">
        <v>96.7</v>
      </c>
      <c r="R43" s="537" t="n">
        <v>-0.6</v>
      </c>
      <c r="S43" s="537" t="n">
        <v>96.7</v>
      </c>
      <c r="T43" s="537" t="n">
        <v>1.8</v>
      </c>
      <c r="U43" s="537" t="n">
        <v>101.5</v>
      </c>
      <c r="V43" s="537" t="n">
        <v>-4.1</v>
      </c>
      <c r="W43" s="537" t="n">
        <v>95.5</v>
      </c>
      <c r="X43" s="537" t="n">
        <v>1.3</v>
      </c>
      <c r="Y43" s="537" t="n">
        <v>119.3</v>
      </c>
      <c r="Z43" s="537" t="n">
        <v>15.2</v>
      </c>
      <c r="AA43" s="537" t="n">
        <v>105.2</v>
      </c>
      <c r="AB43" s="537" t="n">
        <v>8</v>
      </c>
      <c r="AC43" s="537" t="n">
        <v>87.8</v>
      </c>
      <c r="AD43" s="537" t="n">
        <v>-12.1</v>
      </c>
      <c r="AE43" s="537" t="n">
        <v>102.4</v>
      </c>
      <c r="AF43" s="537" t="n">
        <v>8.8</v>
      </c>
      <c r="AG43" s="554" t="n">
        <v>96.5</v>
      </c>
      <c r="AH43" s="554" t="n">
        <v>0.5</v>
      </c>
      <c r="AI43" s="537" t="n">
        <v>89.8</v>
      </c>
      <c r="AJ43" s="537" t="n">
        <v>-3</v>
      </c>
      <c r="AK43" s="493"/>
    </row>
    <row r="44" s="542" customFormat="true" ht="15" hidden="false" customHeight="true" outlineLevel="0" collapsed="false">
      <c r="A44" s="253"/>
      <c r="B44" s="570"/>
      <c r="C44" s="544"/>
      <c r="D44" s="543" t="s">
        <v>205</v>
      </c>
      <c r="E44" s="540" t="n">
        <v>97.1</v>
      </c>
      <c r="F44" s="541" t="n">
        <v>0.9</v>
      </c>
      <c r="G44" s="540" t="n">
        <v>108.4</v>
      </c>
      <c r="H44" s="540" t="n">
        <v>2.9</v>
      </c>
      <c r="I44" s="540" t="n">
        <v>99</v>
      </c>
      <c r="J44" s="540" t="n">
        <v>2.1</v>
      </c>
      <c r="K44" s="540" t="n">
        <v>92.2</v>
      </c>
      <c r="L44" s="540" t="n">
        <v>-1.1</v>
      </c>
      <c r="M44" s="540" t="n">
        <v>94.7</v>
      </c>
      <c r="N44" s="540" t="n">
        <v>-3</v>
      </c>
      <c r="O44" s="540" t="n">
        <v>95.7</v>
      </c>
      <c r="P44" s="540" t="n">
        <v>1.6</v>
      </c>
      <c r="Q44" s="540" t="n">
        <v>97.6</v>
      </c>
      <c r="R44" s="540" t="n">
        <v>1.5</v>
      </c>
      <c r="S44" s="540" t="n">
        <v>89</v>
      </c>
      <c r="T44" s="540" t="n">
        <v>-3.4</v>
      </c>
      <c r="U44" s="540" t="n">
        <v>97.8</v>
      </c>
      <c r="V44" s="540" t="n">
        <v>-4.4</v>
      </c>
      <c r="W44" s="540" t="n">
        <v>96.5</v>
      </c>
      <c r="X44" s="540" t="n">
        <v>2.6</v>
      </c>
      <c r="Y44" s="540" t="n">
        <v>111.5</v>
      </c>
      <c r="Z44" s="540" t="n">
        <v>15.9</v>
      </c>
      <c r="AA44" s="540" t="n">
        <v>100</v>
      </c>
      <c r="AB44" s="540" t="n">
        <v>7</v>
      </c>
      <c r="AC44" s="540" t="n">
        <v>87.4</v>
      </c>
      <c r="AD44" s="540" t="n">
        <v>-18.2</v>
      </c>
      <c r="AE44" s="540" t="n">
        <v>101</v>
      </c>
      <c r="AF44" s="540" t="n">
        <v>7.6</v>
      </c>
      <c r="AG44" s="555" t="n">
        <v>88</v>
      </c>
      <c r="AH44" s="555" t="n">
        <v>0.1</v>
      </c>
      <c r="AI44" s="540" t="n">
        <v>93</v>
      </c>
      <c r="AJ44" s="540" t="n">
        <v>-1</v>
      </c>
      <c r="AK44" s="239"/>
    </row>
    <row r="45" s="495" customFormat="true" ht="15" hidden="false" customHeight="true" outlineLevel="0" collapsed="false">
      <c r="A45" s="253"/>
      <c r="B45" s="563"/>
      <c r="C45" s="544"/>
      <c r="D45" s="543" t="s">
        <v>206</v>
      </c>
      <c r="E45" s="537" t="n">
        <v>101.6</v>
      </c>
      <c r="F45" s="538" t="n">
        <v>-0.3</v>
      </c>
      <c r="G45" s="537" t="n">
        <v>102.8</v>
      </c>
      <c r="H45" s="537" t="n">
        <v>-2.1</v>
      </c>
      <c r="I45" s="537" t="n">
        <v>104.1</v>
      </c>
      <c r="J45" s="537" t="n">
        <v>2.2</v>
      </c>
      <c r="K45" s="537" t="n">
        <v>115.1</v>
      </c>
      <c r="L45" s="537" t="n">
        <v>4.3</v>
      </c>
      <c r="M45" s="537" t="n">
        <v>103.5</v>
      </c>
      <c r="N45" s="537" t="n">
        <v>-2.3</v>
      </c>
      <c r="O45" s="537" t="n">
        <v>100.8</v>
      </c>
      <c r="P45" s="537" t="n">
        <v>2.4</v>
      </c>
      <c r="Q45" s="537" t="n">
        <v>95.6</v>
      </c>
      <c r="R45" s="537" t="n">
        <v>0.7</v>
      </c>
      <c r="S45" s="537" t="n">
        <v>102.3</v>
      </c>
      <c r="T45" s="537" t="n">
        <v>-7.7</v>
      </c>
      <c r="U45" s="537" t="n">
        <v>98.8</v>
      </c>
      <c r="V45" s="537" t="n">
        <v>-6.2</v>
      </c>
      <c r="W45" s="537" t="n">
        <v>105.1</v>
      </c>
      <c r="X45" s="537" t="n">
        <v>-2.1</v>
      </c>
      <c r="Y45" s="537" t="n">
        <v>116.1</v>
      </c>
      <c r="Z45" s="537" t="n">
        <v>14.7</v>
      </c>
      <c r="AA45" s="537" t="n">
        <v>101.8</v>
      </c>
      <c r="AB45" s="537" t="n">
        <v>6.8</v>
      </c>
      <c r="AC45" s="537" t="n">
        <v>92.9</v>
      </c>
      <c r="AD45" s="537" t="n">
        <v>-16</v>
      </c>
      <c r="AE45" s="537" t="n">
        <v>104.6</v>
      </c>
      <c r="AF45" s="537" t="n">
        <v>5.4</v>
      </c>
      <c r="AG45" s="554" t="n">
        <v>100.2</v>
      </c>
      <c r="AH45" s="554" t="n">
        <v>-3</v>
      </c>
      <c r="AI45" s="537" t="n">
        <v>100.7</v>
      </c>
      <c r="AJ45" s="537" t="n">
        <v>-4.7</v>
      </c>
      <c r="AK45" s="493"/>
    </row>
    <row r="46" s="542" customFormat="true" ht="15" hidden="false" customHeight="true" outlineLevel="0" collapsed="false">
      <c r="A46" s="253"/>
      <c r="B46" s="570"/>
      <c r="C46" s="544"/>
      <c r="D46" s="543" t="s">
        <v>207</v>
      </c>
      <c r="E46" s="540" t="n">
        <v>105.6</v>
      </c>
      <c r="F46" s="541" t="n">
        <v>-1.4</v>
      </c>
      <c r="G46" s="540" t="n">
        <v>109.6</v>
      </c>
      <c r="H46" s="540" t="n">
        <v>-5.6</v>
      </c>
      <c r="I46" s="540" t="n">
        <v>106.7</v>
      </c>
      <c r="J46" s="540" t="n">
        <v>-3.2</v>
      </c>
      <c r="K46" s="540" t="n">
        <v>105.1</v>
      </c>
      <c r="L46" s="540" t="n">
        <v>-3</v>
      </c>
      <c r="M46" s="540" t="n">
        <v>108.4</v>
      </c>
      <c r="N46" s="540" t="n">
        <v>-2.4</v>
      </c>
      <c r="O46" s="540" t="n">
        <v>105</v>
      </c>
      <c r="P46" s="540" t="n">
        <v>2.4</v>
      </c>
      <c r="Q46" s="540" t="n">
        <v>103.7</v>
      </c>
      <c r="R46" s="540" t="n">
        <v>0.3</v>
      </c>
      <c r="S46" s="540" t="n">
        <v>102</v>
      </c>
      <c r="T46" s="540" t="n">
        <v>-5.8</v>
      </c>
      <c r="U46" s="540" t="n">
        <v>111.5</v>
      </c>
      <c r="V46" s="540" t="n">
        <v>-3.4</v>
      </c>
      <c r="W46" s="540" t="n">
        <v>106.4</v>
      </c>
      <c r="X46" s="540" t="n">
        <v>-1.3</v>
      </c>
      <c r="Y46" s="540" t="n">
        <v>122.8</v>
      </c>
      <c r="Z46" s="540" t="n">
        <v>15.3</v>
      </c>
      <c r="AA46" s="540" t="n">
        <v>104.8</v>
      </c>
      <c r="AB46" s="540" t="n">
        <v>0.1</v>
      </c>
      <c r="AC46" s="540" t="n">
        <v>98.5</v>
      </c>
      <c r="AD46" s="540" t="n">
        <v>-18</v>
      </c>
      <c r="AE46" s="540" t="n">
        <v>110.6</v>
      </c>
      <c r="AF46" s="540" t="n">
        <v>8.3</v>
      </c>
      <c r="AG46" s="555" t="n">
        <v>99.4</v>
      </c>
      <c r="AH46" s="555" t="n">
        <v>-4.1</v>
      </c>
      <c r="AI46" s="540" t="n">
        <v>98.4</v>
      </c>
      <c r="AJ46" s="540" t="n">
        <v>-6.9</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35" t="s">
        <v>203</v>
      </c>
      <c r="D48" s="543" t="s">
        <v>195</v>
      </c>
      <c r="E48" s="537" t="n">
        <v>95.8</v>
      </c>
      <c r="F48" s="538" t="n">
        <v>-1.9</v>
      </c>
      <c r="G48" s="537" t="n">
        <v>101.6</v>
      </c>
      <c r="H48" s="537" t="n">
        <v>-1.1</v>
      </c>
      <c r="I48" s="537" t="n">
        <v>94</v>
      </c>
      <c r="J48" s="537" t="n">
        <v>-1.5</v>
      </c>
      <c r="K48" s="537" t="n">
        <v>100.7</v>
      </c>
      <c r="L48" s="537" t="n">
        <v>5.6</v>
      </c>
      <c r="M48" s="537" t="n">
        <v>98.2</v>
      </c>
      <c r="N48" s="537" t="n">
        <v>-1.7</v>
      </c>
      <c r="O48" s="537" t="n">
        <v>97.9</v>
      </c>
      <c r="P48" s="537" t="n">
        <v>2.6</v>
      </c>
      <c r="Q48" s="537" t="n">
        <v>99</v>
      </c>
      <c r="R48" s="537" t="n">
        <v>0.5</v>
      </c>
      <c r="S48" s="537" t="n">
        <v>96.9</v>
      </c>
      <c r="T48" s="537" t="n">
        <v>2.4</v>
      </c>
      <c r="U48" s="537" t="n">
        <v>102.9</v>
      </c>
      <c r="V48" s="537" t="n">
        <v>-2.8</v>
      </c>
      <c r="W48" s="537" t="n">
        <v>95.6</v>
      </c>
      <c r="X48" s="537" t="n">
        <v>1.4</v>
      </c>
      <c r="Y48" s="537" t="n">
        <v>123</v>
      </c>
      <c r="Z48" s="537" t="n">
        <v>20.4</v>
      </c>
      <c r="AA48" s="537" t="n">
        <v>107.1</v>
      </c>
      <c r="AB48" s="537" t="n">
        <v>0</v>
      </c>
      <c r="AC48" s="537" t="n">
        <v>93</v>
      </c>
      <c r="AD48" s="537" t="n">
        <v>-12.3</v>
      </c>
      <c r="AE48" s="537" t="n">
        <v>91.8</v>
      </c>
      <c r="AF48" s="537" t="n">
        <v>-8.5</v>
      </c>
      <c r="AG48" s="537" t="n">
        <v>96.1</v>
      </c>
      <c r="AH48" s="554" t="n">
        <v>3.7</v>
      </c>
      <c r="AI48" s="537" t="n">
        <v>88.6</v>
      </c>
      <c r="AJ48" s="537" t="n">
        <v>-3.6</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1</v>
      </c>
      <c r="B1" s="486" t="s">
        <v>222</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8</v>
      </c>
      <c r="D9" s="536" t="s">
        <v>189</v>
      </c>
      <c r="E9" s="537" t="n">
        <v>115.6</v>
      </c>
      <c r="F9" s="538" t="n">
        <v>-1.9</v>
      </c>
      <c r="G9" s="537" t="n">
        <v>86</v>
      </c>
      <c r="H9" s="537" t="n">
        <v>-4.8</v>
      </c>
      <c r="I9" s="537" t="n">
        <v>126.1</v>
      </c>
      <c r="J9" s="537" t="n">
        <v>-0.6</v>
      </c>
      <c r="K9" s="537" t="n">
        <v>77.8</v>
      </c>
      <c r="L9" s="537" t="n">
        <v>26.2</v>
      </c>
      <c r="M9" s="537" t="n">
        <v>116.5</v>
      </c>
      <c r="N9" s="537" t="n">
        <v>6.1</v>
      </c>
      <c r="O9" s="537" t="n">
        <v>90.5</v>
      </c>
      <c r="P9" s="537" t="n">
        <v>-21.1</v>
      </c>
      <c r="Q9" s="537" t="n">
        <v>134.8</v>
      </c>
      <c r="R9" s="537" t="n">
        <v>18.3</v>
      </c>
      <c r="S9" s="537" t="n">
        <v>108.1</v>
      </c>
      <c r="T9" s="537" t="n">
        <v>-3.4</v>
      </c>
      <c r="U9" s="537" t="n">
        <v>147.4</v>
      </c>
      <c r="V9" s="537" t="n">
        <v>3.7</v>
      </c>
      <c r="W9" s="537" t="n">
        <v>103.9</v>
      </c>
      <c r="X9" s="537" t="n">
        <v>8.5</v>
      </c>
      <c r="Y9" s="537" t="n">
        <v>138.4</v>
      </c>
      <c r="Z9" s="537" t="n">
        <v>6.5</v>
      </c>
      <c r="AA9" s="537" t="n">
        <v>122.8</v>
      </c>
      <c r="AB9" s="537" t="n">
        <v>-11.9</v>
      </c>
      <c r="AC9" s="537" t="n">
        <v>145.5</v>
      </c>
      <c r="AD9" s="537" t="n">
        <v>165.4</v>
      </c>
      <c r="AE9" s="537" t="n">
        <v>130.3</v>
      </c>
      <c r="AF9" s="537" t="n">
        <v>-5.7</v>
      </c>
      <c r="AG9" s="537" t="n">
        <v>70</v>
      </c>
      <c r="AH9" s="537" t="n">
        <v>-7.7</v>
      </c>
      <c r="AI9" s="537" t="n">
        <v>101.5</v>
      </c>
      <c r="AJ9" s="537" t="n">
        <v>-11.9</v>
      </c>
      <c r="AK9" s="493"/>
    </row>
    <row r="10" s="542" customFormat="true" ht="14.25" hidden="false" customHeight="true" outlineLevel="0" collapsed="false">
      <c r="A10" s="253"/>
      <c r="B10" s="530"/>
      <c r="C10" s="535" t="s">
        <v>190</v>
      </c>
      <c r="D10" s="539" t="s">
        <v>191</v>
      </c>
      <c r="E10" s="540" t="n">
        <v>121.3</v>
      </c>
      <c r="F10" s="541" t="n">
        <v>5</v>
      </c>
      <c r="G10" s="540" t="n">
        <v>96.5</v>
      </c>
      <c r="H10" s="540" t="n">
        <v>12.2</v>
      </c>
      <c r="I10" s="540" t="n">
        <v>117.9</v>
      </c>
      <c r="J10" s="540" t="n">
        <v>-6.6</v>
      </c>
      <c r="K10" s="540" t="n">
        <v>107.5</v>
      </c>
      <c r="L10" s="540" t="n">
        <v>38.2</v>
      </c>
      <c r="M10" s="540" t="n">
        <v>90.5</v>
      </c>
      <c r="N10" s="540" t="n">
        <v>-22.3</v>
      </c>
      <c r="O10" s="540" t="n">
        <v>110</v>
      </c>
      <c r="P10" s="540" t="n">
        <v>21.6</v>
      </c>
      <c r="Q10" s="540" t="n">
        <v>117</v>
      </c>
      <c r="R10" s="540" t="n">
        <v>-13.1</v>
      </c>
      <c r="S10" s="540" t="n">
        <v>107.6</v>
      </c>
      <c r="T10" s="540" t="n">
        <v>-0.5</v>
      </c>
      <c r="U10" s="540" t="n">
        <v>137</v>
      </c>
      <c r="V10" s="540" t="n">
        <v>-7.2</v>
      </c>
      <c r="W10" s="540" t="n">
        <v>108.5</v>
      </c>
      <c r="X10" s="540" t="n">
        <v>4.4</v>
      </c>
      <c r="Y10" s="540" t="n">
        <v>150</v>
      </c>
      <c r="Z10" s="540" t="n">
        <v>8.4</v>
      </c>
      <c r="AA10" s="540" t="n">
        <v>123.1</v>
      </c>
      <c r="AB10" s="540" t="n">
        <v>0.1</v>
      </c>
      <c r="AC10" s="540" t="n">
        <v>202.2</v>
      </c>
      <c r="AD10" s="540" t="n">
        <v>38.9</v>
      </c>
      <c r="AE10" s="540" t="n">
        <v>145.1</v>
      </c>
      <c r="AF10" s="540" t="n">
        <v>11.4</v>
      </c>
      <c r="AG10" s="540" t="n">
        <v>103.3</v>
      </c>
      <c r="AH10" s="540" t="n">
        <v>47.7</v>
      </c>
      <c r="AI10" s="540" t="n">
        <v>122.1</v>
      </c>
      <c r="AJ10" s="540" t="n">
        <v>20.3</v>
      </c>
      <c r="AK10" s="239"/>
    </row>
    <row r="11" s="495" customFormat="true" ht="14.25" hidden="false" customHeight="true" outlineLevel="0" collapsed="false">
      <c r="A11" s="253"/>
      <c r="B11" s="530"/>
      <c r="C11" s="535" t="s">
        <v>190</v>
      </c>
      <c r="D11" s="536" t="s">
        <v>192</v>
      </c>
      <c r="E11" s="537" t="n">
        <v>100</v>
      </c>
      <c r="F11" s="538" t="n">
        <v>-17.6</v>
      </c>
      <c r="G11" s="537" t="n">
        <v>100</v>
      </c>
      <c r="H11" s="537" t="n">
        <v>3.7</v>
      </c>
      <c r="I11" s="537" t="n">
        <v>100</v>
      </c>
      <c r="J11" s="537" t="n">
        <v>-15.1</v>
      </c>
      <c r="K11" s="537" t="n">
        <v>100</v>
      </c>
      <c r="L11" s="537" t="n">
        <v>-7</v>
      </c>
      <c r="M11" s="537" t="n">
        <v>100</v>
      </c>
      <c r="N11" s="537" t="n">
        <v>10.6</v>
      </c>
      <c r="O11" s="537" t="n">
        <v>100</v>
      </c>
      <c r="P11" s="537" t="n">
        <v>-9.1</v>
      </c>
      <c r="Q11" s="537" t="n">
        <v>100</v>
      </c>
      <c r="R11" s="537" t="n">
        <v>-14.6</v>
      </c>
      <c r="S11" s="537" t="n">
        <v>100</v>
      </c>
      <c r="T11" s="537" t="n">
        <v>-7.1</v>
      </c>
      <c r="U11" s="537" t="n">
        <v>100</v>
      </c>
      <c r="V11" s="537" t="n">
        <v>-27</v>
      </c>
      <c r="W11" s="537" t="n">
        <v>100</v>
      </c>
      <c r="X11" s="537" t="n">
        <v>-7.8</v>
      </c>
      <c r="Y11" s="537" t="n">
        <v>100</v>
      </c>
      <c r="Z11" s="537" t="n">
        <v>-33.4</v>
      </c>
      <c r="AA11" s="537" t="n">
        <v>100</v>
      </c>
      <c r="AB11" s="537" t="n">
        <v>-18.8</v>
      </c>
      <c r="AC11" s="537" t="n">
        <v>100</v>
      </c>
      <c r="AD11" s="537" t="n">
        <v>-50.5</v>
      </c>
      <c r="AE11" s="537" t="n">
        <v>100</v>
      </c>
      <c r="AF11" s="537" t="n">
        <v>-31.1</v>
      </c>
      <c r="AG11" s="537" t="n">
        <v>100</v>
      </c>
      <c r="AH11" s="537" t="n">
        <v>-3.3</v>
      </c>
      <c r="AI11" s="537" t="n">
        <v>100</v>
      </c>
      <c r="AJ11" s="537" t="n">
        <v>-18.2</v>
      </c>
      <c r="AK11" s="493"/>
    </row>
    <row r="12" s="542" customFormat="true" ht="14.25" hidden="false" customHeight="true" outlineLevel="0" collapsed="false">
      <c r="A12" s="253"/>
      <c r="B12" s="530"/>
      <c r="C12" s="535" t="s">
        <v>190</v>
      </c>
      <c r="D12" s="536" t="s">
        <v>193</v>
      </c>
      <c r="E12" s="540" t="n">
        <v>104.1</v>
      </c>
      <c r="F12" s="541" t="n">
        <v>4.1</v>
      </c>
      <c r="G12" s="540" t="n">
        <v>118.8</v>
      </c>
      <c r="H12" s="540" t="n">
        <v>18.8</v>
      </c>
      <c r="I12" s="540" t="n">
        <v>107.3</v>
      </c>
      <c r="J12" s="540" t="n">
        <v>7.2</v>
      </c>
      <c r="K12" s="540" t="n">
        <v>72.8</v>
      </c>
      <c r="L12" s="540" t="n">
        <v>-27.3</v>
      </c>
      <c r="M12" s="540" t="n">
        <v>107.5</v>
      </c>
      <c r="N12" s="540" t="n">
        <v>7.6</v>
      </c>
      <c r="O12" s="540" t="n">
        <v>95.7</v>
      </c>
      <c r="P12" s="540" t="n">
        <v>-4.2</v>
      </c>
      <c r="Q12" s="540" t="n">
        <v>101.1</v>
      </c>
      <c r="R12" s="540" t="n">
        <v>1.1</v>
      </c>
      <c r="S12" s="540" t="n">
        <v>96</v>
      </c>
      <c r="T12" s="540" t="n">
        <v>-4</v>
      </c>
      <c r="U12" s="540" t="n">
        <v>159</v>
      </c>
      <c r="V12" s="540" t="n">
        <v>59</v>
      </c>
      <c r="W12" s="540" t="n">
        <v>98.2</v>
      </c>
      <c r="X12" s="540" t="n">
        <v>-1.8</v>
      </c>
      <c r="Y12" s="540" t="n">
        <v>75.8</v>
      </c>
      <c r="Z12" s="540" t="n">
        <v>-24.1</v>
      </c>
      <c r="AA12" s="540" t="n">
        <v>101.9</v>
      </c>
      <c r="AB12" s="540" t="n">
        <v>1.9</v>
      </c>
      <c r="AC12" s="540" t="n">
        <v>121.1</v>
      </c>
      <c r="AD12" s="540" t="n">
        <v>21.2</v>
      </c>
      <c r="AE12" s="540" t="n">
        <v>91</v>
      </c>
      <c r="AF12" s="540" t="n">
        <v>-9</v>
      </c>
      <c r="AG12" s="540" t="n">
        <v>82.5</v>
      </c>
      <c r="AH12" s="540" t="n">
        <v>-17.4</v>
      </c>
      <c r="AI12" s="540" t="n">
        <v>115.7</v>
      </c>
      <c r="AJ12" s="540" t="n">
        <v>15.7</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98</v>
      </c>
      <c r="F14" s="538" t="n">
        <v>31.5</v>
      </c>
      <c r="G14" s="537" t="n">
        <v>108.2</v>
      </c>
      <c r="H14" s="537" t="n">
        <v>61.3</v>
      </c>
      <c r="I14" s="537" t="n">
        <v>94.6</v>
      </c>
      <c r="J14" s="537" t="n">
        <v>33.3</v>
      </c>
      <c r="K14" s="537" t="n">
        <v>71.6</v>
      </c>
      <c r="L14" s="537" t="n">
        <v>-25.7</v>
      </c>
      <c r="M14" s="537" t="n">
        <v>98.2</v>
      </c>
      <c r="N14" s="537" t="n">
        <v>34.7</v>
      </c>
      <c r="O14" s="537" t="n">
        <v>94.6</v>
      </c>
      <c r="P14" s="537" t="n">
        <v>8.1</v>
      </c>
      <c r="Q14" s="537" t="n">
        <v>97</v>
      </c>
      <c r="R14" s="537" t="n">
        <v>39.6</v>
      </c>
      <c r="S14" s="537" t="n">
        <v>102.5</v>
      </c>
      <c r="T14" s="537" t="n">
        <v>6.1</v>
      </c>
      <c r="U14" s="537" t="n">
        <v>169.8</v>
      </c>
      <c r="V14" s="537" t="n">
        <v>208.9</v>
      </c>
      <c r="W14" s="537" t="n">
        <v>94.5</v>
      </c>
      <c r="X14" s="537" t="n">
        <v>13.9</v>
      </c>
      <c r="Y14" s="537" t="n">
        <v>61.4</v>
      </c>
      <c r="Z14" s="537" t="n">
        <v>-12</v>
      </c>
      <c r="AA14" s="537" t="n">
        <v>97.7</v>
      </c>
      <c r="AB14" s="537" t="n">
        <v>72.5</v>
      </c>
      <c r="AC14" s="537" t="n">
        <v>111.1</v>
      </c>
      <c r="AD14" s="537" t="n">
        <v>240.4</v>
      </c>
      <c r="AE14" s="537" t="n">
        <v>95</v>
      </c>
      <c r="AF14" s="537" t="n">
        <v>2.2</v>
      </c>
      <c r="AG14" s="537" t="n">
        <v>82.7</v>
      </c>
      <c r="AH14" s="537" t="n">
        <v>1.2</v>
      </c>
      <c r="AI14" s="537" t="n">
        <v>99.5</v>
      </c>
      <c r="AJ14" s="537" t="n">
        <v>29</v>
      </c>
      <c r="AK14" s="493"/>
    </row>
    <row r="15" s="542" customFormat="true" ht="15" hidden="false" customHeight="true" outlineLevel="0" collapsed="false">
      <c r="A15" s="253"/>
      <c r="B15" s="530"/>
      <c r="C15" s="544"/>
      <c r="D15" s="543" t="s">
        <v>196</v>
      </c>
      <c r="E15" s="540" t="n">
        <v>100.1</v>
      </c>
      <c r="F15" s="541" t="n">
        <v>17.6</v>
      </c>
      <c r="G15" s="540" t="n">
        <v>115.5</v>
      </c>
      <c r="H15" s="540" t="n">
        <v>58.5</v>
      </c>
      <c r="I15" s="540" t="n">
        <v>101.7</v>
      </c>
      <c r="J15" s="540" t="n">
        <v>24.1</v>
      </c>
      <c r="K15" s="540" t="n">
        <v>66.3</v>
      </c>
      <c r="L15" s="540" t="n">
        <v>-35.8</v>
      </c>
      <c r="M15" s="540" t="n">
        <v>103.4</v>
      </c>
      <c r="N15" s="540" t="n">
        <v>20.5</v>
      </c>
      <c r="O15" s="540" t="n">
        <v>97</v>
      </c>
      <c r="P15" s="540" t="n">
        <v>10.3</v>
      </c>
      <c r="Q15" s="540" t="n">
        <v>97</v>
      </c>
      <c r="R15" s="540" t="n">
        <v>19.9</v>
      </c>
      <c r="S15" s="540" t="n">
        <v>96.6</v>
      </c>
      <c r="T15" s="540" t="n">
        <v>14</v>
      </c>
      <c r="U15" s="540" t="n">
        <v>149.9</v>
      </c>
      <c r="V15" s="540" t="n">
        <v>128.5</v>
      </c>
      <c r="W15" s="540" t="n">
        <v>93.2</v>
      </c>
      <c r="X15" s="540" t="n">
        <v>-4.5</v>
      </c>
      <c r="Y15" s="540" t="n">
        <v>67</v>
      </c>
      <c r="Z15" s="540" t="n">
        <v>-19.9</v>
      </c>
      <c r="AA15" s="540" t="n">
        <v>83.9</v>
      </c>
      <c r="AB15" s="540" t="n">
        <v>13.7</v>
      </c>
      <c r="AC15" s="540" t="n">
        <v>115</v>
      </c>
      <c r="AD15" s="540" t="n">
        <v>18.9</v>
      </c>
      <c r="AE15" s="540" t="n">
        <v>88.8</v>
      </c>
      <c r="AF15" s="540" t="n">
        <v>0</v>
      </c>
      <c r="AG15" s="540" t="n">
        <v>71.5</v>
      </c>
      <c r="AH15" s="540" t="n">
        <v>-23.8</v>
      </c>
      <c r="AI15" s="540" t="n">
        <v>108.5</v>
      </c>
      <c r="AJ15" s="540" t="n">
        <v>24.4</v>
      </c>
      <c r="AK15" s="239"/>
    </row>
    <row r="16" s="495" customFormat="true" ht="15" hidden="false" customHeight="true" outlineLevel="0" collapsed="false">
      <c r="A16" s="253"/>
      <c r="B16" s="530"/>
      <c r="C16" s="544"/>
      <c r="D16" s="543" t="s">
        <v>197</v>
      </c>
      <c r="E16" s="537" t="n">
        <v>104.4</v>
      </c>
      <c r="F16" s="538" t="n">
        <v>5.5</v>
      </c>
      <c r="G16" s="537" t="n">
        <v>114.8</v>
      </c>
      <c r="H16" s="537" t="n">
        <v>11.3</v>
      </c>
      <c r="I16" s="537" t="n">
        <v>111.1</v>
      </c>
      <c r="J16" s="537" t="n">
        <v>18.5</v>
      </c>
      <c r="K16" s="537" t="n">
        <v>80.5</v>
      </c>
      <c r="L16" s="537" t="n">
        <v>-28.7</v>
      </c>
      <c r="M16" s="537" t="n">
        <v>106.6</v>
      </c>
      <c r="N16" s="537" t="n">
        <v>5.7</v>
      </c>
      <c r="O16" s="537" t="n">
        <v>95.6</v>
      </c>
      <c r="P16" s="537" t="n">
        <v>3.5</v>
      </c>
      <c r="Q16" s="537" t="n">
        <v>101.9</v>
      </c>
      <c r="R16" s="537" t="n">
        <v>14.6</v>
      </c>
      <c r="S16" s="537" t="n">
        <v>94.9</v>
      </c>
      <c r="T16" s="537" t="n">
        <v>-14.5</v>
      </c>
      <c r="U16" s="537" t="n">
        <v>148.7</v>
      </c>
      <c r="V16" s="537" t="n">
        <v>33.6</v>
      </c>
      <c r="W16" s="537" t="n">
        <v>103.5</v>
      </c>
      <c r="X16" s="537" t="n">
        <v>15.7</v>
      </c>
      <c r="Y16" s="537" t="n">
        <v>83.7</v>
      </c>
      <c r="Z16" s="537" t="n">
        <v>-21.1</v>
      </c>
      <c r="AA16" s="537" t="n">
        <v>111.4</v>
      </c>
      <c r="AB16" s="537" t="n">
        <v>10.2</v>
      </c>
      <c r="AC16" s="537" t="n">
        <v>111.1</v>
      </c>
      <c r="AD16" s="537" t="n">
        <v>-15</v>
      </c>
      <c r="AE16" s="537" t="n">
        <v>90.8</v>
      </c>
      <c r="AF16" s="537" t="n">
        <v>0</v>
      </c>
      <c r="AG16" s="537" t="n">
        <v>90.9</v>
      </c>
      <c r="AH16" s="537" t="n">
        <v>-13.6</v>
      </c>
      <c r="AI16" s="537" t="n">
        <v>112.6</v>
      </c>
      <c r="AJ16" s="537" t="n">
        <v>3.7</v>
      </c>
      <c r="AK16" s="493"/>
    </row>
    <row r="17" s="542" customFormat="true" ht="15" hidden="false" customHeight="true" outlineLevel="0" collapsed="false">
      <c r="A17" s="253"/>
      <c r="B17" s="530"/>
      <c r="C17" s="544"/>
      <c r="D17" s="543" t="s">
        <v>198</v>
      </c>
      <c r="E17" s="540" t="n">
        <v>98</v>
      </c>
      <c r="F17" s="541" t="n">
        <v>1.2</v>
      </c>
      <c r="G17" s="540" t="n">
        <v>118.3</v>
      </c>
      <c r="H17" s="540" t="n">
        <v>1.8</v>
      </c>
      <c r="I17" s="540" t="n">
        <v>104.8</v>
      </c>
      <c r="J17" s="540" t="n">
        <v>16.7</v>
      </c>
      <c r="K17" s="540" t="n">
        <v>82.8</v>
      </c>
      <c r="L17" s="540" t="n">
        <v>-0.9</v>
      </c>
      <c r="M17" s="540" t="n">
        <v>99.4</v>
      </c>
      <c r="N17" s="540" t="n">
        <v>4</v>
      </c>
      <c r="O17" s="540" t="n">
        <v>90.2</v>
      </c>
      <c r="P17" s="540" t="n">
        <v>-3.8</v>
      </c>
      <c r="Q17" s="540" t="n">
        <v>95.5</v>
      </c>
      <c r="R17" s="540" t="n">
        <v>-1.6</v>
      </c>
      <c r="S17" s="540" t="n">
        <v>97.5</v>
      </c>
      <c r="T17" s="540" t="n">
        <v>-0.9</v>
      </c>
      <c r="U17" s="540" t="n">
        <v>149.9</v>
      </c>
      <c r="V17" s="540" t="n">
        <v>42.2</v>
      </c>
      <c r="W17" s="540" t="n">
        <v>93.9</v>
      </c>
      <c r="X17" s="540" t="n">
        <v>7.3</v>
      </c>
      <c r="Y17" s="540" t="n">
        <v>64.2</v>
      </c>
      <c r="Z17" s="540" t="n">
        <v>-30.3</v>
      </c>
      <c r="AA17" s="540" t="n">
        <v>92.5</v>
      </c>
      <c r="AB17" s="540" t="n">
        <v>-20.7</v>
      </c>
      <c r="AC17" s="540" t="n">
        <v>74.5</v>
      </c>
      <c r="AD17" s="540" t="n">
        <v>-21.9</v>
      </c>
      <c r="AE17" s="540" t="n">
        <v>86.6</v>
      </c>
      <c r="AF17" s="540" t="n">
        <v>-16.3</v>
      </c>
      <c r="AG17" s="540" t="n">
        <v>62.3</v>
      </c>
      <c r="AH17" s="540" t="n">
        <v>-25.6</v>
      </c>
      <c r="AI17" s="540" t="n">
        <v>120.8</v>
      </c>
      <c r="AJ17" s="540" t="n">
        <v>17.9</v>
      </c>
      <c r="AK17" s="239"/>
    </row>
    <row r="18" s="495" customFormat="true" ht="15" hidden="false" customHeight="true" outlineLevel="0" collapsed="false">
      <c r="A18" s="253"/>
      <c r="B18" s="530"/>
      <c r="C18" s="544"/>
      <c r="D18" s="543" t="s">
        <v>199</v>
      </c>
      <c r="E18" s="537" t="n">
        <v>101.2</v>
      </c>
      <c r="F18" s="538" t="n">
        <v>-1.1</v>
      </c>
      <c r="G18" s="537" t="n">
        <v>104.7</v>
      </c>
      <c r="H18" s="537" t="n">
        <v>-2.6</v>
      </c>
      <c r="I18" s="537" t="n">
        <v>109.6</v>
      </c>
      <c r="J18" s="537" t="n">
        <v>8.7</v>
      </c>
      <c r="K18" s="537" t="n">
        <v>67.8</v>
      </c>
      <c r="L18" s="537" t="n">
        <v>-23.7</v>
      </c>
      <c r="M18" s="537" t="n">
        <v>103.4</v>
      </c>
      <c r="N18" s="537" t="n">
        <v>-3.7</v>
      </c>
      <c r="O18" s="537" t="n">
        <v>97.4</v>
      </c>
      <c r="P18" s="537" t="n">
        <v>1.8</v>
      </c>
      <c r="Q18" s="537" t="n">
        <v>92.2</v>
      </c>
      <c r="R18" s="537" t="n">
        <v>-1.7</v>
      </c>
      <c r="S18" s="537" t="n">
        <v>86.4</v>
      </c>
      <c r="T18" s="537" t="n">
        <v>-9.7</v>
      </c>
      <c r="U18" s="537" t="n">
        <v>135.9</v>
      </c>
      <c r="V18" s="537" t="n">
        <v>16.1</v>
      </c>
      <c r="W18" s="537" t="n">
        <v>98.4</v>
      </c>
      <c r="X18" s="537" t="n">
        <v>4.1</v>
      </c>
      <c r="Y18" s="537" t="n">
        <v>61.4</v>
      </c>
      <c r="Z18" s="537" t="n">
        <v>-26.6</v>
      </c>
      <c r="AA18" s="537" t="n">
        <v>108.1</v>
      </c>
      <c r="AB18" s="537" t="n">
        <v>-4.5</v>
      </c>
      <c r="AC18" s="537" t="n">
        <v>94.1</v>
      </c>
      <c r="AD18" s="537" t="n">
        <v>-30.1</v>
      </c>
      <c r="AE18" s="537" t="n">
        <v>93</v>
      </c>
      <c r="AF18" s="537" t="n">
        <v>-15.4</v>
      </c>
      <c r="AG18" s="537" t="n">
        <v>69.4</v>
      </c>
      <c r="AH18" s="537" t="n">
        <v>-23.6</v>
      </c>
      <c r="AI18" s="537" t="n">
        <v>121.8</v>
      </c>
      <c r="AJ18" s="537" t="n">
        <v>20.1</v>
      </c>
      <c r="AK18" s="493"/>
    </row>
    <row r="19" s="542" customFormat="true" ht="15" hidden="false" customHeight="true" outlineLevel="0" collapsed="false">
      <c r="A19" s="253"/>
      <c r="B19" s="530"/>
      <c r="C19" s="544"/>
      <c r="D19" s="543" t="s">
        <v>200</v>
      </c>
      <c r="E19" s="540" t="n">
        <v>108.6</v>
      </c>
      <c r="F19" s="541" t="n">
        <v>4</v>
      </c>
      <c r="G19" s="540" t="n">
        <v>114.1</v>
      </c>
      <c r="H19" s="540" t="n">
        <v>-6.5</v>
      </c>
      <c r="I19" s="540" t="n">
        <v>113.5</v>
      </c>
      <c r="J19" s="540" t="n">
        <v>4.4</v>
      </c>
      <c r="K19" s="540" t="n">
        <v>76</v>
      </c>
      <c r="L19" s="540" t="n">
        <v>-17.2</v>
      </c>
      <c r="M19" s="540" t="n">
        <v>104.6</v>
      </c>
      <c r="N19" s="540" t="n">
        <v>1.9</v>
      </c>
      <c r="O19" s="540" t="n">
        <v>93.8</v>
      </c>
      <c r="P19" s="540" t="n">
        <v>-2.3</v>
      </c>
      <c r="Q19" s="540" t="n">
        <v>114.9</v>
      </c>
      <c r="R19" s="540" t="n">
        <v>12.7</v>
      </c>
      <c r="S19" s="540" t="n">
        <v>99.1</v>
      </c>
      <c r="T19" s="540" t="n">
        <v>-3.3</v>
      </c>
      <c r="U19" s="540" t="n">
        <v>152.2</v>
      </c>
      <c r="V19" s="540" t="n">
        <v>21.5</v>
      </c>
      <c r="W19" s="540" t="n">
        <v>102.8</v>
      </c>
      <c r="X19" s="540" t="n">
        <v>1.9</v>
      </c>
      <c r="Y19" s="540" t="n">
        <v>89.3</v>
      </c>
      <c r="Z19" s="540" t="n">
        <v>0</v>
      </c>
      <c r="AA19" s="540" t="n">
        <v>119.9</v>
      </c>
      <c r="AB19" s="540" t="n">
        <v>7.7</v>
      </c>
      <c r="AC19" s="540" t="n">
        <v>149</v>
      </c>
      <c r="AD19" s="540" t="n">
        <v>7.6</v>
      </c>
      <c r="AE19" s="540" t="n">
        <v>90.8</v>
      </c>
      <c r="AF19" s="540" t="n">
        <v>-2.3</v>
      </c>
      <c r="AG19" s="540" t="n">
        <v>66.4</v>
      </c>
      <c r="AH19" s="540" t="n">
        <v>-18.8</v>
      </c>
      <c r="AI19" s="540" t="n">
        <v>111.5</v>
      </c>
      <c r="AJ19" s="540" t="n">
        <v>11.1</v>
      </c>
      <c r="AK19" s="239"/>
    </row>
    <row r="20" s="495" customFormat="true" ht="15" hidden="false" customHeight="true" outlineLevel="0" collapsed="false">
      <c r="A20" s="253"/>
      <c r="B20" s="530"/>
      <c r="C20" s="544"/>
      <c r="D20" s="543" t="s">
        <v>201</v>
      </c>
      <c r="E20" s="537" t="n">
        <v>111.8</v>
      </c>
      <c r="F20" s="538" t="n">
        <v>4</v>
      </c>
      <c r="G20" s="537" t="n">
        <v>124.2</v>
      </c>
      <c r="H20" s="537" t="n">
        <v>18.6</v>
      </c>
      <c r="I20" s="537" t="n">
        <v>123.7</v>
      </c>
      <c r="J20" s="537" t="n">
        <v>14.6</v>
      </c>
      <c r="K20" s="537" t="n">
        <v>64.7</v>
      </c>
      <c r="L20" s="537" t="n">
        <v>-21.2</v>
      </c>
      <c r="M20" s="537" t="n">
        <v>106.6</v>
      </c>
      <c r="N20" s="537" t="n">
        <v>-3.6</v>
      </c>
      <c r="O20" s="537" t="n">
        <v>98.2</v>
      </c>
      <c r="P20" s="537" t="n">
        <v>-4.8</v>
      </c>
      <c r="Q20" s="537" t="n">
        <v>105.2</v>
      </c>
      <c r="R20" s="537" t="n">
        <v>4.8</v>
      </c>
      <c r="S20" s="537" t="n">
        <v>98.3</v>
      </c>
      <c r="T20" s="537" t="n">
        <v>-9.3</v>
      </c>
      <c r="U20" s="537" t="n">
        <v>157</v>
      </c>
      <c r="V20" s="537" t="n">
        <v>27.7</v>
      </c>
      <c r="W20" s="537" t="n">
        <v>106.6</v>
      </c>
      <c r="X20" s="537" t="n">
        <v>4.3</v>
      </c>
      <c r="Y20" s="537" t="n">
        <v>111.6</v>
      </c>
      <c r="Z20" s="537" t="n">
        <v>17.7</v>
      </c>
      <c r="AA20" s="537" t="n">
        <v>125.2</v>
      </c>
      <c r="AB20" s="537" t="n">
        <v>5.9</v>
      </c>
      <c r="AC20" s="537" t="n">
        <v>135.9</v>
      </c>
      <c r="AD20" s="537" t="n">
        <v>11.8</v>
      </c>
      <c r="AE20" s="537" t="n">
        <v>90.8</v>
      </c>
      <c r="AF20" s="537" t="n">
        <v>-12.2</v>
      </c>
      <c r="AG20" s="537" t="n">
        <v>89.9</v>
      </c>
      <c r="AH20" s="537" t="n">
        <v>-7.4</v>
      </c>
      <c r="AI20" s="537" t="n">
        <v>120.8</v>
      </c>
      <c r="AJ20" s="537" t="n">
        <v>1.8</v>
      </c>
      <c r="AK20" s="493"/>
    </row>
    <row r="21" s="542" customFormat="true" ht="15" hidden="false" customHeight="true" outlineLevel="0" collapsed="false">
      <c r="A21" s="253"/>
      <c r="B21" s="530"/>
      <c r="C21" s="544"/>
      <c r="D21" s="543" t="s">
        <v>202</v>
      </c>
      <c r="E21" s="540" t="n">
        <v>111.8</v>
      </c>
      <c r="F21" s="541" t="n">
        <v>4</v>
      </c>
      <c r="G21" s="540" t="n">
        <v>123.4</v>
      </c>
      <c r="H21" s="540" t="n">
        <v>11.7</v>
      </c>
      <c r="I21" s="540" t="n">
        <v>117.5</v>
      </c>
      <c r="J21" s="540" t="n">
        <v>4.2</v>
      </c>
      <c r="K21" s="540" t="n">
        <v>70</v>
      </c>
      <c r="L21" s="540" t="n">
        <v>-12.3</v>
      </c>
      <c r="M21" s="540" t="n">
        <v>108.6</v>
      </c>
      <c r="N21" s="540" t="n">
        <v>-5.2</v>
      </c>
      <c r="O21" s="540" t="n">
        <v>109</v>
      </c>
      <c r="P21" s="540" t="n">
        <v>3.8</v>
      </c>
      <c r="Q21" s="540" t="n">
        <v>110</v>
      </c>
      <c r="R21" s="540" t="n">
        <v>8</v>
      </c>
      <c r="S21" s="540" t="n">
        <v>98.3</v>
      </c>
      <c r="T21" s="540" t="n">
        <v>-2.5</v>
      </c>
      <c r="U21" s="540" t="n">
        <v>157</v>
      </c>
      <c r="V21" s="540" t="n">
        <v>-0.7</v>
      </c>
      <c r="W21" s="540" t="n">
        <v>107.3</v>
      </c>
      <c r="X21" s="540" t="n">
        <v>5.6</v>
      </c>
      <c r="Y21" s="540" t="n">
        <v>120</v>
      </c>
      <c r="Z21" s="540" t="n">
        <v>26.6</v>
      </c>
      <c r="AA21" s="540" t="n">
        <v>133.8</v>
      </c>
      <c r="AB21" s="540" t="n">
        <v>30.1</v>
      </c>
      <c r="AC21" s="540" t="n">
        <v>92.8</v>
      </c>
      <c r="AD21" s="540" t="n">
        <v>-18.4</v>
      </c>
      <c r="AE21" s="540" t="n">
        <v>95</v>
      </c>
      <c r="AF21" s="540" t="n">
        <v>-8.2</v>
      </c>
      <c r="AG21" s="540" t="n">
        <v>115.4</v>
      </c>
      <c r="AH21" s="540" t="n">
        <v>0</v>
      </c>
      <c r="AI21" s="540" t="n">
        <v>127.8</v>
      </c>
      <c r="AJ21" s="540" t="n">
        <v>12.5</v>
      </c>
      <c r="AK21" s="239"/>
    </row>
    <row r="22" s="495" customFormat="true" ht="15" hidden="false" customHeight="true" outlineLevel="0" collapsed="false">
      <c r="A22" s="253"/>
      <c r="B22" s="530"/>
      <c r="C22" s="545" t="s">
        <v>203</v>
      </c>
      <c r="D22" s="543" t="s">
        <v>204</v>
      </c>
      <c r="E22" s="537" t="n">
        <v>93.6</v>
      </c>
      <c r="F22" s="538" t="n">
        <v>-4.5</v>
      </c>
      <c r="G22" s="537" t="n">
        <v>92.8</v>
      </c>
      <c r="H22" s="537" t="n">
        <v>-17</v>
      </c>
      <c r="I22" s="537" t="n">
        <v>113.4</v>
      </c>
      <c r="J22" s="537" t="n">
        <v>18</v>
      </c>
      <c r="K22" s="537" t="n">
        <v>80.5</v>
      </c>
      <c r="L22" s="537" t="n">
        <v>18.7</v>
      </c>
      <c r="M22" s="537" t="n">
        <v>117.5</v>
      </c>
      <c r="N22" s="537" t="n">
        <v>4.4</v>
      </c>
      <c r="O22" s="537" t="n">
        <v>73.5</v>
      </c>
      <c r="P22" s="537" t="n">
        <v>-19</v>
      </c>
      <c r="Q22" s="537" t="n">
        <v>104.8</v>
      </c>
      <c r="R22" s="537" t="n">
        <v>6.3</v>
      </c>
      <c r="S22" s="537" t="n">
        <v>84.7</v>
      </c>
      <c r="T22" s="537" t="n">
        <v>-6.5</v>
      </c>
      <c r="U22" s="537" t="n">
        <v>103.5</v>
      </c>
      <c r="V22" s="537" t="n">
        <v>-28.7</v>
      </c>
      <c r="W22" s="537" t="n">
        <v>78.3</v>
      </c>
      <c r="X22" s="537" t="n">
        <v>-6.5</v>
      </c>
      <c r="Y22" s="537" t="n">
        <v>105.6</v>
      </c>
      <c r="Z22" s="537" t="n">
        <v>88.9</v>
      </c>
      <c r="AA22" s="537" t="n">
        <v>60.3</v>
      </c>
      <c r="AB22" s="537" t="n">
        <v>-29.6</v>
      </c>
      <c r="AC22" s="537" t="n">
        <v>85.7</v>
      </c>
      <c r="AD22" s="537" t="n">
        <v>-33.1</v>
      </c>
      <c r="AE22" s="537" t="n">
        <v>104.3</v>
      </c>
      <c r="AF22" s="537" t="n">
        <v>17.5</v>
      </c>
      <c r="AG22" s="537" t="n">
        <v>76.5</v>
      </c>
      <c r="AH22" s="537" t="n">
        <v>-13.9</v>
      </c>
      <c r="AI22" s="537" t="n">
        <v>94.9</v>
      </c>
      <c r="AJ22" s="537" t="n">
        <v>-17.3</v>
      </c>
      <c r="AK22" s="493"/>
    </row>
    <row r="23" s="542" customFormat="true" ht="15" hidden="false" customHeight="true" outlineLevel="0" collapsed="false">
      <c r="A23" s="253"/>
      <c r="B23" s="530"/>
      <c r="C23" s="544"/>
      <c r="D23" s="543" t="s">
        <v>205</v>
      </c>
      <c r="E23" s="540" t="n">
        <v>100</v>
      </c>
      <c r="F23" s="541" t="n">
        <v>-0.1</v>
      </c>
      <c r="G23" s="540" t="n">
        <v>144.6</v>
      </c>
      <c r="H23" s="540" t="n">
        <v>6.6</v>
      </c>
      <c r="I23" s="540" t="n">
        <v>123.6</v>
      </c>
      <c r="J23" s="540" t="n">
        <v>25.5</v>
      </c>
      <c r="K23" s="540" t="n">
        <v>74.4</v>
      </c>
      <c r="L23" s="540" t="n">
        <v>5.2</v>
      </c>
      <c r="M23" s="540" t="n">
        <v>118.8</v>
      </c>
      <c r="N23" s="540" t="n">
        <v>-1.2</v>
      </c>
      <c r="O23" s="540" t="n">
        <v>73.1</v>
      </c>
      <c r="P23" s="540" t="n">
        <v>-19.8</v>
      </c>
      <c r="Q23" s="540" t="n">
        <v>109.7</v>
      </c>
      <c r="R23" s="540" t="n">
        <v>21.1</v>
      </c>
      <c r="S23" s="540" t="n">
        <v>79.7</v>
      </c>
      <c r="T23" s="540" t="n">
        <v>3.4</v>
      </c>
      <c r="U23" s="540" t="n">
        <v>104.7</v>
      </c>
      <c r="V23" s="540" t="n">
        <v>-31.7</v>
      </c>
      <c r="W23" s="540" t="n">
        <v>89.2</v>
      </c>
      <c r="X23" s="540" t="n">
        <v>-5</v>
      </c>
      <c r="Y23" s="540" t="n">
        <v>91.7</v>
      </c>
      <c r="Z23" s="540" t="n">
        <v>82.7</v>
      </c>
      <c r="AA23" s="540" t="n">
        <v>50</v>
      </c>
      <c r="AB23" s="540" t="n">
        <v>-35.1</v>
      </c>
      <c r="AC23" s="540" t="n">
        <v>89.6</v>
      </c>
      <c r="AD23" s="540" t="n">
        <v>-39.9</v>
      </c>
      <c r="AE23" s="540" t="n">
        <v>100</v>
      </c>
      <c r="AF23" s="540" t="n">
        <v>18.3</v>
      </c>
      <c r="AG23" s="540" t="n">
        <v>57.1</v>
      </c>
      <c r="AH23" s="540" t="n">
        <v>-11.2</v>
      </c>
      <c r="AI23" s="540" t="n">
        <v>96</v>
      </c>
      <c r="AJ23" s="540" t="n">
        <v>-13.2</v>
      </c>
      <c r="AK23" s="239"/>
    </row>
    <row r="24" s="495" customFormat="true" ht="15" hidden="false" customHeight="true" outlineLevel="0" collapsed="false">
      <c r="A24" s="253"/>
      <c r="B24" s="530"/>
      <c r="C24" s="544"/>
      <c r="D24" s="543" t="s">
        <v>206</v>
      </c>
      <c r="E24" s="537" t="n">
        <v>106.4</v>
      </c>
      <c r="F24" s="538" t="n">
        <v>-1.1</v>
      </c>
      <c r="G24" s="537" t="n">
        <v>134.5</v>
      </c>
      <c r="H24" s="537" t="n">
        <v>0.1</v>
      </c>
      <c r="I24" s="537" t="n">
        <v>129.1</v>
      </c>
      <c r="J24" s="537" t="n">
        <v>19.6</v>
      </c>
      <c r="K24" s="537" t="n">
        <v>95.5</v>
      </c>
      <c r="L24" s="537" t="n">
        <v>20.9</v>
      </c>
      <c r="M24" s="537" t="n">
        <v>124</v>
      </c>
      <c r="N24" s="537" t="n">
        <v>7.2</v>
      </c>
      <c r="O24" s="537" t="n">
        <v>78</v>
      </c>
      <c r="P24" s="537" t="n">
        <v>-19.2</v>
      </c>
      <c r="Q24" s="537" t="n">
        <v>119.4</v>
      </c>
      <c r="R24" s="537" t="n">
        <v>15.4</v>
      </c>
      <c r="S24" s="537" t="n">
        <v>89.8</v>
      </c>
      <c r="T24" s="537" t="n">
        <v>-7.9</v>
      </c>
      <c r="U24" s="537" t="n">
        <v>129.4</v>
      </c>
      <c r="V24" s="537" t="n">
        <v>-30</v>
      </c>
      <c r="W24" s="537" t="n">
        <v>96.8</v>
      </c>
      <c r="X24" s="537" t="n">
        <v>-7</v>
      </c>
      <c r="Y24" s="537" t="n">
        <v>100</v>
      </c>
      <c r="Z24" s="537" t="n">
        <v>37.9</v>
      </c>
      <c r="AA24" s="537" t="n">
        <v>69</v>
      </c>
      <c r="AB24" s="537" t="n">
        <v>-28.1</v>
      </c>
      <c r="AC24" s="537" t="n">
        <v>98.7</v>
      </c>
      <c r="AD24" s="537" t="n">
        <v>-28.1</v>
      </c>
      <c r="AE24" s="537" t="n">
        <v>102.1</v>
      </c>
      <c r="AF24" s="537" t="n">
        <v>12.4</v>
      </c>
      <c r="AG24" s="537" t="n">
        <v>86.7</v>
      </c>
      <c r="AH24" s="537" t="n">
        <v>-4.6</v>
      </c>
      <c r="AI24" s="537" t="n">
        <v>103</v>
      </c>
      <c r="AJ24" s="537" t="n">
        <v>-11</v>
      </c>
      <c r="AK24" s="493"/>
    </row>
    <row r="25" s="542" customFormat="true" ht="15" hidden="false" customHeight="true" outlineLevel="0" collapsed="false">
      <c r="A25" s="253"/>
      <c r="B25" s="530"/>
      <c r="C25" s="544"/>
      <c r="D25" s="543" t="s">
        <v>207</v>
      </c>
      <c r="E25" s="540" t="n">
        <v>108.5</v>
      </c>
      <c r="F25" s="541" t="n">
        <v>-1.1</v>
      </c>
      <c r="G25" s="540" t="n">
        <v>126.6</v>
      </c>
      <c r="H25" s="540" t="n">
        <v>5.1</v>
      </c>
      <c r="I25" s="540" t="n">
        <v>122.8</v>
      </c>
      <c r="J25" s="540" t="n">
        <v>13</v>
      </c>
      <c r="K25" s="540" t="n">
        <v>84.2</v>
      </c>
      <c r="L25" s="540" t="n">
        <v>10.8</v>
      </c>
      <c r="M25" s="540" t="n">
        <v>128.6</v>
      </c>
      <c r="N25" s="540" t="n">
        <v>15.6</v>
      </c>
      <c r="O25" s="540" t="n">
        <v>91.5</v>
      </c>
      <c r="P25" s="540" t="n">
        <v>-3.3</v>
      </c>
      <c r="Q25" s="540" t="n">
        <v>130.6</v>
      </c>
      <c r="R25" s="540" t="n">
        <v>22.4</v>
      </c>
      <c r="S25" s="540" t="n">
        <v>93.2</v>
      </c>
      <c r="T25" s="540" t="n">
        <v>-17.3</v>
      </c>
      <c r="U25" s="540" t="n">
        <v>136.5</v>
      </c>
      <c r="V25" s="540" t="n">
        <v>-33</v>
      </c>
      <c r="W25" s="540" t="n">
        <v>86</v>
      </c>
      <c r="X25" s="540" t="n">
        <v>-10.8</v>
      </c>
      <c r="Y25" s="540" t="n">
        <v>138.9</v>
      </c>
      <c r="Z25" s="540" t="n">
        <v>91.6</v>
      </c>
      <c r="AA25" s="540" t="n">
        <v>65.5</v>
      </c>
      <c r="AB25" s="540" t="n">
        <v>-27.9</v>
      </c>
      <c r="AC25" s="540" t="n">
        <v>105.2</v>
      </c>
      <c r="AD25" s="540" t="n">
        <v>-32.4</v>
      </c>
      <c r="AE25" s="540" t="n">
        <v>106.4</v>
      </c>
      <c r="AF25" s="540" t="n">
        <v>9.5</v>
      </c>
      <c r="AG25" s="540" t="n">
        <v>100</v>
      </c>
      <c r="AH25" s="540" t="n">
        <v>3.1</v>
      </c>
      <c r="AI25" s="540" t="n">
        <v>92.9</v>
      </c>
      <c r="AJ25" s="540" t="n">
        <v>-24.9</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35" t="s">
        <v>203</v>
      </c>
      <c r="D27" s="543" t="s">
        <v>195</v>
      </c>
      <c r="E27" s="537" t="n">
        <v>94.7</v>
      </c>
      <c r="F27" s="538" t="n">
        <v>-3.4</v>
      </c>
      <c r="G27" s="537" t="n">
        <v>99.3</v>
      </c>
      <c r="H27" s="537" t="n">
        <v>-8.2</v>
      </c>
      <c r="I27" s="537" t="n">
        <v>107.1</v>
      </c>
      <c r="J27" s="537" t="n">
        <v>13.2</v>
      </c>
      <c r="K27" s="537" t="n">
        <v>83.5</v>
      </c>
      <c r="L27" s="537" t="n">
        <v>16.6</v>
      </c>
      <c r="M27" s="537" t="n">
        <v>122.7</v>
      </c>
      <c r="N27" s="537" t="n">
        <v>24.9</v>
      </c>
      <c r="O27" s="537" t="n">
        <v>72.2</v>
      </c>
      <c r="P27" s="537" t="n">
        <v>-23.7</v>
      </c>
      <c r="Q27" s="537" t="n">
        <v>119.4</v>
      </c>
      <c r="R27" s="537" t="n">
        <v>23.1</v>
      </c>
      <c r="S27" s="537" t="n">
        <v>92.4</v>
      </c>
      <c r="T27" s="537" t="n">
        <v>-9.9</v>
      </c>
      <c r="U27" s="537" t="n">
        <v>136.5</v>
      </c>
      <c r="V27" s="537" t="n">
        <v>-19.6</v>
      </c>
      <c r="W27" s="537" t="n">
        <v>77.7</v>
      </c>
      <c r="X27" s="537" t="n">
        <v>-17.8</v>
      </c>
      <c r="Y27" s="537" t="n">
        <v>152.8</v>
      </c>
      <c r="Z27" s="537" t="n">
        <v>148.9</v>
      </c>
      <c r="AA27" s="537" t="n">
        <v>72.4</v>
      </c>
      <c r="AB27" s="537" t="n">
        <v>-25.9</v>
      </c>
      <c r="AC27" s="537" t="n">
        <v>70.1</v>
      </c>
      <c r="AD27" s="537" t="n">
        <v>-36.9</v>
      </c>
      <c r="AE27" s="537" t="n">
        <v>91.5</v>
      </c>
      <c r="AF27" s="537" t="n">
        <v>-3.7</v>
      </c>
      <c r="AG27" s="537" t="n">
        <v>86.7</v>
      </c>
      <c r="AH27" s="537" t="n">
        <v>4.8</v>
      </c>
      <c r="AI27" s="537" t="n">
        <v>83.8</v>
      </c>
      <c r="AJ27" s="537" t="n">
        <v>-15.8</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117.7</v>
      </c>
      <c r="F30" s="538" t="n">
        <v>0</v>
      </c>
      <c r="G30" s="537" t="n">
        <v>72.2</v>
      </c>
      <c r="H30" s="537" t="n">
        <v>29</v>
      </c>
      <c r="I30" s="537" t="n">
        <v>120.1</v>
      </c>
      <c r="J30" s="537" t="n">
        <v>-2</v>
      </c>
      <c r="K30" s="537" t="n">
        <v>89.8</v>
      </c>
      <c r="L30" s="537" t="n">
        <v>34.1</v>
      </c>
      <c r="M30" s="537" t="n">
        <v>128.4</v>
      </c>
      <c r="N30" s="537" t="n">
        <v>13.3</v>
      </c>
      <c r="O30" s="537" t="n">
        <v>105.4</v>
      </c>
      <c r="P30" s="537" t="n">
        <v>-13.7</v>
      </c>
      <c r="Q30" s="537" t="n">
        <v>139.2</v>
      </c>
      <c r="R30" s="537" t="n">
        <v>19.7</v>
      </c>
      <c r="S30" s="537" t="n">
        <v>100.9</v>
      </c>
      <c r="T30" s="537" t="n">
        <v>15.3</v>
      </c>
      <c r="U30" s="537" t="n">
        <v>131.7</v>
      </c>
      <c r="V30" s="537" t="n">
        <v>-0.9</v>
      </c>
      <c r="W30" s="537" t="n">
        <v>93.3</v>
      </c>
      <c r="X30" s="537" t="n">
        <v>8.3</v>
      </c>
      <c r="Y30" s="537" t="n">
        <v>146.1</v>
      </c>
      <c r="Z30" s="537" t="n">
        <v>-5.1</v>
      </c>
      <c r="AA30" s="537" t="n">
        <v>124.9</v>
      </c>
      <c r="AB30" s="537" t="n">
        <v>-19.5</v>
      </c>
      <c r="AC30" s="537" t="n">
        <v>139.4</v>
      </c>
      <c r="AD30" s="537" t="n">
        <v>213.2</v>
      </c>
      <c r="AE30" s="537" t="n">
        <v>132.3</v>
      </c>
      <c r="AF30" s="537" t="n">
        <v>-8.2</v>
      </c>
      <c r="AG30" s="537" t="n">
        <v>56.4</v>
      </c>
      <c r="AH30" s="537" t="n">
        <v>-27.6</v>
      </c>
      <c r="AI30" s="537" t="n">
        <v>116.5</v>
      </c>
      <c r="AJ30" s="537" t="n">
        <v>-15.7</v>
      </c>
      <c r="AK30" s="493"/>
    </row>
    <row r="31" s="542" customFormat="true" ht="14.25" hidden="false" customHeight="true" outlineLevel="0" collapsed="false">
      <c r="A31" s="253"/>
      <c r="B31" s="570"/>
      <c r="C31" s="535" t="s">
        <v>190</v>
      </c>
      <c r="D31" s="539" t="s">
        <v>191</v>
      </c>
      <c r="E31" s="540" t="n">
        <v>127</v>
      </c>
      <c r="F31" s="541" t="n">
        <v>8</v>
      </c>
      <c r="G31" s="540" t="n">
        <v>108.7</v>
      </c>
      <c r="H31" s="540" t="n">
        <v>50.4</v>
      </c>
      <c r="I31" s="540" t="n">
        <v>117</v>
      </c>
      <c r="J31" s="540" t="n">
        <v>-2.6</v>
      </c>
      <c r="K31" s="540" t="n">
        <v>99.2</v>
      </c>
      <c r="L31" s="540" t="n">
        <v>10.4</v>
      </c>
      <c r="M31" s="540" t="n">
        <v>97.6</v>
      </c>
      <c r="N31" s="540" t="n">
        <v>-24</v>
      </c>
      <c r="O31" s="540" t="n">
        <v>120.7</v>
      </c>
      <c r="P31" s="540" t="n">
        <v>14.6</v>
      </c>
      <c r="Q31" s="540" t="n">
        <v>121.8</v>
      </c>
      <c r="R31" s="540" t="n">
        <v>-12.5</v>
      </c>
      <c r="S31" s="540" t="n">
        <v>109.2</v>
      </c>
      <c r="T31" s="540" t="n">
        <v>8.1</v>
      </c>
      <c r="U31" s="540" t="n">
        <v>140.6</v>
      </c>
      <c r="V31" s="540" t="n">
        <v>6.8</v>
      </c>
      <c r="W31" s="540" t="n">
        <v>107.3</v>
      </c>
      <c r="X31" s="540" t="n">
        <v>15</v>
      </c>
      <c r="Y31" s="540" t="n">
        <v>153.8</v>
      </c>
      <c r="Z31" s="540" t="n">
        <v>5.4</v>
      </c>
      <c r="AA31" s="540" t="n">
        <v>129.4</v>
      </c>
      <c r="AB31" s="540" t="n">
        <v>3.5</v>
      </c>
      <c r="AC31" s="540" t="n">
        <v>195</v>
      </c>
      <c r="AD31" s="540" t="n">
        <v>39.9</v>
      </c>
      <c r="AE31" s="540" t="n">
        <v>156.2</v>
      </c>
      <c r="AF31" s="540" t="n">
        <v>18</v>
      </c>
      <c r="AG31" s="540" t="n">
        <v>118.6</v>
      </c>
      <c r="AH31" s="540" t="n">
        <v>110.2</v>
      </c>
      <c r="AI31" s="540" t="n">
        <v>128</v>
      </c>
      <c r="AJ31" s="540" t="n">
        <v>9.8</v>
      </c>
      <c r="AK31" s="239"/>
    </row>
    <row r="32" s="495" customFormat="true" ht="14.25" hidden="false" customHeight="true" outlineLevel="0" collapsed="false">
      <c r="A32" s="253"/>
      <c r="B32" s="563"/>
      <c r="C32" s="535" t="s">
        <v>190</v>
      </c>
      <c r="D32" s="536" t="s">
        <v>192</v>
      </c>
      <c r="E32" s="537" t="n">
        <v>100</v>
      </c>
      <c r="F32" s="538" t="n">
        <v>-21.3</v>
      </c>
      <c r="G32" s="537" t="n">
        <v>100</v>
      </c>
      <c r="H32" s="537" t="n">
        <v>-8</v>
      </c>
      <c r="I32" s="537" t="n">
        <v>100</v>
      </c>
      <c r="J32" s="537" t="n">
        <v>-14.4</v>
      </c>
      <c r="K32" s="537" t="n">
        <v>100</v>
      </c>
      <c r="L32" s="537" t="n">
        <v>0.9</v>
      </c>
      <c r="M32" s="537" t="n">
        <v>100</v>
      </c>
      <c r="N32" s="537" t="n">
        <v>2.6</v>
      </c>
      <c r="O32" s="537" t="n">
        <v>100</v>
      </c>
      <c r="P32" s="537" t="n">
        <v>-17.2</v>
      </c>
      <c r="Q32" s="537" t="n">
        <v>100</v>
      </c>
      <c r="R32" s="537" t="n">
        <v>-17.9</v>
      </c>
      <c r="S32" s="537" t="n">
        <v>100</v>
      </c>
      <c r="T32" s="537" t="n">
        <v>-8.4</v>
      </c>
      <c r="U32" s="537" t="n">
        <v>100</v>
      </c>
      <c r="V32" s="537" t="n">
        <v>-28.9</v>
      </c>
      <c r="W32" s="537" t="n">
        <v>100</v>
      </c>
      <c r="X32" s="537" t="n">
        <v>-6.8</v>
      </c>
      <c r="Y32" s="537" t="n">
        <v>100</v>
      </c>
      <c r="Z32" s="537" t="n">
        <v>-35</v>
      </c>
      <c r="AA32" s="537" t="n">
        <v>100</v>
      </c>
      <c r="AB32" s="537" t="n">
        <v>-22.7</v>
      </c>
      <c r="AC32" s="537" t="n">
        <v>100</v>
      </c>
      <c r="AD32" s="537" t="n">
        <v>-48.7</v>
      </c>
      <c r="AE32" s="537" t="n">
        <v>100</v>
      </c>
      <c r="AF32" s="537" t="n">
        <v>-36</v>
      </c>
      <c r="AG32" s="537" t="n">
        <v>100</v>
      </c>
      <c r="AH32" s="537" t="n">
        <v>-15.6</v>
      </c>
      <c r="AI32" s="537" t="n">
        <v>100</v>
      </c>
      <c r="AJ32" s="537" t="n">
        <v>-21.9</v>
      </c>
      <c r="AK32" s="493"/>
    </row>
    <row r="33" s="542" customFormat="true" ht="14.25" hidden="false" customHeight="true" outlineLevel="0" collapsed="false">
      <c r="A33" s="253"/>
      <c r="B33" s="570"/>
      <c r="C33" s="535" t="s">
        <v>190</v>
      </c>
      <c r="D33" s="536" t="s">
        <v>193</v>
      </c>
      <c r="E33" s="540" t="n">
        <v>105.4</v>
      </c>
      <c r="F33" s="541" t="n">
        <v>5.3</v>
      </c>
      <c r="G33" s="540" t="n">
        <v>119.2</v>
      </c>
      <c r="H33" s="540" t="n">
        <v>19.2</v>
      </c>
      <c r="I33" s="540" t="n">
        <v>102.5</v>
      </c>
      <c r="J33" s="540" t="n">
        <v>2.4</v>
      </c>
      <c r="K33" s="540" t="n">
        <v>78.2</v>
      </c>
      <c r="L33" s="540" t="n">
        <v>-21.8</v>
      </c>
      <c r="M33" s="540" t="n">
        <v>117.7</v>
      </c>
      <c r="N33" s="540" t="n">
        <v>17.6</v>
      </c>
      <c r="O33" s="540" t="n">
        <v>105</v>
      </c>
      <c r="P33" s="540" t="n">
        <v>5</v>
      </c>
      <c r="Q33" s="540" t="n">
        <v>103.7</v>
      </c>
      <c r="R33" s="540" t="n">
        <v>3.7</v>
      </c>
      <c r="S33" s="540" t="n">
        <v>88.3</v>
      </c>
      <c r="T33" s="540" t="n">
        <v>-11.6</v>
      </c>
      <c r="U33" s="540" t="n">
        <v>116.8</v>
      </c>
      <c r="V33" s="540" t="n">
        <v>16.8</v>
      </c>
      <c r="W33" s="540" t="n">
        <v>105.2</v>
      </c>
      <c r="X33" s="540" t="n">
        <v>5.2</v>
      </c>
      <c r="Y33" s="540" t="n">
        <v>91.6</v>
      </c>
      <c r="Z33" s="540" t="n">
        <v>-8.3</v>
      </c>
      <c r="AA33" s="540" t="n">
        <v>99.4</v>
      </c>
      <c r="AB33" s="540" t="n">
        <v>-0.5</v>
      </c>
      <c r="AC33" s="540" t="n">
        <v>119.6</v>
      </c>
      <c r="AD33" s="540" t="n">
        <v>19.6</v>
      </c>
      <c r="AE33" s="540" t="n">
        <v>90.4</v>
      </c>
      <c r="AF33" s="540" t="n">
        <v>-9.6</v>
      </c>
      <c r="AG33" s="555" t="n">
        <v>100.1</v>
      </c>
      <c r="AH33" s="555" t="n">
        <v>0.1</v>
      </c>
      <c r="AI33" s="540" t="n">
        <v>111.5</v>
      </c>
      <c r="AJ33" s="540" t="n">
        <v>11.6</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99.7</v>
      </c>
      <c r="F35" s="538" t="n">
        <v>30.6</v>
      </c>
      <c r="G35" s="537" t="n">
        <v>109.1</v>
      </c>
      <c r="H35" s="537" t="n">
        <v>65.2</v>
      </c>
      <c r="I35" s="537" t="n">
        <v>92</v>
      </c>
      <c r="J35" s="537" t="n">
        <v>28.5</v>
      </c>
      <c r="K35" s="537" t="n">
        <v>74.7</v>
      </c>
      <c r="L35" s="537" t="n">
        <v>-22.5</v>
      </c>
      <c r="M35" s="537" t="n">
        <v>108.6</v>
      </c>
      <c r="N35" s="537" t="n">
        <v>34.5</v>
      </c>
      <c r="O35" s="537" t="n">
        <v>105.1</v>
      </c>
      <c r="P35" s="537" t="n">
        <v>16.8</v>
      </c>
      <c r="Q35" s="537" t="n">
        <v>101.4</v>
      </c>
      <c r="R35" s="537" t="n">
        <v>44.3</v>
      </c>
      <c r="S35" s="537" t="n">
        <v>94.8</v>
      </c>
      <c r="T35" s="537" t="n">
        <v>-8.7</v>
      </c>
      <c r="U35" s="537" t="n">
        <v>133.2</v>
      </c>
      <c r="V35" s="537" t="n">
        <v>58.3</v>
      </c>
      <c r="W35" s="537" t="n">
        <v>106.8</v>
      </c>
      <c r="X35" s="537" t="n">
        <v>32.7</v>
      </c>
      <c r="Y35" s="537" t="n">
        <v>76.4</v>
      </c>
      <c r="Z35" s="537" t="n">
        <v>64.5</v>
      </c>
      <c r="AA35" s="537" t="n">
        <v>96.9</v>
      </c>
      <c r="AB35" s="537" t="n">
        <v>69.1</v>
      </c>
      <c r="AC35" s="537" t="n">
        <v>110.4</v>
      </c>
      <c r="AD35" s="537" t="n">
        <v>228.1</v>
      </c>
      <c r="AE35" s="537" t="n">
        <v>94.5</v>
      </c>
      <c r="AF35" s="537" t="n">
        <v>-3.7</v>
      </c>
      <c r="AG35" s="554" t="n">
        <v>101</v>
      </c>
      <c r="AH35" s="554" t="n">
        <v>12.5</v>
      </c>
      <c r="AI35" s="537" t="n">
        <v>95.7</v>
      </c>
      <c r="AJ35" s="537" t="n">
        <v>17.3</v>
      </c>
      <c r="AK35" s="493"/>
    </row>
    <row r="36" s="542" customFormat="true" ht="15" hidden="false" customHeight="true" outlineLevel="0" collapsed="false">
      <c r="A36" s="253"/>
      <c r="B36" s="553"/>
      <c r="C36" s="544"/>
      <c r="D36" s="543" t="s">
        <v>196</v>
      </c>
      <c r="E36" s="540" t="n">
        <v>102.4</v>
      </c>
      <c r="F36" s="541" t="n">
        <v>17.1</v>
      </c>
      <c r="G36" s="540" t="n">
        <v>113.4</v>
      </c>
      <c r="H36" s="540" t="n">
        <v>41.9</v>
      </c>
      <c r="I36" s="540" t="n">
        <v>96.9</v>
      </c>
      <c r="J36" s="540" t="n">
        <v>18.9</v>
      </c>
      <c r="K36" s="540" t="n">
        <v>71.8</v>
      </c>
      <c r="L36" s="540" t="n">
        <v>-33.8</v>
      </c>
      <c r="M36" s="540" t="n">
        <v>114.6</v>
      </c>
      <c r="N36" s="540" t="n">
        <v>27.2</v>
      </c>
      <c r="O36" s="540" t="n">
        <v>104.2</v>
      </c>
      <c r="P36" s="540" t="n">
        <v>17.7</v>
      </c>
      <c r="Q36" s="540" t="n">
        <v>96.4</v>
      </c>
      <c r="R36" s="540" t="n">
        <v>11.3</v>
      </c>
      <c r="S36" s="540" t="n">
        <v>95.6</v>
      </c>
      <c r="T36" s="540" t="n">
        <v>1.6</v>
      </c>
      <c r="U36" s="540" t="n">
        <v>116.8</v>
      </c>
      <c r="V36" s="540" t="n">
        <v>34.7</v>
      </c>
      <c r="W36" s="540" t="n">
        <v>105.6</v>
      </c>
      <c r="X36" s="540" t="n">
        <v>12</v>
      </c>
      <c r="Y36" s="540" t="n">
        <v>84.5</v>
      </c>
      <c r="Z36" s="540" t="n">
        <v>34.7</v>
      </c>
      <c r="AA36" s="540" t="n">
        <v>95.4</v>
      </c>
      <c r="AB36" s="540" t="n">
        <v>11.2</v>
      </c>
      <c r="AC36" s="540" t="n">
        <v>116</v>
      </c>
      <c r="AD36" s="540" t="n">
        <v>17</v>
      </c>
      <c r="AE36" s="540" t="n">
        <v>90.9</v>
      </c>
      <c r="AF36" s="540" t="n">
        <v>-3.9</v>
      </c>
      <c r="AG36" s="555" t="n">
        <v>88</v>
      </c>
      <c r="AH36" s="555" t="n">
        <v>1.1</v>
      </c>
      <c r="AI36" s="540" t="n">
        <v>108.6</v>
      </c>
      <c r="AJ36" s="540" t="n">
        <v>21.8</v>
      </c>
      <c r="AK36" s="239"/>
    </row>
    <row r="37" s="495" customFormat="true" ht="15" hidden="false" customHeight="true" outlineLevel="0" collapsed="false">
      <c r="A37" s="253"/>
      <c r="B37" s="553"/>
      <c r="C37" s="544"/>
      <c r="D37" s="543" t="s">
        <v>197</v>
      </c>
      <c r="E37" s="537" t="n">
        <v>105.2</v>
      </c>
      <c r="F37" s="538" t="n">
        <v>6.6</v>
      </c>
      <c r="G37" s="537" t="n">
        <v>116.8</v>
      </c>
      <c r="H37" s="537" t="n">
        <v>5.2</v>
      </c>
      <c r="I37" s="537" t="n">
        <v>104</v>
      </c>
      <c r="J37" s="537" t="n">
        <v>13</v>
      </c>
      <c r="K37" s="537" t="n">
        <v>88.1</v>
      </c>
      <c r="L37" s="537" t="n">
        <v>-27.2</v>
      </c>
      <c r="M37" s="537" t="n">
        <v>116.5</v>
      </c>
      <c r="N37" s="537" t="n">
        <v>19.7</v>
      </c>
      <c r="O37" s="537" t="n">
        <v>107.4</v>
      </c>
      <c r="P37" s="537" t="n">
        <v>18</v>
      </c>
      <c r="Q37" s="537" t="n">
        <v>106.2</v>
      </c>
      <c r="R37" s="537" t="n">
        <v>12</v>
      </c>
      <c r="S37" s="537" t="n">
        <v>79.2</v>
      </c>
      <c r="T37" s="537" t="n">
        <v>-24.3</v>
      </c>
      <c r="U37" s="537" t="n">
        <v>124.5</v>
      </c>
      <c r="V37" s="537" t="n">
        <v>27</v>
      </c>
      <c r="W37" s="537" t="n">
        <v>107.4</v>
      </c>
      <c r="X37" s="537" t="n">
        <v>18.4</v>
      </c>
      <c r="Y37" s="537" t="n">
        <v>109.1</v>
      </c>
      <c r="Z37" s="537" t="n">
        <v>-4.8</v>
      </c>
      <c r="AA37" s="537" t="n">
        <v>105</v>
      </c>
      <c r="AB37" s="537" t="n">
        <v>42.5</v>
      </c>
      <c r="AC37" s="537" t="n">
        <v>107.5</v>
      </c>
      <c r="AD37" s="537" t="n">
        <v>-18.4</v>
      </c>
      <c r="AE37" s="537" t="n">
        <v>89.1</v>
      </c>
      <c r="AF37" s="537" t="n">
        <v>0</v>
      </c>
      <c r="AG37" s="554" t="n">
        <v>116</v>
      </c>
      <c r="AH37" s="554" t="n">
        <v>16</v>
      </c>
      <c r="AI37" s="537" t="n">
        <v>104.4</v>
      </c>
      <c r="AJ37" s="537" t="n">
        <v>-3.9</v>
      </c>
      <c r="AK37" s="493"/>
    </row>
    <row r="38" s="542" customFormat="true" ht="15" hidden="false" customHeight="true" outlineLevel="0" collapsed="false">
      <c r="A38" s="253"/>
      <c r="B38" s="553"/>
      <c r="C38" s="544"/>
      <c r="D38" s="543" t="s">
        <v>198</v>
      </c>
      <c r="E38" s="540" t="n">
        <v>97.8</v>
      </c>
      <c r="F38" s="541" t="n">
        <v>2.9</v>
      </c>
      <c r="G38" s="540" t="n">
        <v>119.6</v>
      </c>
      <c r="H38" s="540" t="n">
        <v>16.3</v>
      </c>
      <c r="I38" s="540" t="n">
        <v>98.3</v>
      </c>
      <c r="J38" s="540" t="n">
        <v>7.8</v>
      </c>
      <c r="K38" s="540" t="n">
        <v>92.7</v>
      </c>
      <c r="L38" s="540" t="n">
        <v>8.8</v>
      </c>
      <c r="M38" s="540" t="n">
        <v>110.7</v>
      </c>
      <c r="N38" s="540" t="n">
        <v>15.2</v>
      </c>
      <c r="O38" s="540" t="n">
        <v>97.9</v>
      </c>
      <c r="P38" s="540" t="n">
        <v>10</v>
      </c>
      <c r="Q38" s="540" t="n">
        <v>103</v>
      </c>
      <c r="R38" s="540" t="n">
        <v>1.6</v>
      </c>
      <c r="S38" s="540" t="n">
        <v>84.4</v>
      </c>
      <c r="T38" s="540" t="n">
        <v>-6.6</v>
      </c>
      <c r="U38" s="540" t="n">
        <v>115.7</v>
      </c>
      <c r="V38" s="540" t="n">
        <v>19.6</v>
      </c>
      <c r="W38" s="540" t="n">
        <v>98.4</v>
      </c>
      <c r="X38" s="540" t="n">
        <v>9.2</v>
      </c>
      <c r="Y38" s="540" t="n">
        <v>87.3</v>
      </c>
      <c r="Z38" s="540" t="n">
        <v>-11</v>
      </c>
      <c r="AA38" s="540" t="n">
        <v>100.9</v>
      </c>
      <c r="AB38" s="540" t="n">
        <v>-5</v>
      </c>
      <c r="AC38" s="540" t="n">
        <v>68.3</v>
      </c>
      <c r="AD38" s="540" t="n">
        <v>-31.1</v>
      </c>
      <c r="AE38" s="540" t="n">
        <v>85.4</v>
      </c>
      <c r="AF38" s="540" t="n">
        <v>-16.1</v>
      </c>
      <c r="AG38" s="555" t="n">
        <v>72</v>
      </c>
      <c r="AH38" s="555" t="n">
        <v>1.3</v>
      </c>
      <c r="AI38" s="540" t="n">
        <v>113.1</v>
      </c>
      <c r="AJ38" s="540" t="n">
        <v>13.1</v>
      </c>
      <c r="AK38" s="239"/>
    </row>
    <row r="39" s="495" customFormat="true" ht="15" hidden="false" customHeight="true" outlineLevel="0" collapsed="false">
      <c r="A39" s="253"/>
      <c r="B39" s="553"/>
      <c r="C39" s="544"/>
      <c r="D39" s="543" t="s">
        <v>199</v>
      </c>
      <c r="E39" s="537" t="n">
        <v>102.4</v>
      </c>
      <c r="F39" s="538" t="n">
        <v>-0.9</v>
      </c>
      <c r="G39" s="537" t="n">
        <v>109.1</v>
      </c>
      <c r="H39" s="537" t="n">
        <v>5.6</v>
      </c>
      <c r="I39" s="537" t="n">
        <v>101.8</v>
      </c>
      <c r="J39" s="537" t="n">
        <v>0.6</v>
      </c>
      <c r="K39" s="537" t="n">
        <v>69.5</v>
      </c>
      <c r="L39" s="537" t="n">
        <v>-24.4</v>
      </c>
      <c r="M39" s="537" t="n">
        <v>112.6</v>
      </c>
      <c r="N39" s="537" t="n">
        <v>6.9</v>
      </c>
      <c r="O39" s="537" t="n">
        <v>107.9</v>
      </c>
      <c r="P39" s="537" t="n">
        <v>15.1</v>
      </c>
      <c r="Q39" s="537" t="n">
        <v>96.4</v>
      </c>
      <c r="R39" s="537" t="n">
        <v>-3.3</v>
      </c>
      <c r="S39" s="537" t="n">
        <v>69.5</v>
      </c>
      <c r="T39" s="537" t="n">
        <v>-26.7</v>
      </c>
      <c r="U39" s="537" t="n">
        <v>100.5</v>
      </c>
      <c r="V39" s="537" t="n">
        <v>14.3</v>
      </c>
      <c r="W39" s="537" t="n">
        <v>107.4</v>
      </c>
      <c r="X39" s="537" t="n">
        <v>10.4</v>
      </c>
      <c r="Y39" s="537" t="n">
        <v>84.5</v>
      </c>
      <c r="Z39" s="537" t="n">
        <v>-13.9</v>
      </c>
      <c r="AA39" s="537" t="n">
        <v>107.8</v>
      </c>
      <c r="AB39" s="537" t="n">
        <v>6.8</v>
      </c>
      <c r="AC39" s="537" t="n">
        <v>93.5</v>
      </c>
      <c r="AD39" s="537" t="n">
        <v>-32.9</v>
      </c>
      <c r="AE39" s="537" t="n">
        <v>90.9</v>
      </c>
      <c r="AF39" s="537" t="n">
        <v>-20.6</v>
      </c>
      <c r="AG39" s="554" t="n">
        <v>86.1</v>
      </c>
      <c r="AH39" s="554" t="n">
        <v>10.8</v>
      </c>
      <c r="AI39" s="537" t="n">
        <v>113.1</v>
      </c>
      <c r="AJ39" s="537" t="n">
        <v>11.9</v>
      </c>
      <c r="AK39" s="493"/>
    </row>
    <row r="40" s="542" customFormat="true" ht="15" hidden="false" customHeight="true" outlineLevel="0" collapsed="false">
      <c r="A40" s="253"/>
      <c r="B40" s="556" t="n">
        <v>30</v>
      </c>
      <c r="C40" s="544"/>
      <c r="D40" s="543" t="s">
        <v>200</v>
      </c>
      <c r="E40" s="540" t="n">
        <v>109</v>
      </c>
      <c r="F40" s="541" t="n">
        <v>4.5</v>
      </c>
      <c r="G40" s="540" t="n">
        <v>125.3</v>
      </c>
      <c r="H40" s="540" t="n">
        <v>11.4</v>
      </c>
      <c r="I40" s="540" t="n">
        <v>108.1</v>
      </c>
      <c r="J40" s="540" t="n">
        <v>-1.3</v>
      </c>
      <c r="K40" s="540" t="n">
        <v>79.2</v>
      </c>
      <c r="L40" s="540" t="n">
        <v>-16.6</v>
      </c>
      <c r="M40" s="540" t="n">
        <v>116.5</v>
      </c>
      <c r="N40" s="540" t="n">
        <v>8.6</v>
      </c>
      <c r="O40" s="540" t="n">
        <v>100.9</v>
      </c>
      <c r="P40" s="540" t="n">
        <v>10.9</v>
      </c>
      <c r="Q40" s="540" t="n">
        <v>117.7</v>
      </c>
      <c r="R40" s="540" t="n">
        <v>14.2</v>
      </c>
      <c r="S40" s="540" t="n">
        <v>91.9</v>
      </c>
      <c r="T40" s="540" t="n">
        <v>-11.5</v>
      </c>
      <c r="U40" s="540" t="n">
        <v>98</v>
      </c>
      <c r="V40" s="540" t="n">
        <v>-6</v>
      </c>
      <c r="W40" s="540" t="n">
        <v>108</v>
      </c>
      <c r="X40" s="540" t="n">
        <v>3.4</v>
      </c>
      <c r="Y40" s="540" t="n">
        <v>103.6</v>
      </c>
      <c r="Z40" s="540" t="n">
        <v>0</v>
      </c>
      <c r="AA40" s="540" t="n">
        <v>107.8</v>
      </c>
      <c r="AB40" s="540" t="n">
        <v>8.3</v>
      </c>
      <c r="AC40" s="540" t="n">
        <v>148.7</v>
      </c>
      <c r="AD40" s="540" t="n">
        <v>3.3</v>
      </c>
      <c r="AE40" s="540" t="n">
        <v>85.4</v>
      </c>
      <c r="AF40" s="540" t="n">
        <v>-6</v>
      </c>
      <c r="AG40" s="555" t="n">
        <v>83.2</v>
      </c>
      <c r="AH40" s="555" t="n">
        <v>15.6</v>
      </c>
      <c r="AI40" s="540" t="n">
        <v>108.6</v>
      </c>
      <c r="AJ40" s="540" t="n">
        <v>13.6</v>
      </c>
      <c r="AK40" s="239"/>
    </row>
    <row r="41" s="495" customFormat="true" ht="15" hidden="false" customHeight="true" outlineLevel="0" collapsed="false">
      <c r="A41" s="253"/>
      <c r="B41" s="557" t="s">
        <v>208</v>
      </c>
      <c r="C41" s="544"/>
      <c r="D41" s="543" t="s">
        <v>201</v>
      </c>
      <c r="E41" s="537" t="n">
        <v>112.6</v>
      </c>
      <c r="F41" s="538" t="n">
        <v>6.2</v>
      </c>
      <c r="G41" s="537" t="n">
        <v>125.3</v>
      </c>
      <c r="H41" s="537" t="n">
        <v>27.7</v>
      </c>
      <c r="I41" s="537" t="n">
        <v>118</v>
      </c>
      <c r="J41" s="537" t="n">
        <v>9.9</v>
      </c>
      <c r="K41" s="537" t="n">
        <v>69.5</v>
      </c>
      <c r="L41" s="537" t="n">
        <v>-15.5</v>
      </c>
      <c r="M41" s="537" t="n">
        <v>120.7</v>
      </c>
      <c r="N41" s="537" t="n">
        <v>9.6</v>
      </c>
      <c r="O41" s="537" t="n">
        <v>108.9</v>
      </c>
      <c r="P41" s="537" t="n">
        <v>15.1</v>
      </c>
      <c r="Q41" s="537" t="n">
        <v>106.2</v>
      </c>
      <c r="R41" s="537" t="n">
        <v>8.3</v>
      </c>
      <c r="S41" s="537" t="n">
        <v>90.4</v>
      </c>
      <c r="T41" s="537" t="n">
        <v>-11.7</v>
      </c>
      <c r="U41" s="537" t="n">
        <v>111.9</v>
      </c>
      <c r="V41" s="537" t="n">
        <v>2.4</v>
      </c>
      <c r="W41" s="537" t="n">
        <v>112.2</v>
      </c>
      <c r="X41" s="537" t="n">
        <v>6.2</v>
      </c>
      <c r="Y41" s="537" t="n">
        <v>125.4</v>
      </c>
      <c r="Z41" s="537" t="n">
        <v>7</v>
      </c>
      <c r="AA41" s="537" t="n">
        <v>115.9</v>
      </c>
      <c r="AB41" s="537" t="n">
        <v>3.6</v>
      </c>
      <c r="AC41" s="537" t="n">
        <v>131.9</v>
      </c>
      <c r="AD41" s="537" t="n">
        <v>5.2</v>
      </c>
      <c r="AE41" s="537" t="n">
        <v>87.2</v>
      </c>
      <c r="AF41" s="537" t="n">
        <v>-15.9</v>
      </c>
      <c r="AG41" s="554" t="n">
        <v>99.2</v>
      </c>
      <c r="AH41" s="554" t="n">
        <v>7.1</v>
      </c>
      <c r="AI41" s="537" t="n">
        <v>116.4</v>
      </c>
      <c r="AJ41" s="537" t="n">
        <v>-0.8</v>
      </c>
      <c r="AK41" s="493"/>
    </row>
    <row r="42" s="542" customFormat="true" ht="15" hidden="false" customHeight="true" outlineLevel="0" collapsed="false">
      <c r="A42" s="253"/>
      <c r="B42" s="557"/>
      <c r="C42" s="544"/>
      <c r="D42" s="543" t="s">
        <v>202</v>
      </c>
      <c r="E42" s="540" t="n">
        <v>110.7</v>
      </c>
      <c r="F42" s="541" t="n">
        <v>3.4</v>
      </c>
      <c r="G42" s="540" t="n">
        <v>124.4</v>
      </c>
      <c r="H42" s="540" t="n">
        <v>18.2</v>
      </c>
      <c r="I42" s="540" t="n">
        <v>110.2</v>
      </c>
      <c r="J42" s="540" t="n">
        <v>-2</v>
      </c>
      <c r="K42" s="540" t="n">
        <v>74.7</v>
      </c>
      <c r="L42" s="540" t="n">
        <v>-12.3</v>
      </c>
      <c r="M42" s="540" t="n">
        <v>123.8</v>
      </c>
      <c r="N42" s="540" t="n">
        <v>11.2</v>
      </c>
      <c r="O42" s="540" t="n">
        <v>119.2</v>
      </c>
      <c r="P42" s="540" t="n">
        <v>15.5</v>
      </c>
      <c r="Q42" s="540" t="n">
        <v>112.8</v>
      </c>
      <c r="R42" s="540" t="n">
        <v>13.2</v>
      </c>
      <c r="S42" s="540" t="n">
        <v>91.2</v>
      </c>
      <c r="T42" s="540" t="n">
        <v>-6.9</v>
      </c>
      <c r="U42" s="540" t="n">
        <v>119.4</v>
      </c>
      <c r="V42" s="540" t="n">
        <v>13.2</v>
      </c>
      <c r="W42" s="540" t="n">
        <v>107.4</v>
      </c>
      <c r="X42" s="540" t="n">
        <v>0.5</v>
      </c>
      <c r="Y42" s="540" t="n">
        <v>136.4</v>
      </c>
      <c r="Z42" s="540" t="n">
        <v>22</v>
      </c>
      <c r="AA42" s="540" t="n">
        <v>109.1</v>
      </c>
      <c r="AB42" s="540" t="n">
        <v>19.4</v>
      </c>
      <c r="AC42" s="540" t="n">
        <v>87.9</v>
      </c>
      <c r="AD42" s="540" t="n">
        <v>-26</v>
      </c>
      <c r="AE42" s="540" t="n">
        <v>92.7</v>
      </c>
      <c r="AF42" s="540" t="n">
        <v>-3.8</v>
      </c>
      <c r="AG42" s="555" t="n">
        <v>155.3</v>
      </c>
      <c r="AH42" s="555" t="n">
        <v>23.9</v>
      </c>
      <c r="AI42" s="540" t="n">
        <v>121.8</v>
      </c>
      <c r="AJ42" s="540" t="n">
        <v>14.2</v>
      </c>
      <c r="AK42" s="239"/>
    </row>
    <row r="43" s="495" customFormat="true" ht="15" hidden="false" customHeight="true" outlineLevel="0" collapsed="false">
      <c r="A43" s="253"/>
      <c r="B43" s="557"/>
      <c r="C43" s="545" t="s">
        <v>203</v>
      </c>
      <c r="D43" s="543" t="s">
        <v>204</v>
      </c>
      <c r="E43" s="537" t="n">
        <v>100.9</v>
      </c>
      <c r="F43" s="538" t="n">
        <v>0.4</v>
      </c>
      <c r="G43" s="537" t="n">
        <v>95.7</v>
      </c>
      <c r="H43" s="537" t="n">
        <v>-4.8</v>
      </c>
      <c r="I43" s="537" t="n">
        <v>109.9</v>
      </c>
      <c r="J43" s="537" t="n">
        <v>16.8</v>
      </c>
      <c r="K43" s="537" t="n">
        <v>88.8</v>
      </c>
      <c r="L43" s="537" t="n">
        <v>13.1</v>
      </c>
      <c r="M43" s="537" t="n">
        <v>135.1</v>
      </c>
      <c r="N43" s="537" t="n">
        <v>15.2</v>
      </c>
      <c r="O43" s="537" t="n">
        <v>84.9</v>
      </c>
      <c r="P43" s="537" t="n">
        <v>-16.6</v>
      </c>
      <c r="Q43" s="537" t="n">
        <v>126.2</v>
      </c>
      <c r="R43" s="537" t="n">
        <v>22.5</v>
      </c>
      <c r="S43" s="537" t="n">
        <v>72.4</v>
      </c>
      <c r="T43" s="537" t="n">
        <v>-16.4</v>
      </c>
      <c r="U43" s="537" t="n">
        <v>118.8</v>
      </c>
      <c r="V43" s="537" t="n">
        <v>6.2</v>
      </c>
      <c r="W43" s="537" t="n">
        <v>82.1</v>
      </c>
      <c r="X43" s="537" t="n">
        <v>-8.3</v>
      </c>
      <c r="Y43" s="537" t="n">
        <v>145.9</v>
      </c>
      <c r="Z43" s="537" t="n">
        <v>113.9</v>
      </c>
      <c r="AA43" s="537" t="n">
        <v>69.9</v>
      </c>
      <c r="AB43" s="537" t="n">
        <v>4.5</v>
      </c>
      <c r="AC43" s="537" t="n">
        <v>83.2</v>
      </c>
      <c r="AD43" s="537" t="n">
        <v>-33.6</v>
      </c>
      <c r="AE43" s="537" t="n">
        <v>114.5</v>
      </c>
      <c r="AF43" s="537" t="n">
        <v>26</v>
      </c>
      <c r="AG43" s="554" t="n">
        <v>116.8</v>
      </c>
      <c r="AH43" s="554" t="n">
        <v>2.4</v>
      </c>
      <c r="AI43" s="537" t="n">
        <v>91.3</v>
      </c>
      <c r="AJ43" s="537" t="n">
        <v>-19.3</v>
      </c>
      <c r="AK43" s="493"/>
    </row>
    <row r="44" s="542" customFormat="true" ht="15" hidden="false" customHeight="true" outlineLevel="0" collapsed="false">
      <c r="A44" s="253"/>
      <c r="B44" s="570"/>
      <c r="C44" s="544"/>
      <c r="D44" s="543" t="s">
        <v>205</v>
      </c>
      <c r="E44" s="540" t="n">
        <v>102.8</v>
      </c>
      <c r="F44" s="541" t="n">
        <v>0.4</v>
      </c>
      <c r="G44" s="540" t="n">
        <v>115.3</v>
      </c>
      <c r="H44" s="540" t="n">
        <v>-7.3</v>
      </c>
      <c r="I44" s="540" t="n">
        <v>118.3</v>
      </c>
      <c r="J44" s="540" t="n">
        <v>23.9</v>
      </c>
      <c r="K44" s="540" t="n">
        <v>77.6</v>
      </c>
      <c r="L44" s="540" t="n">
        <v>-0.1</v>
      </c>
      <c r="M44" s="540" t="n">
        <v>136.4</v>
      </c>
      <c r="N44" s="540" t="n">
        <v>15</v>
      </c>
      <c r="O44" s="540" t="n">
        <v>83</v>
      </c>
      <c r="P44" s="540" t="n">
        <v>-17.7</v>
      </c>
      <c r="Q44" s="540" t="n">
        <v>119.7</v>
      </c>
      <c r="R44" s="540" t="n">
        <v>33.1</v>
      </c>
      <c r="S44" s="540" t="n">
        <v>66.4</v>
      </c>
      <c r="T44" s="540" t="n">
        <v>-10.3</v>
      </c>
      <c r="U44" s="540" t="n">
        <v>118.8</v>
      </c>
      <c r="V44" s="540" t="n">
        <v>7.4</v>
      </c>
      <c r="W44" s="540" t="n">
        <v>89.3</v>
      </c>
      <c r="X44" s="540" t="n">
        <v>-11.9</v>
      </c>
      <c r="Y44" s="540" t="n">
        <v>108.1</v>
      </c>
      <c r="Z44" s="540" t="n">
        <v>109.1</v>
      </c>
      <c r="AA44" s="540" t="n">
        <v>57.5</v>
      </c>
      <c r="AB44" s="540" t="n">
        <v>-35.1</v>
      </c>
      <c r="AC44" s="540" t="n">
        <v>91.6</v>
      </c>
      <c r="AD44" s="540" t="n">
        <v>-38.4</v>
      </c>
      <c r="AE44" s="540" t="n">
        <v>109.1</v>
      </c>
      <c r="AF44" s="540" t="n">
        <v>22.4</v>
      </c>
      <c r="AG44" s="555" t="n">
        <v>81.3</v>
      </c>
      <c r="AH44" s="555" t="n">
        <v>7.3</v>
      </c>
      <c r="AI44" s="540" t="n">
        <v>96.7</v>
      </c>
      <c r="AJ44" s="540" t="n">
        <v>-11</v>
      </c>
      <c r="AK44" s="239"/>
    </row>
    <row r="45" s="495" customFormat="true" ht="15" hidden="false" customHeight="true" outlineLevel="0" collapsed="false">
      <c r="A45" s="253"/>
      <c r="B45" s="563"/>
      <c r="C45" s="544"/>
      <c r="D45" s="543" t="s">
        <v>206</v>
      </c>
      <c r="E45" s="537" t="n">
        <v>111.2</v>
      </c>
      <c r="F45" s="538" t="n">
        <v>1.3</v>
      </c>
      <c r="G45" s="537" t="n">
        <v>158.9</v>
      </c>
      <c r="H45" s="537" t="n">
        <v>16.9</v>
      </c>
      <c r="I45" s="537" t="n">
        <v>126.1</v>
      </c>
      <c r="J45" s="537" t="n">
        <v>20.6</v>
      </c>
      <c r="K45" s="537" t="n">
        <v>100.7</v>
      </c>
      <c r="L45" s="537" t="n">
        <v>20.3</v>
      </c>
      <c r="M45" s="537" t="n">
        <v>141.7</v>
      </c>
      <c r="N45" s="537" t="n">
        <v>10.2</v>
      </c>
      <c r="O45" s="537" t="n">
        <v>92.5</v>
      </c>
      <c r="P45" s="537" t="n">
        <v>-12</v>
      </c>
      <c r="Q45" s="537" t="n">
        <v>126.2</v>
      </c>
      <c r="R45" s="537" t="n">
        <v>24.5</v>
      </c>
      <c r="S45" s="537" t="n">
        <v>73.9</v>
      </c>
      <c r="T45" s="537" t="n">
        <v>-24.5</v>
      </c>
      <c r="U45" s="537" t="n">
        <v>125</v>
      </c>
      <c r="V45" s="537" t="n">
        <v>1.5</v>
      </c>
      <c r="W45" s="537" t="n">
        <v>91.7</v>
      </c>
      <c r="X45" s="537" t="n">
        <v>-16.9</v>
      </c>
      <c r="Y45" s="537" t="n">
        <v>124.3</v>
      </c>
      <c r="Z45" s="537" t="n">
        <v>47.1</v>
      </c>
      <c r="AA45" s="537" t="n">
        <v>79.5</v>
      </c>
      <c r="AB45" s="537" t="n">
        <v>-20.1</v>
      </c>
      <c r="AC45" s="537" t="n">
        <v>100.9</v>
      </c>
      <c r="AD45" s="537" t="n">
        <v>-29.5</v>
      </c>
      <c r="AE45" s="537" t="n">
        <v>105.5</v>
      </c>
      <c r="AF45" s="537" t="n">
        <v>13.8</v>
      </c>
      <c r="AG45" s="554" t="n">
        <v>111.2</v>
      </c>
      <c r="AH45" s="554" t="n">
        <v>4.2</v>
      </c>
      <c r="AI45" s="537" t="n">
        <v>108.7</v>
      </c>
      <c r="AJ45" s="537" t="n">
        <v>-3.9</v>
      </c>
      <c r="AK45" s="493"/>
    </row>
    <row r="46" s="542" customFormat="true" ht="15" hidden="false" customHeight="true" outlineLevel="0" collapsed="false">
      <c r="A46" s="253"/>
      <c r="B46" s="570"/>
      <c r="C46" s="544"/>
      <c r="D46" s="543" t="s">
        <v>207</v>
      </c>
      <c r="E46" s="540" t="n">
        <v>114</v>
      </c>
      <c r="F46" s="541" t="n">
        <v>2.1</v>
      </c>
      <c r="G46" s="540" t="n">
        <v>141.1</v>
      </c>
      <c r="H46" s="540" t="n">
        <v>11.7</v>
      </c>
      <c r="I46" s="540" t="n">
        <v>117.6</v>
      </c>
      <c r="J46" s="540" t="n">
        <v>10.9</v>
      </c>
      <c r="K46" s="540" t="n">
        <v>90.3</v>
      </c>
      <c r="L46" s="540" t="n">
        <v>15</v>
      </c>
      <c r="M46" s="540" t="n">
        <v>140.4</v>
      </c>
      <c r="N46" s="540" t="n">
        <v>13.4</v>
      </c>
      <c r="O46" s="540" t="n">
        <v>109.4</v>
      </c>
      <c r="P46" s="540" t="n">
        <v>9</v>
      </c>
      <c r="Q46" s="540" t="n">
        <v>145.9</v>
      </c>
      <c r="R46" s="540" t="n">
        <v>33.2</v>
      </c>
      <c r="S46" s="540" t="n">
        <v>76.9</v>
      </c>
      <c r="T46" s="540" t="n">
        <v>-26.5</v>
      </c>
      <c r="U46" s="540" t="n">
        <v>147.5</v>
      </c>
      <c r="V46" s="540" t="n">
        <v>8.6</v>
      </c>
      <c r="W46" s="540" t="n">
        <v>86.9</v>
      </c>
      <c r="X46" s="540" t="n">
        <v>-19.5</v>
      </c>
      <c r="Y46" s="540" t="n">
        <v>145.9</v>
      </c>
      <c r="Z46" s="540" t="n">
        <v>67.1</v>
      </c>
      <c r="AA46" s="540" t="n">
        <v>87.7</v>
      </c>
      <c r="AB46" s="540" t="n">
        <v>-11.9</v>
      </c>
      <c r="AC46" s="540" t="n">
        <v>103.7</v>
      </c>
      <c r="AD46" s="540" t="n">
        <v>-32.8</v>
      </c>
      <c r="AE46" s="540" t="n">
        <v>110.9</v>
      </c>
      <c r="AF46" s="540" t="n">
        <v>15</v>
      </c>
      <c r="AG46" s="555" t="n">
        <v>124.3</v>
      </c>
      <c r="AH46" s="555" t="n">
        <v>19.7</v>
      </c>
      <c r="AI46" s="540" t="n">
        <v>101.1</v>
      </c>
      <c r="AJ46" s="540" t="n">
        <v>-17</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35" t="s">
        <v>203</v>
      </c>
      <c r="D48" s="543" t="s">
        <v>195</v>
      </c>
      <c r="E48" s="537" t="n">
        <v>97.2</v>
      </c>
      <c r="F48" s="538" t="n">
        <v>-2.5</v>
      </c>
      <c r="G48" s="537" t="n">
        <v>101.9</v>
      </c>
      <c r="H48" s="537" t="n">
        <v>-6.6</v>
      </c>
      <c r="I48" s="537" t="n">
        <v>100.7</v>
      </c>
      <c r="J48" s="537" t="n">
        <v>9.5</v>
      </c>
      <c r="K48" s="537" t="n">
        <v>86.6</v>
      </c>
      <c r="L48" s="537" t="n">
        <v>15.9</v>
      </c>
      <c r="M48" s="537" t="n">
        <v>136.4</v>
      </c>
      <c r="N48" s="537" t="n">
        <v>25.6</v>
      </c>
      <c r="O48" s="537" t="n">
        <v>85.4</v>
      </c>
      <c r="P48" s="537" t="n">
        <v>-18.7</v>
      </c>
      <c r="Q48" s="537" t="n">
        <v>132.8</v>
      </c>
      <c r="R48" s="537" t="n">
        <v>31</v>
      </c>
      <c r="S48" s="537" t="n">
        <v>79.1</v>
      </c>
      <c r="T48" s="537" t="n">
        <v>-16.6</v>
      </c>
      <c r="U48" s="537" t="n">
        <v>142.5</v>
      </c>
      <c r="V48" s="537" t="n">
        <v>7</v>
      </c>
      <c r="W48" s="537" t="n">
        <v>77.4</v>
      </c>
      <c r="X48" s="537" t="n">
        <v>-27.5</v>
      </c>
      <c r="Y48" s="537" t="n">
        <v>162.2</v>
      </c>
      <c r="Z48" s="537" t="n">
        <v>112.3</v>
      </c>
      <c r="AA48" s="537" t="n">
        <v>83.6</v>
      </c>
      <c r="AB48" s="537" t="n">
        <v>-13.7</v>
      </c>
      <c r="AC48" s="537" t="n">
        <v>68.2</v>
      </c>
      <c r="AD48" s="537" t="n">
        <v>-38.2</v>
      </c>
      <c r="AE48" s="537" t="n">
        <v>94.5</v>
      </c>
      <c r="AF48" s="537" t="n">
        <v>0</v>
      </c>
      <c r="AG48" s="537" t="n">
        <v>118.7</v>
      </c>
      <c r="AH48" s="554" t="n">
        <v>17.5</v>
      </c>
      <c r="AI48" s="537" t="n">
        <v>87</v>
      </c>
      <c r="AJ48" s="537" t="n">
        <v>-9.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6" min="5" style="180" width="4.88"/>
    <col collapsed="false" customWidth="true" hidden="false" outlineLevel="0" max="8" min="7" style="379" width="4.88"/>
    <col collapsed="false" customWidth="true" hidden="false" outlineLevel="0" max="10" min="9" style="180" width="4.88"/>
    <col collapsed="false" customWidth="true" hidden="false" outlineLevel="0" max="16" min="11" style="379" width="4.88"/>
    <col collapsed="false" customWidth="true" hidden="false" outlineLevel="0" max="18" min="17" style="180" width="4.88"/>
    <col collapsed="false" customWidth="true" hidden="false" outlineLevel="0" max="32" min="19"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3</v>
      </c>
      <c r="B1" s="606" t="s">
        <v>224</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99.2</v>
      </c>
      <c r="F9" s="538" t="n">
        <v>1.3</v>
      </c>
      <c r="G9" s="537" t="n">
        <v>106.9</v>
      </c>
      <c r="H9" s="537" t="n">
        <v>7.6</v>
      </c>
      <c r="I9" s="537" t="n">
        <v>100</v>
      </c>
      <c r="J9" s="537" t="n">
        <v>-0.5</v>
      </c>
      <c r="K9" s="537" t="n">
        <v>108.7</v>
      </c>
      <c r="L9" s="537" t="n">
        <v>-8</v>
      </c>
      <c r="M9" s="537" t="n">
        <v>102.5</v>
      </c>
      <c r="N9" s="537" t="n">
        <v>-3.4</v>
      </c>
      <c r="O9" s="537" t="n">
        <v>98.4</v>
      </c>
      <c r="P9" s="537" t="n">
        <v>0.1</v>
      </c>
      <c r="Q9" s="537" t="n">
        <v>100.3</v>
      </c>
      <c r="R9" s="537" t="n">
        <v>1.4</v>
      </c>
      <c r="S9" s="537" t="n">
        <v>103.8</v>
      </c>
      <c r="T9" s="537" t="n">
        <v>-2</v>
      </c>
      <c r="U9" s="537" t="n">
        <v>103.5</v>
      </c>
      <c r="V9" s="537" t="n">
        <v>-3.3</v>
      </c>
      <c r="W9" s="537" t="n">
        <v>97.6</v>
      </c>
      <c r="X9" s="537" t="n">
        <v>-0.6</v>
      </c>
      <c r="Y9" s="537" t="n">
        <v>99</v>
      </c>
      <c r="Z9" s="537" t="n">
        <v>1.4</v>
      </c>
      <c r="AA9" s="537" t="n">
        <v>98.3</v>
      </c>
      <c r="AB9" s="537" t="n">
        <v>-0.2</v>
      </c>
      <c r="AC9" s="537" t="n">
        <v>100.4</v>
      </c>
      <c r="AD9" s="537" t="n">
        <v>2.9</v>
      </c>
      <c r="AE9" s="537" t="n">
        <v>98</v>
      </c>
      <c r="AF9" s="537" t="n">
        <v>2.3</v>
      </c>
      <c r="AG9" s="537" t="n">
        <v>85.8</v>
      </c>
      <c r="AH9" s="537" t="n">
        <v>-17.5</v>
      </c>
      <c r="AI9" s="537" t="n">
        <v>93.3</v>
      </c>
      <c r="AJ9" s="537" t="n">
        <v>5.4</v>
      </c>
      <c r="AK9" s="493"/>
    </row>
    <row r="10" s="542" customFormat="true" ht="14.25" hidden="false" customHeight="true" outlineLevel="0" collapsed="false">
      <c r="A10" s="253"/>
      <c r="B10" s="530"/>
      <c r="C10" s="535" t="s">
        <v>190</v>
      </c>
      <c r="D10" s="539" t="s">
        <v>191</v>
      </c>
      <c r="E10" s="540" t="n">
        <v>100.5</v>
      </c>
      <c r="F10" s="541" t="n">
        <v>1.4</v>
      </c>
      <c r="G10" s="540" t="n">
        <v>105.1</v>
      </c>
      <c r="H10" s="540" t="n">
        <v>-1.6</v>
      </c>
      <c r="I10" s="540" t="n">
        <v>100.8</v>
      </c>
      <c r="J10" s="540" t="n">
        <v>0.8</v>
      </c>
      <c r="K10" s="540" t="n">
        <v>93.4</v>
      </c>
      <c r="L10" s="540" t="n">
        <v>-14.1</v>
      </c>
      <c r="M10" s="540" t="n">
        <v>100.6</v>
      </c>
      <c r="N10" s="540" t="n">
        <v>-1.9</v>
      </c>
      <c r="O10" s="540" t="n">
        <v>100.4</v>
      </c>
      <c r="P10" s="540" t="n">
        <v>2</v>
      </c>
      <c r="Q10" s="540" t="n">
        <v>100.3</v>
      </c>
      <c r="R10" s="540" t="n">
        <v>0</v>
      </c>
      <c r="S10" s="540" t="n">
        <v>103.5</v>
      </c>
      <c r="T10" s="540" t="n">
        <v>-0.3</v>
      </c>
      <c r="U10" s="540" t="n">
        <v>100.7</v>
      </c>
      <c r="V10" s="540" t="n">
        <v>-2.7</v>
      </c>
      <c r="W10" s="540" t="n">
        <v>97.4</v>
      </c>
      <c r="X10" s="540" t="n">
        <v>-0.3</v>
      </c>
      <c r="Y10" s="540" t="n">
        <v>101.9</v>
      </c>
      <c r="Z10" s="540" t="n">
        <v>3</v>
      </c>
      <c r="AA10" s="540" t="n">
        <v>100.7</v>
      </c>
      <c r="AB10" s="540" t="n">
        <v>2.4</v>
      </c>
      <c r="AC10" s="540" t="n">
        <v>100.2</v>
      </c>
      <c r="AD10" s="540" t="n">
        <v>-0.2</v>
      </c>
      <c r="AE10" s="540" t="n">
        <v>99.1</v>
      </c>
      <c r="AF10" s="540" t="n">
        <v>1.2</v>
      </c>
      <c r="AG10" s="540" t="n">
        <v>101.4</v>
      </c>
      <c r="AH10" s="540" t="n">
        <v>18.1</v>
      </c>
      <c r="AI10" s="540" t="n">
        <v>100.4</v>
      </c>
      <c r="AJ10" s="540" t="n">
        <v>7.7</v>
      </c>
      <c r="AK10" s="239"/>
    </row>
    <row r="11" s="495" customFormat="true" ht="14.25" hidden="false" customHeight="true" outlineLevel="0" collapsed="false">
      <c r="A11" s="253"/>
      <c r="B11" s="530"/>
      <c r="C11" s="535" t="s">
        <v>190</v>
      </c>
      <c r="D11" s="536" t="s">
        <v>192</v>
      </c>
      <c r="E11" s="537" t="n">
        <v>100</v>
      </c>
      <c r="F11" s="538" t="n">
        <v>-0.5</v>
      </c>
      <c r="G11" s="537" t="n">
        <v>100</v>
      </c>
      <c r="H11" s="537" t="n">
        <v>-4.9</v>
      </c>
      <c r="I11" s="537" t="n">
        <v>100</v>
      </c>
      <c r="J11" s="537" t="n">
        <v>-0.8</v>
      </c>
      <c r="K11" s="537" t="n">
        <v>100</v>
      </c>
      <c r="L11" s="537" t="n">
        <v>7.1</v>
      </c>
      <c r="M11" s="537" t="n">
        <v>100</v>
      </c>
      <c r="N11" s="537" t="n">
        <v>-0.5</v>
      </c>
      <c r="O11" s="537" t="n">
        <v>100</v>
      </c>
      <c r="P11" s="537" t="n">
        <v>-0.4</v>
      </c>
      <c r="Q11" s="537" t="n">
        <v>100</v>
      </c>
      <c r="R11" s="537" t="n">
        <v>-0.3</v>
      </c>
      <c r="S11" s="537" t="n">
        <v>100</v>
      </c>
      <c r="T11" s="537" t="n">
        <v>-3.3</v>
      </c>
      <c r="U11" s="537" t="n">
        <v>100</v>
      </c>
      <c r="V11" s="537" t="n">
        <v>-0.7</v>
      </c>
      <c r="W11" s="537" t="n">
        <v>100</v>
      </c>
      <c r="X11" s="537" t="n">
        <v>2.6</v>
      </c>
      <c r="Y11" s="537" t="n">
        <v>100</v>
      </c>
      <c r="Z11" s="537" t="n">
        <v>-1.9</v>
      </c>
      <c r="AA11" s="537" t="n">
        <v>100</v>
      </c>
      <c r="AB11" s="537" t="n">
        <v>-0.6</v>
      </c>
      <c r="AC11" s="537" t="n">
        <v>100</v>
      </c>
      <c r="AD11" s="537" t="n">
        <v>-0.2</v>
      </c>
      <c r="AE11" s="537" t="n">
        <v>100</v>
      </c>
      <c r="AF11" s="537" t="n">
        <v>1</v>
      </c>
      <c r="AG11" s="537" t="n">
        <v>100</v>
      </c>
      <c r="AH11" s="537" t="n">
        <v>-1.4</v>
      </c>
      <c r="AI11" s="537" t="n">
        <v>100</v>
      </c>
      <c r="AJ11" s="537" t="n">
        <v>-0.4</v>
      </c>
      <c r="AK11" s="493"/>
    </row>
    <row r="12" s="542" customFormat="true" ht="14.25" hidden="false" customHeight="true" outlineLevel="0" collapsed="false">
      <c r="A12" s="253"/>
      <c r="B12" s="530"/>
      <c r="C12" s="535" t="s">
        <v>190</v>
      </c>
      <c r="D12" s="536" t="s">
        <v>193</v>
      </c>
      <c r="E12" s="540" t="n">
        <v>99.1</v>
      </c>
      <c r="F12" s="541" t="n">
        <v>-1</v>
      </c>
      <c r="G12" s="540" t="n">
        <v>97</v>
      </c>
      <c r="H12" s="540" t="n">
        <v>-3.1</v>
      </c>
      <c r="I12" s="540" t="n">
        <v>98.3</v>
      </c>
      <c r="J12" s="540" t="n">
        <v>-1.8</v>
      </c>
      <c r="K12" s="540" t="n">
        <v>96</v>
      </c>
      <c r="L12" s="540" t="n">
        <v>-4</v>
      </c>
      <c r="M12" s="540" t="n">
        <v>95.6</v>
      </c>
      <c r="N12" s="540" t="n">
        <v>-4.5</v>
      </c>
      <c r="O12" s="540" t="n">
        <v>98.3</v>
      </c>
      <c r="P12" s="540" t="n">
        <v>-1.6</v>
      </c>
      <c r="Q12" s="540" t="n">
        <v>102.6</v>
      </c>
      <c r="R12" s="540" t="n">
        <v>2.6</v>
      </c>
      <c r="S12" s="540" t="n">
        <v>98.7</v>
      </c>
      <c r="T12" s="540" t="n">
        <v>-1.3</v>
      </c>
      <c r="U12" s="540" t="n">
        <v>98.8</v>
      </c>
      <c r="V12" s="540" t="n">
        <v>-1.2</v>
      </c>
      <c r="W12" s="540" t="n">
        <v>99.6</v>
      </c>
      <c r="X12" s="540" t="n">
        <v>-0.4</v>
      </c>
      <c r="Y12" s="540" t="n">
        <v>94.6</v>
      </c>
      <c r="Z12" s="540" t="n">
        <v>-5.3</v>
      </c>
      <c r="AA12" s="540" t="n">
        <v>92.9</v>
      </c>
      <c r="AB12" s="540" t="n">
        <v>-7.1</v>
      </c>
      <c r="AC12" s="540" t="n">
        <v>102.6</v>
      </c>
      <c r="AD12" s="540" t="n">
        <v>2.6</v>
      </c>
      <c r="AE12" s="540" t="n">
        <v>98.2</v>
      </c>
      <c r="AF12" s="540" t="n">
        <v>-1.8</v>
      </c>
      <c r="AG12" s="540" t="n">
        <v>98.6</v>
      </c>
      <c r="AH12" s="540" t="n">
        <v>-1.5</v>
      </c>
      <c r="AI12" s="540" t="n">
        <v>101.9</v>
      </c>
      <c r="AJ12" s="540" t="n">
        <v>1.9</v>
      </c>
      <c r="AK12" s="239"/>
    </row>
    <row r="13" s="495" customFormat="true" ht="14.25" hidden="false" customHeight="true" outlineLevel="0" collapsed="false">
      <c r="A13" s="253"/>
      <c r="B13" s="530"/>
      <c r="C13" s="535"/>
      <c r="D13" s="536"/>
      <c r="E13" s="540"/>
      <c r="F13" s="541"/>
      <c r="G13" s="540"/>
      <c r="H13" s="540"/>
      <c r="I13" s="540"/>
      <c r="J13" s="540"/>
      <c r="K13" s="540"/>
      <c r="L13" s="540"/>
      <c r="M13" s="540"/>
      <c r="N13" s="540"/>
      <c r="O13" s="540"/>
      <c r="P13" s="540"/>
      <c r="Q13" s="540"/>
      <c r="R13" s="540"/>
      <c r="S13" s="540"/>
      <c r="T13" s="540"/>
      <c r="U13" s="540"/>
      <c r="V13" s="540"/>
      <c r="W13" s="540"/>
      <c r="X13" s="540"/>
      <c r="Y13" s="540"/>
      <c r="Z13" s="540"/>
      <c r="AA13" s="540"/>
      <c r="AB13" s="540"/>
      <c r="AC13" s="540"/>
      <c r="AD13" s="540"/>
      <c r="AE13" s="540"/>
      <c r="AF13" s="540"/>
      <c r="AG13" s="540"/>
      <c r="AH13" s="540"/>
      <c r="AI13" s="540"/>
      <c r="AJ13" s="540"/>
      <c r="AK13" s="493"/>
    </row>
    <row r="14" s="495" customFormat="true" ht="15" hidden="false" customHeight="true" outlineLevel="0" collapsed="false">
      <c r="A14" s="253"/>
      <c r="B14" s="530"/>
      <c r="C14" s="535" t="s">
        <v>194</v>
      </c>
      <c r="D14" s="543" t="s">
        <v>195</v>
      </c>
      <c r="E14" s="537" t="n">
        <v>99.1</v>
      </c>
      <c r="F14" s="538" t="n">
        <v>-0.3</v>
      </c>
      <c r="G14" s="537" t="n">
        <v>96.9</v>
      </c>
      <c r="H14" s="537" t="n">
        <v>-3.6</v>
      </c>
      <c r="I14" s="537" t="n">
        <v>96.8</v>
      </c>
      <c r="J14" s="537" t="n">
        <v>-3.9</v>
      </c>
      <c r="K14" s="537" t="n">
        <v>96.3</v>
      </c>
      <c r="L14" s="537" t="n">
        <v>-4.4</v>
      </c>
      <c r="M14" s="537" t="n">
        <v>101</v>
      </c>
      <c r="N14" s="537" t="n">
        <v>-0.3</v>
      </c>
      <c r="O14" s="537" t="n">
        <v>99.2</v>
      </c>
      <c r="P14" s="537" t="n">
        <v>-0.5</v>
      </c>
      <c r="Q14" s="537" t="n">
        <v>102.4</v>
      </c>
      <c r="R14" s="537" t="n">
        <v>4.7</v>
      </c>
      <c r="S14" s="537" t="n">
        <v>99.6</v>
      </c>
      <c r="T14" s="537" t="n">
        <v>-0.4</v>
      </c>
      <c r="U14" s="537" t="n">
        <v>99.7</v>
      </c>
      <c r="V14" s="537" t="n">
        <v>0</v>
      </c>
      <c r="W14" s="537" t="n">
        <v>99.8</v>
      </c>
      <c r="X14" s="537" t="n">
        <v>-0.8</v>
      </c>
      <c r="Y14" s="537" t="n">
        <v>93.8</v>
      </c>
      <c r="Z14" s="537" t="n">
        <v>-2.4</v>
      </c>
      <c r="AA14" s="537" t="n">
        <v>93.3</v>
      </c>
      <c r="AB14" s="537" t="n">
        <v>-7.4</v>
      </c>
      <c r="AC14" s="537" t="n">
        <v>102.2</v>
      </c>
      <c r="AD14" s="537" t="n">
        <v>4.2</v>
      </c>
      <c r="AE14" s="537" t="n">
        <v>98.4</v>
      </c>
      <c r="AF14" s="537" t="n">
        <v>-1.9</v>
      </c>
      <c r="AG14" s="537" t="n">
        <v>100.3</v>
      </c>
      <c r="AH14" s="537" t="n">
        <v>0.2</v>
      </c>
      <c r="AI14" s="537" t="n">
        <v>102.1</v>
      </c>
      <c r="AJ14" s="537" t="n">
        <v>2.8</v>
      </c>
      <c r="AK14" s="493"/>
    </row>
    <row r="15" s="542" customFormat="true" ht="15" hidden="false" customHeight="true" outlineLevel="0" collapsed="false">
      <c r="A15" s="253"/>
      <c r="B15" s="530"/>
      <c r="C15" s="544"/>
      <c r="D15" s="543" t="s">
        <v>196</v>
      </c>
      <c r="E15" s="540" t="n">
        <v>99.3</v>
      </c>
      <c r="F15" s="541" t="n">
        <v>0</v>
      </c>
      <c r="G15" s="540" t="n">
        <v>95.8</v>
      </c>
      <c r="H15" s="540" t="n">
        <v>-5.3</v>
      </c>
      <c r="I15" s="540" t="n">
        <v>97.1</v>
      </c>
      <c r="J15" s="540" t="n">
        <v>-3.6</v>
      </c>
      <c r="K15" s="540" t="n">
        <v>96</v>
      </c>
      <c r="L15" s="540" t="n">
        <v>-5.8</v>
      </c>
      <c r="M15" s="540" t="n">
        <v>100.4</v>
      </c>
      <c r="N15" s="540" t="n">
        <v>0.1</v>
      </c>
      <c r="O15" s="540" t="n">
        <v>99.1</v>
      </c>
      <c r="P15" s="540" t="n">
        <v>0</v>
      </c>
      <c r="Q15" s="540" t="n">
        <v>103</v>
      </c>
      <c r="R15" s="540" t="n">
        <v>4.5</v>
      </c>
      <c r="S15" s="540" t="n">
        <v>99.6</v>
      </c>
      <c r="T15" s="540" t="n">
        <v>-0.2</v>
      </c>
      <c r="U15" s="540" t="n">
        <v>99.6</v>
      </c>
      <c r="V15" s="540" t="n">
        <v>-0.2</v>
      </c>
      <c r="W15" s="540" t="n">
        <v>99</v>
      </c>
      <c r="X15" s="540" t="n">
        <v>-1.6</v>
      </c>
      <c r="Y15" s="540" t="n">
        <v>94.3</v>
      </c>
      <c r="Z15" s="540" t="n">
        <v>-2.5</v>
      </c>
      <c r="AA15" s="540" t="n">
        <v>94.4</v>
      </c>
      <c r="AB15" s="540" t="n">
        <v>-7.2</v>
      </c>
      <c r="AC15" s="540" t="n">
        <v>102.6</v>
      </c>
      <c r="AD15" s="540" t="n">
        <v>6.3</v>
      </c>
      <c r="AE15" s="540" t="n">
        <v>98.3</v>
      </c>
      <c r="AF15" s="540" t="n">
        <v>-2.1</v>
      </c>
      <c r="AG15" s="540" t="n">
        <v>99.8</v>
      </c>
      <c r="AH15" s="540" t="n">
        <v>-0.2</v>
      </c>
      <c r="AI15" s="540" t="n">
        <v>101.8</v>
      </c>
      <c r="AJ15" s="540" t="n">
        <v>3.7</v>
      </c>
      <c r="AK15" s="239"/>
    </row>
    <row r="16" s="495" customFormat="true" ht="15" hidden="false" customHeight="true" outlineLevel="0" collapsed="false">
      <c r="A16" s="253"/>
      <c r="B16" s="530"/>
      <c r="C16" s="544"/>
      <c r="D16" s="543" t="s">
        <v>197</v>
      </c>
      <c r="E16" s="537" t="n">
        <v>99.6</v>
      </c>
      <c r="F16" s="538" t="n">
        <v>-0.3</v>
      </c>
      <c r="G16" s="537" t="n">
        <v>95.7</v>
      </c>
      <c r="H16" s="537" t="n">
        <v>-4.1</v>
      </c>
      <c r="I16" s="537" t="n">
        <v>99.9</v>
      </c>
      <c r="J16" s="537" t="n">
        <v>-0.5</v>
      </c>
      <c r="K16" s="537" t="n">
        <v>95.4</v>
      </c>
      <c r="L16" s="537" t="n">
        <v>-4.7</v>
      </c>
      <c r="M16" s="537" t="n">
        <v>99.5</v>
      </c>
      <c r="N16" s="537" t="n">
        <v>-1.1</v>
      </c>
      <c r="O16" s="537" t="n">
        <v>99.2</v>
      </c>
      <c r="P16" s="537" t="n">
        <v>-1.4</v>
      </c>
      <c r="Q16" s="537" t="n">
        <v>102.9</v>
      </c>
      <c r="R16" s="537" t="n">
        <v>3.1</v>
      </c>
      <c r="S16" s="537" t="n">
        <v>100.2</v>
      </c>
      <c r="T16" s="537" t="n">
        <v>0.1</v>
      </c>
      <c r="U16" s="537" t="n">
        <v>99</v>
      </c>
      <c r="V16" s="537" t="n">
        <v>-0.8</v>
      </c>
      <c r="W16" s="537" t="n">
        <v>98.7</v>
      </c>
      <c r="X16" s="537" t="n">
        <v>-1.3</v>
      </c>
      <c r="Y16" s="537" t="n">
        <v>94.5</v>
      </c>
      <c r="Z16" s="537" t="n">
        <v>-3.4</v>
      </c>
      <c r="AA16" s="537" t="n">
        <v>91</v>
      </c>
      <c r="AB16" s="537" t="n">
        <v>-8</v>
      </c>
      <c r="AC16" s="537" t="n">
        <v>103.5</v>
      </c>
      <c r="AD16" s="537" t="n">
        <v>3.8</v>
      </c>
      <c r="AE16" s="537" t="n">
        <v>98.4</v>
      </c>
      <c r="AF16" s="537" t="n">
        <v>-2.1</v>
      </c>
      <c r="AG16" s="537" t="n">
        <v>98.9</v>
      </c>
      <c r="AH16" s="537" t="n">
        <v>-1.2</v>
      </c>
      <c r="AI16" s="537" t="n">
        <v>102.2</v>
      </c>
      <c r="AJ16" s="537" t="n">
        <v>3.2</v>
      </c>
      <c r="AK16" s="493"/>
    </row>
    <row r="17" s="542" customFormat="true" ht="15" hidden="false" customHeight="true" outlineLevel="0" collapsed="false">
      <c r="A17" s="253"/>
      <c r="B17" s="530"/>
      <c r="C17" s="544"/>
      <c r="D17" s="543" t="s">
        <v>198</v>
      </c>
      <c r="E17" s="540" t="n">
        <v>99.4</v>
      </c>
      <c r="F17" s="541" t="n">
        <v>-0.6</v>
      </c>
      <c r="G17" s="540" t="n">
        <v>96.2</v>
      </c>
      <c r="H17" s="540" t="n">
        <v>-3</v>
      </c>
      <c r="I17" s="540" t="n">
        <v>101.1</v>
      </c>
      <c r="J17" s="540" t="n">
        <v>1</v>
      </c>
      <c r="K17" s="540" t="n">
        <v>95.1</v>
      </c>
      <c r="L17" s="540" t="n">
        <v>-4.6</v>
      </c>
      <c r="M17" s="540" t="n">
        <v>96.1</v>
      </c>
      <c r="N17" s="540" t="n">
        <v>-4.4</v>
      </c>
      <c r="O17" s="540" t="n">
        <v>98.4</v>
      </c>
      <c r="P17" s="540" t="n">
        <v>-1.6</v>
      </c>
      <c r="Q17" s="540" t="n">
        <v>102.8</v>
      </c>
      <c r="R17" s="540" t="n">
        <v>2.5</v>
      </c>
      <c r="S17" s="540" t="n">
        <v>99.4</v>
      </c>
      <c r="T17" s="540" t="n">
        <v>-0.1</v>
      </c>
      <c r="U17" s="540" t="n">
        <v>97.6</v>
      </c>
      <c r="V17" s="540" t="n">
        <v>-3.1</v>
      </c>
      <c r="W17" s="540" t="n">
        <v>99.3</v>
      </c>
      <c r="X17" s="540" t="n">
        <v>-1.3</v>
      </c>
      <c r="Y17" s="540" t="n">
        <v>91.4</v>
      </c>
      <c r="Z17" s="540" t="n">
        <v>-5.8</v>
      </c>
      <c r="AA17" s="540" t="n">
        <v>89.2</v>
      </c>
      <c r="AB17" s="540" t="n">
        <v>-9.3</v>
      </c>
      <c r="AC17" s="540" t="n">
        <v>104.1</v>
      </c>
      <c r="AD17" s="540" t="n">
        <v>3.3</v>
      </c>
      <c r="AE17" s="540" t="n">
        <v>98.4</v>
      </c>
      <c r="AF17" s="540" t="n">
        <v>-2.4</v>
      </c>
      <c r="AG17" s="540" t="n">
        <v>98.4</v>
      </c>
      <c r="AH17" s="540" t="n">
        <v>-1.7</v>
      </c>
      <c r="AI17" s="540" t="n">
        <v>102.8</v>
      </c>
      <c r="AJ17" s="540" t="n">
        <v>3.6</v>
      </c>
      <c r="AK17" s="239"/>
    </row>
    <row r="18" s="495" customFormat="true" ht="15" hidden="false" customHeight="true" outlineLevel="0" collapsed="false">
      <c r="A18" s="253"/>
      <c r="B18" s="530"/>
      <c r="C18" s="544"/>
      <c r="D18" s="543" t="s">
        <v>199</v>
      </c>
      <c r="E18" s="537" t="n">
        <v>99</v>
      </c>
      <c r="F18" s="538" t="n">
        <v>-1</v>
      </c>
      <c r="G18" s="537" t="n">
        <v>96.8</v>
      </c>
      <c r="H18" s="537" t="n">
        <v>-1.8</v>
      </c>
      <c r="I18" s="537" t="n">
        <v>101.4</v>
      </c>
      <c r="J18" s="537" t="n">
        <v>1.6</v>
      </c>
      <c r="K18" s="537" t="n">
        <v>94.9</v>
      </c>
      <c r="L18" s="537" t="n">
        <v>-5.1</v>
      </c>
      <c r="M18" s="537" t="n">
        <v>89.7</v>
      </c>
      <c r="N18" s="537" t="n">
        <v>-10.3</v>
      </c>
      <c r="O18" s="537" t="n">
        <v>97</v>
      </c>
      <c r="P18" s="537" t="n">
        <v>-2.4</v>
      </c>
      <c r="Q18" s="537" t="n">
        <v>102.7</v>
      </c>
      <c r="R18" s="537" t="n">
        <v>1.9</v>
      </c>
      <c r="S18" s="537" t="n">
        <v>100.1</v>
      </c>
      <c r="T18" s="537" t="n">
        <v>0.2</v>
      </c>
      <c r="U18" s="537" t="n">
        <v>97.9</v>
      </c>
      <c r="V18" s="537" t="n">
        <v>-1.6</v>
      </c>
      <c r="W18" s="537" t="n">
        <v>100.7</v>
      </c>
      <c r="X18" s="537" t="n">
        <v>0.6</v>
      </c>
      <c r="Y18" s="537" t="n">
        <v>90.6</v>
      </c>
      <c r="Z18" s="537" t="n">
        <v>-7</v>
      </c>
      <c r="AA18" s="537" t="n">
        <v>89.4</v>
      </c>
      <c r="AB18" s="537" t="n">
        <v>-9.6</v>
      </c>
      <c r="AC18" s="537" t="n">
        <v>102.7</v>
      </c>
      <c r="AD18" s="537" t="n">
        <v>1.9</v>
      </c>
      <c r="AE18" s="537" t="n">
        <v>98.4</v>
      </c>
      <c r="AF18" s="537" t="n">
        <v>-2.8</v>
      </c>
      <c r="AG18" s="537" t="n">
        <v>97.8</v>
      </c>
      <c r="AH18" s="537" t="n">
        <v>-1.8</v>
      </c>
      <c r="AI18" s="537" t="n">
        <v>103.1</v>
      </c>
      <c r="AJ18" s="537" t="n">
        <v>3.4</v>
      </c>
      <c r="AK18" s="493"/>
    </row>
    <row r="19" s="542" customFormat="true" ht="15" hidden="false" customHeight="true" outlineLevel="0" collapsed="false">
      <c r="A19" s="253"/>
      <c r="B19" s="530"/>
      <c r="C19" s="544"/>
      <c r="D19" s="543" t="s">
        <v>200</v>
      </c>
      <c r="E19" s="540" t="n">
        <v>99.1</v>
      </c>
      <c r="F19" s="541" t="n">
        <v>-1</v>
      </c>
      <c r="G19" s="540" t="n">
        <v>96.8</v>
      </c>
      <c r="H19" s="540" t="n">
        <v>-0.7</v>
      </c>
      <c r="I19" s="540" t="n">
        <v>98.9</v>
      </c>
      <c r="J19" s="540" t="n">
        <v>-1.5</v>
      </c>
      <c r="K19" s="540" t="n">
        <v>94.8</v>
      </c>
      <c r="L19" s="540" t="n">
        <v>-5.1</v>
      </c>
      <c r="M19" s="540" t="n">
        <v>89</v>
      </c>
      <c r="N19" s="540" t="n">
        <v>-10.5</v>
      </c>
      <c r="O19" s="540" t="n">
        <v>96.7</v>
      </c>
      <c r="P19" s="540" t="n">
        <v>-4</v>
      </c>
      <c r="Q19" s="540" t="n">
        <v>102.4</v>
      </c>
      <c r="R19" s="540" t="n">
        <v>0.8</v>
      </c>
      <c r="S19" s="540" t="n">
        <v>99.3</v>
      </c>
      <c r="T19" s="540" t="n">
        <v>0.3</v>
      </c>
      <c r="U19" s="540" t="n">
        <v>97.8</v>
      </c>
      <c r="V19" s="540" t="n">
        <v>-3</v>
      </c>
      <c r="W19" s="540" t="n">
        <v>100.4</v>
      </c>
      <c r="X19" s="540" t="n">
        <v>0.7</v>
      </c>
      <c r="Y19" s="540" t="n">
        <v>93.5</v>
      </c>
      <c r="Z19" s="540" t="n">
        <v>-4.5</v>
      </c>
      <c r="AA19" s="540" t="n">
        <v>88.8</v>
      </c>
      <c r="AB19" s="540" t="n">
        <v>-10.1</v>
      </c>
      <c r="AC19" s="540" t="n">
        <v>104.3</v>
      </c>
      <c r="AD19" s="540" t="n">
        <v>3.8</v>
      </c>
      <c r="AE19" s="540" t="n">
        <v>99.5</v>
      </c>
      <c r="AF19" s="540" t="n">
        <v>-0.4</v>
      </c>
      <c r="AG19" s="540" t="n">
        <v>98.8</v>
      </c>
      <c r="AH19" s="540" t="n">
        <v>0.2</v>
      </c>
      <c r="AI19" s="540" t="n">
        <v>103.4</v>
      </c>
      <c r="AJ19" s="540" t="n">
        <v>3.4</v>
      </c>
      <c r="AK19" s="239"/>
    </row>
    <row r="20" s="495" customFormat="true" ht="15" hidden="false" customHeight="true" outlineLevel="0" collapsed="false">
      <c r="A20" s="253"/>
      <c r="B20" s="530"/>
      <c r="C20" s="544"/>
      <c r="D20" s="543" t="s">
        <v>201</v>
      </c>
      <c r="E20" s="537" t="n">
        <v>99.7</v>
      </c>
      <c r="F20" s="538" t="n">
        <v>-0.6</v>
      </c>
      <c r="G20" s="537" t="n">
        <v>97.7</v>
      </c>
      <c r="H20" s="537" t="n">
        <v>-0.5</v>
      </c>
      <c r="I20" s="537" t="n">
        <v>100.4</v>
      </c>
      <c r="J20" s="537" t="n">
        <v>0</v>
      </c>
      <c r="K20" s="537" t="n">
        <v>94.6</v>
      </c>
      <c r="L20" s="537" t="n">
        <v>-5.3</v>
      </c>
      <c r="M20" s="537" t="n">
        <v>88.7</v>
      </c>
      <c r="N20" s="537" t="n">
        <v>-10.1</v>
      </c>
      <c r="O20" s="537" t="n">
        <v>96.4</v>
      </c>
      <c r="P20" s="537" t="n">
        <v>-3.2</v>
      </c>
      <c r="Q20" s="537" t="n">
        <v>102.9</v>
      </c>
      <c r="R20" s="537" t="n">
        <v>1</v>
      </c>
      <c r="S20" s="537" t="n">
        <v>99.1</v>
      </c>
      <c r="T20" s="537" t="n">
        <v>0.4</v>
      </c>
      <c r="U20" s="537" t="n">
        <v>97.4</v>
      </c>
      <c r="V20" s="537" t="n">
        <v>-3.2</v>
      </c>
      <c r="W20" s="537" t="n">
        <v>101.1</v>
      </c>
      <c r="X20" s="537" t="n">
        <v>0.9</v>
      </c>
      <c r="Y20" s="537" t="n">
        <v>95.6</v>
      </c>
      <c r="Z20" s="537" t="n">
        <v>-6.1</v>
      </c>
      <c r="AA20" s="537" t="n">
        <v>92.1</v>
      </c>
      <c r="AB20" s="537" t="n">
        <v>-6.6</v>
      </c>
      <c r="AC20" s="537" t="n">
        <v>104.6</v>
      </c>
      <c r="AD20" s="537" t="n">
        <v>3.4</v>
      </c>
      <c r="AE20" s="537" t="n">
        <v>99.7</v>
      </c>
      <c r="AF20" s="537" t="n">
        <v>0</v>
      </c>
      <c r="AG20" s="537" t="n">
        <v>98.6</v>
      </c>
      <c r="AH20" s="537" t="n">
        <v>-0.3</v>
      </c>
      <c r="AI20" s="537" t="n">
        <v>103.1</v>
      </c>
      <c r="AJ20" s="537" t="n">
        <v>3.3</v>
      </c>
      <c r="AK20" s="493"/>
    </row>
    <row r="21" s="542" customFormat="true" ht="15" hidden="false" customHeight="true" outlineLevel="0" collapsed="false">
      <c r="A21" s="253"/>
      <c r="B21" s="530"/>
      <c r="C21" s="544"/>
      <c r="D21" s="543" t="s">
        <v>202</v>
      </c>
      <c r="E21" s="540" t="n">
        <v>100.1</v>
      </c>
      <c r="F21" s="541" t="n">
        <v>-0.2</v>
      </c>
      <c r="G21" s="540" t="n">
        <v>98.4</v>
      </c>
      <c r="H21" s="540" t="n">
        <v>0.7</v>
      </c>
      <c r="I21" s="540" t="n">
        <v>99.5</v>
      </c>
      <c r="J21" s="540" t="n">
        <v>-1</v>
      </c>
      <c r="K21" s="540" t="n">
        <v>94.8</v>
      </c>
      <c r="L21" s="540" t="n">
        <v>-5</v>
      </c>
      <c r="M21" s="540" t="n">
        <v>87.9</v>
      </c>
      <c r="N21" s="540" t="n">
        <v>-10.4</v>
      </c>
      <c r="O21" s="540" t="n">
        <v>96.8</v>
      </c>
      <c r="P21" s="540" t="n">
        <v>-3.2</v>
      </c>
      <c r="Q21" s="540" t="n">
        <v>102.6</v>
      </c>
      <c r="R21" s="540" t="n">
        <v>0.6</v>
      </c>
      <c r="S21" s="540" t="n">
        <v>98.7</v>
      </c>
      <c r="T21" s="540" t="n">
        <v>0.1</v>
      </c>
      <c r="U21" s="540" t="n">
        <v>98.1</v>
      </c>
      <c r="V21" s="540" t="n">
        <v>-2.8</v>
      </c>
      <c r="W21" s="540" t="n">
        <v>101.4</v>
      </c>
      <c r="X21" s="540" t="n">
        <v>1.7</v>
      </c>
      <c r="Y21" s="540" t="n">
        <v>98</v>
      </c>
      <c r="Z21" s="540" t="n">
        <v>-3.3</v>
      </c>
      <c r="AA21" s="540" t="n">
        <v>96.7</v>
      </c>
      <c r="AB21" s="540" t="n">
        <v>-1.2</v>
      </c>
      <c r="AC21" s="540" t="n">
        <v>105</v>
      </c>
      <c r="AD21" s="540" t="n">
        <v>3.1</v>
      </c>
      <c r="AE21" s="540" t="n">
        <v>99.9</v>
      </c>
      <c r="AF21" s="540" t="n">
        <v>0.3</v>
      </c>
      <c r="AG21" s="540" t="n">
        <v>97.8</v>
      </c>
      <c r="AH21" s="540" t="n">
        <v>-0.1</v>
      </c>
      <c r="AI21" s="540" t="n">
        <v>103.5</v>
      </c>
      <c r="AJ21" s="540" t="n">
        <v>3.3</v>
      </c>
      <c r="AK21" s="239"/>
    </row>
    <row r="22" s="495" customFormat="true" ht="15" hidden="false" customHeight="true" outlineLevel="0" collapsed="false">
      <c r="A22" s="253"/>
      <c r="B22" s="530"/>
      <c r="C22" s="545" t="s">
        <v>203</v>
      </c>
      <c r="D22" s="543" t="s">
        <v>204</v>
      </c>
      <c r="E22" s="537" t="n">
        <v>100.7</v>
      </c>
      <c r="F22" s="538" t="n">
        <v>2</v>
      </c>
      <c r="G22" s="537" t="n">
        <v>98.5</v>
      </c>
      <c r="H22" s="537" t="n">
        <v>1.9</v>
      </c>
      <c r="I22" s="537" t="n">
        <v>102.5</v>
      </c>
      <c r="J22" s="537" t="n">
        <v>6.5</v>
      </c>
      <c r="K22" s="537" t="n">
        <v>89.2</v>
      </c>
      <c r="L22" s="537" t="n">
        <v>-10.4</v>
      </c>
      <c r="M22" s="537" t="n">
        <v>87.3</v>
      </c>
      <c r="N22" s="537" t="n">
        <v>-10.8</v>
      </c>
      <c r="O22" s="537" t="n">
        <v>95.9</v>
      </c>
      <c r="P22" s="537" t="n">
        <v>-3.7</v>
      </c>
      <c r="Q22" s="537" t="n">
        <v>102.7</v>
      </c>
      <c r="R22" s="537" t="n">
        <v>0.7</v>
      </c>
      <c r="S22" s="537" t="n">
        <v>97.3</v>
      </c>
      <c r="T22" s="537" t="n">
        <v>-0.8</v>
      </c>
      <c r="U22" s="537" t="n">
        <v>97.1</v>
      </c>
      <c r="V22" s="537" t="n">
        <v>-2.8</v>
      </c>
      <c r="W22" s="537" t="n">
        <v>101</v>
      </c>
      <c r="X22" s="537" t="n">
        <v>2.1</v>
      </c>
      <c r="Y22" s="537" t="n">
        <v>95.9</v>
      </c>
      <c r="Z22" s="537" t="n">
        <v>-3.1</v>
      </c>
      <c r="AA22" s="537" t="n">
        <v>95.6</v>
      </c>
      <c r="AB22" s="537" t="n">
        <v>-0.6</v>
      </c>
      <c r="AC22" s="537" t="n">
        <v>104.9</v>
      </c>
      <c r="AD22" s="537" t="n">
        <v>3.7</v>
      </c>
      <c r="AE22" s="537" t="n">
        <v>103.3</v>
      </c>
      <c r="AF22" s="537" t="n">
        <v>7</v>
      </c>
      <c r="AG22" s="537" t="n">
        <v>97.7</v>
      </c>
      <c r="AH22" s="537" t="n">
        <v>-0.1</v>
      </c>
      <c r="AI22" s="537" t="n">
        <v>103.6</v>
      </c>
      <c r="AJ22" s="537" t="n">
        <v>4.5</v>
      </c>
      <c r="AK22" s="493"/>
    </row>
    <row r="23" s="542" customFormat="true" ht="15" hidden="false" customHeight="true" outlineLevel="0" collapsed="false">
      <c r="A23" s="253"/>
      <c r="B23" s="530"/>
      <c r="C23" s="544"/>
      <c r="D23" s="543" t="s">
        <v>205</v>
      </c>
      <c r="E23" s="540" t="n">
        <v>99.7</v>
      </c>
      <c r="F23" s="541" t="n">
        <v>1.2</v>
      </c>
      <c r="G23" s="540" t="n">
        <v>98.8</v>
      </c>
      <c r="H23" s="540" t="n">
        <v>1.6</v>
      </c>
      <c r="I23" s="540" t="n">
        <v>102</v>
      </c>
      <c r="J23" s="540" t="n">
        <v>6.6</v>
      </c>
      <c r="K23" s="540" t="n">
        <v>89.1</v>
      </c>
      <c r="L23" s="540" t="n">
        <v>-10.5</v>
      </c>
      <c r="M23" s="540" t="n">
        <v>86.9</v>
      </c>
      <c r="N23" s="540" t="n">
        <v>-11.5</v>
      </c>
      <c r="O23" s="540" t="n">
        <v>95.6</v>
      </c>
      <c r="P23" s="540" t="n">
        <v>-3.7</v>
      </c>
      <c r="Q23" s="540" t="n">
        <v>102.7</v>
      </c>
      <c r="R23" s="540" t="n">
        <v>0.6</v>
      </c>
      <c r="S23" s="540" t="n">
        <v>97</v>
      </c>
      <c r="T23" s="540" t="n">
        <v>1</v>
      </c>
      <c r="U23" s="540" t="n">
        <v>96.5</v>
      </c>
      <c r="V23" s="540" t="n">
        <v>-3.3</v>
      </c>
      <c r="W23" s="540" t="n">
        <v>101.1</v>
      </c>
      <c r="X23" s="540" t="n">
        <v>2.2</v>
      </c>
      <c r="Y23" s="540" t="n">
        <v>94.8</v>
      </c>
      <c r="Z23" s="540" t="n">
        <v>-2</v>
      </c>
      <c r="AA23" s="540" t="n">
        <v>94.3</v>
      </c>
      <c r="AB23" s="540" t="n">
        <v>-0.2</v>
      </c>
      <c r="AC23" s="540" t="n">
        <v>103.3</v>
      </c>
      <c r="AD23" s="540" t="n">
        <v>2.1</v>
      </c>
      <c r="AE23" s="540" t="n">
        <v>99.1</v>
      </c>
      <c r="AF23" s="540" t="n">
        <v>2.5</v>
      </c>
      <c r="AG23" s="540" t="n">
        <v>97.3</v>
      </c>
      <c r="AH23" s="540" t="n">
        <v>-0.6</v>
      </c>
      <c r="AI23" s="540" t="n">
        <v>103.5</v>
      </c>
      <c r="AJ23" s="540" t="n">
        <v>3.3</v>
      </c>
      <c r="AK23" s="239"/>
    </row>
    <row r="24" s="495" customFormat="true" ht="15" hidden="false" customHeight="true" outlineLevel="0" collapsed="false">
      <c r="A24" s="253"/>
      <c r="B24" s="530"/>
      <c r="C24" s="544"/>
      <c r="D24" s="543" t="s">
        <v>206</v>
      </c>
      <c r="E24" s="537" t="n">
        <v>99.8</v>
      </c>
      <c r="F24" s="538" t="n">
        <v>1.8</v>
      </c>
      <c r="G24" s="537" t="n">
        <v>100.7</v>
      </c>
      <c r="H24" s="537" t="n">
        <v>3.3</v>
      </c>
      <c r="I24" s="537" t="n">
        <v>100.4</v>
      </c>
      <c r="J24" s="537" t="n">
        <v>5.1</v>
      </c>
      <c r="K24" s="537" t="n">
        <v>92.3</v>
      </c>
      <c r="L24" s="537" t="n">
        <v>-2.1</v>
      </c>
      <c r="M24" s="537" t="n">
        <v>87.4</v>
      </c>
      <c r="N24" s="537" t="n">
        <v>-10.6</v>
      </c>
      <c r="O24" s="537" t="n">
        <v>95.2</v>
      </c>
      <c r="P24" s="537" t="n">
        <v>-3.4</v>
      </c>
      <c r="Q24" s="537" t="n">
        <v>101.8</v>
      </c>
      <c r="R24" s="537" t="n">
        <v>-0.7</v>
      </c>
      <c r="S24" s="537" t="n">
        <v>95.2</v>
      </c>
      <c r="T24" s="537" t="n">
        <v>-0.7</v>
      </c>
      <c r="U24" s="537" t="n">
        <v>96.1</v>
      </c>
      <c r="V24" s="537" t="n">
        <v>-3.3</v>
      </c>
      <c r="W24" s="537" t="n">
        <v>101.1</v>
      </c>
      <c r="X24" s="537" t="n">
        <v>2.8</v>
      </c>
      <c r="Y24" s="537" t="n">
        <v>94.6</v>
      </c>
      <c r="Z24" s="537" t="n">
        <v>-0.4</v>
      </c>
      <c r="AA24" s="537" t="n">
        <v>97.3</v>
      </c>
      <c r="AB24" s="537" t="n">
        <v>2.9</v>
      </c>
      <c r="AC24" s="537" t="n">
        <v>102.8</v>
      </c>
      <c r="AD24" s="537" t="n">
        <v>4.7</v>
      </c>
      <c r="AE24" s="537" t="n">
        <v>102.2</v>
      </c>
      <c r="AF24" s="537" t="n">
        <v>6</v>
      </c>
      <c r="AG24" s="537" t="n">
        <v>95.1</v>
      </c>
      <c r="AH24" s="537" t="n">
        <v>-1.6</v>
      </c>
      <c r="AI24" s="537" t="n">
        <v>102.9</v>
      </c>
      <c r="AJ24" s="537" t="n">
        <v>3.1</v>
      </c>
      <c r="AK24" s="493"/>
    </row>
    <row r="25" s="542" customFormat="true" ht="15" hidden="false" customHeight="true" outlineLevel="0" collapsed="false">
      <c r="A25" s="253"/>
      <c r="B25" s="530"/>
      <c r="C25" s="544"/>
      <c r="D25" s="543" t="s">
        <v>207</v>
      </c>
      <c r="E25" s="540" t="n">
        <v>100.3</v>
      </c>
      <c r="F25" s="541" t="n">
        <v>1.3</v>
      </c>
      <c r="G25" s="540" t="n">
        <v>103.2</v>
      </c>
      <c r="H25" s="540" t="n">
        <v>5.6</v>
      </c>
      <c r="I25" s="540" t="n">
        <v>102.4</v>
      </c>
      <c r="J25" s="540" t="n">
        <v>5.9</v>
      </c>
      <c r="K25" s="540" t="n">
        <v>92.8</v>
      </c>
      <c r="L25" s="540" t="n">
        <v>-3.5</v>
      </c>
      <c r="M25" s="540" t="n">
        <v>91.2</v>
      </c>
      <c r="N25" s="540" t="n">
        <v>-9.4</v>
      </c>
      <c r="O25" s="540" t="n">
        <v>94.9</v>
      </c>
      <c r="P25" s="540" t="n">
        <v>-4.7</v>
      </c>
      <c r="Q25" s="540" t="n">
        <v>101.3</v>
      </c>
      <c r="R25" s="540" t="n">
        <v>-1.1</v>
      </c>
      <c r="S25" s="540" t="n">
        <v>96</v>
      </c>
      <c r="T25" s="540" t="n">
        <v>-2.6</v>
      </c>
      <c r="U25" s="540" t="n">
        <v>98.7</v>
      </c>
      <c r="V25" s="540" t="n">
        <v>-0.9</v>
      </c>
      <c r="W25" s="540" t="n">
        <v>102.6</v>
      </c>
      <c r="X25" s="540" t="n">
        <v>3.8</v>
      </c>
      <c r="Y25" s="540" t="n">
        <v>93.1</v>
      </c>
      <c r="Z25" s="540" t="n">
        <v>0</v>
      </c>
      <c r="AA25" s="540" t="n">
        <v>99</v>
      </c>
      <c r="AB25" s="540" t="n">
        <v>5</v>
      </c>
      <c r="AC25" s="540" t="n">
        <v>99.8</v>
      </c>
      <c r="AD25" s="540" t="n">
        <v>-2</v>
      </c>
      <c r="AE25" s="540" t="n">
        <v>104.2</v>
      </c>
      <c r="AF25" s="540" t="n">
        <v>6.4</v>
      </c>
      <c r="AG25" s="540" t="n">
        <v>94.9</v>
      </c>
      <c r="AH25" s="540" t="n">
        <v>-5.4</v>
      </c>
      <c r="AI25" s="540" t="n">
        <v>102.9</v>
      </c>
      <c r="AJ25" s="540" t="n">
        <v>0.9</v>
      </c>
      <c r="AK25" s="239"/>
    </row>
    <row r="26" s="495" customFormat="true" ht="14.25" hidden="false" customHeight="true" outlineLevel="0" collapsed="false">
      <c r="A26" s="253"/>
      <c r="B26" s="530"/>
      <c r="C26" s="535"/>
      <c r="D26" s="543"/>
      <c r="E26" s="583"/>
      <c r="F26" s="541"/>
      <c r="G26" s="540"/>
      <c r="H26" s="540"/>
      <c r="I26" s="583"/>
      <c r="J26" s="540"/>
      <c r="K26" s="583"/>
      <c r="L26" s="540"/>
      <c r="M26" s="583"/>
      <c r="N26" s="540"/>
      <c r="O26" s="583"/>
      <c r="P26" s="540"/>
      <c r="Q26" s="583"/>
      <c r="R26" s="540"/>
      <c r="S26" s="583"/>
      <c r="T26" s="540"/>
      <c r="U26" s="540"/>
      <c r="V26" s="540"/>
      <c r="W26" s="540"/>
      <c r="X26" s="540"/>
      <c r="Y26" s="540"/>
      <c r="Z26" s="540"/>
      <c r="AA26" s="540"/>
      <c r="AB26" s="540"/>
      <c r="AC26" s="583"/>
      <c r="AD26" s="540"/>
      <c r="AE26" s="583"/>
      <c r="AF26" s="540"/>
      <c r="AG26" s="583"/>
      <c r="AH26" s="540"/>
      <c r="AI26" s="583"/>
      <c r="AJ26" s="540"/>
      <c r="AK26" s="493"/>
    </row>
    <row r="27" s="495" customFormat="true" ht="14.25" hidden="false" customHeight="true" outlineLevel="0" collapsed="false">
      <c r="A27" s="253"/>
      <c r="B27" s="530"/>
      <c r="C27" s="545" t="s">
        <v>203</v>
      </c>
      <c r="D27" s="543" t="s">
        <v>195</v>
      </c>
      <c r="E27" s="537" t="n">
        <v>100.7</v>
      </c>
      <c r="F27" s="538" t="n">
        <v>1.6</v>
      </c>
      <c r="G27" s="537" t="n">
        <v>102.9</v>
      </c>
      <c r="H27" s="537" t="n">
        <v>6.2</v>
      </c>
      <c r="I27" s="537" t="n">
        <v>102.5</v>
      </c>
      <c r="J27" s="537" t="n">
        <v>5.9</v>
      </c>
      <c r="K27" s="537" t="n">
        <v>93.1</v>
      </c>
      <c r="L27" s="537" t="n">
        <v>-3.3</v>
      </c>
      <c r="M27" s="537" t="n">
        <v>91.2</v>
      </c>
      <c r="N27" s="537" t="n">
        <v>-9.7</v>
      </c>
      <c r="O27" s="537" t="n">
        <v>93.3</v>
      </c>
      <c r="P27" s="537" t="n">
        <v>-5.9</v>
      </c>
      <c r="Q27" s="537" t="n">
        <v>101.4</v>
      </c>
      <c r="R27" s="537" t="n">
        <v>-1</v>
      </c>
      <c r="S27" s="537" t="n">
        <v>95.9</v>
      </c>
      <c r="T27" s="537" t="n">
        <v>-3.7</v>
      </c>
      <c r="U27" s="537" t="n">
        <v>98.2</v>
      </c>
      <c r="V27" s="537" t="n">
        <v>-1.5</v>
      </c>
      <c r="W27" s="537" t="n">
        <v>102.1</v>
      </c>
      <c r="X27" s="537" t="n">
        <v>2.3</v>
      </c>
      <c r="Y27" s="537" t="n">
        <v>95.7</v>
      </c>
      <c r="Z27" s="537" t="n">
        <v>2</v>
      </c>
      <c r="AA27" s="537" t="n">
        <v>99.5</v>
      </c>
      <c r="AB27" s="537" t="n">
        <v>6.6</v>
      </c>
      <c r="AC27" s="537" t="n">
        <v>101.3</v>
      </c>
      <c r="AD27" s="537" t="n">
        <v>-0.9</v>
      </c>
      <c r="AE27" s="537" t="n">
        <v>104.5</v>
      </c>
      <c r="AF27" s="537" t="n">
        <v>6.2</v>
      </c>
      <c r="AG27" s="537" t="n">
        <v>95.3</v>
      </c>
      <c r="AH27" s="537" t="n">
        <v>-5</v>
      </c>
      <c r="AI27" s="537" t="n">
        <v>103.2</v>
      </c>
      <c r="AJ27" s="537" t="n">
        <v>1.1</v>
      </c>
      <c r="AK27" s="493"/>
    </row>
    <row r="28" s="495" customFormat="true" ht="11.25" hidden="false" customHeight="true" outlineLevel="0" collapsed="false">
      <c r="A28" s="253"/>
      <c r="B28" s="530"/>
      <c r="C28" s="546"/>
      <c r="D28" s="547"/>
      <c r="E28" s="540"/>
      <c r="F28" s="541"/>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40"/>
      <c r="AJ28" s="540"/>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8</v>
      </c>
      <c r="D30" s="536" t="s">
        <v>189</v>
      </c>
      <c r="E30" s="537" t="n">
        <v>99.4</v>
      </c>
      <c r="F30" s="538" t="n">
        <v>0.4</v>
      </c>
      <c r="G30" s="537" t="n">
        <v>111.5</v>
      </c>
      <c r="H30" s="537" t="n">
        <v>5</v>
      </c>
      <c r="I30" s="537" t="n">
        <v>101.2</v>
      </c>
      <c r="J30" s="537" t="n">
        <v>-1.6</v>
      </c>
      <c r="K30" s="537" t="n">
        <v>111.3</v>
      </c>
      <c r="L30" s="537" t="n">
        <v>-6.9</v>
      </c>
      <c r="M30" s="537" t="n">
        <v>104.7</v>
      </c>
      <c r="N30" s="537" t="n">
        <v>-5</v>
      </c>
      <c r="O30" s="537" t="n">
        <v>97.9</v>
      </c>
      <c r="P30" s="537" t="n">
        <v>-4.1</v>
      </c>
      <c r="Q30" s="537" t="n">
        <v>100.1</v>
      </c>
      <c r="R30" s="537" t="n">
        <v>1.1</v>
      </c>
      <c r="S30" s="537" t="n">
        <v>104.8</v>
      </c>
      <c r="T30" s="537" t="n">
        <v>-3.2</v>
      </c>
      <c r="U30" s="537" t="n">
        <v>98.5</v>
      </c>
      <c r="V30" s="537" t="n">
        <v>-2</v>
      </c>
      <c r="W30" s="537" t="n">
        <v>98.5</v>
      </c>
      <c r="X30" s="537" t="n">
        <v>-1.6</v>
      </c>
      <c r="Y30" s="537" t="n">
        <v>99.5</v>
      </c>
      <c r="Z30" s="537" t="n">
        <v>3</v>
      </c>
      <c r="AA30" s="537" t="n">
        <v>97.2</v>
      </c>
      <c r="AB30" s="537" t="n">
        <v>-1.3</v>
      </c>
      <c r="AC30" s="537" t="n">
        <v>105.7</v>
      </c>
      <c r="AD30" s="537" t="n">
        <v>1.4</v>
      </c>
      <c r="AE30" s="537" t="n">
        <v>97.9</v>
      </c>
      <c r="AF30" s="537" t="n">
        <v>3.5</v>
      </c>
      <c r="AG30" s="537" t="n">
        <v>70.6</v>
      </c>
      <c r="AH30" s="537" t="n">
        <v>-38.1</v>
      </c>
      <c r="AI30" s="537" t="n">
        <v>92.5</v>
      </c>
      <c r="AJ30" s="537" t="n">
        <v>5.9</v>
      </c>
      <c r="AK30" s="493"/>
    </row>
    <row r="31" s="542" customFormat="true" ht="14.25" hidden="false" customHeight="true" outlineLevel="0" collapsed="false">
      <c r="A31" s="253"/>
      <c r="B31" s="570"/>
      <c r="C31" s="535" t="s">
        <v>190</v>
      </c>
      <c r="D31" s="539" t="s">
        <v>191</v>
      </c>
      <c r="E31" s="540" t="n">
        <v>100.9</v>
      </c>
      <c r="F31" s="541" t="n">
        <v>1.4</v>
      </c>
      <c r="G31" s="540" t="n">
        <v>108.8</v>
      </c>
      <c r="H31" s="540" t="n">
        <v>-2.4</v>
      </c>
      <c r="I31" s="540" t="n">
        <v>101.2</v>
      </c>
      <c r="J31" s="540" t="n">
        <v>0</v>
      </c>
      <c r="K31" s="540" t="n">
        <v>104.7</v>
      </c>
      <c r="L31" s="540" t="n">
        <v>-6</v>
      </c>
      <c r="M31" s="540" t="n">
        <v>101.7</v>
      </c>
      <c r="N31" s="540" t="n">
        <v>-2.8</v>
      </c>
      <c r="O31" s="540" t="n">
        <v>99.7</v>
      </c>
      <c r="P31" s="540" t="n">
        <v>1.9</v>
      </c>
      <c r="Q31" s="540" t="n">
        <v>100.5</v>
      </c>
      <c r="R31" s="540" t="n">
        <v>0.4</v>
      </c>
      <c r="S31" s="540" t="n">
        <v>103.6</v>
      </c>
      <c r="T31" s="540" t="n">
        <v>-1.2</v>
      </c>
      <c r="U31" s="540" t="n">
        <v>100.8</v>
      </c>
      <c r="V31" s="540" t="n">
        <v>2.3</v>
      </c>
      <c r="W31" s="540" t="n">
        <v>98.7</v>
      </c>
      <c r="X31" s="540" t="n">
        <v>0.2</v>
      </c>
      <c r="Y31" s="540" t="n">
        <v>100.2</v>
      </c>
      <c r="Z31" s="540" t="n">
        <v>0.7</v>
      </c>
      <c r="AA31" s="540" t="n">
        <v>99.1</v>
      </c>
      <c r="AB31" s="540" t="n">
        <v>2</v>
      </c>
      <c r="AC31" s="540" t="n">
        <v>105.2</v>
      </c>
      <c r="AD31" s="540" t="n">
        <v>-0.6</v>
      </c>
      <c r="AE31" s="540" t="n">
        <v>98.9</v>
      </c>
      <c r="AF31" s="540" t="n">
        <v>1.1</v>
      </c>
      <c r="AG31" s="540" t="n">
        <v>102.7</v>
      </c>
      <c r="AH31" s="540" t="n">
        <v>45.5</v>
      </c>
      <c r="AI31" s="540" t="n">
        <v>100.9</v>
      </c>
      <c r="AJ31" s="540" t="n">
        <v>9</v>
      </c>
      <c r="AK31" s="239"/>
    </row>
    <row r="32" s="495" customFormat="true" ht="14.25" hidden="false" customHeight="true" outlineLevel="0" collapsed="false">
      <c r="A32" s="253"/>
      <c r="B32" s="563"/>
      <c r="C32" s="535" t="s">
        <v>190</v>
      </c>
      <c r="D32" s="536" t="s">
        <v>192</v>
      </c>
      <c r="E32" s="537" t="n">
        <v>100</v>
      </c>
      <c r="F32" s="538" t="n">
        <v>-0.8</v>
      </c>
      <c r="G32" s="537" t="n">
        <v>100</v>
      </c>
      <c r="H32" s="537" t="n">
        <v>-8.1</v>
      </c>
      <c r="I32" s="537" t="n">
        <v>100</v>
      </c>
      <c r="J32" s="537" t="n">
        <v>-1.1</v>
      </c>
      <c r="K32" s="537" t="n">
        <v>100</v>
      </c>
      <c r="L32" s="537" t="n">
        <v>-4.6</v>
      </c>
      <c r="M32" s="537" t="n">
        <v>100</v>
      </c>
      <c r="N32" s="537" t="n">
        <v>-1.7</v>
      </c>
      <c r="O32" s="537" t="n">
        <v>100</v>
      </c>
      <c r="P32" s="537" t="n">
        <v>0.3</v>
      </c>
      <c r="Q32" s="537" t="n">
        <v>100</v>
      </c>
      <c r="R32" s="537" t="n">
        <v>-0.5</v>
      </c>
      <c r="S32" s="537" t="n">
        <v>100</v>
      </c>
      <c r="T32" s="537" t="n">
        <v>-3.5</v>
      </c>
      <c r="U32" s="537" t="n">
        <v>100</v>
      </c>
      <c r="V32" s="537" t="n">
        <v>-0.7</v>
      </c>
      <c r="W32" s="537" t="n">
        <v>100</v>
      </c>
      <c r="X32" s="537" t="n">
        <v>1.4</v>
      </c>
      <c r="Y32" s="537" t="n">
        <v>100</v>
      </c>
      <c r="Z32" s="537" t="n">
        <v>-0.2</v>
      </c>
      <c r="AA32" s="537" t="n">
        <v>100</v>
      </c>
      <c r="AB32" s="537" t="n">
        <v>0.9</v>
      </c>
      <c r="AC32" s="537" t="n">
        <v>100</v>
      </c>
      <c r="AD32" s="537" t="n">
        <v>-4.9</v>
      </c>
      <c r="AE32" s="537" t="n">
        <v>100</v>
      </c>
      <c r="AF32" s="537" t="n">
        <v>1</v>
      </c>
      <c r="AG32" s="537" t="n">
        <v>100</v>
      </c>
      <c r="AH32" s="537" t="n">
        <v>-2.8</v>
      </c>
      <c r="AI32" s="537" t="n">
        <v>100</v>
      </c>
      <c r="AJ32" s="537" t="n">
        <v>-0.8</v>
      </c>
      <c r="AK32" s="493"/>
    </row>
    <row r="33" s="542" customFormat="true" ht="14.25" hidden="false" customHeight="true" outlineLevel="0" collapsed="false">
      <c r="A33" s="253"/>
      <c r="B33" s="570"/>
      <c r="C33" s="535" t="s">
        <v>190</v>
      </c>
      <c r="D33" s="536" t="s">
        <v>193</v>
      </c>
      <c r="E33" s="540" t="n">
        <v>98.9</v>
      </c>
      <c r="F33" s="541" t="n">
        <v>-1.1</v>
      </c>
      <c r="G33" s="540" t="n">
        <v>94.2</v>
      </c>
      <c r="H33" s="540" t="n">
        <v>-5.8</v>
      </c>
      <c r="I33" s="540" t="n">
        <v>99.4</v>
      </c>
      <c r="J33" s="540" t="n">
        <v>-0.6</v>
      </c>
      <c r="K33" s="540" t="n">
        <v>95.2</v>
      </c>
      <c r="L33" s="540" t="n">
        <v>-4.8</v>
      </c>
      <c r="M33" s="540" t="n">
        <v>94.1</v>
      </c>
      <c r="N33" s="540" t="n">
        <v>-6</v>
      </c>
      <c r="O33" s="540" t="n">
        <v>99.2</v>
      </c>
      <c r="P33" s="540" t="n">
        <v>-0.9</v>
      </c>
      <c r="Q33" s="540" t="n">
        <v>102.7</v>
      </c>
      <c r="R33" s="540" t="n">
        <v>2.8</v>
      </c>
      <c r="S33" s="540" t="n">
        <v>98.4</v>
      </c>
      <c r="T33" s="540" t="n">
        <v>-1.7</v>
      </c>
      <c r="U33" s="540" t="n">
        <v>101</v>
      </c>
      <c r="V33" s="540" t="n">
        <v>0.9</v>
      </c>
      <c r="W33" s="540" t="n">
        <v>96.3</v>
      </c>
      <c r="X33" s="540" t="n">
        <v>-3.7</v>
      </c>
      <c r="Y33" s="540" t="n">
        <v>99.6</v>
      </c>
      <c r="Z33" s="540" t="n">
        <v>-0.5</v>
      </c>
      <c r="AA33" s="540" t="n">
        <v>98.3</v>
      </c>
      <c r="AB33" s="540" t="n">
        <v>-1.8</v>
      </c>
      <c r="AC33" s="540" t="n">
        <v>101.7</v>
      </c>
      <c r="AD33" s="540" t="n">
        <v>1.7</v>
      </c>
      <c r="AE33" s="540" t="n">
        <v>95.7</v>
      </c>
      <c r="AF33" s="540" t="n">
        <v>-4.4</v>
      </c>
      <c r="AG33" s="555" t="n">
        <v>97.5</v>
      </c>
      <c r="AH33" s="555" t="n">
        <v>-2.5</v>
      </c>
      <c r="AI33" s="540" t="n">
        <v>101</v>
      </c>
      <c r="AJ33" s="540" t="n">
        <v>1</v>
      </c>
      <c r="AK33" s="239"/>
    </row>
    <row r="34" s="495" customFormat="true" ht="14.25" hidden="false" customHeight="true" outlineLevel="0" collapsed="false">
      <c r="A34" s="253"/>
      <c r="B34" s="563"/>
      <c r="C34" s="535"/>
      <c r="D34" s="536"/>
      <c r="E34" s="540"/>
      <c r="F34" s="541"/>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55"/>
      <c r="AH34" s="555"/>
      <c r="AI34" s="540"/>
      <c r="AJ34" s="540"/>
      <c r="AK34" s="493"/>
    </row>
    <row r="35" s="495" customFormat="true" ht="15" hidden="false" customHeight="true" outlineLevel="0" collapsed="false">
      <c r="A35" s="253"/>
      <c r="B35" s="553" t="s">
        <v>3</v>
      </c>
      <c r="C35" s="535" t="s">
        <v>194</v>
      </c>
      <c r="D35" s="543" t="s">
        <v>195</v>
      </c>
      <c r="E35" s="537" t="n">
        <v>99.4</v>
      </c>
      <c r="F35" s="538" t="n">
        <v>-0.4</v>
      </c>
      <c r="G35" s="537" t="n">
        <v>93.9</v>
      </c>
      <c r="H35" s="537" t="n">
        <v>-7.2</v>
      </c>
      <c r="I35" s="537" t="n">
        <v>97.9</v>
      </c>
      <c r="J35" s="537" t="n">
        <v>-3</v>
      </c>
      <c r="K35" s="537" t="n">
        <v>95</v>
      </c>
      <c r="L35" s="537" t="n">
        <v>-5.5</v>
      </c>
      <c r="M35" s="537" t="n">
        <v>100.5</v>
      </c>
      <c r="N35" s="537" t="n">
        <v>-0.7</v>
      </c>
      <c r="O35" s="537" t="n">
        <v>100.1</v>
      </c>
      <c r="P35" s="537" t="n">
        <v>-0.5</v>
      </c>
      <c r="Q35" s="537" t="n">
        <v>102.5</v>
      </c>
      <c r="R35" s="537" t="n">
        <v>5.8</v>
      </c>
      <c r="S35" s="537" t="n">
        <v>99.1</v>
      </c>
      <c r="T35" s="537" t="n">
        <v>0.1</v>
      </c>
      <c r="U35" s="537" t="n">
        <v>102</v>
      </c>
      <c r="V35" s="537" t="n">
        <v>1.6</v>
      </c>
      <c r="W35" s="537" t="n">
        <v>96.4</v>
      </c>
      <c r="X35" s="537" t="n">
        <v>-4.9</v>
      </c>
      <c r="Y35" s="537" t="n">
        <v>100.4</v>
      </c>
      <c r="Z35" s="537" t="n">
        <v>1.3</v>
      </c>
      <c r="AA35" s="537" t="n">
        <v>100.4</v>
      </c>
      <c r="AB35" s="537" t="n">
        <v>-2.1</v>
      </c>
      <c r="AC35" s="537" t="n">
        <v>102.6</v>
      </c>
      <c r="AD35" s="537" t="n">
        <v>5.9</v>
      </c>
      <c r="AE35" s="537" t="n">
        <v>96.3</v>
      </c>
      <c r="AF35" s="537" t="n">
        <v>-4.5</v>
      </c>
      <c r="AG35" s="554" t="n">
        <v>98.7</v>
      </c>
      <c r="AH35" s="554" t="n">
        <v>-0.5</v>
      </c>
      <c r="AI35" s="537" t="n">
        <v>101.1</v>
      </c>
      <c r="AJ35" s="537" t="n">
        <v>2.1</v>
      </c>
      <c r="AK35" s="493"/>
    </row>
    <row r="36" s="542" customFormat="true" ht="15" hidden="false" customHeight="true" outlineLevel="0" collapsed="false">
      <c r="A36" s="253"/>
      <c r="B36" s="553"/>
      <c r="C36" s="544"/>
      <c r="D36" s="543" t="s">
        <v>196</v>
      </c>
      <c r="E36" s="540" t="n">
        <v>99.2</v>
      </c>
      <c r="F36" s="541" t="n">
        <v>-0.4</v>
      </c>
      <c r="G36" s="540" t="n">
        <v>94</v>
      </c>
      <c r="H36" s="540" t="n">
        <v>-7.5</v>
      </c>
      <c r="I36" s="540" t="n">
        <v>98.3</v>
      </c>
      <c r="J36" s="540" t="n">
        <v>-2.2</v>
      </c>
      <c r="K36" s="540" t="n">
        <v>94.8</v>
      </c>
      <c r="L36" s="540" t="n">
        <v>-7.1</v>
      </c>
      <c r="M36" s="540" t="n">
        <v>100.2</v>
      </c>
      <c r="N36" s="540" t="n">
        <v>0.2</v>
      </c>
      <c r="O36" s="540" t="n">
        <v>99.9</v>
      </c>
      <c r="P36" s="540" t="n">
        <v>0.2</v>
      </c>
      <c r="Q36" s="540" t="n">
        <v>102.6</v>
      </c>
      <c r="R36" s="540" t="n">
        <v>4.3</v>
      </c>
      <c r="S36" s="540" t="n">
        <v>99.2</v>
      </c>
      <c r="T36" s="540" t="n">
        <v>0.9</v>
      </c>
      <c r="U36" s="540" t="n">
        <v>102.7</v>
      </c>
      <c r="V36" s="540" t="n">
        <v>2.7</v>
      </c>
      <c r="W36" s="540" t="n">
        <v>95.4</v>
      </c>
      <c r="X36" s="540" t="n">
        <v>-5.7</v>
      </c>
      <c r="Y36" s="540" t="n">
        <v>99.9</v>
      </c>
      <c r="Z36" s="540" t="n">
        <v>1.4</v>
      </c>
      <c r="AA36" s="540" t="n">
        <v>101</v>
      </c>
      <c r="AB36" s="540" t="n">
        <v>-2.2</v>
      </c>
      <c r="AC36" s="540" t="n">
        <v>102.3</v>
      </c>
      <c r="AD36" s="540" t="n">
        <v>5</v>
      </c>
      <c r="AE36" s="540" t="n">
        <v>95.9</v>
      </c>
      <c r="AF36" s="540" t="n">
        <v>-4.7</v>
      </c>
      <c r="AG36" s="555" t="n">
        <v>98.2</v>
      </c>
      <c r="AH36" s="555" t="n">
        <v>-0.7</v>
      </c>
      <c r="AI36" s="540" t="n">
        <v>100.8</v>
      </c>
      <c r="AJ36" s="540" t="n">
        <v>2.9</v>
      </c>
      <c r="AK36" s="239"/>
    </row>
    <row r="37" s="495" customFormat="true" ht="15" hidden="false" customHeight="true" outlineLevel="0" collapsed="false">
      <c r="A37" s="253"/>
      <c r="B37" s="553"/>
      <c r="C37" s="544"/>
      <c r="D37" s="543" t="s">
        <v>197</v>
      </c>
      <c r="E37" s="537" t="n">
        <v>99.6</v>
      </c>
      <c r="F37" s="538" t="n">
        <v>-0.4</v>
      </c>
      <c r="G37" s="537" t="n">
        <v>92.6</v>
      </c>
      <c r="H37" s="537" t="n">
        <v>-7.6</v>
      </c>
      <c r="I37" s="537" t="n">
        <v>101</v>
      </c>
      <c r="J37" s="537" t="n">
        <v>0.4</v>
      </c>
      <c r="K37" s="537" t="n">
        <v>94.8</v>
      </c>
      <c r="L37" s="537" t="n">
        <v>-4.9</v>
      </c>
      <c r="M37" s="537" t="n">
        <v>98.5</v>
      </c>
      <c r="N37" s="537" t="n">
        <v>-2</v>
      </c>
      <c r="O37" s="537" t="n">
        <v>99.7</v>
      </c>
      <c r="P37" s="537" t="n">
        <v>-1.8</v>
      </c>
      <c r="Q37" s="537" t="n">
        <v>102.6</v>
      </c>
      <c r="R37" s="537" t="n">
        <v>3</v>
      </c>
      <c r="S37" s="537" t="n">
        <v>99.2</v>
      </c>
      <c r="T37" s="537" t="n">
        <v>-1.1</v>
      </c>
      <c r="U37" s="537" t="n">
        <v>101.6</v>
      </c>
      <c r="V37" s="537" t="n">
        <v>1.3</v>
      </c>
      <c r="W37" s="537" t="n">
        <v>95.5</v>
      </c>
      <c r="X37" s="537" t="n">
        <v>-4.8</v>
      </c>
      <c r="Y37" s="537" t="n">
        <v>99.8</v>
      </c>
      <c r="Z37" s="537" t="n">
        <v>0.9</v>
      </c>
      <c r="AA37" s="537" t="n">
        <v>98.7</v>
      </c>
      <c r="AB37" s="537" t="n">
        <v>0.5</v>
      </c>
      <c r="AC37" s="537" t="n">
        <v>102.7</v>
      </c>
      <c r="AD37" s="537" t="n">
        <v>4.4</v>
      </c>
      <c r="AE37" s="537" t="n">
        <v>95.9</v>
      </c>
      <c r="AF37" s="537" t="n">
        <v>-5</v>
      </c>
      <c r="AG37" s="554" t="n">
        <v>98</v>
      </c>
      <c r="AH37" s="554" t="n">
        <v>-1.3</v>
      </c>
      <c r="AI37" s="537" t="n">
        <v>101.4</v>
      </c>
      <c r="AJ37" s="537" t="n">
        <v>2.9</v>
      </c>
      <c r="AK37" s="493"/>
    </row>
    <row r="38" s="542" customFormat="true" ht="15" hidden="false" customHeight="true" outlineLevel="0" collapsed="false">
      <c r="A38" s="253"/>
      <c r="B38" s="553"/>
      <c r="C38" s="544"/>
      <c r="D38" s="543" t="s">
        <v>198</v>
      </c>
      <c r="E38" s="540" t="n">
        <v>99.5</v>
      </c>
      <c r="F38" s="541" t="n">
        <v>-0.3</v>
      </c>
      <c r="G38" s="540" t="n">
        <v>92.6</v>
      </c>
      <c r="H38" s="540" t="n">
        <v>-7.2</v>
      </c>
      <c r="I38" s="540" t="n">
        <v>102.3</v>
      </c>
      <c r="J38" s="540" t="n">
        <v>1.9</v>
      </c>
      <c r="K38" s="540" t="n">
        <v>94.5</v>
      </c>
      <c r="L38" s="540" t="n">
        <v>-4.7</v>
      </c>
      <c r="M38" s="540" t="n">
        <v>95</v>
      </c>
      <c r="N38" s="540" t="n">
        <v>-5.3</v>
      </c>
      <c r="O38" s="540" t="n">
        <v>99.2</v>
      </c>
      <c r="P38" s="540" t="n">
        <v>-0.8</v>
      </c>
      <c r="Q38" s="540" t="n">
        <v>103</v>
      </c>
      <c r="R38" s="540" t="n">
        <v>3</v>
      </c>
      <c r="S38" s="540" t="n">
        <v>98.6</v>
      </c>
      <c r="T38" s="540" t="n">
        <v>0.6</v>
      </c>
      <c r="U38" s="540" t="n">
        <v>100.8</v>
      </c>
      <c r="V38" s="540" t="n">
        <v>0.3</v>
      </c>
      <c r="W38" s="540" t="n">
        <v>95.8</v>
      </c>
      <c r="X38" s="540" t="n">
        <v>-4.6</v>
      </c>
      <c r="Y38" s="540" t="n">
        <v>98.3</v>
      </c>
      <c r="Z38" s="540" t="n">
        <v>0.1</v>
      </c>
      <c r="AA38" s="540" t="n">
        <v>96.6</v>
      </c>
      <c r="AB38" s="540" t="n">
        <v>-1.5</v>
      </c>
      <c r="AC38" s="540" t="n">
        <v>101.8</v>
      </c>
      <c r="AD38" s="540" t="n">
        <v>3.3</v>
      </c>
      <c r="AE38" s="540" t="n">
        <v>95.6</v>
      </c>
      <c r="AF38" s="540" t="n">
        <v>-5.3</v>
      </c>
      <c r="AG38" s="555" t="n">
        <v>97.3</v>
      </c>
      <c r="AH38" s="555" t="n">
        <v>-1.9</v>
      </c>
      <c r="AI38" s="540" t="n">
        <v>101.7</v>
      </c>
      <c r="AJ38" s="540" t="n">
        <v>3.1</v>
      </c>
      <c r="AK38" s="239"/>
    </row>
    <row r="39" s="495" customFormat="true" ht="15" hidden="false" customHeight="true" outlineLevel="0" collapsed="false">
      <c r="A39" s="253"/>
      <c r="B39" s="553"/>
      <c r="C39" s="544"/>
      <c r="D39" s="543" t="s">
        <v>199</v>
      </c>
      <c r="E39" s="537" t="n">
        <v>99</v>
      </c>
      <c r="F39" s="538" t="n">
        <v>-0.9</v>
      </c>
      <c r="G39" s="537" t="n">
        <v>93.6</v>
      </c>
      <c r="H39" s="537" t="n">
        <v>-5.7</v>
      </c>
      <c r="I39" s="537" t="n">
        <v>103</v>
      </c>
      <c r="J39" s="537" t="n">
        <v>2.8</v>
      </c>
      <c r="K39" s="537" t="n">
        <v>94.2</v>
      </c>
      <c r="L39" s="537" t="n">
        <v>-5.5</v>
      </c>
      <c r="M39" s="537" t="n">
        <v>86.9</v>
      </c>
      <c r="N39" s="537" t="n">
        <v>-12.9</v>
      </c>
      <c r="O39" s="537" t="n">
        <v>98.2</v>
      </c>
      <c r="P39" s="537" t="n">
        <v>-0.8</v>
      </c>
      <c r="Q39" s="537" t="n">
        <v>102.5</v>
      </c>
      <c r="R39" s="537" t="n">
        <v>1.4</v>
      </c>
      <c r="S39" s="537" t="n">
        <v>98.9</v>
      </c>
      <c r="T39" s="537" t="n">
        <v>0.6</v>
      </c>
      <c r="U39" s="537" t="n">
        <v>100.7</v>
      </c>
      <c r="V39" s="537" t="n">
        <v>1.1</v>
      </c>
      <c r="W39" s="537" t="n">
        <v>95.9</v>
      </c>
      <c r="X39" s="537" t="n">
        <v>-3.6</v>
      </c>
      <c r="Y39" s="537" t="n">
        <v>98</v>
      </c>
      <c r="Z39" s="537" t="n">
        <v>-1.4</v>
      </c>
      <c r="AA39" s="537" t="n">
        <v>96.9</v>
      </c>
      <c r="AB39" s="537" t="n">
        <v>-1</v>
      </c>
      <c r="AC39" s="537" t="n">
        <v>101.5</v>
      </c>
      <c r="AD39" s="537" t="n">
        <v>2.7</v>
      </c>
      <c r="AE39" s="537" t="n">
        <v>95.9</v>
      </c>
      <c r="AF39" s="537" t="n">
        <v>-5.4</v>
      </c>
      <c r="AG39" s="554" t="n">
        <v>96.5</v>
      </c>
      <c r="AH39" s="554" t="n">
        <v>-2.5</v>
      </c>
      <c r="AI39" s="537" t="n">
        <v>101.6</v>
      </c>
      <c r="AJ39" s="537" t="n">
        <v>2.4</v>
      </c>
      <c r="AK39" s="493"/>
    </row>
    <row r="40" s="542" customFormat="true" ht="15" hidden="false" customHeight="true" outlineLevel="0" collapsed="false">
      <c r="A40" s="253"/>
      <c r="B40" s="556" t="n">
        <v>30</v>
      </c>
      <c r="C40" s="544"/>
      <c r="D40" s="543" t="s">
        <v>200</v>
      </c>
      <c r="E40" s="540" t="n">
        <v>98.6</v>
      </c>
      <c r="F40" s="541" t="n">
        <v>-1.2</v>
      </c>
      <c r="G40" s="540" t="n">
        <v>94.4</v>
      </c>
      <c r="H40" s="540" t="n">
        <v>-2</v>
      </c>
      <c r="I40" s="540" t="n">
        <v>99.4</v>
      </c>
      <c r="J40" s="540" t="n">
        <v>-1.2</v>
      </c>
      <c r="K40" s="540" t="n">
        <v>94.2</v>
      </c>
      <c r="L40" s="540" t="n">
        <v>-5.4</v>
      </c>
      <c r="M40" s="540" t="n">
        <v>85.9</v>
      </c>
      <c r="N40" s="540" t="n">
        <v>-13.4</v>
      </c>
      <c r="O40" s="540" t="n">
        <v>97.6</v>
      </c>
      <c r="P40" s="540" t="n">
        <v>-2.6</v>
      </c>
      <c r="Q40" s="540" t="n">
        <v>102.5</v>
      </c>
      <c r="R40" s="540" t="n">
        <v>0.6</v>
      </c>
      <c r="S40" s="540" t="n">
        <v>97.8</v>
      </c>
      <c r="T40" s="540" t="n">
        <v>-0.8</v>
      </c>
      <c r="U40" s="540" t="n">
        <v>100.8</v>
      </c>
      <c r="V40" s="540" t="n">
        <v>0.6</v>
      </c>
      <c r="W40" s="540" t="n">
        <v>96.2</v>
      </c>
      <c r="X40" s="540" t="n">
        <v>-3.2</v>
      </c>
      <c r="Y40" s="540" t="n">
        <v>98.3</v>
      </c>
      <c r="Z40" s="540" t="n">
        <v>1</v>
      </c>
      <c r="AA40" s="540" t="n">
        <v>96.7</v>
      </c>
      <c r="AB40" s="540" t="n">
        <v>-1.8</v>
      </c>
      <c r="AC40" s="540" t="n">
        <v>103.4</v>
      </c>
      <c r="AD40" s="540" t="n">
        <v>3.7</v>
      </c>
      <c r="AE40" s="540" t="n">
        <v>96.3</v>
      </c>
      <c r="AF40" s="540" t="n">
        <v>-3.2</v>
      </c>
      <c r="AG40" s="555" t="n">
        <v>96.2</v>
      </c>
      <c r="AH40" s="555" t="n">
        <v>-2.3</v>
      </c>
      <c r="AI40" s="540" t="n">
        <v>102</v>
      </c>
      <c r="AJ40" s="540" t="n">
        <v>2.3</v>
      </c>
      <c r="AK40" s="239"/>
    </row>
    <row r="41" s="495" customFormat="true" ht="15" hidden="false" customHeight="true" outlineLevel="0" collapsed="false">
      <c r="A41" s="253"/>
      <c r="B41" s="557" t="s">
        <v>208</v>
      </c>
      <c r="C41" s="544"/>
      <c r="D41" s="543" t="s">
        <v>201</v>
      </c>
      <c r="E41" s="537" t="n">
        <v>99</v>
      </c>
      <c r="F41" s="538" t="n">
        <v>-1.1</v>
      </c>
      <c r="G41" s="537" t="n">
        <v>94.8</v>
      </c>
      <c r="H41" s="537" t="n">
        <v>-1.6</v>
      </c>
      <c r="I41" s="537" t="n">
        <v>101.4</v>
      </c>
      <c r="J41" s="537" t="n">
        <v>0.7</v>
      </c>
      <c r="K41" s="537" t="n">
        <v>93.8</v>
      </c>
      <c r="L41" s="537" t="n">
        <v>-5.7</v>
      </c>
      <c r="M41" s="537" t="n">
        <v>85.5</v>
      </c>
      <c r="N41" s="537" t="n">
        <v>-12.9</v>
      </c>
      <c r="O41" s="537" t="n">
        <v>97.9</v>
      </c>
      <c r="P41" s="537" t="n">
        <v>-2.2</v>
      </c>
      <c r="Q41" s="537" t="n">
        <v>102.8</v>
      </c>
      <c r="R41" s="537" t="n">
        <v>0.5</v>
      </c>
      <c r="S41" s="537" t="n">
        <v>97.6</v>
      </c>
      <c r="T41" s="537" t="n">
        <v>-1.2</v>
      </c>
      <c r="U41" s="537" t="n">
        <v>100.5</v>
      </c>
      <c r="V41" s="537" t="n">
        <v>0.2</v>
      </c>
      <c r="W41" s="537" t="n">
        <v>96.3</v>
      </c>
      <c r="X41" s="537" t="n">
        <v>-2.6</v>
      </c>
      <c r="Y41" s="537" t="n">
        <v>97.8</v>
      </c>
      <c r="Z41" s="537" t="n">
        <v>-3.1</v>
      </c>
      <c r="AA41" s="537" t="n">
        <v>97.7</v>
      </c>
      <c r="AB41" s="537" t="n">
        <v>-0.1</v>
      </c>
      <c r="AC41" s="537" t="n">
        <v>103.8</v>
      </c>
      <c r="AD41" s="537" t="n">
        <v>3</v>
      </c>
      <c r="AE41" s="537" t="n">
        <v>96.4</v>
      </c>
      <c r="AF41" s="537" t="n">
        <v>-3.2</v>
      </c>
      <c r="AG41" s="554" t="n">
        <v>95.9</v>
      </c>
      <c r="AH41" s="554" t="n">
        <v>-3.1</v>
      </c>
      <c r="AI41" s="537" t="n">
        <v>101.9</v>
      </c>
      <c r="AJ41" s="537" t="n">
        <v>2</v>
      </c>
      <c r="AK41" s="493"/>
    </row>
    <row r="42" s="542" customFormat="true" ht="15" hidden="false" customHeight="true" outlineLevel="0" collapsed="false">
      <c r="A42" s="253"/>
      <c r="B42" s="557"/>
      <c r="C42" s="544"/>
      <c r="D42" s="543" t="s">
        <v>202</v>
      </c>
      <c r="E42" s="540" t="n">
        <v>99.2</v>
      </c>
      <c r="F42" s="541" t="n">
        <v>-1</v>
      </c>
      <c r="G42" s="540" t="n">
        <v>97.3</v>
      </c>
      <c r="H42" s="540" t="n">
        <v>1.7</v>
      </c>
      <c r="I42" s="540" t="n">
        <v>100.6</v>
      </c>
      <c r="J42" s="540" t="n">
        <v>-0.4</v>
      </c>
      <c r="K42" s="540" t="n">
        <v>93.9</v>
      </c>
      <c r="L42" s="540" t="n">
        <v>-5.2</v>
      </c>
      <c r="M42" s="540" t="n">
        <v>84.8</v>
      </c>
      <c r="N42" s="540" t="n">
        <v>-13.1</v>
      </c>
      <c r="O42" s="540" t="n">
        <v>97.9</v>
      </c>
      <c r="P42" s="540" t="n">
        <v>-2.8</v>
      </c>
      <c r="Q42" s="540" t="n">
        <v>103.1</v>
      </c>
      <c r="R42" s="540" t="n">
        <v>0.5</v>
      </c>
      <c r="S42" s="540" t="n">
        <v>97.8</v>
      </c>
      <c r="T42" s="540" t="n">
        <v>-1.6</v>
      </c>
      <c r="U42" s="540" t="n">
        <v>100.5</v>
      </c>
      <c r="V42" s="540" t="n">
        <v>0.1</v>
      </c>
      <c r="W42" s="540" t="n">
        <v>96.6</v>
      </c>
      <c r="X42" s="540" t="n">
        <v>-1.6</v>
      </c>
      <c r="Y42" s="540" t="n">
        <v>99.7</v>
      </c>
      <c r="Z42" s="540" t="n">
        <v>-1.7</v>
      </c>
      <c r="AA42" s="540" t="n">
        <v>98.2</v>
      </c>
      <c r="AB42" s="540" t="n">
        <v>0.3</v>
      </c>
      <c r="AC42" s="540" t="n">
        <v>104</v>
      </c>
      <c r="AD42" s="540" t="n">
        <v>3.1</v>
      </c>
      <c r="AE42" s="540" t="n">
        <v>96.4</v>
      </c>
      <c r="AF42" s="540" t="n">
        <v>-3.4</v>
      </c>
      <c r="AG42" s="555" t="n">
        <v>95.9</v>
      </c>
      <c r="AH42" s="555" t="n">
        <v>-2.8</v>
      </c>
      <c r="AI42" s="540" t="n">
        <v>102.5</v>
      </c>
      <c r="AJ42" s="540" t="n">
        <v>2.4</v>
      </c>
      <c r="AK42" s="239"/>
    </row>
    <row r="43" s="495" customFormat="true" ht="15" hidden="false" customHeight="true" outlineLevel="0" collapsed="false">
      <c r="A43" s="253"/>
      <c r="B43" s="557"/>
      <c r="C43" s="545" t="s">
        <v>203</v>
      </c>
      <c r="D43" s="543" t="s">
        <v>204</v>
      </c>
      <c r="E43" s="537" t="n">
        <v>100.3</v>
      </c>
      <c r="F43" s="538" t="n">
        <v>1.8</v>
      </c>
      <c r="G43" s="537" t="n">
        <v>98</v>
      </c>
      <c r="H43" s="537" t="n">
        <v>3.6</v>
      </c>
      <c r="I43" s="537" t="n">
        <v>103.2</v>
      </c>
      <c r="J43" s="537" t="n">
        <v>5.7</v>
      </c>
      <c r="K43" s="537" t="n">
        <v>87.5</v>
      </c>
      <c r="L43" s="537" t="n">
        <v>-11.6</v>
      </c>
      <c r="M43" s="537" t="n">
        <v>84</v>
      </c>
      <c r="N43" s="537" t="n">
        <v>-13.6</v>
      </c>
      <c r="O43" s="537" t="n">
        <v>97.3</v>
      </c>
      <c r="P43" s="537" t="n">
        <v>-2.8</v>
      </c>
      <c r="Q43" s="537" t="n">
        <v>103.1</v>
      </c>
      <c r="R43" s="537" t="n">
        <v>0.6</v>
      </c>
      <c r="S43" s="537" t="n">
        <v>96.4</v>
      </c>
      <c r="T43" s="537" t="n">
        <v>-2.4</v>
      </c>
      <c r="U43" s="537" t="n">
        <v>100.3</v>
      </c>
      <c r="V43" s="537" t="n">
        <v>0.2</v>
      </c>
      <c r="W43" s="537" t="n">
        <v>96.5</v>
      </c>
      <c r="X43" s="537" t="n">
        <v>-1.2</v>
      </c>
      <c r="Y43" s="537" t="n">
        <v>98.4</v>
      </c>
      <c r="Z43" s="537" t="n">
        <v>-3.4</v>
      </c>
      <c r="AA43" s="537" t="n">
        <v>96</v>
      </c>
      <c r="AB43" s="537" t="n">
        <v>-2.2</v>
      </c>
      <c r="AC43" s="537" t="n">
        <v>103</v>
      </c>
      <c r="AD43" s="537" t="n">
        <v>2.3</v>
      </c>
      <c r="AE43" s="537" t="n">
        <v>101.9</v>
      </c>
      <c r="AF43" s="537" t="n">
        <v>7.8</v>
      </c>
      <c r="AG43" s="554" t="n">
        <v>95.7</v>
      </c>
      <c r="AH43" s="554" t="n">
        <v>-2.7</v>
      </c>
      <c r="AI43" s="537" t="n">
        <v>102.8</v>
      </c>
      <c r="AJ43" s="537" t="n">
        <v>3.9</v>
      </c>
      <c r="AK43" s="493"/>
    </row>
    <row r="44" s="542" customFormat="true" ht="15" hidden="false" customHeight="true" outlineLevel="0" collapsed="false">
      <c r="A44" s="253"/>
      <c r="B44" s="570"/>
      <c r="C44" s="544"/>
      <c r="D44" s="543" t="s">
        <v>205</v>
      </c>
      <c r="E44" s="540" t="n">
        <v>98.9</v>
      </c>
      <c r="F44" s="541" t="n">
        <v>0.7</v>
      </c>
      <c r="G44" s="540" t="n">
        <v>97.6</v>
      </c>
      <c r="H44" s="540" t="n">
        <v>3.2</v>
      </c>
      <c r="I44" s="540" t="n">
        <v>102.5</v>
      </c>
      <c r="J44" s="540" t="n">
        <v>5.9</v>
      </c>
      <c r="K44" s="540" t="n">
        <v>87.4</v>
      </c>
      <c r="L44" s="540" t="n">
        <v>-12</v>
      </c>
      <c r="M44" s="540" t="n">
        <v>83.7</v>
      </c>
      <c r="N44" s="540" t="n">
        <v>-14</v>
      </c>
      <c r="O44" s="540" t="n">
        <v>97.6</v>
      </c>
      <c r="P44" s="540" t="n">
        <v>-2.2</v>
      </c>
      <c r="Q44" s="540" t="n">
        <v>103</v>
      </c>
      <c r="R44" s="540" t="n">
        <v>0.9</v>
      </c>
      <c r="S44" s="540" t="n">
        <v>96.9</v>
      </c>
      <c r="T44" s="540" t="n">
        <v>-1</v>
      </c>
      <c r="U44" s="540" t="n">
        <v>100.1</v>
      </c>
      <c r="V44" s="540" t="n">
        <v>-0.4</v>
      </c>
      <c r="W44" s="540" t="n">
        <v>96.6</v>
      </c>
      <c r="X44" s="540" t="n">
        <v>-0.9</v>
      </c>
      <c r="Y44" s="540" t="n">
        <v>96.1</v>
      </c>
      <c r="Z44" s="540" t="n">
        <v>-4.9</v>
      </c>
      <c r="AA44" s="540" t="n">
        <v>95.4</v>
      </c>
      <c r="AB44" s="540" t="n">
        <v>-2.7</v>
      </c>
      <c r="AC44" s="540" t="n">
        <v>101.4</v>
      </c>
      <c r="AD44" s="540" t="n">
        <v>1.5</v>
      </c>
      <c r="AE44" s="540" t="n">
        <v>95.4</v>
      </c>
      <c r="AF44" s="540" t="n">
        <v>1.1</v>
      </c>
      <c r="AG44" s="555" t="n">
        <v>95</v>
      </c>
      <c r="AH44" s="555" t="n">
        <v>-3.7</v>
      </c>
      <c r="AI44" s="540" t="n">
        <v>102.8</v>
      </c>
      <c r="AJ44" s="540" t="n">
        <v>2.9</v>
      </c>
      <c r="AK44" s="239"/>
    </row>
    <row r="45" s="495" customFormat="true" ht="15" hidden="false" customHeight="true" outlineLevel="0" collapsed="false">
      <c r="A45" s="253"/>
      <c r="B45" s="563"/>
      <c r="C45" s="544"/>
      <c r="D45" s="543" t="s">
        <v>206</v>
      </c>
      <c r="E45" s="537" t="n">
        <v>99.3</v>
      </c>
      <c r="F45" s="538" t="n">
        <v>1.6</v>
      </c>
      <c r="G45" s="537" t="n">
        <v>101</v>
      </c>
      <c r="H45" s="537" t="n">
        <v>7.2</v>
      </c>
      <c r="I45" s="537" t="n">
        <v>100.9</v>
      </c>
      <c r="J45" s="537" t="n">
        <v>4.7</v>
      </c>
      <c r="K45" s="537" t="n">
        <v>92.3</v>
      </c>
      <c r="L45" s="537" t="n">
        <v>-1.4</v>
      </c>
      <c r="M45" s="537" t="n">
        <v>83.6</v>
      </c>
      <c r="N45" s="537" t="n">
        <v>-13.7</v>
      </c>
      <c r="O45" s="537" t="n">
        <v>97</v>
      </c>
      <c r="P45" s="537" t="n">
        <v>-2.3</v>
      </c>
      <c r="Q45" s="537" t="n">
        <v>101.7</v>
      </c>
      <c r="R45" s="537" t="n">
        <v>-1.5</v>
      </c>
      <c r="S45" s="537" t="n">
        <v>95.5</v>
      </c>
      <c r="T45" s="537" t="n">
        <v>-1.6</v>
      </c>
      <c r="U45" s="537" t="n">
        <v>99.9</v>
      </c>
      <c r="V45" s="537" t="n">
        <v>-0.4</v>
      </c>
      <c r="W45" s="537" t="n">
        <v>96.3</v>
      </c>
      <c r="X45" s="537" t="n">
        <v>-0.3</v>
      </c>
      <c r="Y45" s="537" t="n">
        <v>96.3</v>
      </c>
      <c r="Z45" s="537" t="n">
        <v>-4.3</v>
      </c>
      <c r="AA45" s="537" t="n">
        <v>100.8</v>
      </c>
      <c r="AB45" s="537" t="n">
        <v>3.2</v>
      </c>
      <c r="AC45" s="537" t="n">
        <v>101</v>
      </c>
      <c r="AD45" s="537" t="n">
        <v>4.8</v>
      </c>
      <c r="AE45" s="537" t="n">
        <v>100.7</v>
      </c>
      <c r="AF45" s="537" t="n">
        <v>6.9</v>
      </c>
      <c r="AG45" s="554" t="n">
        <v>93</v>
      </c>
      <c r="AH45" s="537" t="n">
        <v>-3.6</v>
      </c>
      <c r="AI45" s="537" t="n">
        <v>101.8</v>
      </c>
      <c r="AJ45" s="537" t="n">
        <v>2.4</v>
      </c>
      <c r="AK45" s="493"/>
    </row>
    <row r="46" s="542" customFormat="true" ht="15" hidden="false" customHeight="true" outlineLevel="0" collapsed="false">
      <c r="A46" s="253"/>
      <c r="B46" s="570"/>
      <c r="C46" s="544"/>
      <c r="D46" s="543" t="s">
        <v>207</v>
      </c>
      <c r="E46" s="540" t="n">
        <v>99.9</v>
      </c>
      <c r="F46" s="541" t="n">
        <v>0.8</v>
      </c>
      <c r="G46" s="540" t="n">
        <v>104.1</v>
      </c>
      <c r="H46" s="540" t="n">
        <v>11</v>
      </c>
      <c r="I46" s="540" t="n">
        <v>103.1</v>
      </c>
      <c r="J46" s="540" t="n">
        <v>5.3</v>
      </c>
      <c r="K46" s="540" t="n">
        <v>90.7</v>
      </c>
      <c r="L46" s="540" t="n">
        <v>-4.4</v>
      </c>
      <c r="M46" s="540" t="n">
        <v>86.2</v>
      </c>
      <c r="N46" s="540" t="n">
        <v>-13.9</v>
      </c>
      <c r="O46" s="540" t="n">
        <v>96.9</v>
      </c>
      <c r="P46" s="540" t="n">
        <v>-3.4</v>
      </c>
      <c r="Q46" s="540" t="n">
        <v>101.5</v>
      </c>
      <c r="R46" s="540" t="n">
        <v>-1.5</v>
      </c>
      <c r="S46" s="540" t="n">
        <v>95.2</v>
      </c>
      <c r="T46" s="540" t="n">
        <v>-3.3</v>
      </c>
      <c r="U46" s="540" t="n">
        <v>100.5</v>
      </c>
      <c r="V46" s="540" t="n">
        <v>-0.6</v>
      </c>
      <c r="W46" s="540" t="n">
        <v>97.9</v>
      </c>
      <c r="X46" s="540" t="n">
        <v>1.8</v>
      </c>
      <c r="Y46" s="540" t="n">
        <v>94.6</v>
      </c>
      <c r="Z46" s="540" t="n">
        <v>-4.5</v>
      </c>
      <c r="AA46" s="540" t="n">
        <v>101.1</v>
      </c>
      <c r="AB46" s="540" t="n">
        <v>1.8</v>
      </c>
      <c r="AC46" s="540" t="n">
        <v>98.1</v>
      </c>
      <c r="AD46" s="540" t="n">
        <v>-3.3</v>
      </c>
      <c r="AE46" s="540" t="n">
        <v>102.4</v>
      </c>
      <c r="AF46" s="540" t="n">
        <v>6.4</v>
      </c>
      <c r="AG46" s="540" t="n">
        <v>91.2</v>
      </c>
      <c r="AH46" s="540" t="n">
        <v>-8.2</v>
      </c>
      <c r="AI46" s="540" t="n">
        <v>102</v>
      </c>
      <c r="AJ46" s="540" t="n">
        <v>1.1</v>
      </c>
      <c r="AK46" s="239"/>
    </row>
    <row r="47" s="495" customFormat="true" ht="14.25" hidden="false" customHeight="true" outlineLevel="0" collapsed="false">
      <c r="A47" s="253"/>
      <c r="B47" s="563"/>
      <c r="C47" s="535"/>
      <c r="D47" s="543"/>
      <c r="E47" s="583"/>
      <c r="F47" s="541"/>
      <c r="G47" s="540"/>
      <c r="H47" s="540"/>
      <c r="I47" s="583"/>
      <c r="J47" s="540"/>
      <c r="K47" s="583"/>
      <c r="L47" s="540"/>
      <c r="M47" s="583"/>
      <c r="N47" s="540"/>
      <c r="O47" s="583"/>
      <c r="P47" s="540"/>
      <c r="Q47" s="583"/>
      <c r="R47" s="540"/>
      <c r="S47" s="583"/>
      <c r="T47" s="540"/>
      <c r="U47" s="540"/>
      <c r="V47" s="540"/>
      <c r="W47" s="540"/>
      <c r="X47" s="540"/>
      <c r="Y47" s="540"/>
      <c r="Z47" s="540"/>
      <c r="AA47" s="540"/>
      <c r="AB47" s="540"/>
      <c r="AC47" s="583"/>
      <c r="AD47" s="540"/>
      <c r="AE47" s="583"/>
      <c r="AF47" s="540"/>
      <c r="AG47" s="600"/>
      <c r="AH47" s="555"/>
      <c r="AI47" s="583"/>
      <c r="AJ47" s="540"/>
      <c r="AK47" s="493"/>
    </row>
    <row r="48" s="495" customFormat="true" ht="14.25" hidden="false" customHeight="true" outlineLevel="0" collapsed="false">
      <c r="A48" s="253"/>
      <c r="B48" s="563"/>
      <c r="C48" s="545" t="s">
        <v>203</v>
      </c>
      <c r="D48" s="543" t="s">
        <v>195</v>
      </c>
      <c r="E48" s="537" t="n">
        <v>100.1</v>
      </c>
      <c r="F48" s="538" t="n">
        <v>0.7</v>
      </c>
      <c r="G48" s="537" t="n">
        <v>105.2</v>
      </c>
      <c r="H48" s="537" t="n">
        <v>12</v>
      </c>
      <c r="I48" s="537" t="n">
        <v>103.1</v>
      </c>
      <c r="J48" s="537" t="n">
        <v>5.3</v>
      </c>
      <c r="K48" s="537" t="n">
        <v>91.1</v>
      </c>
      <c r="L48" s="537" t="n">
        <v>-4.1</v>
      </c>
      <c r="M48" s="537" t="n">
        <v>86.1</v>
      </c>
      <c r="N48" s="537" t="n">
        <v>-14.3</v>
      </c>
      <c r="O48" s="537" t="n">
        <v>94.9</v>
      </c>
      <c r="P48" s="537" t="n">
        <v>-5.2</v>
      </c>
      <c r="Q48" s="537" t="n">
        <v>101.9</v>
      </c>
      <c r="R48" s="537" t="n">
        <v>-0.6</v>
      </c>
      <c r="S48" s="537" t="n">
        <v>95.5</v>
      </c>
      <c r="T48" s="537" t="n">
        <v>-3.6</v>
      </c>
      <c r="U48" s="537" t="n">
        <v>99</v>
      </c>
      <c r="V48" s="537" t="n">
        <v>-2.9</v>
      </c>
      <c r="W48" s="537" t="n">
        <v>97.3</v>
      </c>
      <c r="X48" s="537" t="n">
        <v>0.9</v>
      </c>
      <c r="Y48" s="537" t="n">
        <v>97.8</v>
      </c>
      <c r="Z48" s="537" t="n">
        <v>-2.6</v>
      </c>
      <c r="AA48" s="537" t="n">
        <v>101.4</v>
      </c>
      <c r="AB48" s="537" t="n">
        <v>1</v>
      </c>
      <c r="AC48" s="537" t="n">
        <v>99.7</v>
      </c>
      <c r="AD48" s="537" t="n">
        <v>-2.8</v>
      </c>
      <c r="AE48" s="537" t="n">
        <v>102.1</v>
      </c>
      <c r="AF48" s="537" t="n">
        <v>6</v>
      </c>
      <c r="AG48" s="537" t="n">
        <v>91.3</v>
      </c>
      <c r="AH48" s="537" t="n">
        <v>-7.5</v>
      </c>
      <c r="AI48" s="537" t="n">
        <v>102.1</v>
      </c>
      <c r="AJ48" s="537" t="n">
        <v>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9</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4375" defaultRowHeight="13.2" zeroHeight="false" outlineLevelRow="0" outlineLevelCol="0"/>
  <cols>
    <col collapsed="false" customWidth="true" hidden="false" outlineLevel="0" max="1" min="1" style="610" width="2.88"/>
    <col collapsed="false" customWidth="true" hidden="false" outlineLevel="0" max="2" min="2" style="610" width="5.99"/>
    <col collapsed="false" customWidth="true" hidden="false" outlineLevel="0" max="3" min="3" style="610" width="11.21"/>
    <col collapsed="false" customWidth="true" hidden="false" outlineLevel="0" max="4" min="4" style="610" width="14.44"/>
    <col collapsed="false" customWidth="true" hidden="false" outlineLevel="0" max="5" min="5" style="610" width="13.99"/>
    <col collapsed="false" customWidth="true" hidden="false" outlineLevel="0" max="6" min="6" style="610" width="13.33"/>
    <col collapsed="false" customWidth="true" hidden="false" outlineLevel="0" max="7" min="7" style="610" width="13.99"/>
    <col collapsed="false" customWidth="true" hidden="false" outlineLevel="0" max="9" min="8" style="610" width="13.33"/>
    <col collapsed="false" customWidth="true" hidden="false" outlineLevel="0" max="248" min="10" style="610" width="8.88"/>
    <col collapsed="false" customWidth="true" hidden="false" outlineLevel="0" max="249" min="249" style="610" width="2.88"/>
    <col collapsed="false" customWidth="true" hidden="false" outlineLevel="0" max="250" min="250" style="610" width="5.99"/>
    <col collapsed="false" customWidth="true" hidden="false" outlineLevel="0" max="251" min="251" style="610" width="8.99"/>
    <col collapsed="false" customWidth="false" hidden="false" outlineLevel="0" max="257" min="252" style="610" width="8.44"/>
  </cols>
  <sheetData>
    <row r="2" customFormat="false" ht="16.2" hidden="false" customHeight="false" outlineLevel="0" collapsed="false">
      <c r="B2" s="611" t="s">
        <v>225</v>
      </c>
    </row>
    <row r="4" customFormat="false" ht="16.2" hidden="false" customHeight="false" outlineLevel="0" collapsed="false">
      <c r="B4" s="611" t="s">
        <v>226</v>
      </c>
      <c r="F4" s="612"/>
      <c r="G4" s="612"/>
    </row>
    <row r="5" customFormat="false" ht="19.2" hidden="false" customHeight="false" outlineLevel="0" collapsed="false">
      <c r="A5" s="613"/>
      <c r="B5" s="614" t="s">
        <v>227</v>
      </c>
      <c r="C5" s="614"/>
      <c r="D5" s="614"/>
      <c r="E5" s="614"/>
      <c r="F5" s="614"/>
      <c r="G5" s="614"/>
      <c r="H5" s="614"/>
      <c r="I5" s="614"/>
      <c r="J5" s="614"/>
      <c r="K5" s="6"/>
      <c r="L5" s="615"/>
      <c r="M5" s="616"/>
      <c r="N5" s="617"/>
      <c r="O5" s="617"/>
      <c r="P5" s="617"/>
      <c r="Q5" s="617"/>
      <c r="R5" s="613"/>
      <c r="S5" s="613"/>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9.2" hidden="false" customHeight="false" outlineLevel="0" collapsed="false">
      <c r="A6" s="613"/>
      <c r="B6" s="614" t="s">
        <v>228</v>
      </c>
      <c r="C6" s="614"/>
      <c r="D6" s="614"/>
      <c r="E6" s="614"/>
      <c r="F6" s="614"/>
      <c r="G6" s="614"/>
      <c r="H6" s="614"/>
      <c r="I6" s="614"/>
      <c r="J6" s="614"/>
      <c r="K6" s="6"/>
      <c r="L6" s="615"/>
      <c r="M6" s="616"/>
      <c r="N6" s="617"/>
      <c r="O6" s="617"/>
      <c r="P6" s="617"/>
      <c r="Q6" s="617"/>
      <c r="R6" s="613"/>
      <c r="S6" s="613"/>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9.2" hidden="false" customHeight="false" outlineLevel="0" collapsed="false">
      <c r="A7" s="613"/>
      <c r="B7" s="618" t="s">
        <v>229</v>
      </c>
      <c r="C7" s="618"/>
      <c r="D7" s="618"/>
      <c r="E7" s="618"/>
      <c r="F7" s="618"/>
      <c r="G7" s="618"/>
      <c r="H7" s="618"/>
      <c r="I7" s="618"/>
      <c r="K7" s="6"/>
      <c r="L7" s="616"/>
      <c r="M7" s="615"/>
      <c r="N7" s="617"/>
      <c r="O7" s="617"/>
      <c r="P7" s="617"/>
      <c r="Q7" s="617"/>
      <c r="R7" s="613"/>
      <c r="S7" s="613"/>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9.2" hidden="false" customHeight="false" outlineLevel="0" collapsed="false">
      <c r="A8" s="613"/>
      <c r="B8" s="614" t="s">
        <v>230</v>
      </c>
      <c r="C8" s="614"/>
      <c r="D8" s="614"/>
      <c r="E8" s="614"/>
      <c r="F8" s="614"/>
      <c r="G8" s="614"/>
      <c r="H8" s="614"/>
      <c r="I8" s="614"/>
      <c r="J8" s="614"/>
      <c r="K8" s="6"/>
      <c r="L8" s="615"/>
      <c r="M8" s="616"/>
      <c r="N8" s="617"/>
      <c r="O8" s="617"/>
      <c r="P8" s="617"/>
      <c r="Q8" s="617"/>
      <c r="R8" s="613"/>
      <c r="S8" s="613"/>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9.2" hidden="false" customHeight="false" outlineLevel="0" collapsed="false">
      <c r="A9" s="613"/>
      <c r="B9" s="614" t="s">
        <v>231</v>
      </c>
      <c r="C9" s="614"/>
      <c r="D9" s="614"/>
      <c r="E9" s="614"/>
      <c r="F9" s="614"/>
      <c r="G9" s="614"/>
      <c r="H9" s="614"/>
      <c r="I9" s="614"/>
      <c r="K9" s="6"/>
      <c r="L9" s="615"/>
      <c r="M9" s="616"/>
      <c r="N9" s="617"/>
      <c r="O9" s="617"/>
      <c r="P9" s="617"/>
      <c r="Q9" s="617"/>
      <c r="R9" s="613"/>
      <c r="S9" s="613"/>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9.2" hidden="false" customHeight="false" outlineLevel="0" collapsed="false">
      <c r="A10" s="613"/>
      <c r="B10" s="614" t="s">
        <v>232</v>
      </c>
      <c r="C10" s="614"/>
      <c r="D10" s="614"/>
      <c r="E10" s="614"/>
      <c r="F10" s="614"/>
      <c r="G10" s="614"/>
      <c r="H10" s="614"/>
      <c r="I10" s="614"/>
      <c r="J10" s="614"/>
      <c r="K10" s="6"/>
      <c r="L10" s="615"/>
      <c r="M10" s="616"/>
      <c r="N10" s="617"/>
      <c r="O10" s="617"/>
      <c r="P10" s="617"/>
      <c r="Q10" s="617"/>
      <c r="R10" s="613"/>
      <c r="S10" s="613"/>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9.2" hidden="false" customHeight="false" outlineLevel="0" collapsed="false">
      <c r="A11" s="613"/>
      <c r="B11" s="618" t="s">
        <v>233</v>
      </c>
      <c r="C11" s="618"/>
      <c r="D11" s="618"/>
      <c r="E11" s="618"/>
      <c r="F11" s="618"/>
      <c r="G11" s="618"/>
      <c r="H11" s="618"/>
      <c r="I11" s="618"/>
      <c r="K11" s="6"/>
      <c r="L11" s="616"/>
      <c r="M11" s="615"/>
      <c r="N11" s="617"/>
      <c r="O11" s="617"/>
      <c r="P11" s="617"/>
      <c r="Q11" s="617"/>
      <c r="R11" s="613"/>
      <c r="S11" s="613"/>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9.2" hidden="false" customHeight="false" outlineLevel="0" collapsed="false">
      <c r="A12" s="613"/>
      <c r="B12" s="619"/>
      <c r="C12" s="619"/>
      <c r="D12" s="619"/>
      <c r="E12" s="619"/>
      <c r="F12" s="619"/>
      <c r="G12" s="619"/>
      <c r="H12" s="619"/>
      <c r="I12" s="619"/>
      <c r="K12" s="6"/>
      <c r="L12" s="616"/>
      <c r="M12" s="615"/>
      <c r="N12" s="617"/>
      <c r="O12" s="617"/>
      <c r="P12" s="617"/>
      <c r="Q12" s="617"/>
      <c r="R12" s="613"/>
      <c r="S12" s="613"/>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3.2" hidden="false" customHeight="false" outlineLevel="0" collapsed="false">
      <c r="A13" s="620"/>
      <c r="B13" s="621" t="s">
        <v>234</v>
      </c>
      <c r="C13" s="621"/>
      <c r="D13" s="620"/>
      <c r="E13" s="620"/>
      <c r="F13" s="620"/>
      <c r="G13" s="620"/>
      <c r="H13" s="620"/>
      <c r="I13" s="620"/>
      <c r="J13" s="620"/>
      <c r="K13" s="620"/>
      <c r="L13" s="620"/>
      <c r="M13" s="620"/>
      <c r="N13" s="620"/>
      <c r="O13" s="620"/>
      <c r="P13" s="620"/>
      <c r="Q13" s="620"/>
      <c r="R13" s="620"/>
      <c r="S13" s="620"/>
      <c r="T13" s="620"/>
      <c r="U13" s="620"/>
      <c r="V13" s="620"/>
      <c r="W13" s="620"/>
      <c r="X13" s="620"/>
      <c r="Y13" s="620"/>
      <c r="Z13" s="620"/>
      <c r="AA13" s="620"/>
      <c r="AB13" s="620"/>
      <c r="AC13" s="620"/>
      <c r="AD13" s="620"/>
      <c r="AE13" s="620"/>
      <c r="AF13" s="620"/>
      <c r="AG13" s="620"/>
      <c r="AH13" s="620"/>
      <c r="AI13" s="620"/>
      <c r="AJ13" s="620"/>
      <c r="AK13" s="620"/>
      <c r="AL13" s="620"/>
      <c r="AM13" s="620"/>
      <c r="AN13" s="620"/>
      <c r="AO13" s="620"/>
      <c r="AP13" s="620"/>
      <c r="AQ13" s="620"/>
      <c r="AR13" s="620"/>
      <c r="AS13" s="620"/>
      <c r="AT13" s="620"/>
      <c r="AU13" s="620"/>
      <c r="AV13" s="620"/>
      <c r="AW13" s="620"/>
      <c r="AX13" s="620"/>
      <c r="AY13" s="620"/>
      <c r="AZ13" s="620"/>
      <c r="BA13" s="620"/>
      <c r="BB13" s="620"/>
      <c r="BC13" s="620"/>
      <c r="BD13" s="620"/>
      <c r="BE13" s="620"/>
      <c r="BF13" s="620"/>
      <c r="BG13" s="620"/>
      <c r="BH13" s="620"/>
      <c r="BI13" s="620"/>
      <c r="BJ13" s="620"/>
      <c r="BK13" s="620"/>
      <c r="BL13" s="620"/>
      <c r="BM13" s="620"/>
      <c r="BN13" s="620"/>
      <c r="BO13" s="620"/>
      <c r="BP13" s="620"/>
      <c r="BQ13" s="620"/>
      <c r="BR13" s="620"/>
      <c r="BS13" s="620"/>
      <c r="BT13" s="620"/>
      <c r="BU13" s="620"/>
      <c r="BV13" s="620"/>
      <c r="BW13" s="620"/>
      <c r="BX13" s="620"/>
      <c r="BY13" s="620"/>
      <c r="BZ13" s="620"/>
      <c r="CA13" s="620"/>
      <c r="CB13" s="620"/>
      <c r="CC13" s="620"/>
      <c r="CD13" s="620"/>
      <c r="CE13" s="620"/>
      <c r="CF13" s="620"/>
      <c r="CG13" s="620"/>
      <c r="CH13" s="620"/>
      <c r="CI13" s="620"/>
      <c r="CJ13" s="620"/>
      <c r="CK13" s="620"/>
      <c r="CL13" s="620"/>
      <c r="CM13" s="620"/>
      <c r="CN13" s="620"/>
      <c r="CO13" s="620"/>
      <c r="CP13" s="620"/>
      <c r="CQ13" s="620"/>
      <c r="CR13" s="620"/>
      <c r="CS13" s="620"/>
      <c r="CT13" s="620"/>
      <c r="CU13" s="620"/>
      <c r="CV13" s="620"/>
      <c r="CW13" s="620"/>
      <c r="CX13" s="620"/>
      <c r="CY13" s="620"/>
      <c r="CZ13" s="620"/>
      <c r="DA13" s="620"/>
      <c r="DB13" s="620"/>
      <c r="DC13" s="620"/>
      <c r="DD13" s="620"/>
      <c r="DE13" s="620"/>
      <c r="DF13" s="620"/>
      <c r="DG13" s="620"/>
      <c r="DH13" s="620"/>
      <c r="DI13" s="620"/>
      <c r="DJ13" s="620"/>
      <c r="DK13" s="620"/>
      <c r="DL13" s="620"/>
      <c r="DM13" s="620"/>
      <c r="DN13" s="620"/>
      <c r="DO13" s="620"/>
      <c r="DP13" s="620"/>
      <c r="DQ13" s="620"/>
      <c r="DR13" s="620"/>
      <c r="DS13" s="620"/>
      <c r="DT13" s="620"/>
      <c r="DU13" s="620"/>
      <c r="DV13" s="620"/>
      <c r="DW13" s="620"/>
      <c r="DX13" s="620"/>
      <c r="DY13" s="620"/>
      <c r="DZ13" s="620"/>
      <c r="EA13" s="620"/>
      <c r="EB13" s="620"/>
      <c r="EC13" s="620"/>
      <c r="ED13" s="620"/>
      <c r="EE13" s="620"/>
      <c r="EF13" s="620"/>
      <c r="EG13" s="620"/>
      <c r="EH13" s="620"/>
      <c r="EI13" s="620"/>
      <c r="EJ13" s="620"/>
      <c r="EK13" s="620"/>
      <c r="EL13" s="620"/>
      <c r="EM13" s="620"/>
      <c r="EN13" s="620"/>
      <c r="EO13" s="620"/>
      <c r="EP13" s="620"/>
      <c r="EQ13" s="620"/>
      <c r="ER13" s="620"/>
      <c r="ES13" s="620"/>
      <c r="ET13" s="620"/>
      <c r="EU13" s="620"/>
      <c r="EV13" s="620"/>
      <c r="EW13" s="620"/>
      <c r="EX13" s="620"/>
      <c r="EY13" s="620"/>
      <c r="EZ13" s="620"/>
      <c r="FA13" s="620"/>
      <c r="FB13" s="620"/>
      <c r="FC13" s="620"/>
      <c r="FD13" s="620"/>
      <c r="FE13" s="620"/>
      <c r="FF13" s="620"/>
      <c r="FG13" s="620"/>
      <c r="FH13" s="620"/>
      <c r="FI13" s="620"/>
      <c r="FJ13" s="620"/>
      <c r="FK13" s="620"/>
      <c r="FL13" s="620"/>
      <c r="FM13" s="620"/>
      <c r="FN13" s="620"/>
      <c r="FO13" s="620"/>
      <c r="FP13" s="620"/>
      <c r="FQ13" s="620"/>
      <c r="FR13" s="620"/>
      <c r="FS13" s="620"/>
      <c r="FT13" s="620"/>
      <c r="FU13" s="620"/>
      <c r="FV13" s="620"/>
      <c r="FW13" s="620"/>
      <c r="FX13" s="620"/>
      <c r="FY13" s="620"/>
      <c r="FZ13" s="620"/>
      <c r="GA13" s="620"/>
      <c r="GB13" s="620"/>
      <c r="GC13" s="620"/>
      <c r="GD13" s="620"/>
      <c r="GE13" s="620"/>
      <c r="GF13" s="620"/>
      <c r="GG13" s="620"/>
      <c r="GH13" s="620"/>
      <c r="GI13" s="620"/>
      <c r="GJ13" s="620"/>
      <c r="GK13" s="620"/>
      <c r="GL13" s="620"/>
      <c r="GM13" s="620"/>
      <c r="GN13" s="620"/>
      <c r="GO13" s="620"/>
      <c r="GP13" s="620"/>
      <c r="GQ13" s="620"/>
      <c r="GR13" s="620"/>
      <c r="GS13" s="620"/>
      <c r="GT13" s="620"/>
      <c r="GU13" s="620"/>
      <c r="GV13" s="620"/>
      <c r="GW13" s="620"/>
      <c r="GX13" s="620"/>
      <c r="GY13" s="620"/>
      <c r="GZ13" s="620"/>
      <c r="HA13" s="620"/>
      <c r="HB13" s="620"/>
      <c r="HC13" s="620"/>
      <c r="HD13" s="620"/>
      <c r="HE13" s="620"/>
      <c r="HF13" s="620"/>
      <c r="HG13" s="620"/>
      <c r="HH13" s="620"/>
      <c r="HI13" s="620"/>
      <c r="HJ13" s="620"/>
      <c r="HK13" s="620"/>
      <c r="HL13" s="620"/>
      <c r="HM13" s="620"/>
      <c r="HN13" s="620"/>
      <c r="HO13" s="620"/>
      <c r="HP13" s="620"/>
      <c r="HQ13" s="620"/>
      <c r="HR13" s="620"/>
      <c r="HS13" s="620"/>
      <c r="HT13" s="620"/>
      <c r="HU13" s="620"/>
      <c r="HV13" s="620"/>
      <c r="HW13" s="620"/>
      <c r="HX13" s="620"/>
      <c r="HY13" s="620"/>
      <c r="HZ13" s="620"/>
      <c r="IA13" s="620"/>
      <c r="IB13" s="620"/>
      <c r="IC13" s="620"/>
      <c r="ID13" s="620"/>
      <c r="IE13" s="620"/>
      <c r="IF13" s="620"/>
      <c r="IG13" s="620"/>
      <c r="IH13" s="620"/>
      <c r="II13" s="620"/>
      <c r="IJ13" s="620"/>
      <c r="IK13" s="620"/>
      <c r="IL13" s="620"/>
      <c r="IM13" s="620"/>
      <c r="IN13" s="620"/>
      <c r="IO13" s="620"/>
      <c r="IP13" s="620"/>
      <c r="IQ13" s="620"/>
      <c r="IR13" s="620"/>
      <c r="IS13" s="620"/>
      <c r="IT13" s="620"/>
      <c r="IU13" s="620"/>
      <c r="IV13" s="620"/>
    </row>
    <row r="14" customFormat="false" ht="13.2" hidden="false" customHeight="false" outlineLevel="0" collapsed="false">
      <c r="A14" s="620"/>
      <c r="B14" s="622" t="s">
        <v>235</v>
      </c>
      <c r="C14" s="622"/>
      <c r="D14" s="622" t="s">
        <v>236</v>
      </c>
      <c r="E14" s="622"/>
      <c r="F14" s="622"/>
      <c r="G14" s="622" t="s">
        <v>127</v>
      </c>
      <c r="H14" s="622"/>
      <c r="I14" s="622"/>
      <c r="J14" s="620"/>
      <c r="K14" s="620"/>
      <c r="L14" s="620"/>
      <c r="M14" s="620"/>
      <c r="N14" s="620"/>
      <c r="O14" s="620"/>
      <c r="P14" s="620"/>
      <c r="Q14" s="620"/>
      <c r="R14" s="620"/>
      <c r="S14" s="620"/>
      <c r="T14" s="620"/>
      <c r="U14" s="620"/>
      <c r="V14" s="620"/>
      <c r="W14" s="620"/>
      <c r="X14" s="620"/>
      <c r="Y14" s="620"/>
      <c r="Z14" s="620"/>
      <c r="AA14" s="620"/>
      <c r="AB14" s="620"/>
      <c r="AC14" s="620"/>
      <c r="AD14" s="620"/>
      <c r="AE14" s="620"/>
      <c r="AF14" s="620"/>
      <c r="AG14" s="620"/>
      <c r="AH14" s="620"/>
      <c r="AI14" s="620"/>
      <c r="AJ14" s="620"/>
      <c r="AK14" s="620"/>
      <c r="AL14" s="620"/>
      <c r="AM14" s="620"/>
      <c r="AN14" s="620"/>
      <c r="AO14" s="620"/>
      <c r="AP14" s="620"/>
      <c r="AQ14" s="620"/>
      <c r="AR14" s="620"/>
      <c r="AS14" s="620"/>
      <c r="AT14" s="620"/>
      <c r="AU14" s="620"/>
      <c r="AV14" s="620"/>
      <c r="AW14" s="620"/>
      <c r="AX14" s="620"/>
      <c r="AY14" s="620"/>
      <c r="AZ14" s="620"/>
      <c r="BA14" s="620"/>
      <c r="BB14" s="620"/>
      <c r="BC14" s="620"/>
      <c r="BD14" s="620"/>
      <c r="BE14" s="620"/>
      <c r="BF14" s="620"/>
      <c r="BG14" s="620"/>
      <c r="BH14" s="620"/>
      <c r="BI14" s="620"/>
      <c r="BJ14" s="620"/>
      <c r="BK14" s="620"/>
      <c r="BL14" s="620"/>
      <c r="BM14" s="620"/>
      <c r="BN14" s="620"/>
      <c r="BO14" s="620"/>
      <c r="BP14" s="620"/>
      <c r="BQ14" s="620"/>
      <c r="BR14" s="620"/>
      <c r="BS14" s="620"/>
      <c r="BT14" s="620"/>
      <c r="BU14" s="620"/>
      <c r="BV14" s="620"/>
      <c r="BW14" s="620"/>
      <c r="BX14" s="620"/>
      <c r="BY14" s="620"/>
      <c r="BZ14" s="620"/>
      <c r="CA14" s="620"/>
      <c r="CB14" s="620"/>
      <c r="CC14" s="620"/>
      <c r="CD14" s="620"/>
      <c r="CE14" s="620"/>
      <c r="CF14" s="620"/>
      <c r="CG14" s="620"/>
      <c r="CH14" s="620"/>
      <c r="CI14" s="620"/>
      <c r="CJ14" s="620"/>
      <c r="CK14" s="620"/>
      <c r="CL14" s="620"/>
      <c r="CM14" s="620"/>
      <c r="CN14" s="620"/>
      <c r="CO14" s="620"/>
      <c r="CP14" s="620"/>
      <c r="CQ14" s="620"/>
      <c r="CR14" s="620"/>
      <c r="CS14" s="620"/>
      <c r="CT14" s="620"/>
      <c r="CU14" s="620"/>
      <c r="CV14" s="620"/>
      <c r="CW14" s="620"/>
      <c r="CX14" s="620"/>
      <c r="CY14" s="620"/>
      <c r="CZ14" s="620"/>
      <c r="DA14" s="620"/>
      <c r="DB14" s="620"/>
      <c r="DC14" s="620"/>
      <c r="DD14" s="620"/>
      <c r="DE14" s="620"/>
      <c r="DF14" s="620"/>
      <c r="DG14" s="620"/>
      <c r="DH14" s="620"/>
      <c r="DI14" s="620"/>
      <c r="DJ14" s="620"/>
      <c r="DK14" s="620"/>
      <c r="DL14" s="620"/>
      <c r="DM14" s="620"/>
      <c r="DN14" s="620"/>
      <c r="DO14" s="620"/>
      <c r="DP14" s="620"/>
      <c r="DQ14" s="620"/>
      <c r="DR14" s="620"/>
      <c r="DS14" s="620"/>
      <c r="DT14" s="620"/>
      <c r="DU14" s="620"/>
      <c r="DV14" s="620"/>
      <c r="DW14" s="620"/>
      <c r="DX14" s="620"/>
      <c r="DY14" s="620"/>
      <c r="DZ14" s="620"/>
      <c r="EA14" s="620"/>
      <c r="EB14" s="620"/>
      <c r="EC14" s="620"/>
      <c r="ED14" s="620"/>
      <c r="EE14" s="620"/>
      <c r="EF14" s="620"/>
      <c r="EG14" s="620"/>
      <c r="EH14" s="620"/>
      <c r="EI14" s="620"/>
      <c r="EJ14" s="620"/>
      <c r="EK14" s="620"/>
      <c r="EL14" s="620"/>
      <c r="EM14" s="620"/>
      <c r="EN14" s="620"/>
      <c r="EO14" s="620"/>
      <c r="EP14" s="620"/>
      <c r="EQ14" s="620"/>
      <c r="ER14" s="620"/>
      <c r="ES14" s="620"/>
      <c r="ET14" s="620"/>
      <c r="EU14" s="620"/>
      <c r="EV14" s="620"/>
      <c r="EW14" s="620"/>
      <c r="EX14" s="620"/>
      <c r="EY14" s="620"/>
      <c r="EZ14" s="620"/>
      <c r="FA14" s="620"/>
      <c r="FB14" s="620"/>
      <c r="FC14" s="620"/>
      <c r="FD14" s="620"/>
      <c r="FE14" s="620"/>
      <c r="FF14" s="620"/>
      <c r="FG14" s="620"/>
      <c r="FH14" s="620"/>
      <c r="FI14" s="620"/>
      <c r="FJ14" s="620"/>
      <c r="FK14" s="620"/>
      <c r="FL14" s="620"/>
      <c r="FM14" s="620"/>
      <c r="FN14" s="620"/>
      <c r="FO14" s="620"/>
      <c r="FP14" s="620"/>
      <c r="FQ14" s="620"/>
      <c r="FR14" s="620"/>
      <c r="FS14" s="620"/>
      <c r="FT14" s="620"/>
      <c r="FU14" s="620"/>
      <c r="FV14" s="620"/>
      <c r="FW14" s="620"/>
      <c r="FX14" s="620"/>
      <c r="FY14" s="620"/>
      <c r="FZ14" s="620"/>
      <c r="GA14" s="620"/>
      <c r="GB14" s="620"/>
      <c r="GC14" s="620"/>
      <c r="GD14" s="620"/>
      <c r="GE14" s="620"/>
      <c r="GF14" s="620"/>
      <c r="GG14" s="620"/>
      <c r="GH14" s="620"/>
      <c r="GI14" s="620"/>
      <c r="GJ14" s="620"/>
      <c r="GK14" s="620"/>
      <c r="GL14" s="620"/>
      <c r="GM14" s="620"/>
      <c r="GN14" s="620"/>
      <c r="GO14" s="620"/>
      <c r="GP14" s="620"/>
      <c r="GQ14" s="620"/>
      <c r="GR14" s="620"/>
      <c r="GS14" s="620"/>
      <c r="GT14" s="620"/>
      <c r="GU14" s="620"/>
      <c r="GV14" s="620"/>
      <c r="GW14" s="620"/>
      <c r="GX14" s="620"/>
      <c r="GY14" s="620"/>
      <c r="GZ14" s="620"/>
      <c r="HA14" s="620"/>
      <c r="HB14" s="620"/>
      <c r="HC14" s="620"/>
      <c r="HD14" s="620"/>
      <c r="HE14" s="620"/>
      <c r="HF14" s="620"/>
      <c r="HG14" s="620"/>
      <c r="HH14" s="620"/>
      <c r="HI14" s="620"/>
      <c r="HJ14" s="620"/>
      <c r="HK14" s="620"/>
      <c r="HL14" s="620"/>
      <c r="HM14" s="620"/>
      <c r="HN14" s="620"/>
      <c r="HO14" s="620"/>
      <c r="HP14" s="620"/>
      <c r="HQ14" s="620"/>
      <c r="HR14" s="620"/>
      <c r="HS14" s="620"/>
      <c r="HT14" s="620"/>
      <c r="HU14" s="620"/>
      <c r="HV14" s="620"/>
      <c r="HW14" s="620"/>
      <c r="HX14" s="620"/>
      <c r="HY14" s="620"/>
      <c r="HZ14" s="620"/>
      <c r="IA14" s="620"/>
      <c r="IB14" s="620"/>
      <c r="IC14" s="620"/>
      <c r="ID14" s="620"/>
      <c r="IE14" s="620"/>
      <c r="IF14" s="620"/>
      <c r="IG14" s="620"/>
      <c r="IH14" s="620"/>
      <c r="II14" s="620"/>
      <c r="IJ14" s="620"/>
      <c r="IK14" s="620"/>
      <c r="IL14" s="620"/>
      <c r="IM14" s="620"/>
      <c r="IN14" s="620"/>
      <c r="IO14" s="620"/>
      <c r="IP14" s="620"/>
      <c r="IQ14" s="620"/>
      <c r="IR14" s="620"/>
      <c r="IS14" s="620"/>
      <c r="IT14" s="620"/>
      <c r="IU14" s="620"/>
      <c r="IV14" s="620"/>
    </row>
    <row r="15" customFormat="false" ht="13.2" hidden="false" customHeight="true" outlineLevel="0" collapsed="false">
      <c r="B15" s="622"/>
      <c r="C15" s="622"/>
      <c r="D15" s="623" t="s">
        <v>2</v>
      </c>
      <c r="E15" s="623" t="s">
        <v>153</v>
      </c>
      <c r="F15" s="624" t="s">
        <v>6</v>
      </c>
      <c r="G15" s="623" t="s">
        <v>18</v>
      </c>
      <c r="H15" s="623" t="s">
        <v>237</v>
      </c>
      <c r="I15" s="625" t="s">
        <v>238</v>
      </c>
    </row>
    <row r="16" customFormat="false" ht="13.2" hidden="false" customHeight="false" outlineLevel="0" collapsed="false">
      <c r="B16" s="622"/>
      <c r="C16" s="622"/>
      <c r="D16" s="623"/>
      <c r="E16" s="623"/>
      <c r="F16" s="624"/>
      <c r="G16" s="623"/>
      <c r="H16" s="623"/>
      <c r="I16" s="625"/>
    </row>
    <row r="17" customFormat="false" ht="13.2" hidden="false" customHeight="false" outlineLevel="0" collapsed="false">
      <c r="B17" s="626"/>
      <c r="C17" s="627"/>
      <c r="D17" s="628"/>
      <c r="E17" s="628"/>
      <c r="F17" s="628"/>
      <c r="G17" s="628"/>
      <c r="H17" s="628"/>
      <c r="I17" s="629"/>
    </row>
    <row r="18" customFormat="false" ht="13.2" hidden="false" customHeight="false" outlineLevel="0" collapsed="false">
      <c r="B18" s="630"/>
      <c r="C18" s="631"/>
      <c r="D18" s="632"/>
      <c r="E18" s="632"/>
      <c r="F18" s="633"/>
      <c r="G18" s="633"/>
      <c r="H18" s="634"/>
      <c r="I18" s="633"/>
    </row>
    <row r="19" customFormat="false" ht="13.2" hidden="false" customHeight="false" outlineLevel="0" collapsed="false">
      <c r="B19" s="635" t="s">
        <v>239</v>
      </c>
      <c r="C19" s="635"/>
      <c r="D19" s="636" t="n">
        <v>-3.1</v>
      </c>
      <c r="E19" s="637" t="n">
        <v>-3.1</v>
      </c>
      <c r="F19" s="638" t="n">
        <v>-0.5</v>
      </c>
      <c r="G19" s="639" t="n">
        <v>-5.6</v>
      </c>
      <c r="H19" s="640" t="n">
        <v>-3.5</v>
      </c>
      <c r="I19" s="641" t="n">
        <v>-29.3</v>
      </c>
    </row>
    <row r="20" customFormat="false" ht="13.2" hidden="false" customHeight="false" outlineLevel="0" collapsed="false">
      <c r="B20" s="642" t="s">
        <v>240</v>
      </c>
      <c r="C20" s="642"/>
      <c r="D20" s="637" t="n">
        <v>-7.9</v>
      </c>
      <c r="E20" s="643" t="n">
        <v>-0.7</v>
      </c>
      <c r="F20" s="644" t="n">
        <v>0.3</v>
      </c>
      <c r="G20" s="638" t="n">
        <v>-2</v>
      </c>
      <c r="H20" s="645" t="n">
        <v>-0.9</v>
      </c>
      <c r="I20" s="646" t="n">
        <v>-14.5</v>
      </c>
    </row>
    <row r="21" customFormat="false" ht="13.2" hidden="false" customHeight="false" outlineLevel="0" collapsed="false">
      <c r="B21" s="635" t="s">
        <v>241</v>
      </c>
      <c r="C21" s="635"/>
      <c r="D21" s="637" t="n">
        <v>-1.1</v>
      </c>
      <c r="E21" s="637" t="n">
        <v>-1.5</v>
      </c>
      <c r="F21" s="638" t="n">
        <v>-0.6</v>
      </c>
      <c r="G21" s="638" t="n">
        <v>-4.6</v>
      </c>
      <c r="H21" s="645" t="n">
        <v>-3.9</v>
      </c>
      <c r="I21" s="646" t="n">
        <v>-12.4</v>
      </c>
    </row>
    <row r="22" customFormat="false" ht="13.2" hidden="false" customHeight="false" outlineLevel="0" collapsed="false">
      <c r="B22" s="635" t="s">
        <v>242</v>
      </c>
      <c r="C22" s="635"/>
      <c r="D22" s="637" t="n">
        <v>-0.6</v>
      </c>
      <c r="E22" s="637" t="n">
        <v>-0.7</v>
      </c>
      <c r="F22" s="638" t="n">
        <v>0.3</v>
      </c>
      <c r="G22" s="638" t="n">
        <v>-0.8</v>
      </c>
      <c r="H22" s="645" t="n">
        <v>0</v>
      </c>
      <c r="I22" s="638" t="n">
        <v>-9.9</v>
      </c>
    </row>
    <row r="23" customFormat="false" ht="13.2" hidden="false" customHeight="false" outlineLevel="0" collapsed="false">
      <c r="B23" s="635" t="s">
        <v>243</v>
      </c>
      <c r="C23" s="635"/>
      <c r="D23" s="637" t="n">
        <v>-1.4</v>
      </c>
      <c r="E23" s="637" t="n">
        <v>-0.2</v>
      </c>
      <c r="F23" s="638" t="n">
        <v>0.1</v>
      </c>
      <c r="G23" s="638" t="n">
        <v>0.7</v>
      </c>
      <c r="H23" s="645" t="n">
        <v>1.8</v>
      </c>
      <c r="I23" s="646" t="n">
        <v>-11.5</v>
      </c>
    </row>
    <row r="24" customFormat="false" ht="13.2" hidden="false" customHeight="false" outlineLevel="0" collapsed="false">
      <c r="B24" s="635" t="s">
        <v>244</v>
      </c>
      <c r="C24" s="635"/>
      <c r="D24" s="637" t="n">
        <v>-1.9</v>
      </c>
      <c r="E24" s="637" t="n">
        <v>-1.1</v>
      </c>
      <c r="F24" s="638" t="n">
        <v>-0.6</v>
      </c>
      <c r="G24" s="638" t="n">
        <v>-2.6</v>
      </c>
      <c r="H24" s="645" t="n">
        <v>-1.6</v>
      </c>
      <c r="I24" s="646" t="n">
        <v>-13.2</v>
      </c>
    </row>
    <row r="25" customFormat="false" ht="13.2" hidden="false" customHeight="false" outlineLevel="0" collapsed="false">
      <c r="B25" s="635" t="s">
        <v>245</v>
      </c>
      <c r="C25" s="635"/>
      <c r="D25" s="637" t="n">
        <v>-0.8</v>
      </c>
      <c r="E25" s="637" t="n">
        <v>-0.8</v>
      </c>
      <c r="F25" s="638" t="n">
        <v>-0.1</v>
      </c>
      <c r="G25" s="638" t="n">
        <v>-3.1</v>
      </c>
      <c r="H25" s="645" t="n">
        <v>-2.5</v>
      </c>
      <c r="I25" s="646" t="n">
        <v>-10</v>
      </c>
    </row>
    <row r="26" customFormat="false" ht="13.2" hidden="false" customHeight="false" outlineLevel="0" collapsed="false">
      <c r="B26" s="642" t="s">
        <v>246</v>
      </c>
      <c r="C26" s="642"/>
      <c r="D26" s="643" t="n">
        <v>0.9</v>
      </c>
      <c r="E26" s="643" t="n">
        <v>0.4</v>
      </c>
      <c r="F26" s="644" t="n">
        <v>1.5</v>
      </c>
      <c r="G26" s="644" t="n">
        <v>-3.5</v>
      </c>
      <c r="H26" s="647" t="n">
        <v>-2.2</v>
      </c>
      <c r="I26" s="648" t="n">
        <v>-17.1</v>
      </c>
    </row>
    <row r="27" customFormat="false" ht="13.2" hidden="false" customHeight="false" outlineLevel="0" collapsed="false">
      <c r="B27" s="635" t="s">
        <v>247</v>
      </c>
      <c r="C27" s="635"/>
      <c r="D27" s="637" t="n">
        <v>-0.7</v>
      </c>
      <c r="E27" s="637" t="n">
        <v>-0.5</v>
      </c>
      <c r="F27" s="638" t="n">
        <v>0.8</v>
      </c>
      <c r="G27" s="638" t="n">
        <v>-5</v>
      </c>
      <c r="H27" s="645" t="n">
        <v>-4.2</v>
      </c>
      <c r="I27" s="646" t="n">
        <v>-13.5</v>
      </c>
    </row>
    <row r="28" customFormat="false" ht="13.2" hidden="false" customHeight="false" outlineLevel="0" collapsed="false">
      <c r="B28" s="635" t="s">
        <v>248</v>
      </c>
      <c r="C28" s="635"/>
      <c r="D28" s="637" t="n">
        <v>1.6</v>
      </c>
      <c r="E28" s="637" t="n">
        <v>1.2</v>
      </c>
      <c r="F28" s="638" t="n">
        <v>1.9</v>
      </c>
      <c r="G28" s="638" t="n">
        <v>1.1</v>
      </c>
      <c r="H28" s="645" t="n">
        <v>1.4</v>
      </c>
      <c r="I28" s="638" t="n">
        <v>-2</v>
      </c>
    </row>
    <row r="29" customFormat="false" ht="13.2" hidden="false" customHeight="false" outlineLevel="0" collapsed="false">
      <c r="B29" s="635" t="s">
        <v>249</v>
      </c>
      <c r="C29" s="635"/>
      <c r="D29" s="637" t="n">
        <v>3.9</v>
      </c>
      <c r="E29" s="637" t="n">
        <v>3.1</v>
      </c>
      <c r="F29" s="638" t="n">
        <v>2.9</v>
      </c>
      <c r="G29" s="638" t="n">
        <v>7.1</v>
      </c>
      <c r="H29" s="645" t="n">
        <v>6.4</v>
      </c>
      <c r="I29" s="649" t="n">
        <v>16.7</v>
      </c>
    </row>
    <row r="30" customFormat="false" ht="13.2" hidden="false" customHeight="false" outlineLevel="0" collapsed="false">
      <c r="B30" s="635" t="s">
        <v>250</v>
      </c>
      <c r="C30" s="635"/>
      <c r="D30" s="637" t="n">
        <v>3.4</v>
      </c>
      <c r="E30" s="637" t="n">
        <v>3.8</v>
      </c>
      <c r="F30" s="638" t="n">
        <v>2.6</v>
      </c>
      <c r="G30" s="638" t="n">
        <v>10.7</v>
      </c>
      <c r="H30" s="645" t="n">
        <v>9.3</v>
      </c>
      <c r="I30" s="649" t="n">
        <v>33.3</v>
      </c>
    </row>
    <row r="31" customFormat="false" ht="13.2" hidden="false" customHeight="false" outlineLevel="0" collapsed="false">
      <c r="B31" s="650"/>
      <c r="C31" s="651" t="s">
        <v>251</v>
      </c>
      <c r="D31" s="637" t="n">
        <v>3.3</v>
      </c>
      <c r="E31" s="637" t="n">
        <v>3.1</v>
      </c>
      <c r="F31" s="638" t="n">
        <v>1.7</v>
      </c>
      <c r="G31" s="638" t="n">
        <v>3</v>
      </c>
      <c r="H31" s="645" t="n">
        <v>2.1</v>
      </c>
      <c r="I31" s="649" t="n">
        <v>17.6</v>
      </c>
    </row>
    <row r="32" customFormat="false" ht="13.2" hidden="false" customHeight="false" outlineLevel="0" collapsed="false">
      <c r="B32" s="642" t="s">
        <v>252</v>
      </c>
      <c r="C32" s="642"/>
      <c r="D32" s="643" t="n">
        <v>0.7</v>
      </c>
      <c r="E32" s="643" t="n">
        <v>1.8</v>
      </c>
      <c r="F32" s="644" t="n">
        <v>0.5</v>
      </c>
      <c r="G32" s="644" t="n">
        <v>-0.3</v>
      </c>
      <c r="H32" s="647" t="n">
        <v>-1.1</v>
      </c>
      <c r="I32" s="652" t="n">
        <v>10.3</v>
      </c>
    </row>
    <row r="33" customFormat="false" ht="13.2" hidden="false" customHeight="false" outlineLevel="0" collapsed="false">
      <c r="B33" s="635" t="s">
        <v>253</v>
      </c>
      <c r="C33" s="635"/>
      <c r="D33" s="637" t="n">
        <v>0</v>
      </c>
      <c r="E33" s="637" t="n">
        <v>1.8</v>
      </c>
      <c r="F33" s="638" t="n">
        <v>1.4</v>
      </c>
      <c r="G33" s="638" t="n">
        <v>-1</v>
      </c>
      <c r="H33" s="645" t="n">
        <v>-1.6</v>
      </c>
      <c r="I33" s="638" t="n">
        <v>6.3</v>
      </c>
    </row>
    <row r="34" customFormat="false" ht="13.2" hidden="false" customHeight="false" outlineLevel="0" collapsed="false">
      <c r="B34" s="635" t="s">
        <v>254</v>
      </c>
      <c r="C34" s="635"/>
      <c r="D34" s="637" t="n">
        <v>2.3</v>
      </c>
      <c r="E34" s="637" t="n">
        <v>1.6</v>
      </c>
      <c r="F34" s="638" t="n">
        <v>1.1</v>
      </c>
      <c r="G34" s="638" t="n">
        <v>-0.7</v>
      </c>
      <c r="H34" s="645" t="n">
        <v>-1.3</v>
      </c>
      <c r="I34" s="638" t="n">
        <v>7.3</v>
      </c>
    </row>
    <row r="35" customFormat="false" ht="13.2" hidden="false" customHeight="false" outlineLevel="0" collapsed="false">
      <c r="B35" s="653" t="s">
        <v>255</v>
      </c>
      <c r="C35" s="653"/>
      <c r="D35" s="637" t="n">
        <v>1.6</v>
      </c>
      <c r="E35" s="637" t="n">
        <v>1.1</v>
      </c>
      <c r="F35" s="638" t="n">
        <v>0.8</v>
      </c>
      <c r="G35" s="638" t="n">
        <v>-2</v>
      </c>
      <c r="H35" s="645" t="n">
        <v>-2.5</v>
      </c>
      <c r="I35" s="638" t="n">
        <v>4</v>
      </c>
    </row>
    <row r="36" customFormat="false" ht="13.2" hidden="false" customHeight="false" outlineLevel="0" collapsed="false">
      <c r="B36" s="653" t="s">
        <v>256</v>
      </c>
      <c r="C36" s="653"/>
      <c r="D36" s="637" t="n">
        <v>3.1</v>
      </c>
      <c r="E36" s="637" t="n">
        <v>1.6</v>
      </c>
      <c r="F36" s="638" t="n">
        <v>1.5</v>
      </c>
      <c r="G36" s="638" t="n">
        <v>0.8</v>
      </c>
      <c r="H36" s="645" t="n">
        <v>0.2</v>
      </c>
      <c r="I36" s="638" t="n">
        <v>7.8</v>
      </c>
    </row>
    <row r="37" customFormat="false" ht="13.2" hidden="false" customHeight="false" outlineLevel="0" collapsed="false">
      <c r="B37" s="653" t="s">
        <v>257</v>
      </c>
      <c r="C37" s="653"/>
      <c r="D37" s="637" t="n">
        <v>2.6</v>
      </c>
      <c r="E37" s="637" t="n">
        <v>0.5</v>
      </c>
      <c r="F37" s="638" t="n">
        <v>0.1</v>
      </c>
      <c r="G37" s="638" t="n">
        <v>0.3</v>
      </c>
      <c r="H37" s="645" t="n">
        <v>0</v>
      </c>
      <c r="I37" s="638" t="n">
        <v>3.7</v>
      </c>
    </row>
    <row r="38" customFormat="false" ht="13.2" hidden="false" customHeight="false" outlineLevel="0" collapsed="false">
      <c r="B38" s="642" t="s">
        <v>258</v>
      </c>
      <c r="C38" s="642"/>
      <c r="D38" s="643" t="n">
        <v>0.3</v>
      </c>
      <c r="E38" s="643" t="n">
        <v>-0.1</v>
      </c>
      <c r="F38" s="644" t="n">
        <v>-0.2</v>
      </c>
      <c r="G38" s="644" t="n">
        <v>0.6</v>
      </c>
      <c r="H38" s="647" t="n">
        <v>0.2</v>
      </c>
      <c r="I38" s="644" t="n">
        <v>6.3</v>
      </c>
    </row>
    <row r="39" customFormat="false" ht="13.2" hidden="false" customHeight="false" outlineLevel="0" collapsed="false">
      <c r="B39" s="635" t="s">
        <v>247</v>
      </c>
      <c r="C39" s="635"/>
      <c r="D39" s="637" t="n">
        <v>1.1</v>
      </c>
      <c r="E39" s="637" t="n">
        <v>0.2</v>
      </c>
      <c r="F39" s="638" t="n">
        <v>-0.1</v>
      </c>
      <c r="G39" s="638" t="n">
        <v>-0.6</v>
      </c>
      <c r="H39" s="645" t="n">
        <v>-1.1</v>
      </c>
      <c r="I39" s="638" t="n">
        <v>6.6</v>
      </c>
    </row>
    <row r="40" customFormat="false" ht="13.2" hidden="false" customHeight="false" outlineLevel="0" collapsed="false">
      <c r="B40" s="635" t="s">
        <v>248</v>
      </c>
      <c r="C40" s="635"/>
      <c r="D40" s="637" t="n">
        <v>-0.4</v>
      </c>
      <c r="E40" s="637" t="n">
        <v>-0.5</v>
      </c>
      <c r="F40" s="638" t="n">
        <v>-0.6</v>
      </c>
      <c r="G40" s="638" t="n">
        <v>-1.5</v>
      </c>
      <c r="H40" s="645" t="n">
        <v>-1.8</v>
      </c>
      <c r="I40" s="638" t="n">
        <v>3.4</v>
      </c>
    </row>
    <row r="41" customFormat="false" ht="13.2" hidden="false" customHeight="false" outlineLevel="0" collapsed="false">
      <c r="B41" s="635" t="s">
        <v>249</v>
      </c>
      <c r="C41" s="635"/>
      <c r="D41" s="637" t="n">
        <v>0.1</v>
      </c>
      <c r="E41" s="637" t="n">
        <v>-0.2</v>
      </c>
      <c r="F41" s="638" t="n">
        <v>-0.6</v>
      </c>
      <c r="G41" s="638" t="n">
        <v>-2.4</v>
      </c>
      <c r="H41" s="645" t="n">
        <v>-2.9</v>
      </c>
      <c r="I41" s="638" t="n">
        <v>3.3</v>
      </c>
    </row>
    <row r="42" customFormat="false" ht="13.2" hidden="false" customHeight="false" outlineLevel="0" collapsed="false">
      <c r="B42" s="654" t="s">
        <v>250</v>
      </c>
      <c r="C42" s="654"/>
      <c r="D42" s="655" t="n">
        <v>-0.1</v>
      </c>
      <c r="E42" s="655" t="n">
        <v>0.4</v>
      </c>
      <c r="F42" s="656" t="n">
        <v>0</v>
      </c>
      <c r="G42" s="656" t="n">
        <v>-0.2</v>
      </c>
      <c r="H42" s="657" t="n">
        <v>-0.7</v>
      </c>
      <c r="I42" s="656" t="n">
        <v>6.3</v>
      </c>
    </row>
  </sheetData>
  <mergeCells count="39">
    <mergeCell ref="B5:J5"/>
    <mergeCell ref="B6:J6"/>
    <mergeCell ref="B7:I7"/>
    <mergeCell ref="B8:J8"/>
    <mergeCell ref="B9:I9"/>
    <mergeCell ref="B10:J10"/>
    <mergeCell ref="B11:I11"/>
    <mergeCell ref="B14:C16"/>
    <mergeCell ref="D14:F14"/>
    <mergeCell ref="G14:I14"/>
    <mergeCell ref="D15:D16"/>
    <mergeCell ref="E15:E16"/>
    <mergeCell ref="F15:F16"/>
    <mergeCell ref="G15:G16"/>
    <mergeCell ref="H15:H16"/>
    <mergeCell ref="I15:I16"/>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s>
  <conditionalFormatting sqref="H20:I20 B20:F20">
    <cfRule type="expression" priority="2" aboveAverage="0" equalAverage="0" bottom="0" percent="0" rank="0" text="" dxfId="0">
      <formula>OR(RIGHT($B20,2)="６月",RIGHT($B20,3)="12月")</formula>
    </cfRule>
  </conditionalFormatting>
  <conditionalFormatting sqref="G20">
    <cfRule type="expression" priority="3" aboveAverage="0" equalAverage="0" bottom="0" percent="0" rank="0" text="" dxfId="1">
      <formula>OR(RIGHT($B20,2)="６月",RIGHT($B20,3)="12月")</formula>
    </cfRule>
  </conditionalFormatting>
  <conditionalFormatting sqref="H19:I19 D19:F19">
    <cfRule type="expression" priority="4" aboveAverage="0" equalAverage="0" bottom="0" percent="0" rank="0" text="" dxfId="2">
      <formula>OR(RIGHT($B19,2)="６月",RIGHT($B19,3)="12月")</formula>
    </cfRule>
  </conditionalFormatting>
  <conditionalFormatting sqref="G19">
    <cfRule type="expression" priority="5" aboveAverage="0" equalAverage="0" bottom="0" percent="0" rank="0" text="" dxfId="3">
      <formula>OR(RIGHT($B19,2)="６月",RIGHT($B19,3)="12月")</formula>
    </cfRule>
  </conditionalFormatting>
  <conditionalFormatting sqref="H23:I23 B23:F23 H26:I27 D26:F27 H29:I29 D29:F29">
    <cfRule type="expression" priority="6" aboveAverage="0" equalAverage="0" bottom="0" percent="0" rank="0" text="" dxfId="4">
      <formula>OR(RIGHT($B23,2)="６月",RIGHT($B23,3)="12月")</formula>
    </cfRule>
  </conditionalFormatting>
  <conditionalFormatting sqref="G23 G26:G27 G29">
    <cfRule type="expression" priority="7" aboveAverage="0" equalAverage="0" bottom="0" percent="0" rank="0" text="" dxfId="5">
      <formula>OR(RIGHT($B23,2)="６月",RIGHT($B23,3)="12月")</formula>
    </cfRule>
  </conditionalFormatting>
  <conditionalFormatting sqref="H21:I21 B21:F21">
    <cfRule type="expression" priority="8" aboveAverage="0" equalAverage="0" bottom="0" percent="0" rank="0" text="" dxfId="6">
      <formula>OR(RIGHT($B21,2)="６月",RIGHT($B21,3)="12月")</formula>
    </cfRule>
  </conditionalFormatting>
  <conditionalFormatting sqref="G21">
    <cfRule type="expression" priority="9" aboveAverage="0" equalAverage="0" bottom="0" percent="0" rank="0" text="" dxfId="7">
      <formula>OR(RIGHT($B21,2)="６月",RIGHT($B21,3)="12月")</formula>
    </cfRule>
  </conditionalFormatting>
  <conditionalFormatting sqref="H22 B22:F22">
    <cfRule type="expression" priority="10" aboveAverage="0" equalAverage="0" bottom="0" percent="0" rank="0" text="" dxfId="8">
      <formula>OR(RIGHT($B22,2)="６月",RIGHT($B22,3)="12月")</formula>
    </cfRule>
  </conditionalFormatting>
  <conditionalFormatting sqref="G22">
    <cfRule type="expression" priority="11" aboveAverage="0" equalAverage="0" bottom="0" percent="0" rank="0" text="" dxfId="9">
      <formula>OR(RIGHT($B22,2)="６月",RIGHT($B22,3)="12月")</formula>
    </cfRule>
  </conditionalFormatting>
  <conditionalFormatting sqref="I22">
    <cfRule type="expression" priority="12" aboveAverage="0" equalAverage="0" bottom="0" percent="0" rank="0" text="" dxfId="10">
      <formula>OR(RIGHT($B22,2)="６月",RIGHT($B22,3)="12月")</formula>
    </cfRule>
  </conditionalFormatting>
  <conditionalFormatting sqref="H24:I24 B24:F24">
    <cfRule type="expression" priority="13" aboveAverage="0" equalAverage="0" bottom="0" percent="0" rank="0" text="" dxfId="11">
      <formula>OR(RIGHT($B24,2)="６月",RIGHT($B24,3)="12月")</formula>
    </cfRule>
  </conditionalFormatting>
  <conditionalFormatting sqref="G24">
    <cfRule type="expression" priority="14" aboveAverage="0" equalAverage="0" bottom="0" percent="0" rank="0" text="" dxfId="12">
      <formula>OR(RIGHT($B24,2)="６月",RIGHT($B24,3)="12月")</formula>
    </cfRule>
  </conditionalFormatting>
  <conditionalFormatting sqref="H25:I25 B25:F25">
    <cfRule type="expression" priority="15" aboveAverage="0" equalAverage="0" bottom="0" percent="0" rank="0" text="" dxfId="13">
      <formula>OR(RIGHT($B25,2)="６月",RIGHT($B25,3)="12月")</formula>
    </cfRule>
  </conditionalFormatting>
  <conditionalFormatting sqref="G25">
    <cfRule type="expression" priority="16" aboveAverage="0" equalAverage="0" bottom="0" percent="0" rank="0" text="" dxfId="14">
      <formula>OR(RIGHT($B25,2)="６月",RIGHT($B25,3)="12月")</formula>
    </cfRule>
  </conditionalFormatting>
  <conditionalFormatting sqref="B26:C27 B29:C29">
    <cfRule type="expression" priority="17" aboveAverage="0" equalAverage="0" bottom="0" percent="0" rank="0" text="" dxfId="15">
      <formula>OR(RIGHT($B26,2)="６月",RIGHT($B26,3)="12月")</formula>
    </cfRule>
  </conditionalFormatting>
  <conditionalFormatting sqref="H28 D28:F28">
    <cfRule type="expression" priority="18" aboveAverage="0" equalAverage="0" bottom="0" percent="0" rank="0" text="" dxfId="16">
      <formula>OR(RIGHT($B28,2)="６月",RIGHT($B28,3)="12月")</formula>
    </cfRule>
  </conditionalFormatting>
  <conditionalFormatting sqref="G28">
    <cfRule type="expression" priority="19" aboveAverage="0" equalAverage="0" bottom="0" percent="0" rank="0" text="" dxfId="17">
      <formula>OR(RIGHT($B28,2)="６月",RIGHT($B28,3)="12月")</formula>
    </cfRule>
  </conditionalFormatting>
  <conditionalFormatting sqref="B28:C28">
    <cfRule type="expression" priority="20" aboveAverage="0" equalAverage="0" bottom="0" percent="0" rank="0" text="" dxfId="18">
      <formula>OR(RIGHT($B28,2)="６月",RIGHT($B28,3)="12月")</formula>
    </cfRule>
  </conditionalFormatting>
  <conditionalFormatting sqref="I28">
    <cfRule type="expression" priority="21" aboveAverage="0" equalAverage="0" bottom="0" percent="0" rank="0" text="" dxfId="19">
      <formula>OR(RIGHT($B28,2)="６月",RIGHT($B28,3)="12月")</formula>
    </cfRule>
  </conditionalFormatting>
  <conditionalFormatting sqref="H32:I32 D32:F32 H34:I34 D34:F34">
    <cfRule type="expression" priority="22" aboveAverage="0" equalAverage="0" bottom="0" percent="0" rank="0" text="" dxfId="20">
      <formula>OR(RIGHT($B32,2)="６月",RIGHT($B32,3)="12月")</formula>
    </cfRule>
  </conditionalFormatting>
  <conditionalFormatting sqref="G32 G34">
    <cfRule type="expression" priority="23" aboveAverage="0" equalAverage="0" bottom="0" percent="0" rank="0" text="" dxfId="21">
      <formula>OR(RIGHT($B32,2)="６月",RIGHT($B32,3)="12月")</formula>
    </cfRule>
  </conditionalFormatting>
  <conditionalFormatting sqref="B32:C32 B34:C34">
    <cfRule type="expression" priority="24" aboveAverage="0" equalAverage="0" bottom="0" percent="0" rank="0" text="" dxfId="22">
      <formula>OR(RIGHT($B32,2)="６月",RIGHT($B32,3)="12月")</formula>
    </cfRule>
  </conditionalFormatting>
  <conditionalFormatting sqref="H30:I31 D30:F31">
    <cfRule type="expression" priority="25" aboveAverage="0" equalAverage="0" bottom="0" percent="0" rank="0" text="" dxfId="23">
      <formula>OR(RIGHT($B30,2)="６月",RIGHT($B30,3)="12月")</formula>
    </cfRule>
  </conditionalFormatting>
  <conditionalFormatting sqref="G30:G31">
    <cfRule type="expression" priority="26" aboveAverage="0" equalAverage="0" bottom="0" percent="0" rank="0" text="" dxfId="24">
      <formula>OR(RIGHT($B30,2)="６月",RIGHT($B30,3)="12月")</formula>
    </cfRule>
  </conditionalFormatting>
  <conditionalFormatting sqref="B30:C31">
    <cfRule type="expression" priority="27" aboveAverage="0" equalAverage="0" bottom="0" percent="0" rank="0" text="" dxfId="25">
      <formula>OR(RIGHT($B30,2)="６月",RIGHT($B30,3)="12月")</formula>
    </cfRule>
  </conditionalFormatting>
  <conditionalFormatting sqref="H33:I33 D33:F33">
    <cfRule type="expression" priority="28" aboveAverage="0" equalAverage="0" bottom="0" percent="0" rank="0" text="" dxfId="26">
      <formula>OR(RIGHT($B33,2)="６月",RIGHT($B33,3)="12月")</formula>
    </cfRule>
  </conditionalFormatting>
  <conditionalFormatting sqref="G33">
    <cfRule type="expression" priority="29" aboveAverage="0" equalAverage="0" bottom="0" percent="0" rank="0" text="" dxfId="27">
      <formula>OR(RIGHT($B33,2)="６月",RIGHT($B33,3)="12月")</formula>
    </cfRule>
  </conditionalFormatting>
  <conditionalFormatting sqref="B33:C33">
    <cfRule type="expression" priority="30" aboveAverage="0" equalAverage="0" bottom="0" percent="0" rank="0" text="" dxfId="28">
      <formula>OR(RIGHT($B33,2)="６月",RIGHT($B33,3)="12月")</formula>
    </cfRule>
  </conditionalFormatting>
  <conditionalFormatting sqref="H37 D37:F37">
    <cfRule type="expression" priority="31" aboveAverage="0" equalAverage="0" bottom="0" percent="0" rank="0" text="" dxfId="29">
      <formula>OR(RIGHT($B37,2)="６月",RIGHT($B37,3)="12月")</formula>
    </cfRule>
  </conditionalFormatting>
  <conditionalFormatting sqref="G37">
    <cfRule type="expression" priority="32" aboveAverage="0" equalAverage="0" bottom="0" percent="0" rank="0" text="" dxfId="30">
      <formula>OR(RIGHT($B37,2)="６月",RIGHT($B37,3)="12月")</formula>
    </cfRule>
  </conditionalFormatting>
  <conditionalFormatting sqref="I37">
    <cfRule type="expression" priority="33" aboveAverage="0" equalAverage="0" bottom="0" percent="0" rank="0" text="" dxfId="31">
      <formula>OR(RIGHT($B37,2)="６月",RIGHT($B37,3)="12月")</formula>
    </cfRule>
  </conditionalFormatting>
  <conditionalFormatting sqref="H36 D36:F36">
    <cfRule type="expression" priority="34" aboveAverage="0" equalAverage="0" bottom="0" percent="0" rank="0" text="" dxfId="32">
      <formula>OR(RIGHT($B36,2)="６月",RIGHT($B36,3)="12月")</formula>
    </cfRule>
  </conditionalFormatting>
  <conditionalFormatting sqref="G36">
    <cfRule type="expression" priority="35" aboveAverage="0" equalAverage="0" bottom="0" percent="0" rank="0" text="" dxfId="33">
      <formula>OR(RIGHT($B36,2)="６月",RIGHT($B36,3)="12月")</formula>
    </cfRule>
  </conditionalFormatting>
  <conditionalFormatting sqref="B36:C37">
    <cfRule type="expression" priority="36" aboveAverage="0" equalAverage="0" bottom="0" percent="0" rank="0" text="" dxfId="34">
      <formula>OR(RIGHT($B36,2)="６月",RIGHT($B36,3)="12月")</formula>
    </cfRule>
  </conditionalFormatting>
  <conditionalFormatting sqref="I36">
    <cfRule type="expression" priority="37" aboveAverage="0" equalAverage="0" bottom="0" percent="0" rank="0" text="" dxfId="35">
      <formula>OR(RIGHT($B36,2)="６月",RIGHT($B36,3)="12月")</formula>
    </cfRule>
  </conditionalFormatting>
  <conditionalFormatting sqref="H35 D35:F35">
    <cfRule type="expression" priority="38" aboveAverage="0" equalAverage="0" bottom="0" percent="0" rank="0" text="" dxfId="36">
      <formula>OR(RIGHT($B35,2)="６月",RIGHT($B35,3)="12月")</formula>
    </cfRule>
  </conditionalFormatting>
  <conditionalFormatting sqref="G35">
    <cfRule type="expression" priority="39" aboveAverage="0" equalAverage="0" bottom="0" percent="0" rank="0" text="" dxfId="37">
      <formula>OR(RIGHT($B35,2)="６月",RIGHT($B35,3)="12月")</formula>
    </cfRule>
  </conditionalFormatting>
  <conditionalFormatting sqref="B35:C35">
    <cfRule type="expression" priority="40" aboveAverage="0" equalAverage="0" bottom="0" percent="0" rank="0" text="" dxfId="38">
      <formula>OR(RIGHT($B35,2)="６月",RIGHT($B35,3)="12月")</formula>
    </cfRule>
  </conditionalFormatting>
  <conditionalFormatting sqref="I35">
    <cfRule type="expression" priority="41" aboveAverage="0" equalAverage="0" bottom="0" percent="0" rank="0" text="" dxfId="39">
      <formula>OR(RIGHT($B35,2)="６月",RIGHT($B35,3)="12月")</formula>
    </cfRule>
  </conditionalFormatting>
  <conditionalFormatting sqref="H41:H42 D41:F42">
    <cfRule type="expression" priority="42" aboveAverage="0" equalAverage="0" bottom="0" percent="0" rank="0" text="" dxfId="40">
      <formula>OR(RIGHT($B41,2)="６月",RIGHT($B41,3)="12月")</formula>
    </cfRule>
  </conditionalFormatting>
  <conditionalFormatting sqref="G41:G42">
    <cfRule type="expression" priority="43" aboveAverage="0" equalAverage="0" bottom="0" percent="0" rank="0" text="" dxfId="41">
      <formula>OR(RIGHT($B41,2)="６月",RIGHT($B41,3)="12月")</formula>
    </cfRule>
  </conditionalFormatting>
  <conditionalFormatting sqref="B41:C42">
    <cfRule type="expression" priority="44" aboveAverage="0" equalAverage="0" bottom="0" percent="0" rank="0" text="" dxfId="42">
      <formula>OR(RIGHT($B41,2)="６月",RIGHT($B41,3)="12月")</formula>
    </cfRule>
  </conditionalFormatting>
  <conditionalFormatting sqref="I41:I42">
    <cfRule type="expression" priority="45" aboveAverage="0" equalAverage="0" bottom="0" percent="0" rank="0" text="" dxfId="43">
      <formula>OR(RIGHT($B41,2)="６月",RIGHT($B41,3)="12月")</formula>
    </cfRule>
  </conditionalFormatting>
  <conditionalFormatting sqref="H38 D38:F38">
    <cfRule type="expression" priority="46" aboveAverage="0" equalAverage="0" bottom="0" percent="0" rank="0" text="" dxfId="44">
      <formula>OR(RIGHT($B38,2)="６月",RIGHT($B38,3)="12月")</formula>
    </cfRule>
  </conditionalFormatting>
  <conditionalFormatting sqref="G38">
    <cfRule type="expression" priority="47" aboveAverage="0" equalAverage="0" bottom="0" percent="0" rank="0" text="" dxfId="45">
      <formula>OR(RIGHT($B38,2)="６月",RIGHT($B38,3)="12月")</formula>
    </cfRule>
  </conditionalFormatting>
  <conditionalFormatting sqref="B38:C38">
    <cfRule type="expression" priority="48" aboveAverage="0" equalAverage="0" bottom="0" percent="0" rank="0" text="" dxfId="46">
      <formula>OR(RIGHT($B38,2)="６月",RIGHT($B38,3)="12月")</formula>
    </cfRule>
  </conditionalFormatting>
  <conditionalFormatting sqref="I38">
    <cfRule type="expression" priority="49" aboveAverage="0" equalAverage="0" bottom="0" percent="0" rank="0" text="" dxfId="47">
      <formula>OR(RIGHT($B38,2)="６月",RIGHT($B38,3)="12月")</formula>
    </cfRule>
  </conditionalFormatting>
  <conditionalFormatting sqref="H39:H40 D39:F40">
    <cfRule type="expression" priority="50" aboveAverage="0" equalAverage="0" bottom="0" percent="0" rank="0" text="" dxfId="48">
      <formula>OR(RIGHT($B39,2)="６月",RIGHT($B39,3)="12月")</formula>
    </cfRule>
  </conditionalFormatting>
  <conditionalFormatting sqref="G39:G40">
    <cfRule type="expression" priority="51" aboveAverage="0" equalAverage="0" bottom="0" percent="0" rank="0" text="" dxfId="49">
      <formula>OR(RIGHT($B39,2)="６月",RIGHT($B39,3)="12月")</formula>
    </cfRule>
  </conditionalFormatting>
  <conditionalFormatting sqref="B39:C40">
    <cfRule type="expression" priority="52" aboveAverage="0" equalAverage="0" bottom="0" percent="0" rank="0" text="" dxfId="50">
      <formula>OR(RIGHT($B39,2)="６月",RIGHT($B39,3)="12月")</formula>
    </cfRule>
  </conditionalFormatting>
  <conditionalFormatting sqref="I39:I40">
    <cfRule type="expression" priority="53" aboveAverage="0" equalAverage="0" bottom="0" percent="0" rank="0" text="" dxfId="51">
      <formula>OR(RIGHT($B39,2)="６月",RIGHT($B39,3)="12月")</formula>
    </cfRule>
  </conditionalFormatting>
  <conditionalFormatting sqref="B19:C19">
    <cfRule type="expression" priority="54" aboveAverage="0" equalAverage="0" bottom="0" percent="0" rank="0" text="" dxfId="52">
      <formula>OR(RIGHT($B19,2)="６月",RIGHT($B19,3)="12月")</formula>
    </cfRule>
  </conditionalFormatting>
  <printOptions headings="false" gridLines="false" gridLinesSet="true" horizontalCentered="false" verticalCentered="false"/>
  <pageMargins left="0.7" right="0.7" top="0.75" bottom="0.75" header="0.511811023622047" footer="0.3"/>
  <pageSetup paperSize="9" scale="79" fitToWidth="1" fitToHeight="1" pageOrder="downThenOver" orientation="portrait" blackAndWhite="false" draft="false" cellComments="none" horizontalDpi="300" verticalDpi="300" copies="1"/>
  <headerFooter differentFirst="false" differentOddEven="false">
    <oddHeader/>
    <oddFooter>&amp;C&amp;"HGPｺﾞｼｯｸM,Regular" - 2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74721</v>
      </c>
      <c r="E9" s="210" t="n">
        <v>266322</v>
      </c>
      <c r="F9" s="210" t="n">
        <v>249578</v>
      </c>
      <c r="G9" s="210" t="n">
        <v>16744</v>
      </c>
      <c r="H9" s="210" t="n">
        <v>8399</v>
      </c>
      <c r="I9" s="209" t="n">
        <v>348157</v>
      </c>
      <c r="J9" s="210" t="n">
        <v>336468</v>
      </c>
      <c r="K9" s="210" t="n">
        <v>11689</v>
      </c>
      <c r="L9" s="209" t="n">
        <v>193584</v>
      </c>
      <c r="M9" s="210" t="n">
        <v>188820</v>
      </c>
      <c r="N9" s="211" t="n">
        <v>4764</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400323</v>
      </c>
      <c r="E11" s="220" t="n">
        <v>380464</v>
      </c>
      <c r="F11" s="220" t="n">
        <v>356537</v>
      </c>
      <c r="G11" s="220" t="n">
        <v>23927</v>
      </c>
      <c r="H11" s="220" t="n">
        <v>19859</v>
      </c>
      <c r="I11" s="219" t="n">
        <v>442074</v>
      </c>
      <c r="J11" s="220" t="n">
        <v>417717</v>
      </c>
      <c r="K11" s="220" t="n">
        <v>24357</v>
      </c>
      <c r="L11" s="219" t="n">
        <v>266089</v>
      </c>
      <c r="M11" s="220" t="n">
        <v>260693</v>
      </c>
      <c r="N11" s="221" t="n">
        <v>5396</v>
      </c>
      <c r="O11" s="217" t="s">
        <v>44</v>
      </c>
    </row>
    <row r="12" customFormat="false" ht="13.5" hidden="false" customHeight="true" outlineLevel="0" collapsed="false">
      <c r="A12" s="183"/>
      <c r="B12" s="222" t="s">
        <v>46</v>
      </c>
      <c r="C12" s="208" t="s">
        <v>47</v>
      </c>
      <c r="D12" s="223" t="n">
        <v>354514</v>
      </c>
      <c r="E12" s="224" t="n">
        <v>346993</v>
      </c>
      <c r="F12" s="224" t="n">
        <v>316064</v>
      </c>
      <c r="G12" s="224" t="n">
        <v>30929</v>
      </c>
      <c r="H12" s="224" t="n">
        <v>7521</v>
      </c>
      <c r="I12" s="223" t="n">
        <v>399915</v>
      </c>
      <c r="J12" s="224" t="n">
        <v>391077</v>
      </c>
      <c r="K12" s="224" t="n">
        <v>8838</v>
      </c>
      <c r="L12" s="223" t="n">
        <v>226437</v>
      </c>
      <c r="M12" s="224" t="n">
        <v>222631</v>
      </c>
      <c r="N12" s="225" t="n">
        <v>3806</v>
      </c>
      <c r="O12" s="222" t="s">
        <v>46</v>
      </c>
    </row>
    <row r="13" customFormat="false" ht="13.5" hidden="false" customHeight="true" outlineLevel="0" collapsed="false">
      <c r="A13" s="183"/>
      <c r="B13" s="217" t="s">
        <v>48</v>
      </c>
      <c r="C13" s="218" t="s">
        <v>49</v>
      </c>
      <c r="D13" s="219" t="n">
        <v>434482</v>
      </c>
      <c r="E13" s="220" t="n">
        <v>432323</v>
      </c>
      <c r="F13" s="220" t="n">
        <v>385146</v>
      </c>
      <c r="G13" s="220" t="n">
        <v>47177</v>
      </c>
      <c r="H13" s="220" t="n">
        <v>2159</v>
      </c>
      <c r="I13" s="219" t="n">
        <v>446789</v>
      </c>
      <c r="J13" s="220" t="n">
        <v>444683</v>
      </c>
      <c r="K13" s="220" t="n">
        <v>2106</v>
      </c>
      <c r="L13" s="219" t="n">
        <v>334079</v>
      </c>
      <c r="M13" s="220" t="n">
        <v>331482</v>
      </c>
      <c r="N13" s="221" t="n">
        <v>2597</v>
      </c>
      <c r="O13" s="217" t="s">
        <v>48</v>
      </c>
    </row>
    <row r="14" customFormat="false" ht="13.5" hidden="false" customHeight="true" outlineLevel="0" collapsed="false">
      <c r="A14" s="183"/>
      <c r="B14" s="222" t="s">
        <v>50</v>
      </c>
      <c r="C14" s="208" t="s">
        <v>51</v>
      </c>
      <c r="D14" s="223" t="n">
        <v>411719</v>
      </c>
      <c r="E14" s="224" t="n">
        <v>396071</v>
      </c>
      <c r="F14" s="224" t="n">
        <v>362549</v>
      </c>
      <c r="G14" s="224" t="n">
        <v>33522</v>
      </c>
      <c r="H14" s="224" t="n">
        <v>15648</v>
      </c>
      <c r="I14" s="223" t="n">
        <v>439979</v>
      </c>
      <c r="J14" s="224" t="n">
        <v>421822</v>
      </c>
      <c r="K14" s="224" t="n">
        <v>18157</v>
      </c>
      <c r="L14" s="223" t="n">
        <v>320038</v>
      </c>
      <c r="M14" s="224" t="n">
        <v>312529</v>
      </c>
      <c r="N14" s="225" t="n">
        <v>7509</v>
      </c>
      <c r="O14" s="222" t="s">
        <v>50</v>
      </c>
    </row>
    <row r="15" customFormat="false" ht="13.5" hidden="false" customHeight="true" outlineLevel="0" collapsed="false">
      <c r="A15" s="183"/>
      <c r="B15" s="217" t="s">
        <v>52</v>
      </c>
      <c r="C15" s="218" t="s">
        <v>53</v>
      </c>
      <c r="D15" s="219" t="n">
        <v>303904</v>
      </c>
      <c r="E15" s="220" t="n">
        <v>300958</v>
      </c>
      <c r="F15" s="220" t="n">
        <v>269886</v>
      </c>
      <c r="G15" s="220" t="n">
        <v>31072</v>
      </c>
      <c r="H15" s="220" t="n">
        <v>2946</v>
      </c>
      <c r="I15" s="219" t="n">
        <v>335261</v>
      </c>
      <c r="J15" s="220" t="n">
        <v>332585</v>
      </c>
      <c r="K15" s="220" t="n">
        <v>2676</v>
      </c>
      <c r="L15" s="219" t="n">
        <v>192859</v>
      </c>
      <c r="M15" s="220" t="n">
        <v>188958</v>
      </c>
      <c r="N15" s="221" t="n">
        <v>3901</v>
      </c>
      <c r="O15" s="217" t="s">
        <v>52</v>
      </c>
    </row>
    <row r="16" customFormat="false" ht="13.5" hidden="false" customHeight="true" outlineLevel="0" collapsed="false">
      <c r="A16" s="183"/>
      <c r="B16" s="222" t="s">
        <v>54</v>
      </c>
      <c r="C16" s="208" t="s">
        <v>55</v>
      </c>
      <c r="D16" s="223" t="n">
        <v>228586</v>
      </c>
      <c r="E16" s="224" t="n">
        <v>212197</v>
      </c>
      <c r="F16" s="224" t="n">
        <v>202092</v>
      </c>
      <c r="G16" s="224" t="n">
        <v>10105</v>
      </c>
      <c r="H16" s="224" t="n">
        <v>16389</v>
      </c>
      <c r="I16" s="223" t="n">
        <v>319654</v>
      </c>
      <c r="J16" s="224" t="n">
        <v>290475</v>
      </c>
      <c r="K16" s="224" t="n">
        <v>29179</v>
      </c>
      <c r="L16" s="223" t="n">
        <v>152379</v>
      </c>
      <c r="M16" s="224" t="n">
        <v>146693</v>
      </c>
      <c r="N16" s="225" t="n">
        <v>5686</v>
      </c>
      <c r="O16" s="222" t="s">
        <v>54</v>
      </c>
    </row>
    <row r="17" customFormat="false" ht="13.5" hidden="false" customHeight="true" outlineLevel="0" collapsed="false">
      <c r="A17" s="183"/>
      <c r="B17" s="217" t="s">
        <v>56</v>
      </c>
      <c r="C17" s="218" t="s">
        <v>57</v>
      </c>
      <c r="D17" s="219" t="n">
        <v>357463</v>
      </c>
      <c r="E17" s="220" t="n">
        <v>319830</v>
      </c>
      <c r="F17" s="220" t="n">
        <v>290045</v>
      </c>
      <c r="G17" s="220" t="n">
        <v>29785</v>
      </c>
      <c r="H17" s="220" t="n">
        <v>37633</v>
      </c>
      <c r="I17" s="219" t="n">
        <v>528642</v>
      </c>
      <c r="J17" s="220" t="n">
        <v>457486</v>
      </c>
      <c r="K17" s="220" t="n">
        <v>71156</v>
      </c>
      <c r="L17" s="219" t="n">
        <v>279265</v>
      </c>
      <c r="M17" s="220" t="n">
        <v>256946</v>
      </c>
      <c r="N17" s="221" t="n">
        <v>22319</v>
      </c>
      <c r="O17" s="217" t="s">
        <v>56</v>
      </c>
    </row>
    <row r="18" customFormat="false" ht="13.5" hidden="false" customHeight="true" outlineLevel="0" collapsed="false">
      <c r="A18" s="183"/>
      <c r="B18" s="222" t="s">
        <v>58</v>
      </c>
      <c r="C18" s="208" t="s">
        <v>59</v>
      </c>
      <c r="D18" s="223" t="n">
        <v>306657</v>
      </c>
      <c r="E18" s="224" t="n">
        <v>301475</v>
      </c>
      <c r="F18" s="224" t="n">
        <v>280053</v>
      </c>
      <c r="G18" s="224" t="n">
        <v>21422</v>
      </c>
      <c r="H18" s="224" t="n">
        <v>5182</v>
      </c>
      <c r="I18" s="223" t="n">
        <v>364580</v>
      </c>
      <c r="J18" s="224" t="n">
        <v>356847</v>
      </c>
      <c r="K18" s="224" t="n">
        <v>7733</v>
      </c>
      <c r="L18" s="223" t="n">
        <v>221941</v>
      </c>
      <c r="M18" s="224" t="n">
        <v>220491</v>
      </c>
      <c r="N18" s="225" t="n">
        <v>1450</v>
      </c>
      <c r="O18" s="222" t="s">
        <v>58</v>
      </c>
    </row>
    <row r="19" customFormat="false" ht="13.5" hidden="false" customHeight="true" outlineLevel="0" collapsed="false">
      <c r="A19" s="183"/>
      <c r="B19" s="217" t="s">
        <v>60</v>
      </c>
      <c r="C19" s="218" t="s">
        <v>61</v>
      </c>
      <c r="D19" s="219" t="n">
        <v>447188</v>
      </c>
      <c r="E19" s="220" t="n">
        <v>445482</v>
      </c>
      <c r="F19" s="220" t="n">
        <v>417353</v>
      </c>
      <c r="G19" s="220" t="n">
        <v>28129</v>
      </c>
      <c r="H19" s="220" t="n">
        <v>1706</v>
      </c>
      <c r="I19" s="219" t="n">
        <v>488457</v>
      </c>
      <c r="J19" s="220" t="n">
        <v>486767</v>
      </c>
      <c r="K19" s="220" t="n">
        <v>1690</v>
      </c>
      <c r="L19" s="219" t="n">
        <v>308282</v>
      </c>
      <c r="M19" s="220" t="n">
        <v>306523</v>
      </c>
      <c r="N19" s="221" t="n">
        <v>1759</v>
      </c>
      <c r="O19" s="217" t="s">
        <v>60</v>
      </c>
    </row>
    <row r="20" customFormat="false" ht="13.5" hidden="false" customHeight="true" outlineLevel="0" collapsed="false">
      <c r="A20" s="183"/>
      <c r="B20" s="207" t="s">
        <v>62</v>
      </c>
      <c r="C20" s="208" t="s">
        <v>63</v>
      </c>
      <c r="D20" s="223" t="n">
        <v>128595</v>
      </c>
      <c r="E20" s="224" t="n">
        <v>127432</v>
      </c>
      <c r="F20" s="224" t="n">
        <v>120347</v>
      </c>
      <c r="G20" s="224" t="n">
        <v>7085</v>
      </c>
      <c r="H20" s="224" t="n">
        <v>1163</v>
      </c>
      <c r="I20" s="223" t="n">
        <v>172057</v>
      </c>
      <c r="J20" s="224" t="n">
        <v>170976</v>
      </c>
      <c r="K20" s="224" t="n">
        <v>1081</v>
      </c>
      <c r="L20" s="223" t="n">
        <v>101500</v>
      </c>
      <c r="M20" s="224" t="n">
        <v>100285</v>
      </c>
      <c r="N20" s="225" t="n">
        <v>1215</v>
      </c>
      <c r="O20" s="207" t="s">
        <v>62</v>
      </c>
    </row>
    <row r="21" customFormat="false" ht="13.5" hidden="false" customHeight="true" outlineLevel="0" collapsed="false">
      <c r="A21" s="183"/>
      <c r="B21" s="217" t="s">
        <v>64</v>
      </c>
      <c r="C21" s="218" t="s">
        <v>65</v>
      </c>
      <c r="D21" s="219" t="n">
        <v>183203</v>
      </c>
      <c r="E21" s="220" t="n">
        <v>179778</v>
      </c>
      <c r="F21" s="220" t="n">
        <v>174193</v>
      </c>
      <c r="G21" s="220" t="n">
        <v>5585</v>
      </c>
      <c r="H21" s="220" t="n">
        <v>3425</v>
      </c>
      <c r="I21" s="219" t="n">
        <v>227415</v>
      </c>
      <c r="J21" s="220" t="n">
        <v>225293</v>
      </c>
      <c r="K21" s="220" t="n">
        <v>2122</v>
      </c>
      <c r="L21" s="219" t="n">
        <v>132903</v>
      </c>
      <c r="M21" s="220" t="n">
        <v>127994</v>
      </c>
      <c r="N21" s="221" t="n">
        <v>4909</v>
      </c>
      <c r="O21" s="217" t="s">
        <v>64</v>
      </c>
    </row>
    <row r="22" customFormat="false" ht="13.5" hidden="false" customHeight="true" outlineLevel="0" collapsed="false">
      <c r="A22" s="183"/>
      <c r="B22" s="207" t="s">
        <v>66</v>
      </c>
      <c r="C22" s="208" t="s">
        <v>67</v>
      </c>
      <c r="D22" s="223" t="n">
        <v>253089</v>
      </c>
      <c r="E22" s="224" t="n">
        <v>248530</v>
      </c>
      <c r="F22" s="224" t="n">
        <v>242768</v>
      </c>
      <c r="G22" s="224" t="n">
        <v>5762</v>
      </c>
      <c r="H22" s="224" t="n">
        <v>4559</v>
      </c>
      <c r="I22" s="223" t="n">
        <v>280458</v>
      </c>
      <c r="J22" s="224" t="n">
        <v>278166</v>
      </c>
      <c r="K22" s="224" t="n">
        <v>2292</v>
      </c>
      <c r="L22" s="223" t="n">
        <v>230830</v>
      </c>
      <c r="M22" s="224" t="n">
        <v>224426</v>
      </c>
      <c r="N22" s="225" t="n">
        <v>6404</v>
      </c>
      <c r="O22" s="207" t="s">
        <v>66</v>
      </c>
    </row>
    <row r="23" customFormat="false" ht="13.5" hidden="false" customHeight="true" outlineLevel="0" collapsed="false">
      <c r="A23" s="183"/>
      <c r="B23" s="217" t="s">
        <v>68</v>
      </c>
      <c r="C23" s="218" t="s">
        <v>69</v>
      </c>
      <c r="D23" s="219" t="n">
        <v>256955</v>
      </c>
      <c r="E23" s="220" t="n">
        <v>250641</v>
      </c>
      <c r="F23" s="220" t="n">
        <v>240430</v>
      </c>
      <c r="G23" s="220" t="n">
        <v>10211</v>
      </c>
      <c r="H23" s="220" t="n">
        <v>6314</v>
      </c>
      <c r="I23" s="219" t="n">
        <v>354495</v>
      </c>
      <c r="J23" s="220" t="n">
        <v>343477</v>
      </c>
      <c r="K23" s="220" t="n">
        <v>11018</v>
      </c>
      <c r="L23" s="219" t="n">
        <v>229470</v>
      </c>
      <c r="M23" s="220" t="n">
        <v>224482</v>
      </c>
      <c r="N23" s="221" t="n">
        <v>4988</v>
      </c>
      <c r="O23" s="217" t="s">
        <v>68</v>
      </c>
    </row>
    <row r="24" customFormat="false" ht="13.5" hidden="false" customHeight="true" outlineLevel="0" collapsed="false">
      <c r="A24" s="183"/>
      <c r="B24" s="222" t="s">
        <v>70</v>
      </c>
      <c r="C24" s="208" t="s">
        <v>71</v>
      </c>
      <c r="D24" s="223" t="n">
        <v>305403</v>
      </c>
      <c r="E24" s="224" t="n">
        <v>303836</v>
      </c>
      <c r="F24" s="224" t="n">
        <v>287554</v>
      </c>
      <c r="G24" s="224" t="n">
        <v>16282</v>
      </c>
      <c r="H24" s="224" t="n">
        <v>1567</v>
      </c>
      <c r="I24" s="223" t="n">
        <v>354980</v>
      </c>
      <c r="J24" s="224" t="n">
        <v>353210</v>
      </c>
      <c r="K24" s="224" t="n">
        <v>1770</v>
      </c>
      <c r="L24" s="223" t="n">
        <v>246355</v>
      </c>
      <c r="M24" s="224" t="n">
        <v>245030</v>
      </c>
      <c r="N24" s="225" t="n">
        <v>1325</v>
      </c>
      <c r="O24" s="222" t="s">
        <v>70</v>
      </c>
    </row>
    <row r="25" customFormat="false" ht="13.5" hidden="false" customHeight="true" outlineLevel="0" collapsed="false">
      <c r="A25" s="183"/>
      <c r="B25" s="212" t="s">
        <v>72</v>
      </c>
      <c r="C25" s="218" t="s">
        <v>73</v>
      </c>
      <c r="D25" s="219" t="n">
        <v>237160</v>
      </c>
      <c r="E25" s="220" t="n">
        <v>233273</v>
      </c>
      <c r="F25" s="220" t="n">
        <v>219084</v>
      </c>
      <c r="G25" s="220" t="n">
        <v>14189</v>
      </c>
      <c r="H25" s="220" t="n">
        <v>3887</v>
      </c>
      <c r="I25" s="219" t="n">
        <v>282329</v>
      </c>
      <c r="J25" s="220" t="n">
        <v>277063</v>
      </c>
      <c r="K25" s="220" t="n">
        <v>5266</v>
      </c>
      <c r="L25" s="219" t="n">
        <v>165224</v>
      </c>
      <c r="M25" s="220" t="n">
        <v>163533</v>
      </c>
      <c r="N25" s="221" t="n">
        <v>1691</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36868</v>
      </c>
      <c r="E27" s="224" t="n">
        <v>236447</v>
      </c>
      <c r="F27" s="224" t="n">
        <v>204457</v>
      </c>
      <c r="G27" s="224" t="n">
        <v>31990</v>
      </c>
      <c r="H27" s="224" t="n">
        <v>421</v>
      </c>
      <c r="I27" s="223" t="n">
        <v>291027</v>
      </c>
      <c r="J27" s="224" t="n">
        <v>290431</v>
      </c>
      <c r="K27" s="224" t="n">
        <v>596</v>
      </c>
      <c r="L27" s="223" t="n">
        <v>196142</v>
      </c>
      <c r="M27" s="224" t="n">
        <v>195852</v>
      </c>
      <c r="N27" s="225" t="n">
        <v>290</v>
      </c>
      <c r="O27" s="222" t="s">
        <v>74</v>
      </c>
    </row>
    <row r="28" customFormat="false" ht="13.5" hidden="false" customHeight="true" outlineLevel="0" collapsed="false">
      <c r="A28" s="183"/>
      <c r="B28" s="217" t="s">
        <v>76</v>
      </c>
      <c r="C28" s="218" t="s">
        <v>77</v>
      </c>
      <c r="D28" s="226" t="n">
        <v>327061</v>
      </c>
      <c r="E28" s="227" t="n">
        <v>327011</v>
      </c>
      <c r="F28" s="227" t="n">
        <v>309533</v>
      </c>
      <c r="G28" s="227" t="n">
        <v>17478</v>
      </c>
      <c r="H28" s="227" t="n">
        <v>50</v>
      </c>
      <c r="I28" s="226" t="n">
        <v>419424</v>
      </c>
      <c r="J28" s="227" t="n">
        <v>419424</v>
      </c>
      <c r="K28" s="227" t="n">
        <v>0</v>
      </c>
      <c r="L28" s="226" t="n">
        <v>222579</v>
      </c>
      <c r="M28" s="227" t="n">
        <v>222472</v>
      </c>
      <c r="N28" s="228" t="n">
        <v>107</v>
      </c>
      <c r="O28" s="217" t="s">
        <v>76</v>
      </c>
    </row>
    <row r="29" customFormat="false" ht="13.5" hidden="false" customHeight="true" outlineLevel="0" collapsed="false">
      <c r="A29" s="183"/>
      <c r="B29" s="222" t="s">
        <v>78</v>
      </c>
      <c r="C29" s="208" t="s">
        <v>79</v>
      </c>
      <c r="D29" s="229" t="n">
        <v>288122</v>
      </c>
      <c r="E29" s="230" t="n">
        <v>282021</v>
      </c>
      <c r="F29" s="230" t="n">
        <v>264990</v>
      </c>
      <c r="G29" s="230" t="n">
        <v>17031</v>
      </c>
      <c r="H29" s="230" t="n">
        <v>6101</v>
      </c>
      <c r="I29" s="229" t="n">
        <v>321991</v>
      </c>
      <c r="J29" s="230" t="n">
        <v>314680</v>
      </c>
      <c r="K29" s="230" t="n">
        <v>7311</v>
      </c>
      <c r="L29" s="229" t="n">
        <v>174030</v>
      </c>
      <c r="M29" s="230" t="n">
        <v>172003</v>
      </c>
      <c r="N29" s="231" t="n">
        <v>2027</v>
      </c>
      <c r="O29" s="222" t="s">
        <v>78</v>
      </c>
    </row>
    <row r="30" customFormat="false" ht="13.5" hidden="false" customHeight="true" outlineLevel="0" collapsed="false">
      <c r="A30" s="183"/>
      <c r="B30" s="217" t="s">
        <v>80</v>
      </c>
      <c r="C30" s="218" t="s">
        <v>81</v>
      </c>
      <c r="D30" s="219" t="n">
        <v>275447</v>
      </c>
      <c r="E30" s="220" t="n">
        <v>266293</v>
      </c>
      <c r="F30" s="220" t="n">
        <v>235979</v>
      </c>
      <c r="G30" s="220" t="n">
        <v>30314</v>
      </c>
      <c r="H30" s="220" t="n">
        <v>9154</v>
      </c>
      <c r="I30" s="219" t="n">
        <v>312366</v>
      </c>
      <c r="J30" s="220" t="n">
        <v>300012</v>
      </c>
      <c r="K30" s="220" t="n">
        <v>12354</v>
      </c>
      <c r="L30" s="219" t="n">
        <v>177069</v>
      </c>
      <c r="M30" s="220" t="n">
        <v>176442</v>
      </c>
      <c r="N30" s="221" t="n">
        <v>627</v>
      </c>
      <c r="O30" s="217" t="s">
        <v>80</v>
      </c>
    </row>
    <row r="31" customFormat="false" ht="13.5" hidden="false" customHeight="true" outlineLevel="0" collapsed="false">
      <c r="A31" s="183"/>
      <c r="B31" s="222" t="s">
        <v>82</v>
      </c>
      <c r="C31" s="208" t="s">
        <v>83</v>
      </c>
      <c r="D31" s="223" t="n">
        <v>283953</v>
      </c>
      <c r="E31" s="224" t="n">
        <v>277759</v>
      </c>
      <c r="F31" s="224" t="n">
        <v>258440</v>
      </c>
      <c r="G31" s="224" t="n">
        <v>19319</v>
      </c>
      <c r="H31" s="224" t="n">
        <v>6194</v>
      </c>
      <c r="I31" s="223" t="n">
        <v>356425</v>
      </c>
      <c r="J31" s="224" t="n">
        <v>348911</v>
      </c>
      <c r="K31" s="224" t="n">
        <v>7514</v>
      </c>
      <c r="L31" s="223" t="n">
        <v>161062</v>
      </c>
      <c r="M31" s="224" t="n">
        <v>157108</v>
      </c>
      <c r="N31" s="225" t="n">
        <v>3954</v>
      </c>
      <c r="O31" s="222" t="s">
        <v>82</v>
      </c>
    </row>
    <row r="32" customFormat="false" ht="13.5" hidden="false" customHeight="true" outlineLevel="0" collapsed="false">
      <c r="A32" s="183"/>
      <c r="B32" s="217" t="s">
        <v>84</v>
      </c>
      <c r="C32" s="218" t="s">
        <v>85</v>
      </c>
      <c r="D32" s="219" t="n">
        <v>367466</v>
      </c>
      <c r="E32" s="220" t="n">
        <v>364665</v>
      </c>
      <c r="F32" s="220" t="n">
        <v>328627</v>
      </c>
      <c r="G32" s="220" t="n">
        <v>36038</v>
      </c>
      <c r="H32" s="220" t="n">
        <v>2801</v>
      </c>
      <c r="I32" s="219" t="n">
        <v>416404</v>
      </c>
      <c r="J32" s="220" t="n">
        <v>414004</v>
      </c>
      <c r="K32" s="220" t="n">
        <v>2400</v>
      </c>
      <c r="L32" s="219" t="n">
        <v>223714</v>
      </c>
      <c r="M32" s="220" t="n">
        <v>219732</v>
      </c>
      <c r="N32" s="221" t="n">
        <v>3982</v>
      </c>
      <c r="O32" s="217" t="s">
        <v>84</v>
      </c>
    </row>
    <row r="33" customFormat="false" ht="13.5" hidden="false" customHeight="true" outlineLevel="0" collapsed="false">
      <c r="A33" s="183"/>
      <c r="B33" s="222" t="s">
        <v>86</v>
      </c>
      <c r="C33" s="208" t="s">
        <v>87</v>
      </c>
      <c r="D33" s="223" t="n">
        <v>302866</v>
      </c>
      <c r="E33" s="224" t="n">
        <v>302711</v>
      </c>
      <c r="F33" s="224" t="n">
        <v>263789</v>
      </c>
      <c r="G33" s="224" t="n">
        <v>38922</v>
      </c>
      <c r="H33" s="224" t="n">
        <v>155</v>
      </c>
      <c r="I33" s="223" t="n">
        <v>335620</v>
      </c>
      <c r="J33" s="224" t="n">
        <v>335413</v>
      </c>
      <c r="K33" s="224" t="n">
        <v>207</v>
      </c>
      <c r="L33" s="223" t="n">
        <v>204420</v>
      </c>
      <c r="M33" s="224" t="n">
        <v>204420</v>
      </c>
      <c r="N33" s="225" t="n">
        <v>0</v>
      </c>
      <c r="O33" s="222" t="s">
        <v>86</v>
      </c>
    </row>
    <row r="34" customFormat="false" ht="13.5" hidden="false" customHeight="true" outlineLevel="0" collapsed="false">
      <c r="A34" s="183"/>
      <c r="B34" s="217" t="s">
        <v>88</v>
      </c>
      <c r="C34" s="218" t="s">
        <v>89</v>
      </c>
      <c r="D34" s="219" t="n">
        <v>421050</v>
      </c>
      <c r="E34" s="220" t="n">
        <v>421050</v>
      </c>
      <c r="F34" s="220" t="n">
        <v>402438</v>
      </c>
      <c r="G34" s="220" t="n">
        <v>18612</v>
      </c>
      <c r="H34" s="220" t="n">
        <v>0</v>
      </c>
      <c r="I34" s="219" t="n">
        <v>435825</v>
      </c>
      <c r="J34" s="220" t="n">
        <v>435825</v>
      </c>
      <c r="K34" s="220" t="n">
        <v>0</v>
      </c>
      <c r="L34" s="219" t="n">
        <v>320781</v>
      </c>
      <c r="M34" s="220" t="n">
        <v>320781</v>
      </c>
      <c r="N34" s="221" t="n">
        <v>0</v>
      </c>
      <c r="O34" s="217" t="s">
        <v>88</v>
      </c>
    </row>
    <row r="35" customFormat="false" ht="13.5" hidden="false" customHeight="true" outlineLevel="0" collapsed="false">
      <c r="A35" s="183"/>
      <c r="B35" s="222" t="s">
        <v>90</v>
      </c>
      <c r="C35" s="208" t="s">
        <v>91</v>
      </c>
      <c r="D35" s="223" t="n">
        <v>406445</v>
      </c>
      <c r="E35" s="224" t="n">
        <v>378313</v>
      </c>
      <c r="F35" s="224" t="n">
        <v>339506</v>
      </c>
      <c r="G35" s="224" t="n">
        <v>38807</v>
      </c>
      <c r="H35" s="224" t="n">
        <v>28132</v>
      </c>
      <c r="I35" s="223" t="n">
        <v>423419</v>
      </c>
      <c r="J35" s="224" t="n">
        <v>397281</v>
      </c>
      <c r="K35" s="224" t="n">
        <v>26138</v>
      </c>
      <c r="L35" s="223" t="n">
        <v>317303</v>
      </c>
      <c r="M35" s="224" t="n">
        <v>278702</v>
      </c>
      <c r="N35" s="225" t="n">
        <v>38601</v>
      </c>
      <c r="O35" s="222" t="s">
        <v>90</v>
      </c>
    </row>
    <row r="36" customFormat="false" ht="13.5" hidden="false" customHeight="true" outlineLevel="0" collapsed="false">
      <c r="A36" s="183"/>
      <c r="B36" s="217" t="s">
        <v>92</v>
      </c>
      <c r="C36" s="218" t="s">
        <v>93</v>
      </c>
      <c r="D36" s="219" t="n">
        <v>395825</v>
      </c>
      <c r="E36" s="220" t="n">
        <v>390766</v>
      </c>
      <c r="F36" s="220" t="n">
        <v>334924</v>
      </c>
      <c r="G36" s="220" t="n">
        <v>55842</v>
      </c>
      <c r="H36" s="220" t="n">
        <v>5059</v>
      </c>
      <c r="I36" s="219" t="n">
        <v>405771</v>
      </c>
      <c r="J36" s="220" t="n">
        <v>400638</v>
      </c>
      <c r="K36" s="220" t="n">
        <v>5133</v>
      </c>
      <c r="L36" s="219" t="n">
        <v>312430</v>
      </c>
      <c r="M36" s="220" t="n">
        <v>307990</v>
      </c>
      <c r="N36" s="221" t="n">
        <v>4440</v>
      </c>
      <c r="O36" s="217" t="s">
        <v>92</v>
      </c>
    </row>
    <row r="37" customFormat="false" ht="13.5" hidden="false" customHeight="true" outlineLevel="0" collapsed="false">
      <c r="A37" s="183"/>
      <c r="B37" s="222" t="s">
        <v>94</v>
      </c>
      <c r="C37" s="208" t="s">
        <v>95</v>
      </c>
      <c r="D37" s="223" t="n">
        <v>342408</v>
      </c>
      <c r="E37" s="224" t="n">
        <v>341595</v>
      </c>
      <c r="F37" s="224" t="n">
        <v>318440</v>
      </c>
      <c r="G37" s="224" t="n">
        <v>23155</v>
      </c>
      <c r="H37" s="224" t="n">
        <v>813</v>
      </c>
      <c r="I37" s="223" t="n">
        <v>380209</v>
      </c>
      <c r="J37" s="224" t="n">
        <v>379592</v>
      </c>
      <c r="K37" s="224" t="n">
        <v>617</v>
      </c>
      <c r="L37" s="223" t="n">
        <v>229965</v>
      </c>
      <c r="M37" s="224" t="n">
        <v>228567</v>
      </c>
      <c r="N37" s="225" t="n">
        <v>1398</v>
      </c>
      <c r="O37" s="222" t="s">
        <v>94</v>
      </c>
    </row>
    <row r="38" customFormat="false" ht="13.5" hidden="false" customHeight="true" outlineLevel="0" collapsed="false">
      <c r="A38" s="183"/>
      <c r="B38" s="217" t="s">
        <v>96</v>
      </c>
      <c r="C38" s="218" t="s">
        <v>97</v>
      </c>
      <c r="D38" s="219" t="n">
        <v>289587</v>
      </c>
      <c r="E38" s="220" t="n">
        <v>289391</v>
      </c>
      <c r="F38" s="220" t="n">
        <v>269058</v>
      </c>
      <c r="G38" s="220" t="n">
        <v>20333</v>
      </c>
      <c r="H38" s="220" t="n">
        <v>196</v>
      </c>
      <c r="I38" s="219" t="n">
        <v>326826</v>
      </c>
      <c r="J38" s="220" t="n">
        <v>326574</v>
      </c>
      <c r="K38" s="220" t="n">
        <v>252</v>
      </c>
      <c r="L38" s="219" t="n">
        <v>193208</v>
      </c>
      <c r="M38" s="220" t="n">
        <v>193156</v>
      </c>
      <c r="N38" s="221" t="n">
        <v>52</v>
      </c>
      <c r="O38" s="217" t="s">
        <v>96</v>
      </c>
    </row>
    <row r="39" customFormat="false" ht="13.5" hidden="false" customHeight="true" outlineLevel="0" collapsed="false">
      <c r="A39" s="183"/>
      <c r="B39" s="222" t="s">
        <v>98</v>
      </c>
      <c r="C39" s="208" t="s">
        <v>99</v>
      </c>
      <c r="D39" s="223" t="n">
        <v>376927</v>
      </c>
      <c r="E39" s="224" t="n">
        <v>374930</v>
      </c>
      <c r="F39" s="224" t="n">
        <v>350303</v>
      </c>
      <c r="G39" s="224" t="n">
        <v>24627</v>
      </c>
      <c r="H39" s="224" t="n">
        <v>1997</v>
      </c>
      <c r="I39" s="223" t="n">
        <v>396964</v>
      </c>
      <c r="J39" s="224" t="n">
        <v>395081</v>
      </c>
      <c r="K39" s="224" t="n">
        <v>1883</v>
      </c>
      <c r="L39" s="223" t="n">
        <v>250942</v>
      </c>
      <c r="M39" s="224" t="n">
        <v>248229</v>
      </c>
      <c r="N39" s="225" t="n">
        <v>2713</v>
      </c>
      <c r="O39" s="222" t="s">
        <v>98</v>
      </c>
    </row>
    <row r="40" customFormat="false" ht="13.5" hidden="false" customHeight="true" outlineLevel="0" collapsed="false">
      <c r="A40" s="183"/>
      <c r="B40" s="217" t="s">
        <v>100</v>
      </c>
      <c r="C40" s="218" t="s">
        <v>101</v>
      </c>
      <c r="D40" s="219" t="n">
        <v>377087</v>
      </c>
      <c r="E40" s="220" t="n">
        <v>364687</v>
      </c>
      <c r="F40" s="220" t="n">
        <v>327566</v>
      </c>
      <c r="G40" s="220" t="n">
        <v>37121</v>
      </c>
      <c r="H40" s="220" t="n">
        <v>12400</v>
      </c>
      <c r="I40" s="219" t="n">
        <v>391539</v>
      </c>
      <c r="J40" s="220" t="n">
        <v>378833</v>
      </c>
      <c r="K40" s="220" t="n">
        <v>12706</v>
      </c>
      <c r="L40" s="219" t="n">
        <v>279986</v>
      </c>
      <c r="M40" s="220" t="n">
        <v>269636</v>
      </c>
      <c r="N40" s="221" t="n">
        <v>10350</v>
      </c>
      <c r="O40" s="217" t="s">
        <v>100</v>
      </c>
    </row>
    <row r="41" customFormat="false" ht="13.5" hidden="false" customHeight="true" outlineLevel="0" collapsed="false">
      <c r="A41" s="183"/>
      <c r="B41" s="222" t="s">
        <v>102</v>
      </c>
      <c r="C41" s="208" t="s">
        <v>103</v>
      </c>
      <c r="D41" s="223" t="n">
        <v>379981</v>
      </c>
      <c r="E41" s="224" t="n">
        <v>379894</v>
      </c>
      <c r="F41" s="224" t="n">
        <v>360602</v>
      </c>
      <c r="G41" s="224" t="n">
        <v>19292</v>
      </c>
      <c r="H41" s="224" t="n">
        <v>87</v>
      </c>
      <c r="I41" s="223" t="n">
        <v>413263</v>
      </c>
      <c r="J41" s="224" t="n">
        <v>413169</v>
      </c>
      <c r="K41" s="224" t="n">
        <v>94</v>
      </c>
      <c r="L41" s="223" t="n">
        <v>247010</v>
      </c>
      <c r="M41" s="224" t="n">
        <v>246954</v>
      </c>
      <c r="N41" s="225" t="n">
        <v>56</v>
      </c>
      <c r="O41" s="222" t="s">
        <v>102</v>
      </c>
    </row>
    <row r="42" customFormat="false" ht="13.5" hidden="false" customHeight="true" outlineLevel="0" collapsed="false">
      <c r="A42" s="183"/>
      <c r="B42" s="217" t="s">
        <v>104</v>
      </c>
      <c r="C42" s="218" t="s">
        <v>105</v>
      </c>
      <c r="D42" s="219" t="n">
        <v>370796</v>
      </c>
      <c r="E42" s="220" t="n">
        <v>367471</v>
      </c>
      <c r="F42" s="220" t="n">
        <v>330100</v>
      </c>
      <c r="G42" s="220" t="n">
        <v>37371</v>
      </c>
      <c r="H42" s="220" t="n">
        <v>3325</v>
      </c>
      <c r="I42" s="219" t="n">
        <v>423458</v>
      </c>
      <c r="J42" s="220" t="n">
        <v>419467</v>
      </c>
      <c r="K42" s="220" t="n">
        <v>3991</v>
      </c>
      <c r="L42" s="219" t="n">
        <v>217501</v>
      </c>
      <c r="M42" s="220" t="n">
        <v>216117</v>
      </c>
      <c r="N42" s="221" t="n">
        <v>1384</v>
      </c>
      <c r="O42" s="217" t="s">
        <v>104</v>
      </c>
    </row>
    <row r="43" customFormat="false" ht="13.5" hidden="false" customHeight="true" outlineLevel="0" collapsed="false">
      <c r="A43" s="183"/>
      <c r="B43" s="222" t="s">
        <v>106</v>
      </c>
      <c r="C43" s="208" t="s">
        <v>107</v>
      </c>
      <c r="D43" s="223" t="n">
        <v>396330</v>
      </c>
      <c r="E43" s="224" t="n">
        <v>391596</v>
      </c>
      <c r="F43" s="224" t="n">
        <v>369143</v>
      </c>
      <c r="G43" s="224" t="n">
        <v>22453</v>
      </c>
      <c r="H43" s="224" t="n">
        <v>4734</v>
      </c>
      <c r="I43" s="223" t="n">
        <v>429381</v>
      </c>
      <c r="J43" s="224" t="n">
        <v>424116</v>
      </c>
      <c r="K43" s="224" t="n">
        <v>5265</v>
      </c>
      <c r="L43" s="223" t="n">
        <v>261777</v>
      </c>
      <c r="M43" s="224" t="n">
        <v>259207</v>
      </c>
      <c r="N43" s="225" t="n">
        <v>2570</v>
      </c>
      <c r="O43" s="222" t="s">
        <v>106</v>
      </c>
    </row>
    <row r="44" customFormat="false" ht="13.5" hidden="false" customHeight="true" outlineLevel="0" collapsed="false">
      <c r="A44" s="183"/>
      <c r="B44" s="217" t="s">
        <v>108</v>
      </c>
      <c r="C44" s="218" t="s">
        <v>109</v>
      </c>
      <c r="D44" s="219" t="n">
        <v>466843</v>
      </c>
      <c r="E44" s="220" t="n">
        <v>458945</v>
      </c>
      <c r="F44" s="220" t="n">
        <v>421536</v>
      </c>
      <c r="G44" s="220" t="n">
        <v>37409</v>
      </c>
      <c r="H44" s="220" t="n">
        <v>7898</v>
      </c>
      <c r="I44" s="219" t="n">
        <v>489171</v>
      </c>
      <c r="J44" s="220" t="n">
        <v>481285</v>
      </c>
      <c r="K44" s="220" t="n">
        <v>7886</v>
      </c>
      <c r="L44" s="219" t="n">
        <v>349341</v>
      </c>
      <c r="M44" s="220" t="n">
        <v>341380</v>
      </c>
      <c r="N44" s="221" t="n">
        <v>7961</v>
      </c>
      <c r="O44" s="217" t="s">
        <v>108</v>
      </c>
    </row>
    <row r="45" customFormat="false" ht="13.5" hidden="false" customHeight="true" outlineLevel="0" collapsed="false">
      <c r="A45" s="183"/>
      <c r="B45" s="222" t="s">
        <v>110</v>
      </c>
      <c r="C45" s="208" t="s">
        <v>111</v>
      </c>
      <c r="D45" s="223" t="n">
        <v>425293</v>
      </c>
      <c r="E45" s="224" t="n">
        <v>399359</v>
      </c>
      <c r="F45" s="224" t="n">
        <v>363901</v>
      </c>
      <c r="G45" s="224" t="n">
        <v>35458</v>
      </c>
      <c r="H45" s="224" t="n">
        <v>25934</v>
      </c>
      <c r="I45" s="223" t="n">
        <v>450167</v>
      </c>
      <c r="J45" s="224" t="n">
        <v>422436</v>
      </c>
      <c r="K45" s="224" t="n">
        <v>27731</v>
      </c>
      <c r="L45" s="223" t="n">
        <v>300323</v>
      </c>
      <c r="M45" s="224" t="n">
        <v>283419</v>
      </c>
      <c r="N45" s="225" t="n">
        <v>16904</v>
      </c>
      <c r="O45" s="222" t="s">
        <v>110</v>
      </c>
    </row>
    <row r="46" customFormat="false" ht="13.5" hidden="false" customHeight="true" outlineLevel="0" collapsed="false">
      <c r="A46" s="183"/>
      <c r="B46" s="217" t="s">
        <v>112</v>
      </c>
      <c r="C46" s="218" t="s">
        <v>113</v>
      </c>
      <c r="D46" s="219" t="n">
        <v>233102</v>
      </c>
      <c r="E46" s="220" t="n">
        <v>231738</v>
      </c>
      <c r="F46" s="220" t="n">
        <v>221936</v>
      </c>
      <c r="G46" s="220" t="n">
        <v>9802</v>
      </c>
      <c r="H46" s="220" t="n">
        <v>1364</v>
      </c>
      <c r="I46" s="219" t="n">
        <v>320887</v>
      </c>
      <c r="J46" s="220" t="n">
        <v>318547</v>
      </c>
      <c r="K46" s="220" t="n">
        <v>2340</v>
      </c>
      <c r="L46" s="219" t="n">
        <v>140120</v>
      </c>
      <c r="M46" s="220" t="n">
        <v>139790</v>
      </c>
      <c r="N46" s="221" t="n">
        <v>330</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308255</v>
      </c>
      <c r="E48" s="235" t="n">
        <v>307254</v>
      </c>
      <c r="F48" s="235" t="n">
        <v>290692</v>
      </c>
      <c r="G48" s="235" t="n">
        <v>16562</v>
      </c>
      <c r="H48" s="235" t="n">
        <v>1001</v>
      </c>
      <c r="I48" s="234" t="n">
        <v>455235</v>
      </c>
      <c r="J48" s="235" t="n">
        <v>453634</v>
      </c>
      <c r="K48" s="235" t="n">
        <v>1601</v>
      </c>
      <c r="L48" s="234" t="n">
        <v>274867</v>
      </c>
      <c r="M48" s="235" t="n">
        <v>274002</v>
      </c>
      <c r="N48" s="236" t="n">
        <v>865</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299359</v>
      </c>
      <c r="E9" s="243" t="n">
        <v>291638</v>
      </c>
      <c r="F9" s="243" t="n">
        <v>271261</v>
      </c>
      <c r="G9" s="243" t="n">
        <v>20377</v>
      </c>
      <c r="H9" s="243" t="n">
        <v>7721</v>
      </c>
      <c r="I9" s="242" t="n">
        <v>370534</v>
      </c>
      <c r="J9" s="243" t="n">
        <v>359795</v>
      </c>
      <c r="K9" s="243" t="n">
        <v>10739</v>
      </c>
      <c r="L9" s="242" t="n">
        <v>214592</v>
      </c>
      <c r="M9" s="243" t="n">
        <v>210465</v>
      </c>
      <c r="N9" s="244" t="n">
        <v>4127</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26471</v>
      </c>
      <c r="E11" s="227" t="n">
        <v>417026</v>
      </c>
      <c r="F11" s="227" t="n">
        <v>380789</v>
      </c>
      <c r="G11" s="227" t="n">
        <v>36237</v>
      </c>
      <c r="H11" s="227" t="n">
        <v>9445</v>
      </c>
      <c r="I11" s="226" t="n">
        <v>482537</v>
      </c>
      <c r="J11" s="227" t="n">
        <v>471045</v>
      </c>
      <c r="K11" s="227" t="n">
        <v>11492</v>
      </c>
      <c r="L11" s="226" t="n">
        <v>268919</v>
      </c>
      <c r="M11" s="227" t="n">
        <v>265226</v>
      </c>
      <c r="N11" s="228" t="n">
        <v>3693</v>
      </c>
      <c r="O11" s="217" t="s">
        <v>44</v>
      </c>
    </row>
    <row r="12" customFormat="false" ht="13.5" hidden="false" customHeight="true" outlineLevel="0" collapsed="false">
      <c r="A12" s="183"/>
      <c r="B12" s="222" t="s">
        <v>46</v>
      </c>
      <c r="C12" s="208" t="s">
        <v>47</v>
      </c>
      <c r="D12" s="229" t="n">
        <v>367684</v>
      </c>
      <c r="E12" s="230" t="n">
        <v>358457</v>
      </c>
      <c r="F12" s="230" t="n">
        <v>324249</v>
      </c>
      <c r="G12" s="230" t="n">
        <v>34208</v>
      </c>
      <c r="H12" s="230" t="n">
        <v>9227</v>
      </c>
      <c r="I12" s="229" t="n">
        <v>411532</v>
      </c>
      <c r="J12" s="230" t="n">
        <v>400720</v>
      </c>
      <c r="K12" s="230" t="n">
        <v>10812</v>
      </c>
      <c r="L12" s="229" t="n">
        <v>239780</v>
      </c>
      <c r="M12" s="230" t="n">
        <v>235176</v>
      </c>
      <c r="N12" s="231" t="n">
        <v>4604</v>
      </c>
      <c r="O12" s="222" t="s">
        <v>46</v>
      </c>
    </row>
    <row r="13" customFormat="false" ht="13.5" hidden="false" customHeight="true" outlineLevel="0" collapsed="false">
      <c r="A13" s="183"/>
      <c r="B13" s="217" t="s">
        <v>48</v>
      </c>
      <c r="C13" s="218" t="s">
        <v>49</v>
      </c>
      <c r="D13" s="226" t="n">
        <v>442144</v>
      </c>
      <c r="E13" s="227" t="n">
        <v>441687</v>
      </c>
      <c r="F13" s="227" t="n">
        <v>390704</v>
      </c>
      <c r="G13" s="227" t="n">
        <v>50983</v>
      </c>
      <c r="H13" s="227" t="n">
        <v>457</v>
      </c>
      <c r="I13" s="226" t="n">
        <v>455886</v>
      </c>
      <c r="J13" s="227" t="n">
        <v>455405</v>
      </c>
      <c r="K13" s="227" t="n">
        <v>481</v>
      </c>
      <c r="L13" s="226" t="n">
        <v>338227</v>
      </c>
      <c r="M13" s="227" t="n">
        <v>337948</v>
      </c>
      <c r="N13" s="228" t="n">
        <v>279</v>
      </c>
      <c r="O13" s="217" t="s">
        <v>48</v>
      </c>
    </row>
    <row r="14" customFormat="false" ht="13.5" hidden="false" customHeight="true" outlineLevel="0" collapsed="false">
      <c r="A14" s="183"/>
      <c r="B14" s="222" t="s">
        <v>50</v>
      </c>
      <c r="C14" s="208" t="s">
        <v>51</v>
      </c>
      <c r="D14" s="229" t="n">
        <v>425903</v>
      </c>
      <c r="E14" s="230" t="n">
        <v>407079</v>
      </c>
      <c r="F14" s="230" t="n">
        <v>373381</v>
      </c>
      <c r="G14" s="230" t="n">
        <v>33698</v>
      </c>
      <c r="H14" s="230" t="n">
        <v>18824</v>
      </c>
      <c r="I14" s="229" t="n">
        <v>448494</v>
      </c>
      <c r="J14" s="230" t="n">
        <v>427684</v>
      </c>
      <c r="K14" s="230" t="n">
        <v>20810</v>
      </c>
      <c r="L14" s="229" t="n">
        <v>334876</v>
      </c>
      <c r="M14" s="230" t="n">
        <v>324055</v>
      </c>
      <c r="N14" s="231" t="n">
        <v>10821</v>
      </c>
      <c r="O14" s="222" t="s">
        <v>50</v>
      </c>
    </row>
    <row r="15" customFormat="false" ht="13.5" hidden="false" customHeight="true" outlineLevel="0" collapsed="false">
      <c r="A15" s="183"/>
      <c r="B15" s="217" t="s">
        <v>52</v>
      </c>
      <c r="C15" s="218" t="s">
        <v>53</v>
      </c>
      <c r="D15" s="226" t="n">
        <v>280740</v>
      </c>
      <c r="E15" s="227" t="n">
        <v>279330</v>
      </c>
      <c r="F15" s="227" t="n">
        <v>245829</v>
      </c>
      <c r="G15" s="227" t="n">
        <v>33501</v>
      </c>
      <c r="H15" s="227" t="n">
        <v>1410</v>
      </c>
      <c r="I15" s="226" t="n">
        <v>311475</v>
      </c>
      <c r="J15" s="227" t="n">
        <v>309859</v>
      </c>
      <c r="K15" s="227" t="n">
        <v>1616</v>
      </c>
      <c r="L15" s="226" t="n">
        <v>183987</v>
      </c>
      <c r="M15" s="227" t="n">
        <v>183227</v>
      </c>
      <c r="N15" s="228" t="n">
        <v>760</v>
      </c>
      <c r="O15" s="217" t="s">
        <v>52</v>
      </c>
    </row>
    <row r="16" customFormat="false" ht="13.5" hidden="false" customHeight="true" outlineLevel="0" collapsed="false">
      <c r="A16" s="183"/>
      <c r="B16" s="222" t="s">
        <v>54</v>
      </c>
      <c r="C16" s="208" t="s">
        <v>55</v>
      </c>
      <c r="D16" s="229" t="n">
        <v>243228</v>
      </c>
      <c r="E16" s="230" t="n">
        <v>222514</v>
      </c>
      <c r="F16" s="230" t="n">
        <v>211683</v>
      </c>
      <c r="G16" s="230" t="n">
        <v>10831</v>
      </c>
      <c r="H16" s="230" t="n">
        <v>20714</v>
      </c>
      <c r="I16" s="229" t="n">
        <v>354490</v>
      </c>
      <c r="J16" s="230" t="n">
        <v>317122</v>
      </c>
      <c r="K16" s="230" t="n">
        <v>37368</v>
      </c>
      <c r="L16" s="229" t="n">
        <v>156430</v>
      </c>
      <c r="M16" s="230" t="n">
        <v>148708</v>
      </c>
      <c r="N16" s="231" t="n">
        <v>7722</v>
      </c>
      <c r="O16" s="222" t="s">
        <v>54</v>
      </c>
    </row>
    <row r="17" customFormat="false" ht="13.5" hidden="false" customHeight="true" outlineLevel="0" collapsed="false">
      <c r="A17" s="183"/>
      <c r="B17" s="217" t="s">
        <v>56</v>
      </c>
      <c r="C17" s="218" t="s">
        <v>57</v>
      </c>
      <c r="D17" s="226" t="n">
        <v>336048</v>
      </c>
      <c r="E17" s="227" t="n">
        <v>331319</v>
      </c>
      <c r="F17" s="227" t="n">
        <v>298780</v>
      </c>
      <c r="G17" s="227" t="n">
        <v>32539</v>
      </c>
      <c r="H17" s="227" t="n">
        <v>4729</v>
      </c>
      <c r="I17" s="226" t="n">
        <v>471013</v>
      </c>
      <c r="J17" s="227" t="n">
        <v>464280</v>
      </c>
      <c r="K17" s="227" t="n">
        <v>6733</v>
      </c>
      <c r="L17" s="226" t="n">
        <v>273890</v>
      </c>
      <c r="M17" s="227" t="n">
        <v>270084</v>
      </c>
      <c r="N17" s="228" t="n">
        <v>3806</v>
      </c>
      <c r="O17" s="217" t="s">
        <v>56</v>
      </c>
    </row>
    <row r="18" customFormat="false" ht="13.5" hidden="false" customHeight="true" outlineLevel="0" collapsed="false">
      <c r="A18" s="183"/>
      <c r="B18" s="222" t="s">
        <v>58</v>
      </c>
      <c r="C18" s="208" t="s">
        <v>59</v>
      </c>
      <c r="D18" s="229" t="n">
        <v>339712</v>
      </c>
      <c r="E18" s="230" t="n">
        <v>333165</v>
      </c>
      <c r="F18" s="230" t="n">
        <v>304666</v>
      </c>
      <c r="G18" s="230" t="n">
        <v>28499</v>
      </c>
      <c r="H18" s="230" t="n">
        <v>6547</v>
      </c>
      <c r="I18" s="229" t="n">
        <v>390651</v>
      </c>
      <c r="J18" s="230" t="n">
        <v>381685</v>
      </c>
      <c r="K18" s="230" t="n">
        <v>8966</v>
      </c>
      <c r="L18" s="229" t="n">
        <v>245683</v>
      </c>
      <c r="M18" s="230" t="n">
        <v>243602</v>
      </c>
      <c r="N18" s="231" t="n">
        <v>2081</v>
      </c>
      <c r="O18" s="222" t="s">
        <v>58</v>
      </c>
    </row>
    <row r="19" customFormat="false" ht="13.5" hidden="false" customHeight="true" outlineLevel="0" collapsed="false">
      <c r="A19" s="183"/>
      <c r="B19" s="217" t="s">
        <v>60</v>
      </c>
      <c r="C19" s="218" t="s">
        <v>61</v>
      </c>
      <c r="D19" s="226" t="n">
        <v>485889</v>
      </c>
      <c r="E19" s="227" t="n">
        <v>483602</v>
      </c>
      <c r="F19" s="227" t="n">
        <v>453097</v>
      </c>
      <c r="G19" s="227" t="n">
        <v>30505</v>
      </c>
      <c r="H19" s="227" t="n">
        <v>2287</v>
      </c>
      <c r="I19" s="226" t="n">
        <v>511576</v>
      </c>
      <c r="J19" s="227" t="n">
        <v>509430</v>
      </c>
      <c r="K19" s="227" t="n">
        <v>2146</v>
      </c>
      <c r="L19" s="226" t="n">
        <v>369179</v>
      </c>
      <c r="M19" s="227" t="n">
        <v>366253</v>
      </c>
      <c r="N19" s="228" t="n">
        <v>2926</v>
      </c>
      <c r="O19" s="217" t="s">
        <v>60</v>
      </c>
    </row>
    <row r="20" customFormat="false" ht="13.5" hidden="false" customHeight="true" outlineLevel="0" collapsed="false">
      <c r="A20" s="183"/>
      <c r="B20" s="207" t="s">
        <v>62</v>
      </c>
      <c r="C20" s="208" t="s">
        <v>63</v>
      </c>
      <c r="D20" s="229" t="n">
        <v>153571</v>
      </c>
      <c r="E20" s="230" t="n">
        <v>152700</v>
      </c>
      <c r="F20" s="230" t="n">
        <v>143138</v>
      </c>
      <c r="G20" s="230" t="n">
        <v>9562</v>
      </c>
      <c r="H20" s="230" t="n">
        <v>871</v>
      </c>
      <c r="I20" s="229" t="n">
        <v>207245</v>
      </c>
      <c r="J20" s="230" t="n">
        <v>206092</v>
      </c>
      <c r="K20" s="230" t="n">
        <v>1153</v>
      </c>
      <c r="L20" s="229" t="n">
        <v>123180</v>
      </c>
      <c r="M20" s="230" t="n">
        <v>122469</v>
      </c>
      <c r="N20" s="231" t="n">
        <v>711</v>
      </c>
      <c r="O20" s="207" t="s">
        <v>62</v>
      </c>
    </row>
    <row r="21" customFormat="false" ht="13.5" hidden="false" customHeight="true" outlineLevel="0" collapsed="false">
      <c r="A21" s="183"/>
      <c r="B21" s="217" t="s">
        <v>64</v>
      </c>
      <c r="C21" s="218" t="s">
        <v>65</v>
      </c>
      <c r="D21" s="226" t="n">
        <v>175320</v>
      </c>
      <c r="E21" s="227" t="n">
        <v>174631</v>
      </c>
      <c r="F21" s="227" t="n">
        <v>168457</v>
      </c>
      <c r="G21" s="227" t="n">
        <v>6174</v>
      </c>
      <c r="H21" s="227" t="n">
        <v>689</v>
      </c>
      <c r="I21" s="226" t="n">
        <v>235987</v>
      </c>
      <c r="J21" s="227" t="n">
        <v>235325</v>
      </c>
      <c r="K21" s="227" t="n">
        <v>662</v>
      </c>
      <c r="L21" s="226" t="n">
        <v>129545</v>
      </c>
      <c r="M21" s="227" t="n">
        <v>128835</v>
      </c>
      <c r="N21" s="228" t="n">
        <v>710</v>
      </c>
      <c r="O21" s="217" t="s">
        <v>64</v>
      </c>
    </row>
    <row r="22" customFormat="false" ht="13.5" hidden="false" customHeight="true" outlineLevel="0" collapsed="false">
      <c r="A22" s="183"/>
      <c r="B22" s="207" t="s">
        <v>66</v>
      </c>
      <c r="C22" s="208" t="s">
        <v>67</v>
      </c>
      <c r="D22" s="229" t="n">
        <v>316658</v>
      </c>
      <c r="E22" s="230" t="n">
        <v>315067</v>
      </c>
      <c r="F22" s="230" t="n">
        <v>307665</v>
      </c>
      <c r="G22" s="230" t="n">
        <v>7402</v>
      </c>
      <c r="H22" s="230" t="n">
        <v>1591</v>
      </c>
      <c r="I22" s="229" t="n">
        <v>369955</v>
      </c>
      <c r="J22" s="230" t="n">
        <v>368026</v>
      </c>
      <c r="K22" s="230" t="n">
        <v>1929</v>
      </c>
      <c r="L22" s="229" t="n">
        <v>276208</v>
      </c>
      <c r="M22" s="230" t="n">
        <v>274874</v>
      </c>
      <c r="N22" s="231" t="n">
        <v>1334</v>
      </c>
      <c r="O22" s="207" t="s">
        <v>66</v>
      </c>
    </row>
    <row r="23" customFormat="false" ht="13.5" hidden="false" customHeight="true" outlineLevel="0" collapsed="false">
      <c r="A23" s="183"/>
      <c r="B23" s="217" t="s">
        <v>68</v>
      </c>
      <c r="C23" s="218" t="s">
        <v>69</v>
      </c>
      <c r="D23" s="226" t="n">
        <v>291992</v>
      </c>
      <c r="E23" s="227" t="n">
        <v>284627</v>
      </c>
      <c r="F23" s="227" t="n">
        <v>270874</v>
      </c>
      <c r="G23" s="227" t="n">
        <v>13753</v>
      </c>
      <c r="H23" s="227" t="n">
        <v>7365</v>
      </c>
      <c r="I23" s="226" t="n">
        <v>367902</v>
      </c>
      <c r="J23" s="227" t="n">
        <v>355464</v>
      </c>
      <c r="K23" s="227" t="n">
        <v>12438</v>
      </c>
      <c r="L23" s="226" t="n">
        <v>265009</v>
      </c>
      <c r="M23" s="227" t="n">
        <v>259448</v>
      </c>
      <c r="N23" s="228" t="n">
        <v>5561</v>
      </c>
      <c r="O23" s="217" t="s">
        <v>68</v>
      </c>
    </row>
    <row r="24" customFormat="false" ht="13.5" hidden="false" customHeight="true" outlineLevel="0" collapsed="false">
      <c r="A24" s="183"/>
      <c r="B24" s="222" t="s">
        <v>70</v>
      </c>
      <c r="C24" s="208" t="s">
        <v>71</v>
      </c>
      <c r="D24" s="229" t="n">
        <v>288024</v>
      </c>
      <c r="E24" s="230" t="n">
        <v>287340</v>
      </c>
      <c r="F24" s="230" t="n">
        <v>263632</v>
      </c>
      <c r="G24" s="230" t="n">
        <v>23708</v>
      </c>
      <c r="H24" s="230" t="n">
        <v>684</v>
      </c>
      <c r="I24" s="229" t="n">
        <v>330131</v>
      </c>
      <c r="J24" s="230" t="n">
        <v>329160</v>
      </c>
      <c r="K24" s="230" t="n">
        <v>971</v>
      </c>
      <c r="L24" s="229" t="n">
        <v>209949</v>
      </c>
      <c r="M24" s="230" t="n">
        <v>209798</v>
      </c>
      <c r="N24" s="231" t="n">
        <v>151</v>
      </c>
      <c r="O24" s="222" t="s">
        <v>70</v>
      </c>
    </row>
    <row r="25" customFormat="false" ht="13.5" hidden="false" customHeight="true" outlineLevel="0" collapsed="false">
      <c r="A25" s="183"/>
      <c r="B25" s="212" t="s">
        <v>72</v>
      </c>
      <c r="C25" s="218" t="s">
        <v>73</v>
      </c>
      <c r="D25" s="226" t="n">
        <v>219165</v>
      </c>
      <c r="E25" s="227" t="n">
        <v>216181</v>
      </c>
      <c r="F25" s="227" t="n">
        <v>202785</v>
      </c>
      <c r="G25" s="227" t="n">
        <v>13396</v>
      </c>
      <c r="H25" s="227" t="n">
        <v>2984</v>
      </c>
      <c r="I25" s="226" t="n">
        <v>265184</v>
      </c>
      <c r="J25" s="227" t="n">
        <v>261035</v>
      </c>
      <c r="K25" s="227" t="n">
        <v>4149</v>
      </c>
      <c r="L25" s="226" t="n">
        <v>157245</v>
      </c>
      <c r="M25" s="227" t="n">
        <v>155828</v>
      </c>
      <c r="N25" s="228" t="n">
        <v>1417</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34210</v>
      </c>
      <c r="E27" s="230" t="n">
        <v>233933</v>
      </c>
      <c r="F27" s="230" t="n">
        <v>199500</v>
      </c>
      <c r="G27" s="230" t="n">
        <v>34433</v>
      </c>
      <c r="H27" s="230" t="n">
        <v>277</v>
      </c>
      <c r="I27" s="229" t="n">
        <v>275989</v>
      </c>
      <c r="J27" s="230" t="n">
        <v>275560</v>
      </c>
      <c r="K27" s="230" t="n">
        <v>429</v>
      </c>
      <c r="L27" s="229" t="n">
        <v>204511</v>
      </c>
      <c r="M27" s="230" t="n">
        <v>204342</v>
      </c>
      <c r="N27" s="231" t="n">
        <v>169</v>
      </c>
      <c r="O27" s="222" t="s">
        <v>74</v>
      </c>
    </row>
    <row r="28" customFormat="false" ht="13.5" hidden="false" customHeight="true" outlineLevel="0" collapsed="false">
      <c r="A28" s="183"/>
      <c r="B28" s="217" t="s">
        <v>76</v>
      </c>
      <c r="C28" s="218" t="s">
        <v>77</v>
      </c>
      <c r="D28" s="226" t="n">
        <v>296843</v>
      </c>
      <c r="E28" s="227" t="n">
        <v>296704</v>
      </c>
      <c r="F28" s="227" t="n">
        <v>288973</v>
      </c>
      <c r="G28" s="227" t="n">
        <v>7731</v>
      </c>
      <c r="H28" s="227" t="n">
        <v>139</v>
      </c>
      <c r="I28" s="226" t="n">
        <v>393087</v>
      </c>
      <c r="J28" s="227" t="n">
        <v>393087</v>
      </c>
      <c r="K28" s="227" t="n">
        <v>0</v>
      </c>
      <c r="L28" s="226" t="n">
        <v>200359</v>
      </c>
      <c r="M28" s="227" t="n">
        <v>200080</v>
      </c>
      <c r="N28" s="228" t="n">
        <v>279</v>
      </c>
      <c r="O28" s="217" t="s">
        <v>76</v>
      </c>
    </row>
    <row r="29" customFormat="false" ht="13.5" hidden="false" customHeight="true" outlineLevel="0" collapsed="false">
      <c r="A29" s="183"/>
      <c r="B29" s="222" t="s">
        <v>78</v>
      </c>
      <c r="C29" s="208" t="s">
        <v>79</v>
      </c>
      <c r="D29" s="229" t="n">
        <v>288700</v>
      </c>
      <c r="E29" s="230" t="n">
        <v>280086</v>
      </c>
      <c r="F29" s="230" t="n">
        <v>260012</v>
      </c>
      <c r="G29" s="230" t="n">
        <v>20074</v>
      </c>
      <c r="H29" s="230" t="n">
        <v>8614</v>
      </c>
      <c r="I29" s="229" t="n">
        <v>337381</v>
      </c>
      <c r="J29" s="230" t="n">
        <v>326076</v>
      </c>
      <c r="K29" s="230" t="n">
        <v>11305</v>
      </c>
      <c r="L29" s="229" t="n">
        <v>172902</v>
      </c>
      <c r="M29" s="230" t="n">
        <v>170689</v>
      </c>
      <c r="N29" s="231" t="n">
        <v>2213</v>
      </c>
      <c r="O29" s="222" t="s">
        <v>78</v>
      </c>
    </row>
    <row r="30" customFormat="false" ht="13.5" hidden="false" customHeight="true" outlineLevel="0" collapsed="false">
      <c r="A30" s="183"/>
      <c r="B30" s="217" t="s">
        <v>80</v>
      </c>
      <c r="C30" s="218" t="s">
        <v>81</v>
      </c>
      <c r="D30" s="226" t="n">
        <v>298817</v>
      </c>
      <c r="E30" s="227" t="n">
        <v>285624</v>
      </c>
      <c r="F30" s="227" t="n">
        <v>245010</v>
      </c>
      <c r="G30" s="227" t="n">
        <v>40614</v>
      </c>
      <c r="H30" s="227" t="n">
        <v>13193</v>
      </c>
      <c r="I30" s="226" t="n">
        <v>330310</v>
      </c>
      <c r="J30" s="227" t="n">
        <v>312957</v>
      </c>
      <c r="K30" s="227" t="n">
        <v>17353</v>
      </c>
      <c r="L30" s="226" t="n">
        <v>206290</v>
      </c>
      <c r="M30" s="227" t="n">
        <v>205319</v>
      </c>
      <c r="N30" s="228" t="n">
        <v>971</v>
      </c>
      <c r="O30" s="217" t="s">
        <v>80</v>
      </c>
    </row>
    <row r="31" customFormat="false" ht="13.5" hidden="false" customHeight="true" outlineLevel="0" collapsed="false">
      <c r="A31" s="183"/>
      <c r="B31" s="222" t="s">
        <v>82</v>
      </c>
      <c r="C31" s="208" t="s">
        <v>83</v>
      </c>
      <c r="D31" s="229" t="n">
        <v>339692</v>
      </c>
      <c r="E31" s="230" t="n">
        <v>330280</v>
      </c>
      <c r="F31" s="230" t="n">
        <v>301151</v>
      </c>
      <c r="G31" s="230" t="n">
        <v>29129</v>
      </c>
      <c r="H31" s="230" t="n">
        <v>9412</v>
      </c>
      <c r="I31" s="229" t="n">
        <v>363297</v>
      </c>
      <c r="J31" s="230" t="n">
        <v>353995</v>
      </c>
      <c r="K31" s="230" t="n">
        <v>9302</v>
      </c>
      <c r="L31" s="229" t="n">
        <v>259330</v>
      </c>
      <c r="M31" s="230" t="n">
        <v>249547</v>
      </c>
      <c r="N31" s="231" t="n">
        <v>9783</v>
      </c>
      <c r="O31" s="222" t="s">
        <v>82</v>
      </c>
    </row>
    <row r="32" customFormat="false" ht="13.5" hidden="false" customHeight="true" outlineLevel="0" collapsed="false">
      <c r="A32" s="183"/>
      <c r="B32" s="217" t="s">
        <v>84</v>
      </c>
      <c r="C32" s="218" t="s">
        <v>85</v>
      </c>
      <c r="D32" s="226" t="n">
        <v>364250</v>
      </c>
      <c r="E32" s="227" t="n">
        <v>361857</v>
      </c>
      <c r="F32" s="227" t="n">
        <v>323957</v>
      </c>
      <c r="G32" s="227" t="n">
        <v>37900</v>
      </c>
      <c r="H32" s="227" t="n">
        <v>2393</v>
      </c>
      <c r="I32" s="226" t="n">
        <v>417227</v>
      </c>
      <c r="J32" s="227" t="n">
        <v>414668</v>
      </c>
      <c r="K32" s="227" t="n">
        <v>2559</v>
      </c>
      <c r="L32" s="226" t="n">
        <v>216035</v>
      </c>
      <c r="M32" s="227" t="n">
        <v>214109</v>
      </c>
      <c r="N32" s="228" t="n">
        <v>1926</v>
      </c>
      <c r="O32" s="217" t="s">
        <v>84</v>
      </c>
    </row>
    <row r="33" customFormat="false" ht="13.5" hidden="false" customHeight="true" outlineLevel="0" collapsed="false">
      <c r="A33" s="183"/>
      <c r="B33" s="222" t="s">
        <v>86</v>
      </c>
      <c r="C33" s="208" t="s">
        <v>87</v>
      </c>
      <c r="D33" s="229" t="n">
        <v>310093</v>
      </c>
      <c r="E33" s="230" t="n">
        <v>309856</v>
      </c>
      <c r="F33" s="230" t="n">
        <v>275142</v>
      </c>
      <c r="G33" s="230" t="n">
        <v>34714</v>
      </c>
      <c r="H33" s="230" t="n">
        <v>237</v>
      </c>
      <c r="I33" s="229" t="n">
        <v>356004</v>
      </c>
      <c r="J33" s="230" t="n">
        <v>355672</v>
      </c>
      <c r="K33" s="230" t="n">
        <v>332</v>
      </c>
      <c r="L33" s="229" t="n">
        <v>196141</v>
      </c>
      <c r="M33" s="230" t="n">
        <v>196141</v>
      </c>
      <c r="N33" s="231" t="n">
        <v>0</v>
      </c>
      <c r="O33" s="222" t="s">
        <v>86</v>
      </c>
    </row>
    <row r="34" customFormat="false" ht="13.5" hidden="false" customHeight="true" outlineLevel="0" collapsed="false">
      <c r="A34" s="183"/>
      <c r="B34" s="217" t="s">
        <v>88</v>
      </c>
      <c r="C34" s="218" t="s">
        <v>89</v>
      </c>
      <c r="D34" s="226" t="s">
        <v>119</v>
      </c>
      <c r="E34" s="227" t="s">
        <v>119</v>
      </c>
      <c r="F34" s="227" t="s">
        <v>119</v>
      </c>
      <c r="G34" s="227" t="s">
        <v>119</v>
      </c>
      <c r="H34" s="227" t="s">
        <v>119</v>
      </c>
      <c r="I34" s="226" t="s">
        <v>119</v>
      </c>
      <c r="J34" s="227" t="s">
        <v>119</v>
      </c>
      <c r="K34" s="227" t="s">
        <v>119</v>
      </c>
      <c r="L34" s="226" t="s">
        <v>119</v>
      </c>
      <c r="M34" s="227" t="s">
        <v>119</v>
      </c>
      <c r="N34" s="228" t="s">
        <v>119</v>
      </c>
      <c r="O34" s="217" t="s">
        <v>88</v>
      </c>
    </row>
    <row r="35" customFormat="false" ht="13.5" hidden="false" customHeight="true" outlineLevel="0" collapsed="false">
      <c r="A35" s="183"/>
      <c r="B35" s="222" t="s">
        <v>90</v>
      </c>
      <c r="C35" s="208" t="s">
        <v>91</v>
      </c>
      <c r="D35" s="229" t="n">
        <v>469386</v>
      </c>
      <c r="E35" s="230" t="n">
        <v>431063</v>
      </c>
      <c r="F35" s="230" t="n">
        <v>387532</v>
      </c>
      <c r="G35" s="230" t="n">
        <v>43531</v>
      </c>
      <c r="H35" s="230" t="n">
        <v>38323</v>
      </c>
      <c r="I35" s="229" t="n">
        <v>482341</v>
      </c>
      <c r="J35" s="230" t="n">
        <v>447770</v>
      </c>
      <c r="K35" s="230" t="n">
        <v>34571</v>
      </c>
      <c r="L35" s="229" t="n">
        <v>386221</v>
      </c>
      <c r="M35" s="230" t="n">
        <v>323808</v>
      </c>
      <c r="N35" s="231" t="n">
        <v>62413</v>
      </c>
      <c r="O35" s="222" t="s">
        <v>90</v>
      </c>
    </row>
    <row r="36" customFormat="false" ht="13.5" hidden="false" customHeight="true" outlineLevel="0" collapsed="false">
      <c r="A36" s="183"/>
      <c r="B36" s="217" t="s">
        <v>92</v>
      </c>
      <c r="C36" s="218" t="s">
        <v>93</v>
      </c>
      <c r="D36" s="226" t="n">
        <v>399844</v>
      </c>
      <c r="E36" s="227" t="n">
        <v>393644</v>
      </c>
      <c r="F36" s="227" t="n">
        <v>330303</v>
      </c>
      <c r="G36" s="227" t="n">
        <v>63341</v>
      </c>
      <c r="H36" s="227" t="n">
        <v>6200</v>
      </c>
      <c r="I36" s="226" t="n">
        <v>408186</v>
      </c>
      <c r="J36" s="227" t="n">
        <v>401990</v>
      </c>
      <c r="K36" s="227" t="n">
        <v>6196</v>
      </c>
      <c r="L36" s="226" t="n">
        <v>318445</v>
      </c>
      <c r="M36" s="227" t="n">
        <v>312207</v>
      </c>
      <c r="N36" s="228" t="n">
        <v>6238</v>
      </c>
      <c r="O36" s="217" t="s">
        <v>92</v>
      </c>
    </row>
    <row r="37" customFormat="false" ht="13.5" hidden="false" customHeight="true" outlineLevel="0" collapsed="false">
      <c r="A37" s="183"/>
      <c r="B37" s="222" t="s">
        <v>94</v>
      </c>
      <c r="C37" s="208" t="s">
        <v>95</v>
      </c>
      <c r="D37" s="229" t="n">
        <v>351302</v>
      </c>
      <c r="E37" s="230" t="n">
        <v>350317</v>
      </c>
      <c r="F37" s="230" t="n">
        <v>322278</v>
      </c>
      <c r="G37" s="230" t="n">
        <v>28039</v>
      </c>
      <c r="H37" s="230" t="n">
        <v>985</v>
      </c>
      <c r="I37" s="229" t="n">
        <v>391199</v>
      </c>
      <c r="J37" s="230" t="n">
        <v>390444</v>
      </c>
      <c r="K37" s="230" t="n">
        <v>755</v>
      </c>
      <c r="L37" s="229" t="n">
        <v>237644</v>
      </c>
      <c r="M37" s="230" t="n">
        <v>236005</v>
      </c>
      <c r="N37" s="231" t="n">
        <v>1639</v>
      </c>
      <c r="O37" s="222" t="s">
        <v>94</v>
      </c>
    </row>
    <row r="38" customFormat="false" ht="13.5" hidden="false" customHeight="true" outlineLevel="0" collapsed="false">
      <c r="A38" s="183"/>
      <c r="B38" s="217" t="s">
        <v>96</v>
      </c>
      <c r="C38" s="218" t="s">
        <v>97</v>
      </c>
      <c r="D38" s="226" t="n">
        <v>317088</v>
      </c>
      <c r="E38" s="227" t="n">
        <v>316734</v>
      </c>
      <c r="F38" s="227" t="n">
        <v>294929</v>
      </c>
      <c r="G38" s="227" t="n">
        <v>21805</v>
      </c>
      <c r="H38" s="227" t="n">
        <v>354</v>
      </c>
      <c r="I38" s="226" t="n">
        <v>358993</v>
      </c>
      <c r="J38" s="227" t="n">
        <v>358547</v>
      </c>
      <c r="K38" s="227" t="n">
        <v>446</v>
      </c>
      <c r="L38" s="226" t="n">
        <v>201234</v>
      </c>
      <c r="M38" s="227" t="n">
        <v>201136</v>
      </c>
      <c r="N38" s="228" t="n">
        <v>98</v>
      </c>
      <c r="O38" s="217" t="s">
        <v>96</v>
      </c>
    </row>
    <row r="39" customFormat="false" ht="13.5" hidden="false" customHeight="true" outlineLevel="0" collapsed="false">
      <c r="A39" s="183"/>
      <c r="B39" s="222" t="s">
        <v>98</v>
      </c>
      <c r="C39" s="208" t="s">
        <v>99</v>
      </c>
      <c r="D39" s="229" t="n">
        <v>384170</v>
      </c>
      <c r="E39" s="230" t="n">
        <v>381843</v>
      </c>
      <c r="F39" s="230" t="n">
        <v>357096</v>
      </c>
      <c r="G39" s="230" t="n">
        <v>24747</v>
      </c>
      <c r="H39" s="230" t="n">
        <v>2327</v>
      </c>
      <c r="I39" s="229" t="n">
        <v>406304</v>
      </c>
      <c r="J39" s="230" t="n">
        <v>404088</v>
      </c>
      <c r="K39" s="230" t="n">
        <v>2216</v>
      </c>
      <c r="L39" s="229" t="n">
        <v>254384</v>
      </c>
      <c r="M39" s="230" t="n">
        <v>251406</v>
      </c>
      <c r="N39" s="231" t="n">
        <v>2978</v>
      </c>
      <c r="O39" s="222" t="s">
        <v>98</v>
      </c>
    </row>
    <row r="40" customFormat="false" ht="13.5" hidden="false" customHeight="true" outlineLevel="0" collapsed="false">
      <c r="A40" s="183"/>
      <c r="B40" s="217" t="s">
        <v>100</v>
      </c>
      <c r="C40" s="218" t="s">
        <v>101</v>
      </c>
      <c r="D40" s="226" t="n">
        <v>377336</v>
      </c>
      <c r="E40" s="227" t="n">
        <v>359257</v>
      </c>
      <c r="F40" s="227" t="n">
        <v>317409</v>
      </c>
      <c r="G40" s="227" t="n">
        <v>41848</v>
      </c>
      <c r="H40" s="227" t="n">
        <v>18079</v>
      </c>
      <c r="I40" s="226" t="n">
        <v>393041</v>
      </c>
      <c r="J40" s="227" t="n">
        <v>374536</v>
      </c>
      <c r="K40" s="227" t="n">
        <v>18505</v>
      </c>
      <c r="L40" s="226" t="n">
        <v>270958</v>
      </c>
      <c r="M40" s="227" t="n">
        <v>255761</v>
      </c>
      <c r="N40" s="228" t="n">
        <v>15197</v>
      </c>
      <c r="O40" s="217" t="s">
        <v>100</v>
      </c>
    </row>
    <row r="41" customFormat="false" ht="13.5" hidden="false" customHeight="true" outlineLevel="0" collapsed="false">
      <c r="A41" s="183"/>
      <c r="B41" s="222" t="s">
        <v>102</v>
      </c>
      <c r="C41" s="208" t="s">
        <v>103</v>
      </c>
      <c r="D41" s="229" t="n">
        <v>400833</v>
      </c>
      <c r="E41" s="230" t="n">
        <v>400728</v>
      </c>
      <c r="F41" s="230" t="n">
        <v>378850</v>
      </c>
      <c r="G41" s="230" t="n">
        <v>21878</v>
      </c>
      <c r="H41" s="230" t="n">
        <v>105</v>
      </c>
      <c r="I41" s="229" t="n">
        <v>431452</v>
      </c>
      <c r="J41" s="230" t="n">
        <v>431338</v>
      </c>
      <c r="K41" s="230" t="n">
        <v>114</v>
      </c>
      <c r="L41" s="229" t="n">
        <v>272947</v>
      </c>
      <c r="M41" s="230" t="n">
        <v>272877</v>
      </c>
      <c r="N41" s="231" t="n">
        <v>70</v>
      </c>
      <c r="O41" s="222" t="s">
        <v>102</v>
      </c>
    </row>
    <row r="42" customFormat="false" ht="13.5" hidden="false" customHeight="true" outlineLevel="0" collapsed="false">
      <c r="A42" s="183"/>
      <c r="B42" s="217" t="s">
        <v>104</v>
      </c>
      <c r="C42" s="218" t="s">
        <v>105</v>
      </c>
      <c r="D42" s="226" t="n">
        <v>317401</v>
      </c>
      <c r="E42" s="227" t="n">
        <v>313424</v>
      </c>
      <c r="F42" s="227" t="n">
        <v>268841</v>
      </c>
      <c r="G42" s="227" t="n">
        <v>44583</v>
      </c>
      <c r="H42" s="227" t="n">
        <v>3977</v>
      </c>
      <c r="I42" s="226" t="n">
        <v>359230</v>
      </c>
      <c r="J42" s="227" t="n">
        <v>354429</v>
      </c>
      <c r="K42" s="227" t="n">
        <v>4801</v>
      </c>
      <c r="L42" s="226" t="n">
        <v>198206</v>
      </c>
      <c r="M42" s="227" t="n">
        <v>196576</v>
      </c>
      <c r="N42" s="228" t="n">
        <v>1630</v>
      </c>
      <c r="O42" s="217" t="s">
        <v>104</v>
      </c>
    </row>
    <row r="43" customFormat="false" ht="13.5" hidden="false" customHeight="true" outlineLevel="0" collapsed="false">
      <c r="A43" s="183"/>
      <c r="B43" s="222" t="s">
        <v>106</v>
      </c>
      <c r="C43" s="208" t="s">
        <v>107</v>
      </c>
      <c r="D43" s="229" t="n">
        <v>413179</v>
      </c>
      <c r="E43" s="230" t="n">
        <v>408218</v>
      </c>
      <c r="F43" s="230" t="n">
        <v>384673</v>
      </c>
      <c r="G43" s="230" t="n">
        <v>23545</v>
      </c>
      <c r="H43" s="230" t="n">
        <v>4961</v>
      </c>
      <c r="I43" s="229" t="n">
        <v>447722</v>
      </c>
      <c r="J43" s="230" t="n">
        <v>442324</v>
      </c>
      <c r="K43" s="230" t="n">
        <v>5398</v>
      </c>
      <c r="L43" s="229" t="n">
        <v>275080</v>
      </c>
      <c r="M43" s="230" t="n">
        <v>271866</v>
      </c>
      <c r="N43" s="231" t="n">
        <v>3214</v>
      </c>
      <c r="O43" s="222" t="s">
        <v>106</v>
      </c>
    </row>
    <row r="44" customFormat="false" ht="13.5" hidden="false" customHeight="true" outlineLevel="0" collapsed="false">
      <c r="A44" s="183"/>
      <c r="B44" s="217" t="s">
        <v>108</v>
      </c>
      <c r="C44" s="218" t="s">
        <v>109</v>
      </c>
      <c r="D44" s="226" t="n">
        <v>473738</v>
      </c>
      <c r="E44" s="227" t="n">
        <v>465285</v>
      </c>
      <c r="F44" s="227" t="n">
        <v>425675</v>
      </c>
      <c r="G44" s="227" t="n">
        <v>39610</v>
      </c>
      <c r="H44" s="227" t="n">
        <v>8453</v>
      </c>
      <c r="I44" s="226" t="n">
        <v>493141</v>
      </c>
      <c r="J44" s="227" t="n">
        <v>484807</v>
      </c>
      <c r="K44" s="227" t="n">
        <v>8334</v>
      </c>
      <c r="L44" s="226" t="n">
        <v>362947</v>
      </c>
      <c r="M44" s="227" t="n">
        <v>353819</v>
      </c>
      <c r="N44" s="228" t="n">
        <v>9128</v>
      </c>
      <c r="O44" s="217" t="s">
        <v>108</v>
      </c>
    </row>
    <row r="45" customFormat="false" ht="13.5" hidden="false" customHeight="true" outlineLevel="0" collapsed="false">
      <c r="A45" s="183"/>
      <c r="B45" s="222" t="s">
        <v>110</v>
      </c>
      <c r="C45" s="208" t="s">
        <v>111</v>
      </c>
      <c r="D45" s="229" t="n">
        <v>439104</v>
      </c>
      <c r="E45" s="230" t="n">
        <v>410968</v>
      </c>
      <c r="F45" s="230" t="n">
        <v>373124</v>
      </c>
      <c r="G45" s="230" t="n">
        <v>37844</v>
      </c>
      <c r="H45" s="230" t="n">
        <v>28136</v>
      </c>
      <c r="I45" s="229" t="n">
        <v>461505</v>
      </c>
      <c r="J45" s="230" t="n">
        <v>431666</v>
      </c>
      <c r="K45" s="230" t="n">
        <v>29839</v>
      </c>
      <c r="L45" s="229" t="n">
        <v>320710</v>
      </c>
      <c r="M45" s="230" t="n">
        <v>301576</v>
      </c>
      <c r="N45" s="231" t="n">
        <v>19134</v>
      </c>
      <c r="O45" s="222" t="s">
        <v>110</v>
      </c>
    </row>
    <row r="46" customFormat="false" ht="13.5" hidden="false" customHeight="true" outlineLevel="0" collapsed="false">
      <c r="A46" s="183"/>
      <c r="B46" s="217" t="s">
        <v>112</v>
      </c>
      <c r="C46" s="218" t="s">
        <v>113</v>
      </c>
      <c r="D46" s="226" t="n">
        <v>322405</v>
      </c>
      <c r="E46" s="227" t="n">
        <v>319827</v>
      </c>
      <c r="F46" s="227" t="n">
        <v>301297</v>
      </c>
      <c r="G46" s="227" t="n">
        <v>18530</v>
      </c>
      <c r="H46" s="227" t="n">
        <v>2578</v>
      </c>
      <c r="I46" s="226" t="n">
        <v>385318</v>
      </c>
      <c r="J46" s="227" t="n">
        <v>381860</v>
      </c>
      <c r="K46" s="227" t="n">
        <v>3458</v>
      </c>
      <c r="L46" s="226" t="n">
        <v>201304</v>
      </c>
      <c r="M46" s="227" t="n">
        <v>200418</v>
      </c>
      <c r="N46" s="228" t="n">
        <v>886</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46042</v>
      </c>
      <c r="E48" s="249" t="n">
        <v>345317</v>
      </c>
      <c r="F48" s="249" t="n">
        <v>322864</v>
      </c>
      <c r="G48" s="249" t="n">
        <v>22453</v>
      </c>
      <c r="H48" s="249" t="n">
        <v>725</v>
      </c>
      <c r="I48" s="248" t="n">
        <v>455183</v>
      </c>
      <c r="J48" s="249" t="n">
        <v>454494</v>
      </c>
      <c r="K48" s="249" t="n">
        <v>689</v>
      </c>
      <c r="L48" s="248" t="n">
        <v>317292</v>
      </c>
      <c r="M48" s="249" t="n">
        <v>316557</v>
      </c>
      <c r="N48" s="250" t="n">
        <v>735</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251" width="6.66"/>
    <col collapsed="false" customWidth="true" hidden="false" outlineLevel="0" max="3" min="3" style="0" width="22.44"/>
    <col collapsed="false" customWidth="true" hidden="false" outlineLevel="0" max="4" min="4" style="252" width="8.66"/>
    <col collapsed="false" customWidth="true" hidden="false" outlineLevel="0" max="15" min="5" style="0" width="8.66"/>
    <col collapsed="false" customWidth="true" hidden="false" outlineLevel="0" max="16" min="16" style="0" width="6.66"/>
  </cols>
  <sheetData>
    <row r="1" customFormat="false" ht="22.5" hidden="false" customHeight="true" outlineLevel="0" collapsed="false">
      <c r="A1" s="253" t="s">
        <v>120</v>
      </c>
      <c r="B1" s="254" t="s">
        <v>121</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2</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3</v>
      </c>
      <c r="F5" s="271"/>
      <c r="G5" s="272"/>
      <c r="H5" s="270" t="s">
        <v>17</v>
      </c>
      <c r="I5" s="271" t="s">
        <v>124</v>
      </c>
      <c r="J5" s="271"/>
      <c r="K5" s="272"/>
      <c r="L5" s="270" t="s">
        <v>17</v>
      </c>
      <c r="M5" s="271" t="s">
        <v>124</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5</v>
      </c>
      <c r="G7" s="276" t="s">
        <v>126</v>
      </c>
      <c r="H7" s="270"/>
      <c r="I7" s="274"/>
      <c r="J7" s="275" t="s">
        <v>125</v>
      </c>
      <c r="K7" s="276" t="s">
        <v>126</v>
      </c>
      <c r="L7" s="270"/>
      <c r="M7" s="274"/>
      <c r="N7" s="275" t="s">
        <v>125</v>
      </c>
      <c r="O7" s="276" t="s">
        <v>126</v>
      </c>
      <c r="P7" s="112"/>
    </row>
    <row r="8" customFormat="false" ht="10.5" hidden="false" customHeight="true" outlineLevel="0" collapsed="false">
      <c r="A8" s="253"/>
      <c r="B8" s="258"/>
      <c r="C8" s="258"/>
      <c r="D8" s="270"/>
      <c r="E8" s="274"/>
      <c r="F8" s="277" t="s">
        <v>127</v>
      </c>
      <c r="G8" s="276" t="s">
        <v>127</v>
      </c>
      <c r="H8" s="270"/>
      <c r="I8" s="274"/>
      <c r="J8" s="277" t="s">
        <v>127</v>
      </c>
      <c r="K8" s="276" t="s">
        <v>127</v>
      </c>
      <c r="L8" s="270"/>
      <c r="M8" s="274"/>
      <c r="N8" s="277" t="s">
        <v>127</v>
      </c>
      <c r="O8" s="276" t="s">
        <v>127</v>
      </c>
      <c r="P8" s="267"/>
    </row>
    <row r="9" s="182" customFormat="true" ht="13.5" hidden="false" customHeight="true" outlineLevel="0" collapsed="false">
      <c r="A9" s="253"/>
      <c r="B9" s="207" t="s">
        <v>42</v>
      </c>
      <c r="C9" s="208" t="s">
        <v>43</v>
      </c>
      <c r="D9" s="278" t="n">
        <v>16.3</v>
      </c>
      <c r="E9" s="279" t="n">
        <v>123</v>
      </c>
      <c r="F9" s="279" t="n">
        <v>114.1</v>
      </c>
      <c r="G9" s="280" t="n">
        <v>8.9</v>
      </c>
      <c r="H9" s="278" t="n">
        <v>17.1</v>
      </c>
      <c r="I9" s="279" t="n">
        <v>139.7</v>
      </c>
      <c r="J9" s="279" t="n">
        <v>127.2</v>
      </c>
      <c r="K9" s="280" t="n">
        <v>12.5</v>
      </c>
      <c r="L9" s="278" t="n">
        <v>15.3</v>
      </c>
      <c r="M9" s="279" t="n">
        <v>104.5</v>
      </c>
      <c r="N9" s="279" t="n">
        <v>99.5</v>
      </c>
      <c r="O9" s="280" t="n">
        <v>5</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18.2</v>
      </c>
      <c r="E11" s="282" t="n">
        <v>153.5</v>
      </c>
      <c r="F11" s="282" t="n">
        <v>139.7</v>
      </c>
      <c r="G11" s="283" t="n">
        <v>13.8</v>
      </c>
      <c r="H11" s="281" t="n">
        <v>18.7</v>
      </c>
      <c r="I11" s="282" t="n">
        <v>159.6</v>
      </c>
      <c r="J11" s="282" t="n">
        <v>144.6</v>
      </c>
      <c r="K11" s="283" t="n">
        <v>15</v>
      </c>
      <c r="L11" s="281" t="n">
        <v>16.7</v>
      </c>
      <c r="M11" s="282" t="n">
        <v>133.9</v>
      </c>
      <c r="N11" s="282" t="n">
        <v>123.8</v>
      </c>
      <c r="O11" s="283" t="n">
        <v>10.1</v>
      </c>
      <c r="P11" s="217" t="s">
        <v>44</v>
      </c>
    </row>
    <row r="12" s="182" customFormat="true" ht="13.5" hidden="false" customHeight="true" outlineLevel="0" collapsed="false">
      <c r="A12" s="253"/>
      <c r="B12" s="222" t="s">
        <v>46</v>
      </c>
      <c r="C12" s="208" t="s">
        <v>47</v>
      </c>
      <c r="D12" s="284" t="n">
        <v>17.1</v>
      </c>
      <c r="E12" s="285" t="n">
        <v>143.1</v>
      </c>
      <c r="F12" s="285" t="n">
        <v>129.5</v>
      </c>
      <c r="G12" s="286" t="n">
        <v>13.6</v>
      </c>
      <c r="H12" s="284" t="n">
        <v>17.4</v>
      </c>
      <c r="I12" s="285" t="n">
        <v>148.5</v>
      </c>
      <c r="J12" s="285" t="n">
        <v>133.3</v>
      </c>
      <c r="K12" s="286" t="n">
        <v>15.2</v>
      </c>
      <c r="L12" s="284" t="n">
        <v>16.2</v>
      </c>
      <c r="M12" s="285" t="n">
        <v>128.1</v>
      </c>
      <c r="N12" s="285" t="n">
        <v>119</v>
      </c>
      <c r="O12" s="286" t="n">
        <v>9.1</v>
      </c>
      <c r="P12" s="222" t="s">
        <v>46</v>
      </c>
    </row>
    <row r="13" s="182" customFormat="true" ht="13.5" hidden="false" customHeight="true" outlineLevel="0" collapsed="false">
      <c r="A13" s="253"/>
      <c r="B13" s="217" t="s">
        <v>48</v>
      </c>
      <c r="C13" s="218" t="s">
        <v>49</v>
      </c>
      <c r="D13" s="281" t="n">
        <v>17.6</v>
      </c>
      <c r="E13" s="282" t="n">
        <v>145.4</v>
      </c>
      <c r="F13" s="282" t="n">
        <v>134.3</v>
      </c>
      <c r="G13" s="283" t="n">
        <v>11.1</v>
      </c>
      <c r="H13" s="281" t="n">
        <v>17.7</v>
      </c>
      <c r="I13" s="282" t="n">
        <v>147.7</v>
      </c>
      <c r="J13" s="282" t="n">
        <v>135.7</v>
      </c>
      <c r="K13" s="283" t="n">
        <v>12</v>
      </c>
      <c r="L13" s="281" t="n">
        <v>16.8</v>
      </c>
      <c r="M13" s="282" t="n">
        <v>126.9</v>
      </c>
      <c r="N13" s="282" t="n">
        <v>123</v>
      </c>
      <c r="O13" s="283" t="n">
        <v>3.9</v>
      </c>
      <c r="P13" s="217" t="s">
        <v>48</v>
      </c>
    </row>
    <row r="14" s="182" customFormat="true" ht="13.5" hidden="false" customHeight="true" outlineLevel="0" collapsed="false">
      <c r="A14" s="253"/>
      <c r="B14" s="222" t="s">
        <v>50</v>
      </c>
      <c r="C14" s="208" t="s">
        <v>51</v>
      </c>
      <c r="D14" s="284" t="n">
        <v>17.4</v>
      </c>
      <c r="E14" s="285" t="n">
        <v>150.2</v>
      </c>
      <c r="F14" s="285" t="n">
        <v>131.3</v>
      </c>
      <c r="G14" s="286" t="n">
        <v>18.9</v>
      </c>
      <c r="H14" s="284" t="n">
        <v>17.6</v>
      </c>
      <c r="I14" s="285" t="n">
        <v>154</v>
      </c>
      <c r="J14" s="285" t="n">
        <v>134.2</v>
      </c>
      <c r="K14" s="286" t="n">
        <v>19.8</v>
      </c>
      <c r="L14" s="284" t="n">
        <v>16.5</v>
      </c>
      <c r="M14" s="285" t="n">
        <v>138.2</v>
      </c>
      <c r="N14" s="285" t="n">
        <v>122.1</v>
      </c>
      <c r="O14" s="286" t="n">
        <v>16.1</v>
      </c>
      <c r="P14" s="222" t="s">
        <v>50</v>
      </c>
    </row>
    <row r="15" s="182" customFormat="true" ht="13.5" hidden="false" customHeight="true" outlineLevel="0" collapsed="false">
      <c r="A15" s="253"/>
      <c r="B15" s="217" t="s">
        <v>52</v>
      </c>
      <c r="C15" s="218" t="s">
        <v>53</v>
      </c>
      <c r="D15" s="281" t="n">
        <v>18.3</v>
      </c>
      <c r="E15" s="282" t="n">
        <v>152.3</v>
      </c>
      <c r="F15" s="282" t="n">
        <v>136.2</v>
      </c>
      <c r="G15" s="283" t="n">
        <v>16.1</v>
      </c>
      <c r="H15" s="281" t="n">
        <v>18.9</v>
      </c>
      <c r="I15" s="282" t="n">
        <v>161.1</v>
      </c>
      <c r="J15" s="282" t="n">
        <v>142.5</v>
      </c>
      <c r="K15" s="283" t="n">
        <v>18.6</v>
      </c>
      <c r="L15" s="281" t="n">
        <v>16.3</v>
      </c>
      <c r="M15" s="282" t="n">
        <v>120.8</v>
      </c>
      <c r="N15" s="282" t="n">
        <v>113.7</v>
      </c>
      <c r="O15" s="283" t="n">
        <v>7.1</v>
      </c>
      <c r="P15" s="217" t="s">
        <v>52</v>
      </c>
    </row>
    <row r="16" s="182" customFormat="true" ht="13.5" hidden="false" customHeight="true" outlineLevel="0" collapsed="false">
      <c r="A16" s="253"/>
      <c r="B16" s="222" t="s">
        <v>54</v>
      </c>
      <c r="C16" s="208" t="s">
        <v>55</v>
      </c>
      <c r="D16" s="284" t="n">
        <v>16.1</v>
      </c>
      <c r="E16" s="285" t="n">
        <v>115.9</v>
      </c>
      <c r="F16" s="285" t="n">
        <v>108.5</v>
      </c>
      <c r="G16" s="286" t="n">
        <v>7.4</v>
      </c>
      <c r="H16" s="284" t="n">
        <v>17</v>
      </c>
      <c r="I16" s="285" t="n">
        <v>135.5</v>
      </c>
      <c r="J16" s="285" t="n">
        <v>124.5</v>
      </c>
      <c r="K16" s="286" t="n">
        <v>11</v>
      </c>
      <c r="L16" s="284" t="n">
        <v>15.4</v>
      </c>
      <c r="M16" s="285" t="n">
        <v>99.4</v>
      </c>
      <c r="N16" s="285" t="n">
        <v>95.1</v>
      </c>
      <c r="O16" s="286" t="n">
        <v>4.3</v>
      </c>
      <c r="P16" s="222" t="s">
        <v>54</v>
      </c>
    </row>
    <row r="17" s="182" customFormat="true" ht="13.5" hidden="false" customHeight="true" outlineLevel="0" collapsed="false">
      <c r="A17" s="253"/>
      <c r="B17" s="217" t="s">
        <v>56</v>
      </c>
      <c r="C17" s="218" t="s">
        <v>57</v>
      </c>
      <c r="D17" s="281" t="n">
        <v>17.1</v>
      </c>
      <c r="E17" s="282" t="n">
        <v>132.8</v>
      </c>
      <c r="F17" s="282" t="n">
        <v>121.9</v>
      </c>
      <c r="G17" s="283" t="n">
        <v>10.9</v>
      </c>
      <c r="H17" s="281" t="n">
        <v>18.1</v>
      </c>
      <c r="I17" s="282" t="n">
        <v>152.2</v>
      </c>
      <c r="J17" s="282" t="n">
        <v>138.1</v>
      </c>
      <c r="K17" s="283" t="n">
        <v>14.1</v>
      </c>
      <c r="L17" s="281" t="n">
        <v>16.6</v>
      </c>
      <c r="M17" s="282" t="n">
        <v>123.8</v>
      </c>
      <c r="N17" s="282" t="n">
        <v>114.5</v>
      </c>
      <c r="O17" s="283" t="n">
        <v>9.3</v>
      </c>
      <c r="P17" s="217" t="s">
        <v>56</v>
      </c>
    </row>
    <row r="18" s="182" customFormat="true" ht="13.5" hidden="false" customHeight="true" outlineLevel="0" collapsed="false">
      <c r="A18" s="253"/>
      <c r="B18" s="222" t="s">
        <v>58</v>
      </c>
      <c r="C18" s="208" t="s">
        <v>59</v>
      </c>
      <c r="D18" s="284" t="n">
        <v>17.4</v>
      </c>
      <c r="E18" s="285" t="n">
        <v>138.2</v>
      </c>
      <c r="F18" s="285" t="n">
        <v>126.6</v>
      </c>
      <c r="G18" s="286" t="n">
        <v>11.6</v>
      </c>
      <c r="H18" s="284" t="n">
        <v>18.3</v>
      </c>
      <c r="I18" s="285" t="n">
        <v>148.8</v>
      </c>
      <c r="J18" s="285" t="n">
        <v>135.7</v>
      </c>
      <c r="K18" s="286" t="n">
        <v>13.1</v>
      </c>
      <c r="L18" s="284" t="n">
        <v>16.2</v>
      </c>
      <c r="M18" s="285" t="n">
        <v>122.6</v>
      </c>
      <c r="N18" s="285" t="n">
        <v>113.3</v>
      </c>
      <c r="O18" s="286" t="n">
        <v>9.3</v>
      </c>
      <c r="P18" s="222" t="s">
        <v>58</v>
      </c>
    </row>
    <row r="19" s="182" customFormat="true" ht="13.5" hidden="false" customHeight="true" outlineLevel="0" collapsed="false">
      <c r="A19" s="253"/>
      <c r="B19" s="217" t="s">
        <v>60</v>
      </c>
      <c r="C19" s="218" t="s">
        <v>61</v>
      </c>
      <c r="D19" s="281" t="n">
        <v>17</v>
      </c>
      <c r="E19" s="282" t="n">
        <v>144</v>
      </c>
      <c r="F19" s="282" t="n">
        <v>131.8</v>
      </c>
      <c r="G19" s="283" t="n">
        <v>12.2</v>
      </c>
      <c r="H19" s="281" t="n">
        <v>17.3</v>
      </c>
      <c r="I19" s="282" t="n">
        <v>148.7</v>
      </c>
      <c r="J19" s="282" t="n">
        <v>135.4</v>
      </c>
      <c r="K19" s="283" t="n">
        <v>13.3</v>
      </c>
      <c r="L19" s="281" t="n">
        <v>16.2</v>
      </c>
      <c r="M19" s="282" t="n">
        <v>128</v>
      </c>
      <c r="N19" s="282" t="n">
        <v>119.7</v>
      </c>
      <c r="O19" s="283" t="n">
        <v>8.3</v>
      </c>
      <c r="P19" s="217" t="s">
        <v>60</v>
      </c>
    </row>
    <row r="20" s="182" customFormat="true" ht="13.5" hidden="false" customHeight="true" outlineLevel="0" collapsed="false">
      <c r="A20" s="253"/>
      <c r="B20" s="207" t="s">
        <v>62</v>
      </c>
      <c r="C20" s="208" t="s">
        <v>63</v>
      </c>
      <c r="D20" s="284" t="n">
        <v>13.5</v>
      </c>
      <c r="E20" s="285" t="n">
        <v>90.9</v>
      </c>
      <c r="F20" s="285" t="n">
        <v>85.4</v>
      </c>
      <c r="G20" s="286" t="n">
        <v>5.5</v>
      </c>
      <c r="H20" s="284" t="n">
        <v>14.8</v>
      </c>
      <c r="I20" s="285" t="n">
        <v>111.2</v>
      </c>
      <c r="J20" s="285" t="n">
        <v>102.5</v>
      </c>
      <c r="K20" s="286" t="n">
        <v>8.7</v>
      </c>
      <c r="L20" s="284" t="n">
        <v>12.7</v>
      </c>
      <c r="M20" s="285" t="n">
        <v>78.3</v>
      </c>
      <c r="N20" s="285" t="n">
        <v>74.8</v>
      </c>
      <c r="O20" s="286" t="n">
        <v>3.5</v>
      </c>
      <c r="P20" s="207" t="s">
        <v>62</v>
      </c>
    </row>
    <row r="21" s="182" customFormat="true" ht="13.5" hidden="false" customHeight="true" outlineLevel="0" collapsed="false">
      <c r="A21" s="253"/>
      <c r="B21" s="217" t="s">
        <v>64</v>
      </c>
      <c r="C21" s="218" t="s">
        <v>65</v>
      </c>
      <c r="D21" s="281" t="n">
        <v>17.1</v>
      </c>
      <c r="E21" s="282" t="n">
        <v>114.9</v>
      </c>
      <c r="F21" s="282" t="n">
        <v>110.7</v>
      </c>
      <c r="G21" s="283" t="n">
        <v>4.2</v>
      </c>
      <c r="H21" s="281" t="n">
        <v>17.9</v>
      </c>
      <c r="I21" s="282" t="n">
        <v>132.4</v>
      </c>
      <c r="J21" s="282" t="n">
        <v>127.1</v>
      </c>
      <c r="K21" s="283" t="n">
        <v>5.3</v>
      </c>
      <c r="L21" s="281" t="n">
        <v>16.1</v>
      </c>
      <c r="M21" s="282" t="n">
        <v>95</v>
      </c>
      <c r="N21" s="282" t="n">
        <v>92.1</v>
      </c>
      <c r="O21" s="283" t="n">
        <v>2.9</v>
      </c>
      <c r="P21" s="217" t="s">
        <v>64</v>
      </c>
    </row>
    <row r="22" s="182" customFormat="true" ht="13.5" hidden="false" customHeight="true" outlineLevel="0" collapsed="false">
      <c r="A22" s="253"/>
      <c r="B22" s="207" t="s">
        <v>66</v>
      </c>
      <c r="C22" s="208" t="s">
        <v>67</v>
      </c>
      <c r="D22" s="284" t="n">
        <v>13.5</v>
      </c>
      <c r="E22" s="285" t="n">
        <v>96.1</v>
      </c>
      <c r="F22" s="285" t="n">
        <v>90.7</v>
      </c>
      <c r="G22" s="286" t="n">
        <v>5.4</v>
      </c>
      <c r="H22" s="284" t="n">
        <v>13.3</v>
      </c>
      <c r="I22" s="285" t="n">
        <v>92.7</v>
      </c>
      <c r="J22" s="285" t="n">
        <v>86.8</v>
      </c>
      <c r="K22" s="286" t="n">
        <v>5.9</v>
      </c>
      <c r="L22" s="284" t="n">
        <v>13.6</v>
      </c>
      <c r="M22" s="285" t="n">
        <v>98.9</v>
      </c>
      <c r="N22" s="285" t="n">
        <v>93.9</v>
      </c>
      <c r="O22" s="286" t="n">
        <v>5</v>
      </c>
      <c r="P22" s="207" t="s">
        <v>66</v>
      </c>
    </row>
    <row r="23" s="182" customFormat="true" ht="13.5" hidden="false" customHeight="true" outlineLevel="0" collapsed="false">
      <c r="A23" s="253"/>
      <c r="B23" s="217" t="s">
        <v>68</v>
      </c>
      <c r="C23" s="218" t="s">
        <v>69</v>
      </c>
      <c r="D23" s="281" t="n">
        <v>16.1</v>
      </c>
      <c r="E23" s="282" t="n">
        <v>110.8</v>
      </c>
      <c r="F23" s="282" t="n">
        <v>106.5</v>
      </c>
      <c r="G23" s="283" t="n">
        <v>4.3</v>
      </c>
      <c r="H23" s="281" t="n">
        <v>17</v>
      </c>
      <c r="I23" s="282" t="n">
        <v>128</v>
      </c>
      <c r="J23" s="282" t="n">
        <v>121.4</v>
      </c>
      <c r="K23" s="283" t="n">
        <v>6.6</v>
      </c>
      <c r="L23" s="281" t="n">
        <v>15.8</v>
      </c>
      <c r="M23" s="282" t="n">
        <v>105.8</v>
      </c>
      <c r="N23" s="282" t="n">
        <v>102.2</v>
      </c>
      <c r="O23" s="283" t="n">
        <v>3.6</v>
      </c>
      <c r="P23" s="217" t="s">
        <v>68</v>
      </c>
    </row>
    <row r="24" s="182" customFormat="true" ht="13.5" hidden="false" customHeight="true" outlineLevel="0" collapsed="false">
      <c r="A24" s="253"/>
      <c r="B24" s="222" t="s">
        <v>70</v>
      </c>
      <c r="C24" s="208" t="s">
        <v>71</v>
      </c>
      <c r="D24" s="284" t="n">
        <v>17.6</v>
      </c>
      <c r="E24" s="285" t="n">
        <v>139.8</v>
      </c>
      <c r="F24" s="285" t="n">
        <v>131.3</v>
      </c>
      <c r="G24" s="286" t="n">
        <v>8.5</v>
      </c>
      <c r="H24" s="284" t="n">
        <v>18.2</v>
      </c>
      <c r="I24" s="285" t="n">
        <v>149.4</v>
      </c>
      <c r="J24" s="285" t="n">
        <v>137.8</v>
      </c>
      <c r="K24" s="286" t="n">
        <v>11.6</v>
      </c>
      <c r="L24" s="284" t="n">
        <v>16.9</v>
      </c>
      <c r="M24" s="285" t="n">
        <v>128.5</v>
      </c>
      <c r="N24" s="285" t="n">
        <v>123.6</v>
      </c>
      <c r="O24" s="286" t="n">
        <v>4.9</v>
      </c>
      <c r="P24" s="222" t="s">
        <v>70</v>
      </c>
    </row>
    <row r="25" s="182" customFormat="true" ht="13.5" hidden="false" customHeight="true" outlineLevel="0" collapsed="false">
      <c r="A25" s="253"/>
      <c r="B25" s="212" t="s">
        <v>72</v>
      </c>
      <c r="C25" s="218" t="s">
        <v>73</v>
      </c>
      <c r="D25" s="281" t="n">
        <v>16.5</v>
      </c>
      <c r="E25" s="282" t="n">
        <v>123.5</v>
      </c>
      <c r="F25" s="282" t="n">
        <v>115.2</v>
      </c>
      <c r="G25" s="283" t="n">
        <v>8.3</v>
      </c>
      <c r="H25" s="281" t="n">
        <v>17.1</v>
      </c>
      <c r="I25" s="282" t="n">
        <v>136.3</v>
      </c>
      <c r="J25" s="282" t="n">
        <v>125.3</v>
      </c>
      <c r="K25" s="283" t="n">
        <v>11</v>
      </c>
      <c r="L25" s="281" t="n">
        <v>15.6</v>
      </c>
      <c r="M25" s="282" t="n">
        <v>103</v>
      </c>
      <c r="N25" s="282" t="n">
        <v>99</v>
      </c>
      <c r="O25" s="283" t="n">
        <v>4</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5</v>
      </c>
      <c r="E27" s="285" t="n">
        <v>147.7</v>
      </c>
      <c r="F27" s="285" t="n">
        <v>131.6</v>
      </c>
      <c r="G27" s="286" t="n">
        <v>16.1</v>
      </c>
      <c r="H27" s="284" t="n">
        <v>17.9</v>
      </c>
      <c r="I27" s="285" t="n">
        <v>155.3</v>
      </c>
      <c r="J27" s="285" t="n">
        <v>137.2</v>
      </c>
      <c r="K27" s="286" t="n">
        <v>18.1</v>
      </c>
      <c r="L27" s="284" t="n">
        <v>17.2</v>
      </c>
      <c r="M27" s="285" t="n">
        <v>142.1</v>
      </c>
      <c r="N27" s="285" t="n">
        <v>127.5</v>
      </c>
      <c r="O27" s="286" t="n">
        <v>14.6</v>
      </c>
      <c r="P27" s="222" t="s">
        <v>74</v>
      </c>
    </row>
    <row r="28" s="182" customFormat="true" ht="13.5" hidden="false" customHeight="true" outlineLevel="0" collapsed="false">
      <c r="A28" s="253"/>
      <c r="B28" s="217" t="s">
        <v>76</v>
      </c>
      <c r="C28" s="218" t="s">
        <v>77</v>
      </c>
      <c r="D28" s="290" t="n">
        <v>13.7</v>
      </c>
      <c r="E28" s="291" t="n">
        <v>110.1</v>
      </c>
      <c r="F28" s="291" t="n">
        <v>104.6</v>
      </c>
      <c r="G28" s="292" t="n">
        <v>5.5</v>
      </c>
      <c r="H28" s="290" t="n">
        <v>15.1</v>
      </c>
      <c r="I28" s="291" t="n">
        <v>130.3</v>
      </c>
      <c r="J28" s="291" t="n">
        <v>120.5</v>
      </c>
      <c r="K28" s="292" t="n">
        <v>9.8</v>
      </c>
      <c r="L28" s="290" t="n">
        <v>12.2</v>
      </c>
      <c r="M28" s="291" t="n">
        <v>87.2</v>
      </c>
      <c r="N28" s="291" t="n">
        <v>86.6</v>
      </c>
      <c r="O28" s="292" t="n">
        <v>0.6</v>
      </c>
      <c r="P28" s="217" t="s">
        <v>76</v>
      </c>
    </row>
    <row r="29" s="182" customFormat="true" ht="13.5" hidden="false" customHeight="true" outlineLevel="0" collapsed="false">
      <c r="A29" s="253"/>
      <c r="B29" s="222" t="s">
        <v>78</v>
      </c>
      <c r="C29" s="208" t="s">
        <v>79</v>
      </c>
      <c r="D29" s="293" t="n">
        <v>16.2</v>
      </c>
      <c r="E29" s="294" t="n">
        <v>130.4</v>
      </c>
      <c r="F29" s="294" t="n">
        <v>120.9</v>
      </c>
      <c r="G29" s="295" t="n">
        <v>9.5</v>
      </c>
      <c r="H29" s="293" t="n">
        <v>16.6</v>
      </c>
      <c r="I29" s="294" t="n">
        <v>137</v>
      </c>
      <c r="J29" s="294" t="n">
        <v>126.7</v>
      </c>
      <c r="K29" s="295" t="n">
        <v>10.3</v>
      </c>
      <c r="L29" s="293" t="n">
        <v>14.9</v>
      </c>
      <c r="M29" s="294" t="n">
        <v>108.3</v>
      </c>
      <c r="N29" s="294" t="n">
        <v>101.4</v>
      </c>
      <c r="O29" s="295" t="n">
        <v>6.9</v>
      </c>
      <c r="P29" s="222" t="s">
        <v>78</v>
      </c>
    </row>
    <row r="30" s="182" customFormat="true" ht="13.5" hidden="false" customHeight="true" outlineLevel="0" collapsed="false">
      <c r="A30" s="253"/>
      <c r="B30" s="217" t="s">
        <v>80</v>
      </c>
      <c r="C30" s="218" t="s">
        <v>81</v>
      </c>
      <c r="D30" s="281" t="n">
        <v>17.3</v>
      </c>
      <c r="E30" s="282" t="n">
        <v>151.1</v>
      </c>
      <c r="F30" s="282" t="n">
        <v>135.6</v>
      </c>
      <c r="G30" s="283" t="n">
        <v>15.5</v>
      </c>
      <c r="H30" s="281" t="n">
        <v>17.3</v>
      </c>
      <c r="I30" s="282" t="n">
        <v>159</v>
      </c>
      <c r="J30" s="282" t="n">
        <v>140.4</v>
      </c>
      <c r="K30" s="283" t="n">
        <v>18.6</v>
      </c>
      <c r="L30" s="281" t="n">
        <v>17.2</v>
      </c>
      <c r="M30" s="282" t="n">
        <v>130</v>
      </c>
      <c r="N30" s="282" t="n">
        <v>122.7</v>
      </c>
      <c r="O30" s="283" t="n">
        <v>7.3</v>
      </c>
      <c r="P30" s="217" t="s">
        <v>80</v>
      </c>
    </row>
    <row r="31" s="182" customFormat="true" ht="13.5" hidden="false" customHeight="true" outlineLevel="0" collapsed="false">
      <c r="A31" s="253"/>
      <c r="B31" s="222" t="s">
        <v>82</v>
      </c>
      <c r="C31" s="208" t="s">
        <v>83</v>
      </c>
      <c r="D31" s="284" t="n">
        <v>16.3</v>
      </c>
      <c r="E31" s="285" t="n">
        <v>133.4</v>
      </c>
      <c r="F31" s="285" t="n">
        <v>124.2</v>
      </c>
      <c r="G31" s="286" t="n">
        <v>9.2</v>
      </c>
      <c r="H31" s="284" t="n">
        <v>17.7</v>
      </c>
      <c r="I31" s="285" t="n">
        <v>152</v>
      </c>
      <c r="J31" s="285" t="n">
        <v>138.5</v>
      </c>
      <c r="K31" s="286" t="n">
        <v>13.5</v>
      </c>
      <c r="L31" s="284" t="n">
        <v>14</v>
      </c>
      <c r="M31" s="285" t="n">
        <v>101.7</v>
      </c>
      <c r="N31" s="285" t="n">
        <v>99.8</v>
      </c>
      <c r="O31" s="286" t="n">
        <v>1.9</v>
      </c>
      <c r="P31" s="222" t="s">
        <v>82</v>
      </c>
    </row>
    <row r="32" s="182" customFormat="true" ht="13.5" hidden="false" customHeight="true" outlineLevel="0" collapsed="false">
      <c r="A32" s="253"/>
      <c r="B32" s="217" t="s">
        <v>84</v>
      </c>
      <c r="C32" s="218" t="s">
        <v>85</v>
      </c>
      <c r="D32" s="281" t="n">
        <v>17.1</v>
      </c>
      <c r="E32" s="282" t="n">
        <v>138.9</v>
      </c>
      <c r="F32" s="282" t="n">
        <v>123.6</v>
      </c>
      <c r="G32" s="283" t="n">
        <v>15.3</v>
      </c>
      <c r="H32" s="281" t="n">
        <v>18.1</v>
      </c>
      <c r="I32" s="282" t="n">
        <v>149.1</v>
      </c>
      <c r="J32" s="282" t="n">
        <v>130.8</v>
      </c>
      <c r="K32" s="283" t="n">
        <v>18.3</v>
      </c>
      <c r="L32" s="281" t="n">
        <v>14.1</v>
      </c>
      <c r="M32" s="282" t="n">
        <v>109</v>
      </c>
      <c r="N32" s="282" t="n">
        <v>102.4</v>
      </c>
      <c r="O32" s="283" t="n">
        <v>6.6</v>
      </c>
      <c r="P32" s="217" t="s">
        <v>84</v>
      </c>
    </row>
    <row r="33" s="182" customFormat="true" ht="13.5" hidden="false" customHeight="true" outlineLevel="0" collapsed="false">
      <c r="A33" s="253"/>
      <c r="B33" s="222" t="s">
        <v>86</v>
      </c>
      <c r="C33" s="208" t="s">
        <v>87</v>
      </c>
      <c r="D33" s="284" t="n">
        <v>17.5</v>
      </c>
      <c r="E33" s="285" t="n">
        <v>151.9</v>
      </c>
      <c r="F33" s="285" t="n">
        <v>135.8</v>
      </c>
      <c r="G33" s="286" t="n">
        <v>16.1</v>
      </c>
      <c r="H33" s="284" t="n">
        <v>18.2</v>
      </c>
      <c r="I33" s="285" t="n">
        <v>161</v>
      </c>
      <c r="J33" s="285" t="n">
        <v>142.8</v>
      </c>
      <c r="K33" s="286" t="n">
        <v>18.2</v>
      </c>
      <c r="L33" s="284" t="n">
        <v>15.5</v>
      </c>
      <c r="M33" s="285" t="n">
        <v>124.4</v>
      </c>
      <c r="N33" s="285" t="n">
        <v>114.8</v>
      </c>
      <c r="O33" s="286" t="n">
        <v>9.6</v>
      </c>
      <c r="P33" s="222" t="s">
        <v>86</v>
      </c>
    </row>
    <row r="34" s="182" customFormat="true" ht="13.5" hidden="false" customHeight="true" outlineLevel="0" collapsed="false">
      <c r="A34" s="253"/>
      <c r="B34" s="217" t="s">
        <v>88</v>
      </c>
      <c r="C34" s="218" t="s">
        <v>89</v>
      </c>
      <c r="D34" s="281" t="n">
        <v>18.7</v>
      </c>
      <c r="E34" s="282" t="n">
        <v>147.4</v>
      </c>
      <c r="F34" s="282" t="n">
        <v>140.2</v>
      </c>
      <c r="G34" s="283" t="n">
        <v>7.2</v>
      </c>
      <c r="H34" s="281" t="n">
        <v>18.9</v>
      </c>
      <c r="I34" s="282" t="n">
        <v>150.3</v>
      </c>
      <c r="J34" s="282" t="n">
        <v>143.3</v>
      </c>
      <c r="K34" s="283" t="n">
        <v>7</v>
      </c>
      <c r="L34" s="281" t="n">
        <v>17.4</v>
      </c>
      <c r="M34" s="282" t="n">
        <v>127</v>
      </c>
      <c r="N34" s="282" t="n">
        <v>119.1</v>
      </c>
      <c r="O34" s="283" t="n">
        <v>7.9</v>
      </c>
      <c r="P34" s="217" t="s">
        <v>88</v>
      </c>
    </row>
    <row r="35" s="182" customFormat="true" ht="13.5" hidden="false" customHeight="true" outlineLevel="0" collapsed="false">
      <c r="A35" s="253"/>
      <c r="B35" s="222" t="s">
        <v>90</v>
      </c>
      <c r="C35" s="208" t="s">
        <v>91</v>
      </c>
      <c r="D35" s="284" t="n">
        <v>17.5</v>
      </c>
      <c r="E35" s="285" t="n">
        <v>145.5</v>
      </c>
      <c r="F35" s="285" t="n">
        <v>131</v>
      </c>
      <c r="G35" s="286" t="n">
        <v>14.5</v>
      </c>
      <c r="H35" s="284" t="n">
        <v>17.8</v>
      </c>
      <c r="I35" s="285" t="n">
        <v>150.5</v>
      </c>
      <c r="J35" s="285" t="n">
        <v>134.4</v>
      </c>
      <c r="K35" s="286" t="n">
        <v>16.1</v>
      </c>
      <c r="L35" s="284" t="n">
        <v>15.6</v>
      </c>
      <c r="M35" s="285" t="n">
        <v>119.6</v>
      </c>
      <c r="N35" s="285" t="n">
        <v>113.5</v>
      </c>
      <c r="O35" s="286" t="n">
        <v>6.1</v>
      </c>
      <c r="P35" s="222" t="s">
        <v>90</v>
      </c>
    </row>
    <row r="36" s="182" customFormat="true" ht="13.5" hidden="false" customHeight="true" outlineLevel="0" collapsed="false">
      <c r="A36" s="253"/>
      <c r="B36" s="217" t="s">
        <v>92</v>
      </c>
      <c r="C36" s="218" t="s">
        <v>93</v>
      </c>
      <c r="D36" s="281" t="n">
        <v>18</v>
      </c>
      <c r="E36" s="282" t="n">
        <v>152.1</v>
      </c>
      <c r="F36" s="282" t="n">
        <v>131.4</v>
      </c>
      <c r="G36" s="283" t="n">
        <v>20.7</v>
      </c>
      <c r="H36" s="281" t="n">
        <v>18.2</v>
      </c>
      <c r="I36" s="282" t="n">
        <v>154.6</v>
      </c>
      <c r="J36" s="282" t="n">
        <v>132.7</v>
      </c>
      <c r="K36" s="283" t="n">
        <v>21.9</v>
      </c>
      <c r="L36" s="281" t="n">
        <v>16.2</v>
      </c>
      <c r="M36" s="282" t="n">
        <v>131.7</v>
      </c>
      <c r="N36" s="282" t="n">
        <v>120.9</v>
      </c>
      <c r="O36" s="283" t="n">
        <v>10.8</v>
      </c>
      <c r="P36" s="217" t="s">
        <v>92</v>
      </c>
    </row>
    <row r="37" s="182" customFormat="true" ht="13.5" hidden="false" customHeight="true" outlineLevel="0" collapsed="false">
      <c r="A37" s="253"/>
      <c r="B37" s="222" t="s">
        <v>94</v>
      </c>
      <c r="C37" s="208" t="s">
        <v>95</v>
      </c>
      <c r="D37" s="284" t="n">
        <v>15.7</v>
      </c>
      <c r="E37" s="285" t="n">
        <v>133.1</v>
      </c>
      <c r="F37" s="285" t="n">
        <v>120</v>
      </c>
      <c r="G37" s="286" t="n">
        <v>13.1</v>
      </c>
      <c r="H37" s="284" t="n">
        <v>16</v>
      </c>
      <c r="I37" s="285" t="n">
        <v>137.7</v>
      </c>
      <c r="J37" s="285" t="n">
        <v>122.7</v>
      </c>
      <c r="K37" s="286" t="n">
        <v>15</v>
      </c>
      <c r="L37" s="284" t="n">
        <v>15</v>
      </c>
      <c r="M37" s="285" t="n">
        <v>119.4</v>
      </c>
      <c r="N37" s="285" t="n">
        <v>112</v>
      </c>
      <c r="O37" s="286" t="n">
        <v>7.4</v>
      </c>
      <c r="P37" s="222" t="s">
        <v>94</v>
      </c>
    </row>
    <row r="38" s="182" customFormat="true" ht="13.5" hidden="false" customHeight="true" outlineLevel="0" collapsed="false">
      <c r="A38" s="253"/>
      <c r="B38" s="217" t="s">
        <v>96</v>
      </c>
      <c r="C38" s="218" t="s">
        <v>97</v>
      </c>
      <c r="D38" s="281" t="n">
        <v>17.2</v>
      </c>
      <c r="E38" s="282" t="n">
        <v>137.1</v>
      </c>
      <c r="F38" s="282" t="n">
        <v>126.8</v>
      </c>
      <c r="G38" s="283" t="n">
        <v>10.3</v>
      </c>
      <c r="H38" s="281" t="n">
        <v>17.6</v>
      </c>
      <c r="I38" s="282" t="n">
        <v>142.6</v>
      </c>
      <c r="J38" s="282" t="n">
        <v>130.6</v>
      </c>
      <c r="K38" s="283" t="n">
        <v>12</v>
      </c>
      <c r="L38" s="281" t="n">
        <v>16.2</v>
      </c>
      <c r="M38" s="282" t="n">
        <v>122.8</v>
      </c>
      <c r="N38" s="282" t="n">
        <v>116.8</v>
      </c>
      <c r="O38" s="283" t="n">
        <v>6</v>
      </c>
      <c r="P38" s="217" t="s">
        <v>96</v>
      </c>
    </row>
    <row r="39" s="182" customFormat="true" ht="13.5" hidden="false" customHeight="true" outlineLevel="0" collapsed="false">
      <c r="A39" s="253"/>
      <c r="B39" s="222" t="s">
        <v>98</v>
      </c>
      <c r="C39" s="208" t="s">
        <v>99</v>
      </c>
      <c r="D39" s="284" t="n">
        <v>17.3</v>
      </c>
      <c r="E39" s="285" t="n">
        <v>145.9</v>
      </c>
      <c r="F39" s="285" t="n">
        <v>133.3</v>
      </c>
      <c r="G39" s="286" t="n">
        <v>12.6</v>
      </c>
      <c r="H39" s="284" t="n">
        <v>17.4</v>
      </c>
      <c r="I39" s="285" t="n">
        <v>148.1</v>
      </c>
      <c r="J39" s="285" t="n">
        <v>134.7</v>
      </c>
      <c r="K39" s="286" t="n">
        <v>13.4</v>
      </c>
      <c r="L39" s="284" t="n">
        <v>16.9</v>
      </c>
      <c r="M39" s="285" t="n">
        <v>131.7</v>
      </c>
      <c r="N39" s="285" t="n">
        <v>124.2</v>
      </c>
      <c r="O39" s="286" t="n">
        <v>7.5</v>
      </c>
      <c r="P39" s="222" t="s">
        <v>98</v>
      </c>
    </row>
    <row r="40" s="182" customFormat="true" ht="13.5" hidden="false" customHeight="true" outlineLevel="0" collapsed="false">
      <c r="A40" s="253"/>
      <c r="B40" s="217" t="s">
        <v>100</v>
      </c>
      <c r="C40" s="218" t="s">
        <v>101</v>
      </c>
      <c r="D40" s="281" t="n">
        <v>17.5</v>
      </c>
      <c r="E40" s="282" t="n">
        <v>154.2</v>
      </c>
      <c r="F40" s="282" t="n">
        <v>136.8</v>
      </c>
      <c r="G40" s="283" t="n">
        <v>17.4</v>
      </c>
      <c r="H40" s="281" t="n">
        <v>17.6</v>
      </c>
      <c r="I40" s="282" t="n">
        <v>155.4</v>
      </c>
      <c r="J40" s="282" t="n">
        <v>136.4</v>
      </c>
      <c r="K40" s="283" t="n">
        <v>19</v>
      </c>
      <c r="L40" s="281" t="n">
        <v>16.9</v>
      </c>
      <c r="M40" s="282" t="n">
        <v>146.5</v>
      </c>
      <c r="N40" s="282" t="n">
        <v>139.6</v>
      </c>
      <c r="O40" s="283" t="n">
        <v>6.9</v>
      </c>
      <c r="P40" s="217" t="s">
        <v>100</v>
      </c>
    </row>
    <row r="41" s="182" customFormat="true" ht="13.5" hidden="false" customHeight="true" outlineLevel="0" collapsed="false">
      <c r="A41" s="253"/>
      <c r="B41" s="222" t="s">
        <v>102</v>
      </c>
      <c r="C41" s="208" t="s">
        <v>103</v>
      </c>
      <c r="D41" s="284" t="n">
        <v>15.5</v>
      </c>
      <c r="E41" s="285" t="n">
        <v>129</v>
      </c>
      <c r="F41" s="285" t="n">
        <v>118</v>
      </c>
      <c r="G41" s="286" t="n">
        <v>11</v>
      </c>
      <c r="H41" s="284" t="n">
        <v>15.7</v>
      </c>
      <c r="I41" s="285" t="n">
        <v>132.1</v>
      </c>
      <c r="J41" s="285" t="n">
        <v>119.9</v>
      </c>
      <c r="K41" s="286" t="n">
        <v>12.2</v>
      </c>
      <c r="L41" s="284" t="n">
        <v>14.9</v>
      </c>
      <c r="M41" s="285" t="n">
        <v>116.9</v>
      </c>
      <c r="N41" s="285" t="n">
        <v>110.3</v>
      </c>
      <c r="O41" s="286" t="n">
        <v>6.6</v>
      </c>
      <c r="P41" s="222" t="s">
        <v>102</v>
      </c>
    </row>
    <row r="42" s="182" customFormat="true" ht="13.5" hidden="false" customHeight="true" outlineLevel="0" collapsed="false">
      <c r="A42" s="253"/>
      <c r="B42" s="217" t="s">
        <v>104</v>
      </c>
      <c r="C42" s="218" t="s">
        <v>105</v>
      </c>
      <c r="D42" s="281" t="n">
        <v>18.5</v>
      </c>
      <c r="E42" s="282" t="n">
        <v>151.2</v>
      </c>
      <c r="F42" s="282" t="n">
        <v>135.4</v>
      </c>
      <c r="G42" s="283" t="n">
        <v>15.8</v>
      </c>
      <c r="H42" s="281" t="n">
        <v>18.9</v>
      </c>
      <c r="I42" s="282" t="n">
        <v>160.4</v>
      </c>
      <c r="J42" s="282" t="n">
        <v>141.6</v>
      </c>
      <c r="K42" s="283" t="n">
        <v>18.8</v>
      </c>
      <c r="L42" s="281" t="n">
        <v>17.4</v>
      </c>
      <c r="M42" s="282" t="n">
        <v>124.6</v>
      </c>
      <c r="N42" s="282" t="n">
        <v>117.5</v>
      </c>
      <c r="O42" s="283" t="n">
        <v>7.1</v>
      </c>
      <c r="P42" s="217" t="s">
        <v>104</v>
      </c>
    </row>
    <row r="43" s="182" customFormat="true" ht="13.5" hidden="false" customHeight="true" outlineLevel="0" collapsed="false">
      <c r="A43" s="253"/>
      <c r="B43" s="222" t="s">
        <v>106</v>
      </c>
      <c r="C43" s="208" t="s">
        <v>107</v>
      </c>
      <c r="D43" s="284" t="n">
        <v>16.8</v>
      </c>
      <c r="E43" s="285" t="n">
        <v>139.5</v>
      </c>
      <c r="F43" s="285" t="n">
        <v>129.2</v>
      </c>
      <c r="G43" s="286" t="n">
        <v>10.3</v>
      </c>
      <c r="H43" s="284" t="n">
        <v>16.9</v>
      </c>
      <c r="I43" s="285" t="n">
        <v>142.5</v>
      </c>
      <c r="J43" s="285" t="n">
        <v>131.4</v>
      </c>
      <c r="K43" s="286" t="n">
        <v>11.1</v>
      </c>
      <c r="L43" s="284" t="n">
        <v>16.3</v>
      </c>
      <c r="M43" s="285" t="n">
        <v>126.9</v>
      </c>
      <c r="N43" s="285" t="n">
        <v>120</v>
      </c>
      <c r="O43" s="286" t="n">
        <v>6.9</v>
      </c>
      <c r="P43" s="222" t="s">
        <v>106</v>
      </c>
    </row>
    <row r="44" s="182" customFormat="true" ht="13.5" hidden="false" customHeight="true" outlineLevel="0" collapsed="false">
      <c r="A44" s="253"/>
      <c r="B44" s="217" t="s">
        <v>108</v>
      </c>
      <c r="C44" s="218" t="s">
        <v>109</v>
      </c>
      <c r="D44" s="281" t="n">
        <v>18</v>
      </c>
      <c r="E44" s="282" t="n">
        <v>150.6</v>
      </c>
      <c r="F44" s="282" t="n">
        <v>136.2</v>
      </c>
      <c r="G44" s="283" t="n">
        <v>14.4</v>
      </c>
      <c r="H44" s="281" t="n">
        <v>18.1</v>
      </c>
      <c r="I44" s="282" t="n">
        <v>152.6</v>
      </c>
      <c r="J44" s="282" t="n">
        <v>137.5</v>
      </c>
      <c r="K44" s="283" t="n">
        <v>15.1</v>
      </c>
      <c r="L44" s="281" t="n">
        <v>17.4</v>
      </c>
      <c r="M44" s="282" t="n">
        <v>140.5</v>
      </c>
      <c r="N44" s="282" t="n">
        <v>129.6</v>
      </c>
      <c r="O44" s="283" t="n">
        <v>10.9</v>
      </c>
      <c r="P44" s="217" t="s">
        <v>108</v>
      </c>
    </row>
    <row r="45" s="182" customFormat="true" ht="13.5" hidden="false" customHeight="true" outlineLevel="0" collapsed="false">
      <c r="A45" s="253"/>
      <c r="B45" s="222" t="s">
        <v>110</v>
      </c>
      <c r="C45" s="208" t="s">
        <v>111</v>
      </c>
      <c r="D45" s="284" t="n">
        <v>16.3</v>
      </c>
      <c r="E45" s="285" t="n">
        <v>140.5</v>
      </c>
      <c r="F45" s="285" t="n">
        <v>128.2</v>
      </c>
      <c r="G45" s="286" t="n">
        <v>12.3</v>
      </c>
      <c r="H45" s="284" t="n">
        <v>16.5</v>
      </c>
      <c r="I45" s="285" t="n">
        <v>143.8</v>
      </c>
      <c r="J45" s="285" t="n">
        <v>130.2</v>
      </c>
      <c r="K45" s="286" t="n">
        <v>13.6</v>
      </c>
      <c r="L45" s="284" t="n">
        <v>15.4</v>
      </c>
      <c r="M45" s="285" t="n">
        <v>123.8</v>
      </c>
      <c r="N45" s="285" t="n">
        <v>118</v>
      </c>
      <c r="O45" s="286" t="n">
        <v>5.8</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15.9</v>
      </c>
      <c r="E47" s="288" t="n">
        <v>123.5</v>
      </c>
      <c r="F47" s="288" t="n">
        <v>116</v>
      </c>
      <c r="G47" s="289" t="n">
        <v>7.5</v>
      </c>
      <c r="H47" s="281" t="n">
        <v>16.9</v>
      </c>
      <c r="I47" s="288" t="n">
        <v>144.4</v>
      </c>
      <c r="J47" s="288" t="n">
        <v>132.8</v>
      </c>
      <c r="K47" s="289" t="n">
        <v>11.6</v>
      </c>
      <c r="L47" s="281" t="n">
        <v>14.8</v>
      </c>
      <c r="M47" s="288" t="n">
        <v>101.3</v>
      </c>
      <c r="N47" s="288" t="n">
        <v>98.1</v>
      </c>
      <c r="O47" s="289" t="n">
        <v>3.2</v>
      </c>
      <c r="P47" s="217" t="s">
        <v>112</v>
      </c>
    </row>
    <row r="48" s="182" customFormat="true" ht="13.5" hidden="false" customHeight="true" outlineLevel="0" collapsed="false">
      <c r="A48" s="253"/>
      <c r="B48" s="232" t="s">
        <v>114</v>
      </c>
      <c r="C48" s="233" t="s">
        <v>115</v>
      </c>
      <c r="D48" s="297" t="n">
        <v>16</v>
      </c>
      <c r="E48" s="298" t="n">
        <v>102.2</v>
      </c>
      <c r="F48" s="298" t="n">
        <v>96.2</v>
      </c>
      <c r="G48" s="299" t="n">
        <v>6</v>
      </c>
      <c r="H48" s="297" t="n">
        <v>14.9</v>
      </c>
      <c r="I48" s="298" t="n">
        <v>105.3</v>
      </c>
      <c r="J48" s="298" t="n">
        <v>95.9</v>
      </c>
      <c r="K48" s="299" t="n">
        <v>9.4</v>
      </c>
      <c r="L48" s="297" t="n">
        <v>16.3</v>
      </c>
      <c r="M48" s="298" t="n">
        <v>101.5</v>
      </c>
      <c r="N48" s="298" t="n">
        <v>96.3</v>
      </c>
      <c r="O48" s="299" t="n">
        <v>5.2</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2" width="4.99"/>
    <col collapsed="false" customWidth="true" hidden="false" outlineLevel="0" max="2" min="2" style="302" width="6.66"/>
    <col collapsed="false" customWidth="true" hidden="false" outlineLevel="0" max="3" min="3" style="182" width="22.44"/>
    <col collapsed="false" customWidth="true" hidden="false" outlineLevel="0" max="4" min="4" style="303" width="8.66"/>
    <col collapsed="false" customWidth="true" hidden="false" outlineLevel="0" max="15" min="5" style="182" width="8.66"/>
    <col collapsed="false" customWidth="true" hidden="false" outlineLevel="0" max="16" min="16" style="182" width="6.66"/>
    <col collapsed="false" customWidth="false" hidden="false" outlineLevel="0" max="257" min="17" style="182" width="8.99"/>
  </cols>
  <sheetData>
    <row r="1" customFormat="false" ht="22.5" hidden="false" customHeight="true" outlineLevel="0" collapsed="false">
      <c r="A1" s="183" t="s">
        <v>128</v>
      </c>
      <c r="B1" s="11" t="s">
        <v>129</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2</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3</v>
      </c>
      <c r="F5" s="314"/>
      <c r="G5" s="315"/>
      <c r="H5" s="313" t="s">
        <v>17</v>
      </c>
      <c r="I5" s="314" t="s">
        <v>124</v>
      </c>
      <c r="J5" s="314"/>
      <c r="K5" s="315"/>
      <c r="L5" s="313" t="s">
        <v>17</v>
      </c>
      <c r="M5" s="314" t="s">
        <v>124</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5</v>
      </c>
      <c r="G7" s="318" t="s">
        <v>126</v>
      </c>
      <c r="H7" s="313"/>
      <c r="I7" s="317"/>
      <c r="J7" s="206" t="s">
        <v>125</v>
      </c>
      <c r="K7" s="318" t="s">
        <v>126</v>
      </c>
      <c r="L7" s="313"/>
      <c r="M7" s="317"/>
      <c r="N7" s="206" t="s">
        <v>125</v>
      </c>
      <c r="O7" s="318" t="s">
        <v>126</v>
      </c>
      <c r="P7" s="18"/>
    </row>
    <row r="8" customFormat="false" ht="10.5" hidden="false" customHeight="true" outlineLevel="0" collapsed="false">
      <c r="A8" s="183"/>
      <c r="B8" s="111"/>
      <c r="C8" s="111"/>
      <c r="D8" s="313"/>
      <c r="E8" s="317"/>
      <c r="F8" s="319" t="s">
        <v>127</v>
      </c>
      <c r="G8" s="318" t="s">
        <v>127</v>
      </c>
      <c r="H8" s="313"/>
      <c r="I8" s="317"/>
      <c r="J8" s="319" t="s">
        <v>127</v>
      </c>
      <c r="K8" s="318" t="s">
        <v>127</v>
      </c>
      <c r="L8" s="313"/>
      <c r="M8" s="317"/>
      <c r="N8" s="319" t="s">
        <v>127</v>
      </c>
      <c r="O8" s="318" t="s">
        <v>127</v>
      </c>
      <c r="P8" s="310"/>
    </row>
    <row r="9" customFormat="false" ht="13.5" hidden="false" customHeight="true" outlineLevel="0" collapsed="false">
      <c r="A9" s="183"/>
      <c r="B9" s="207" t="s">
        <v>42</v>
      </c>
      <c r="C9" s="208" t="s">
        <v>43</v>
      </c>
      <c r="D9" s="320" t="n">
        <v>16.7</v>
      </c>
      <c r="E9" s="321" t="n">
        <v>129.5</v>
      </c>
      <c r="F9" s="321" t="n">
        <v>119.1</v>
      </c>
      <c r="G9" s="322" t="n">
        <v>10.4</v>
      </c>
      <c r="H9" s="320" t="n">
        <v>17.3</v>
      </c>
      <c r="I9" s="321" t="n">
        <v>144.4</v>
      </c>
      <c r="J9" s="321" t="n">
        <v>130.2</v>
      </c>
      <c r="K9" s="322" t="n">
        <v>14.2</v>
      </c>
      <c r="L9" s="320" t="n">
        <v>16</v>
      </c>
      <c r="M9" s="321" t="n">
        <v>111.7</v>
      </c>
      <c r="N9" s="321" t="n">
        <v>105.8</v>
      </c>
      <c r="O9" s="322" t="n">
        <v>5.9</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7.7</v>
      </c>
      <c r="E11" s="324" t="n">
        <v>158.4</v>
      </c>
      <c r="F11" s="324" t="n">
        <v>137.1</v>
      </c>
      <c r="G11" s="325" t="n">
        <v>21.3</v>
      </c>
      <c r="H11" s="323" t="n">
        <v>18.3</v>
      </c>
      <c r="I11" s="324" t="n">
        <v>166.4</v>
      </c>
      <c r="J11" s="324" t="n">
        <v>142</v>
      </c>
      <c r="K11" s="325" t="n">
        <v>24.4</v>
      </c>
      <c r="L11" s="323" t="n">
        <v>16.1</v>
      </c>
      <c r="M11" s="324" t="n">
        <v>136.2</v>
      </c>
      <c r="N11" s="324" t="n">
        <v>123.5</v>
      </c>
      <c r="O11" s="325" t="n">
        <v>12.7</v>
      </c>
      <c r="P11" s="217" t="s">
        <v>44</v>
      </c>
    </row>
    <row r="12" customFormat="false" ht="13.5" hidden="false" customHeight="true" outlineLevel="0" collapsed="false">
      <c r="A12" s="183"/>
      <c r="B12" s="222" t="s">
        <v>46</v>
      </c>
      <c r="C12" s="208" t="s">
        <v>47</v>
      </c>
      <c r="D12" s="293" t="n">
        <v>17.1</v>
      </c>
      <c r="E12" s="294" t="n">
        <v>145.2</v>
      </c>
      <c r="F12" s="294" t="n">
        <v>130.9</v>
      </c>
      <c r="G12" s="295" t="n">
        <v>14.3</v>
      </c>
      <c r="H12" s="293" t="n">
        <v>17.3</v>
      </c>
      <c r="I12" s="294" t="n">
        <v>149.4</v>
      </c>
      <c r="J12" s="294" t="n">
        <v>133.8</v>
      </c>
      <c r="K12" s="295" t="n">
        <v>15.6</v>
      </c>
      <c r="L12" s="293" t="n">
        <v>16.5</v>
      </c>
      <c r="M12" s="294" t="n">
        <v>133.2</v>
      </c>
      <c r="N12" s="294" t="n">
        <v>122.6</v>
      </c>
      <c r="O12" s="295" t="n">
        <v>10.6</v>
      </c>
      <c r="P12" s="222" t="s">
        <v>46</v>
      </c>
    </row>
    <row r="13" customFormat="false" ht="13.5" hidden="false" customHeight="true" outlineLevel="0" collapsed="false">
      <c r="A13" s="183"/>
      <c r="B13" s="217" t="s">
        <v>48</v>
      </c>
      <c r="C13" s="218" t="s">
        <v>49</v>
      </c>
      <c r="D13" s="323" t="n">
        <v>17.7</v>
      </c>
      <c r="E13" s="324" t="n">
        <v>147</v>
      </c>
      <c r="F13" s="324" t="n">
        <v>135.4</v>
      </c>
      <c r="G13" s="325" t="n">
        <v>11.6</v>
      </c>
      <c r="H13" s="323" t="n">
        <v>17.8</v>
      </c>
      <c r="I13" s="324" t="n">
        <v>149.6</v>
      </c>
      <c r="J13" s="324" t="n">
        <v>137</v>
      </c>
      <c r="K13" s="325" t="n">
        <v>12.6</v>
      </c>
      <c r="L13" s="323" t="n">
        <v>16.7</v>
      </c>
      <c r="M13" s="324" t="n">
        <v>127.7</v>
      </c>
      <c r="N13" s="324" t="n">
        <v>123.4</v>
      </c>
      <c r="O13" s="325" t="n">
        <v>4.3</v>
      </c>
      <c r="P13" s="217" t="s">
        <v>48</v>
      </c>
    </row>
    <row r="14" customFormat="false" ht="13.5" hidden="false" customHeight="true" outlineLevel="0" collapsed="false">
      <c r="A14" s="183"/>
      <c r="B14" s="222" t="s">
        <v>50</v>
      </c>
      <c r="C14" s="208" t="s">
        <v>51</v>
      </c>
      <c r="D14" s="293" t="n">
        <v>17.6</v>
      </c>
      <c r="E14" s="294" t="n">
        <v>154.6</v>
      </c>
      <c r="F14" s="294" t="n">
        <v>134</v>
      </c>
      <c r="G14" s="295" t="n">
        <v>20.6</v>
      </c>
      <c r="H14" s="293" t="n">
        <v>17.7</v>
      </c>
      <c r="I14" s="294" t="n">
        <v>157.1</v>
      </c>
      <c r="J14" s="294" t="n">
        <v>135.7</v>
      </c>
      <c r="K14" s="295" t="n">
        <v>21.4</v>
      </c>
      <c r="L14" s="293" t="n">
        <v>16.9</v>
      </c>
      <c r="M14" s="294" t="n">
        <v>144.8</v>
      </c>
      <c r="N14" s="294" t="n">
        <v>127.3</v>
      </c>
      <c r="O14" s="295" t="n">
        <v>17.5</v>
      </c>
      <c r="P14" s="222" t="s">
        <v>50</v>
      </c>
    </row>
    <row r="15" customFormat="false" ht="13.5" hidden="false" customHeight="true" outlineLevel="0" collapsed="false">
      <c r="A15" s="183"/>
      <c r="B15" s="217" t="s">
        <v>52</v>
      </c>
      <c r="C15" s="218" t="s">
        <v>53</v>
      </c>
      <c r="D15" s="323" t="n">
        <v>18.3</v>
      </c>
      <c r="E15" s="324" t="n">
        <v>154.7</v>
      </c>
      <c r="F15" s="324" t="n">
        <v>136.6</v>
      </c>
      <c r="G15" s="325" t="n">
        <v>18.1</v>
      </c>
      <c r="H15" s="323" t="n">
        <v>18.8</v>
      </c>
      <c r="I15" s="324" t="n">
        <v>164.9</v>
      </c>
      <c r="J15" s="324" t="n">
        <v>143.6</v>
      </c>
      <c r="K15" s="325" t="n">
        <v>21.3</v>
      </c>
      <c r="L15" s="323" t="n">
        <v>16.5</v>
      </c>
      <c r="M15" s="324" t="n">
        <v>122.6</v>
      </c>
      <c r="N15" s="324" t="n">
        <v>114.6</v>
      </c>
      <c r="O15" s="325" t="n">
        <v>8</v>
      </c>
      <c r="P15" s="217" t="s">
        <v>52</v>
      </c>
    </row>
    <row r="16" customFormat="false" ht="13.5" hidden="false" customHeight="true" outlineLevel="0" collapsed="false">
      <c r="A16" s="183"/>
      <c r="B16" s="222" t="s">
        <v>54</v>
      </c>
      <c r="C16" s="208" t="s">
        <v>55</v>
      </c>
      <c r="D16" s="293" t="n">
        <v>17</v>
      </c>
      <c r="E16" s="294" t="n">
        <v>121.5</v>
      </c>
      <c r="F16" s="294" t="n">
        <v>113.4</v>
      </c>
      <c r="G16" s="295" t="n">
        <v>8.1</v>
      </c>
      <c r="H16" s="293" t="n">
        <v>17.6</v>
      </c>
      <c r="I16" s="294" t="n">
        <v>142.9</v>
      </c>
      <c r="J16" s="294" t="n">
        <v>130.4</v>
      </c>
      <c r="K16" s="295" t="n">
        <v>12.5</v>
      </c>
      <c r="L16" s="293" t="n">
        <v>16.5</v>
      </c>
      <c r="M16" s="294" t="n">
        <v>104.8</v>
      </c>
      <c r="N16" s="294" t="n">
        <v>100.1</v>
      </c>
      <c r="O16" s="295" t="n">
        <v>4.7</v>
      </c>
      <c r="P16" s="222" t="s">
        <v>54</v>
      </c>
    </row>
    <row r="17" customFormat="false" ht="13.5" hidden="false" customHeight="true" outlineLevel="0" collapsed="false">
      <c r="A17" s="183"/>
      <c r="B17" s="217" t="s">
        <v>56</v>
      </c>
      <c r="C17" s="218" t="s">
        <v>57</v>
      </c>
      <c r="D17" s="323" t="n">
        <v>16.9</v>
      </c>
      <c r="E17" s="324" t="n">
        <v>132.4</v>
      </c>
      <c r="F17" s="324" t="n">
        <v>121.8</v>
      </c>
      <c r="G17" s="325" t="n">
        <v>10.6</v>
      </c>
      <c r="H17" s="323" t="n">
        <v>17.8</v>
      </c>
      <c r="I17" s="324" t="n">
        <v>148</v>
      </c>
      <c r="J17" s="324" t="n">
        <v>136.6</v>
      </c>
      <c r="K17" s="325" t="n">
        <v>11.4</v>
      </c>
      <c r="L17" s="323" t="n">
        <v>16.5</v>
      </c>
      <c r="M17" s="324" t="n">
        <v>125.3</v>
      </c>
      <c r="N17" s="324" t="n">
        <v>115</v>
      </c>
      <c r="O17" s="325" t="n">
        <v>10.3</v>
      </c>
      <c r="P17" s="217" t="s">
        <v>56</v>
      </c>
    </row>
    <row r="18" customFormat="false" ht="13.5" hidden="false" customHeight="true" outlineLevel="0" collapsed="false">
      <c r="A18" s="183"/>
      <c r="B18" s="222" t="s">
        <v>58</v>
      </c>
      <c r="C18" s="208" t="s">
        <v>59</v>
      </c>
      <c r="D18" s="293" t="n">
        <v>18.3</v>
      </c>
      <c r="E18" s="294" t="n">
        <v>141.6</v>
      </c>
      <c r="F18" s="294" t="n">
        <v>130.2</v>
      </c>
      <c r="G18" s="295" t="n">
        <v>11.4</v>
      </c>
      <c r="H18" s="293" t="n">
        <v>18.7</v>
      </c>
      <c r="I18" s="294" t="n">
        <v>149.4</v>
      </c>
      <c r="J18" s="294" t="n">
        <v>136.5</v>
      </c>
      <c r="K18" s="295" t="n">
        <v>12.9</v>
      </c>
      <c r="L18" s="293" t="n">
        <v>17.3</v>
      </c>
      <c r="M18" s="294" t="n">
        <v>127.2</v>
      </c>
      <c r="N18" s="294" t="n">
        <v>118.5</v>
      </c>
      <c r="O18" s="295" t="n">
        <v>8.7</v>
      </c>
      <c r="P18" s="222" t="s">
        <v>58</v>
      </c>
    </row>
    <row r="19" customFormat="false" ht="13.5" hidden="false" customHeight="true" outlineLevel="0" collapsed="false">
      <c r="A19" s="183"/>
      <c r="B19" s="217" t="s">
        <v>60</v>
      </c>
      <c r="C19" s="218" t="s">
        <v>61</v>
      </c>
      <c r="D19" s="323" t="n">
        <v>17.1</v>
      </c>
      <c r="E19" s="324" t="n">
        <v>146.8</v>
      </c>
      <c r="F19" s="324" t="n">
        <v>133.8</v>
      </c>
      <c r="G19" s="325" t="n">
        <v>13</v>
      </c>
      <c r="H19" s="323" t="n">
        <v>17.2</v>
      </c>
      <c r="I19" s="324" t="n">
        <v>149</v>
      </c>
      <c r="J19" s="324" t="n">
        <v>135.5</v>
      </c>
      <c r="K19" s="325" t="n">
        <v>13.5</v>
      </c>
      <c r="L19" s="323" t="n">
        <v>16.6</v>
      </c>
      <c r="M19" s="324" t="n">
        <v>137.2</v>
      </c>
      <c r="N19" s="324" t="n">
        <v>126.6</v>
      </c>
      <c r="O19" s="325" t="n">
        <v>10.6</v>
      </c>
      <c r="P19" s="217" t="s">
        <v>60</v>
      </c>
    </row>
    <row r="20" customFormat="false" ht="13.5" hidden="false" customHeight="true" outlineLevel="0" collapsed="false">
      <c r="A20" s="183"/>
      <c r="B20" s="207" t="s">
        <v>62</v>
      </c>
      <c r="C20" s="208" t="s">
        <v>63</v>
      </c>
      <c r="D20" s="293" t="n">
        <v>14.8</v>
      </c>
      <c r="E20" s="294" t="n">
        <v>99.7</v>
      </c>
      <c r="F20" s="294" t="n">
        <v>93.7</v>
      </c>
      <c r="G20" s="295" t="n">
        <v>6</v>
      </c>
      <c r="H20" s="293" t="n">
        <v>15.8</v>
      </c>
      <c r="I20" s="294" t="n">
        <v>115.3</v>
      </c>
      <c r="J20" s="294" t="n">
        <v>105.8</v>
      </c>
      <c r="K20" s="295" t="n">
        <v>9.5</v>
      </c>
      <c r="L20" s="293" t="n">
        <v>14.2</v>
      </c>
      <c r="M20" s="294" t="n">
        <v>90.9</v>
      </c>
      <c r="N20" s="294" t="n">
        <v>86.9</v>
      </c>
      <c r="O20" s="295" t="n">
        <v>4</v>
      </c>
      <c r="P20" s="207" t="s">
        <v>62</v>
      </c>
    </row>
    <row r="21" customFormat="false" ht="13.5" hidden="false" customHeight="true" outlineLevel="0" collapsed="false">
      <c r="A21" s="183"/>
      <c r="B21" s="217" t="s">
        <v>64</v>
      </c>
      <c r="C21" s="218" t="s">
        <v>65</v>
      </c>
      <c r="D21" s="323" t="n">
        <v>16.3</v>
      </c>
      <c r="E21" s="324" t="n">
        <v>108.8</v>
      </c>
      <c r="F21" s="324" t="n">
        <v>102.7</v>
      </c>
      <c r="G21" s="325" t="n">
        <v>6.1</v>
      </c>
      <c r="H21" s="323" t="n">
        <v>17.1</v>
      </c>
      <c r="I21" s="324" t="n">
        <v>135.3</v>
      </c>
      <c r="J21" s="324" t="n">
        <v>125.5</v>
      </c>
      <c r="K21" s="325" t="n">
        <v>9.8</v>
      </c>
      <c r="L21" s="323" t="n">
        <v>15.7</v>
      </c>
      <c r="M21" s="324" t="n">
        <v>88.9</v>
      </c>
      <c r="N21" s="324" t="n">
        <v>85.5</v>
      </c>
      <c r="O21" s="325" t="n">
        <v>3.4</v>
      </c>
      <c r="P21" s="217" t="s">
        <v>64</v>
      </c>
    </row>
    <row r="22" customFormat="false" ht="13.5" hidden="false" customHeight="true" outlineLevel="0" collapsed="false">
      <c r="A22" s="183"/>
      <c r="B22" s="207" t="s">
        <v>66</v>
      </c>
      <c r="C22" s="208" t="s">
        <v>67</v>
      </c>
      <c r="D22" s="293" t="n">
        <v>14.9</v>
      </c>
      <c r="E22" s="294" t="n">
        <v>118.5</v>
      </c>
      <c r="F22" s="294" t="n">
        <v>111.2</v>
      </c>
      <c r="G22" s="295" t="n">
        <v>7.3</v>
      </c>
      <c r="H22" s="293" t="n">
        <v>15.3</v>
      </c>
      <c r="I22" s="294" t="n">
        <v>122.1</v>
      </c>
      <c r="J22" s="294" t="n">
        <v>114.1</v>
      </c>
      <c r="K22" s="295" t="n">
        <v>8</v>
      </c>
      <c r="L22" s="293" t="n">
        <v>14.5</v>
      </c>
      <c r="M22" s="294" t="n">
        <v>115.8</v>
      </c>
      <c r="N22" s="294" t="n">
        <v>109</v>
      </c>
      <c r="O22" s="295" t="n">
        <v>6.8</v>
      </c>
      <c r="P22" s="207" t="s">
        <v>66</v>
      </c>
    </row>
    <row r="23" customFormat="false" ht="13.5" hidden="false" customHeight="true" outlineLevel="0" collapsed="false">
      <c r="A23" s="183"/>
      <c r="B23" s="217" t="s">
        <v>68</v>
      </c>
      <c r="C23" s="218" t="s">
        <v>69</v>
      </c>
      <c r="D23" s="323" t="n">
        <v>17</v>
      </c>
      <c r="E23" s="324" t="n">
        <v>119.3</v>
      </c>
      <c r="F23" s="324" t="n">
        <v>114.1</v>
      </c>
      <c r="G23" s="325" t="n">
        <v>5.2</v>
      </c>
      <c r="H23" s="323" t="n">
        <v>17.6</v>
      </c>
      <c r="I23" s="324" t="n">
        <v>135.7</v>
      </c>
      <c r="J23" s="324" t="n">
        <v>128.2</v>
      </c>
      <c r="K23" s="325" t="n">
        <v>7.5</v>
      </c>
      <c r="L23" s="323" t="n">
        <v>16.7</v>
      </c>
      <c r="M23" s="324" t="n">
        <v>113.5</v>
      </c>
      <c r="N23" s="324" t="n">
        <v>109.1</v>
      </c>
      <c r="O23" s="325" t="n">
        <v>4.4</v>
      </c>
      <c r="P23" s="217" t="s">
        <v>68</v>
      </c>
    </row>
    <row r="24" customFormat="false" ht="13.5" hidden="false" customHeight="true" outlineLevel="0" collapsed="false">
      <c r="A24" s="183"/>
      <c r="B24" s="222" t="s">
        <v>70</v>
      </c>
      <c r="C24" s="208" t="s">
        <v>71</v>
      </c>
      <c r="D24" s="293" t="n">
        <v>17.9</v>
      </c>
      <c r="E24" s="294" t="n">
        <v>142.7</v>
      </c>
      <c r="F24" s="294" t="n">
        <v>130</v>
      </c>
      <c r="G24" s="295" t="n">
        <v>12.7</v>
      </c>
      <c r="H24" s="293" t="n">
        <v>18.2</v>
      </c>
      <c r="I24" s="294" t="n">
        <v>151.9</v>
      </c>
      <c r="J24" s="294" t="n">
        <v>136.2</v>
      </c>
      <c r="K24" s="295" t="n">
        <v>15.7</v>
      </c>
      <c r="L24" s="293" t="n">
        <v>17.5</v>
      </c>
      <c r="M24" s="294" t="n">
        <v>125.6</v>
      </c>
      <c r="N24" s="294" t="n">
        <v>118.5</v>
      </c>
      <c r="O24" s="295" t="n">
        <v>7.1</v>
      </c>
      <c r="P24" s="222" t="s">
        <v>70</v>
      </c>
    </row>
    <row r="25" customFormat="false" ht="13.5" hidden="false" customHeight="true" outlineLevel="0" collapsed="false">
      <c r="A25" s="183"/>
      <c r="B25" s="212" t="s">
        <v>72</v>
      </c>
      <c r="C25" s="218" t="s">
        <v>73</v>
      </c>
      <c r="D25" s="323" t="n">
        <v>15.9</v>
      </c>
      <c r="E25" s="324" t="n">
        <v>116.8</v>
      </c>
      <c r="F25" s="324" t="n">
        <v>108.8</v>
      </c>
      <c r="G25" s="325" t="n">
        <v>8</v>
      </c>
      <c r="H25" s="323" t="n">
        <v>16.3</v>
      </c>
      <c r="I25" s="324" t="n">
        <v>129.7</v>
      </c>
      <c r="J25" s="324" t="n">
        <v>118.6</v>
      </c>
      <c r="K25" s="325" t="n">
        <v>11.1</v>
      </c>
      <c r="L25" s="323" t="n">
        <v>15.4</v>
      </c>
      <c r="M25" s="324" t="n">
        <v>99.5</v>
      </c>
      <c r="N25" s="324" t="n">
        <v>95.7</v>
      </c>
      <c r="O25" s="325" t="n">
        <v>3.8</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8</v>
      </c>
      <c r="E27" s="294" t="n">
        <v>151.5</v>
      </c>
      <c r="F27" s="294" t="n">
        <v>134.2</v>
      </c>
      <c r="G27" s="295" t="n">
        <v>17.3</v>
      </c>
      <c r="H27" s="293" t="n">
        <v>17.9</v>
      </c>
      <c r="I27" s="294" t="n">
        <v>156</v>
      </c>
      <c r="J27" s="294" t="n">
        <v>137.3</v>
      </c>
      <c r="K27" s="295" t="n">
        <v>18.7</v>
      </c>
      <c r="L27" s="293" t="n">
        <v>17.7</v>
      </c>
      <c r="M27" s="294" t="n">
        <v>148.4</v>
      </c>
      <c r="N27" s="294" t="n">
        <v>132</v>
      </c>
      <c r="O27" s="295" t="n">
        <v>16.4</v>
      </c>
      <c r="P27" s="222" t="s">
        <v>74</v>
      </c>
    </row>
    <row r="28" customFormat="false" ht="13.5" hidden="false" customHeight="true" outlineLevel="0" collapsed="false">
      <c r="A28" s="183"/>
      <c r="B28" s="217" t="s">
        <v>76</v>
      </c>
      <c r="C28" s="218" t="s">
        <v>77</v>
      </c>
      <c r="D28" s="290" t="n">
        <v>13.3</v>
      </c>
      <c r="E28" s="291" t="n">
        <v>100.4</v>
      </c>
      <c r="F28" s="291" t="n">
        <v>98.2</v>
      </c>
      <c r="G28" s="292" t="n">
        <v>2.2</v>
      </c>
      <c r="H28" s="290" t="n">
        <v>14.9</v>
      </c>
      <c r="I28" s="291" t="n">
        <v>116.6</v>
      </c>
      <c r="J28" s="291" t="n">
        <v>113.3</v>
      </c>
      <c r="K28" s="292" t="n">
        <v>3.3</v>
      </c>
      <c r="L28" s="290" t="n">
        <v>11.7</v>
      </c>
      <c r="M28" s="291" t="n">
        <v>84.3</v>
      </c>
      <c r="N28" s="291" t="n">
        <v>83.1</v>
      </c>
      <c r="O28" s="292" t="n">
        <v>1.2</v>
      </c>
      <c r="P28" s="217" t="s">
        <v>76</v>
      </c>
    </row>
    <row r="29" customFormat="false" ht="13.5" hidden="false" customHeight="true" outlineLevel="0" collapsed="false">
      <c r="A29" s="183"/>
      <c r="B29" s="222" t="s">
        <v>78</v>
      </c>
      <c r="C29" s="208" t="s">
        <v>79</v>
      </c>
      <c r="D29" s="293" t="n">
        <v>15.9</v>
      </c>
      <c r="E29" s="294" t="n">
        <v>125.7</v>
      </c>
      <c r="F29" s="294" t="n">
        <v>114.7</v>
      </c>
      <c r="G29" s="295" t="n">
        <v>11</v>
      </c>
      <c r="H29" s="293" t="n">
        <v>16.4</v>
      </c>
      <c r="I29" s="294" t="n">
        <v>133.5</v>
      </c>
      <c r="J29" s="294" t="n">
        <v>121.1</v>
      </c>
      <c r="K29" s="295" t="n">
        <v>12.4</v>
      </c>
      <c r="L29" s="293" t="n">
        <v>14.8</v>
      </c>
      <c r="M29" s="294" t="n">
        <v>107.1</v>
      </c>
      <c r="N29" s="294" t="n">
        <v>99.5</v>
      </c>
      <c r="O29" s="295" t="n">
        <v>7.6</v>
      </c>
      <c r="P29" s="222" t="s">
        <v>78</v>
      </c>
    </row>
    <row r="30" customFormat="false" ht="13.5" hidden="false" customHeight="true" outlineLevel="0" collapsed="false">
      <c r="A30" s="183"/>
      <c r="B30" s="217" t="s">
        <v>80</v>
      </c>
      <c r="C30" s="218" t="s">
        <v>81</v>
      </c>
      <c r="D30" s="323" t="n">
        <v>17.9</v>
      </c>
      <c r="E30" s="324" t="n">
        <v>165.2</v>
      </c>
      <c r="F30" s="324" t="n">
        <v>144.9</v>
      </c>
      <c r="G30" s="325" t="n">
        <v>20.3</v>
      </c>
      <c r="H30" s="323" t="n">
        <v>17.7</v>
      </c>
      <c r="I30" s="324" t="n">
        <v>169.9</v>
      </c>
      <c r="J30" s="324" t="n">
        <v>146</v>
      </c>
      <c r="K30" s="325" t="n">
        <v>23.9</v>
      </c>
      <c r="L30" s="323" t="n">
        <v>18.6</v>
      </c>
      <c r="M30" s="324" t="n">
        <v>151.4</v>
      </c>
      <c r="N30" s="324" t="n">
        <v>141.6</v>
      </c>
      <c r="O30" s="325" t="n">
        <v>9.8</v>
      </c>
      <c r="P30" s="217" t="s">
        <v>80</v>
      </c>
    </row>
    <row r="31" customFormat="false" ht="13.5" hidden="false" customHeight="true" outlineLevel="0" collapsed="false">
      <c r="A31" s="183"/>
      <c r="B31" s="222" t="s">
        <v>82</v>
      </c>
      <c r="C31" s="208" t="s">
        <v>83</v>
      </c>
      <c r="D31" s="293" t="n">
        <v>17.8</v>
      </c>
      <c r="E31" s="294" t="n">
        <v>149.5</v>
      </c>
      <c r="F31" s="294" t="n">
        <v>138.3</v>
      </c>
      <c r="G31" s="295" t="n">
        <v>11.2</v>
      </c>
      <c r="H31" s="293" t="n">
        <v>17.9</v>
      </c>
      <c r="I31" s="294" t="n">
        <v>153.1</v>
      </c>
      <c r="J31" s="294" t="n">
        <v>140</v>
      </c>
      <c r="K31" s="295" t="n">
        <v>13.1</v>
      </c>
      <c r="L31" s="293" t="n">
        <v>17.6</v>
      </c>
      <c r="M31" s="294" t="n">
        <v>136.9</v>
      </c>
      <c r="N31" s="294" t="n">
        <v>132.5</v>
      </c>
      <c r="O31" s="295" t="n">
        <v>4.4</v>
      </c>
      <c r="P31" s="222" t="s">
        <v>82</v>
      </c>
    </row>
    <row r="32" customFormat="false" ht="13.5" hidden="false" customHeight="true" outlineLevel="0" collapsed="false">
      <c r="A32" s="183"/>
      <c r="B32" s="217" t="s">
        <v>84</v>
      </c>
      <c r="C32" s="218" t="s">
        <v>85</v>
      </c>
      <c r="D32" s="323" t="n">
        <v>17.1</v>
      </c>
      <c r="E32" s="324" t="n">
        <v>138.7</v>
      </c>
      <c r="F32" s="324" t="n">
        <v>123.1</v>
      </c>
      <c r="G32" s="325" t="n">
        <v>15.6</v>
      </c>
      <c r="H32" s="323" t="n">
        <v>18.2</v>
      </c>
      <c r="I32" s="324" t="n">
        <v>150</v>
      </c>
      <c r="J32" s="324" t="n">
        <v>131</v>
      </c>
      <c r="K32" s="325" t="n">
        <v>19</v>
      </c>
      <c r="L32" s="323" t="n">
        <v>13.9</v>
      </c>
      <c r="M32" s="324" t="n">
        <v>107.2</v>
      </c>
      <c r="N32" s="324" t="n">
        <v>101</v>
      </c>
      <c r="O32" s="325" t="n">
        <v>6.2</v>
      </c>
      <c r="P32" s="217" t="s">
        <v>84</v>
      </c>
    </row>
    <row r="33" customFormat="false" ht="13.5" hidden="false" customHeight="true" outlineLevel="0" collapsed="false">
      <c r="A33" s="183"/>
      <c r="B33" s="222" t="s">
        <v>86</v>
      </c>
      <c r="C33" s="208" t="s">
        <v>87</v>
      </c>
      <c r="D33" s="293" t="n">
        <v>17.1</v>
      </c>
      <c r="E33" s="294" t="n">
        <v>148.7</v>
      </c>
      <c r="F33" s="294" t="n">
        <v>134.3</v>
      </c>
      <c r="G33" s="295" t="n">
        <v>14.4</v>
      </c>
      <c r="H33" s="293" t="n">
        <v>17.5</v>
      </c>
      <c r="I33" s="294" t="n">
        <v>156.9</v>
      </c>
      <c r="J33" s="294" t="n">
        <v>140.9</v>
      </c>
      <c r="K33" s="295" t="n">
        <v>16</v>
      </c>
      <c r="L33" s="293" t="n">
        <v>16</v>
      </c>
      <c r="M33" s="294" t="n">
        <v>128.6</v>
      </c>
      <c r="N33" s="294" t="n">
        <v>118.1</v>
      </c>
      <c r="O33" s="295" t="n">
        <v>10.5</v>
      </c>
      <c r="P33" s="222" t="s">
        <v>86</v>
      </c>
    </row>
    <row r="34" customFormat="false" ht="13.5" hidden="false" customHeight="true" outlineLevel="0" collapsed="false">
      <c r="A34" s="183"/>
      <c r="B34" s="217" t="s">
        <v>88</v>
      </c>
      <c r="C34" s="218" t="s">
        <v>89</v>
      </c>
      <c r="D34" s="323" t="s">
        <v>119</v>
      </c>
      <c r="E34" s="324" t="s">
        <v>119</v>
      </c>
      <c r="F34" s="324" t="s">
        <v>119</v>
      </c>
      <c r="G34" s="325" t="s">
        <v>119</v>
      </c>
      <c r="H34" s="323" t="s">
        <v>119</v>
      </c>
      <c r="I34" s="324" t="s">
        <v>119</v>
      </c>
      <c r="J34" s="324" t="s">
        <v>119</v>
      </c>
      <c r="K34" s="325" t="s">
        <v>119</v>
      </c>
      <c r="L34" s="323" t="s">
        <v>119</v>
      </c>
      <c r="M34" s="324" t="s">
        <v>119</v>
      </c>
      <c r="N34" s="324" t="s">
        <v>119</v>
      </c>
      <c r="O34" s="325" t="s">
        <v>119</v>
      </c>
      <c r="P34" s="217" t="s">
        <v>88</v>
      </c>
    </row>
    <row r="35" customFormat="false" ht="13.5" hidden="false" customHeight="true" outlineLevel="0" collapsed="false">
      <c r="A35" s="183"/>
      <c r="B35" s="222" t="s">
        <v>90</v>
      </c>
      <c r="C35" s="208" t="s">
        <v>91</v>
      </c>
      <c r="D35" s="293" t="n">
        <v>16.5</v>
      </c>
      <c r="E35" s="294" t="n">
        <v>144.7</v>
      </c>
      <c r="F35" s="294" t="n">
        <v>130.7</v>
      </c>
      <c r="G35" s="295" t="n">
        <v>14</v>
      </c>
      <c r="H35" s="293" t="n">
        <v>16.6</v>
      </c>
      <c r="I35" s="294" t="n">
        <v>147.3</v>
      </c>
      <c r="J35" s="294" t="n">
        <v>132.5</v>
      </c>
      <c r="K35" s="295" t="n">
        <v>14.8</v>
      </c>
      <c r="L35" s="293" t="n">
        <v>15.6</v>
      </c>
      <c r="M35" s="294" t="n">
        <v>128.2</v>
      </c>
      <c r="N35" s="294" t="n">
        <v>119.2</v>
      </c>
      <c r="O35" s="295" t="n">
        <v>9</v>
      </c>
      <c r="P35" s="222" t="s">
        <v>90</v>
      </c>
    </row>
    <row r="36" customFormat="false" ht="13.5" hidden="false" customHeight="true" outlineLevel="0" collapsed="false">
      <c r="A36" s="183"/>
      <c r="B36" s="217" t="s">
        <v>92</v>
      </c>
      <c r="C36" s="218" t="s">
        <v>93</v>
      </c>
      <c r="D36" s="323" t="n">
        <v>18.8</v>
      </c>
      <c r="E36" s="324" t="n">
        <v>161.2</v>
      </c>
      <c r="F36" s="324" t="n">
        <v>138.6</v>
      </c>
      <c r="G36" s="325" t="n">
        <v>22.6</v>
      </c>
      <c r="H36" s="323" t="n">
        <v>19</v>
      </c>
      <c r="I36" s="324" t="n">
        <v>163.1</v>
      </c>
      <c r="J36" s="324" t="n">
        <v>139.4</v>
      </c>
      <c r="K36" s="325" t="n">
        <v>23.7</v>
      </c>
      <c r="L36" s="323" t="n">
        <v>17.1</v>
      </c>
      <c r="M36" s="324" t="n">
        <v>142.2</v>
      </c>
      <c r="N36" s="324" t="n">
        <v>130.3</v>
      </c>
      <c r="O36" s="325" t="n">
        <v>11.9</v>
      </c>
      <c r="P36" s="217" t="s">
        <v>92</v>
      </c>
    </row>
    <row r="37" customFormat="false" ht="13.5" hidden="false" customHeight="true" outlineLevel="0" collapsed="false">
      <c r="A37" s="183"/>
      <c r="B37" s="222" t="s">
        <v>94</v>
      </c>
      <c r="C37" s="208" t="s">
        <v>95</v>
      </c>
      <c r="D37" s="293" t="n">
        <v>15.8</v>
      </c>
      <c r="E37" s="294" t="n">
        <v>134.9</v>
      </c>
      <c r="F37" s="294" t="n">
        <v>120.2</v>
      </c>
      <c r="G37" s="295" t="n">
        <v>14.7</v>
      </c>
      <c r="H37" s="293" t="n">
        <v>16.1</v>
      </c>
      <c r="I37" s="294" t="n">
        <v>140</v>
      </c>
      <c r="J37" s="294" t="n">
        <v>123.1</v>
      </c>
      <c r="K37" s="295" t="n">
        <v>16.9</v>
      </c>
      <c r="L37" s="293" t="n">
        <v>15</v>
      </c>
      <c r="M37" s="294" t="n">
        <v>120.5</v>
      </c>
      <c r="N37" s="294" t="n">
        <v>112.1</v>
      </c>
      <c r="O37" s="295" t="n">
        <v>8.4</v>
      </c>
      <c r="P37" s="222" t="s">
        <v>94</v>
      </c>
    </row>
    <row r="38" customFormat="false" ht="13.5" hidden="false" customHeight="true" outlineLevel="0" collapsed="false">
      <c r="A38" s="183"/>
      <c r="B38" s="217" t="s">
        <v>96</v>
      </c>
      <c r="C38" s="218" t="s">
        <v>97</v>
      </c>
      <c r="D38" s="323" t="n">
        <v>16.4</v>
      </c>
      <c r="E38" s="324" t="n">
        <v>137.5</v>
      </c>
      <c r="F38" s="324" t="n">
        <v>126.6</v>
      </c>
      <c r="G38" s="325" t="n">
        <v>10.9</v>
      </c>
      <c r="H38" s="323" t="n">
        <v>16.8</v>
      </c>
      <c r="I38" s="324" t="n">
        <v>143.5</v>
      </c>
      <c r="J38" s="324" t="n">
        <v>131.1</v>
      </c>
      <c r="K38" s="325" t="n">
        <v>12.4</v>
      </c>
      <c r="L38" s="323" t="n">
        <v>15.4</v>
      </c>
      <c r="M38" s="324" t="n">
        <v>120.8</v>
      </c>
      <c r="N38" s="324" t="n">
        <v>114.3</v>
      </c>
      <c r="O38" s="325" t="n">
        <v>6.5</v>
      </c>
      <c r="P38" s="217" t="s">
        <v>96</v>
      </c>
    </row>
    <row r="39" customFormat="false" ht="13.5" hidden="false" customHeight="true" outlineLevel="0" collapsed="false">
      <c r="A39" s="183"/>
      <c r="B39" s="222" t="s">
        <v>98</v>
      </c>
      <c r="C39" s="208" t="s">
        <v>99</v>
      </c>
      <c r="D39" s="293" t="n">
        <v>17.4</v>
      </c>
      <c r="E39" s="294" t="n">
        <v>147.4</v>
      </c>
      <c r="F39" s="294" t="n">
        <v>134.5</v>
      </c>
      <c r="G39" s="295" t="n">
        <v>12.9</v>
      </c>
      <c r="H39" s="293" t="n">
        <v>17.5</v>
      </c>
      <c r="I39" s="294" t="n">
        <v>149.6</v>
      </c>
      <c r="J39" s="294" t="n">
        <v>135.8</v>
      </c>
      <c r="K39" s="295" t="n">
        <v>13.8</v>
      </c>
      <c r="L39" s="293" t="n">
        <v>17</v>
      </c>
      <c r="M39" s="294" t="n">
        <v>135.2</v>
      </c>
      <c r="N39" s="294" t="n">
        <v>127.2</v>
      </c>
      <c r="O39" s="295" t="n">
        <v>8</v>
      </c>
      <c r="P39" s="222" t="s">
        <v>98</v>
      </c>
    </row>
    <row r="40" customFormat="false" ht="13.5" hidden="false" customHeight="true" outlineLevel="0" collapsed="false">
      <c r="A40" s="183"/>
      <c r="B40" s="217" t="s">
        <v>100</v>
      </c>
      <c r="C40" s="218" t="s">
        <v>101</v>
      </c>
      <c r="D40" s="323" t="n">
        <v>17.2</v>
      </c>
      <c r="E40" s="324" t="n">
        <v>154.7</v>
      </c>
      <c r="F40" s="324" t="n">
        <v>138.1</v>
      </c>
      <c r="G40" s="325" t="n">
        <v>16.6</v>
      </c>
      <c r="H40" s="323" t="n">
        <v>17.3</v>
      </c>
      <c r="I40" s="324" t="n">
        <v>155.8</v>
      </c>
      <c r="J40" s="324" t="n">
        <v>137.8</v>
      </c>
      <c r="K40" s="325" t="n">
        <v>18</v>
      </c>
      <c r="L40" s="323" t="n">
        <v>16.5</v>
      </c>
      <c r="M40" s="324" t="n">
        <v>147.7</v>
      </c>
      <c r="N40" s="324" t="n">
        <v>140.5</v>
      </c>
      <c r="O40" s="325" t="n">
        <v>7.2</v>
      </c>
      <c r="P40" s="217" t="s">
        <v>100</v>
      </c>
    </row>
    <row r="41" customFormat="false" ht="13.5" hidden="false" customHeight="true" outlineLevel="0" collapsed="false">
      <c r="A41" s="183"/>
      <c r="B41" s="222" t="s">
        <v>102</v>
      </c>
      <c r="C41" s="208" t="s">
        <v>103</v>
      </c>
      <c r="D41" s="293" t="n">
        <v>15.3</v>
      </c>
      <c r="E41" s="294" t="n">
        <v>129.9</v>
      </c>
      <c r="F41" s="294" t="n">
        <v>117.3</v>
      </c>
      <c r="G41" s="295" t="n">
        <v>12.6</v>
      </c>
      <c r="H41" s="293" t="n">
        <v>15.4</v>
      </c>
      <c r="I41" s="294" t="n">
        <v>132</v>
      </c>
      <c r="J41" s="294" t="n">
        <v>118.2</v>
      </c>
      <c r="K41" s="295" t="n">
        <v>13.8</v>
      </c>
      <c r="L41" s="293" t="n">
        <v>15</v>
      </c>
      <c r="M41" s="294" t="n">
        <v>121.4</v>
      </c>
      <c r="N41" s="294" t="n">
        <v>113.7</v>
      </c>
      <c r="O41" s="295" t="n">
        <v>7.7</v>
      </c>
      <c r="P41" s="222" t="s">
        <v>102</v>
      </c>
    </row>
    <row r="42" customFormat="false" ht="13.5" hidden="false" customHeight="true" outlineLevel="0" collapsed="false">
      <c r="A42" s="183"/>
      <c r="B42" s="217" t="s">
        <v>104</v>
      </c>
      <c r="C42" s="218" t="s">
        <v>105</v>
      </c>
      <c r="D42" s="323" t="n">
        <v>18.8</v>
      </c>
      <c r="E42" s="324" t="n">
        <v>151.8</v>
      </c>
      <c r="F42" s="324" t="n">
        <v>136.2</v>
      </c>
      <c r="G42" s="325" t="n">
        <v>15.6</v>
      </c>
      <c r="H42" s="323" t="n">
        <v>19.3</v>
      </c>
      <c r="I42" s="324" t="n">
        <v>162.2</v>
      </c>
      <c r="J42" s="324" t="n">
        <v>144</v>
      </c>
      <c r="K42" s="325" t="n">
        <v>18.2</v>
      </c>
      <c r="L42" s="323" t="n">
        <v>17.3</v>
      </c>
      <c r="M42" s="324" t="n">
        <v>121.8</v>
      </c>
      <c r="N42" s="324" t="n">
        <v>113.9</v>
      </c>
      <c r="O42" s="325" t="n">
        <v>7.9</v>
      </c>
      <c r="P42" s="217" t="s">
        <v>104</v>
      </c>
    </row>
    <row r="43" customFormat="false" ht="13.5" hidden="false" customHeight="true" outlineLevel="0" collapsed="false">
      <c r="A43" s="183"/>
      <c r="B43" s="222" t="s">
        <v>106</v>
      </c>
      <c r="C43" s="208" t="s">
        <v>107</v>
      </c>
      <c r="D43" s="293" t="n">
        <v>17</v>
      </c>
      <c r="E43" s="294" t="n">
        <v>140.2</v>
      </c>
      <c r="F43" s="294" t="n">
        <v>129.9</v>
      </c>
      <c r="G43" s="295" t="n">
        <v>10.3</v>
      </c>
      <c r="H43" s="293" t="n">
        <v>17.2</v>
      </c>
      <c r="I43" s="294" t="n">
        <v>144</v>
      </c>
      <c r="J43" s="294" t="n">
        <v>132.9</v>
      </c>
      <c r="K43" s="295" t="n">
        <v>11.1</v>
      </c>
      <c r="L43" s="293" t="n">
        <v>16.1</v>
      </c>
      <c r="M43" s="294" t="n">
        <v>125.1</v>
      </c>
      <c r="N43" s="294" t="n">
        <v>118.1</v>
      </c>
      <c r="O43" s="295" t="n">
        <v>7</v>
      </c>
      <c r="P43" s="222" t="s">
        <v>106</v>
      </c>
    </row>
    <row r="44" customFormat="false" ht="13.5" hidden="false" customHeight="true" outlineLevel="0" collapsed="false">
      <c r="A44" s="183"/>
      <c r="B44" s="217" t="s">
        <v>108</v>
      </c>
      <c r="C44" s="218" t="s">
        <v>109</v>
      </c>
      <c r="D44" s="323" t="n">
        <v>18</v>
      </c>
      <c r="E44" s="324" t="n">
        <v>151</v>
      </c>
      <c r="F44" s="324" t="n">
        <v>136.3</v>
      </c>
      <c r="G44" s="325" t="n">
        <v>14.7</v>
      </c>
      <c r="H44" s="323" t="n">
        <v>18.1</v>
      </c>
      <c r="I44" s="324" t="n">
        <v>152.8</v>
      </c>
      <c r="J44" s="324" t="n">
        <v>137.5</v>
      </c>
      <c r="K44" s="325" t="n">
        <v>15.3</v>
      </c>
      <c r="L44" s="323" t="n">
        <v>17.5</v>
      </c>
      <c r="M44" s="324" t="n">
        <v>141</v>
      </c>
      <c r="N44" s="324" t="n">
        <v>129.5</v>
      </c>
      <c r="O44" s="325" t="n">
        <v>11.5</v>
      </c>
      <c r="P44" s="217" t="s">
        <v>108</v>
      </c>
    </row>
    <row r="45" customFormat="false" ht="13.5" hidden="false" customHeight="true" outlineLevel="0" collapsed="false">
      <c r="A45" s="183"/>
      <c r="B45" s="222" t="s">
        <v>110</v>
      </c>
      <c r="C45" s="208" t="s">
        <v>111</v>
      </c>
      <c r="D45" s="293" t="n">
        <v>16.3</v>
      </c>
      <c r="E45" s="294" t="n">
        <v>141.8</v>
      </c>
      <c r="F45" s="294" t="n">
        <v>128.8</v>
      </c>
      <c r="G45" s="295" t="n">
        <v>13</v>
      </c>
      <c r="H45" s="293" t="n">
        <v>16.5</v>
      </c>
      <c r="I45" s="294" t="n">
        <v>144.7</v>
      </c>
      <c r="J45" s="294" t="n">
        <v>130.5</v>
      </c>
      <c r="K45" s="295" t="n">
        <v>14.2</v>
      </c>
      <c r="L45" s="293" t="n">
        <v>15.4</v>
      </c>
      <c r="M45" s="294" t="n">
        <v>126.3</v>
      </c>
      <c r="N45" s="294" t="n">
        <v>119.8</v>
      </c>
      <c r="O45" s="295" t="n">
        <v>6.5</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6.2</v>
      </c>
      <c r="E47" s="324" t="n">
        <v>137.4</v>
      </c>
      <c r="F47" s="324" t="n">
        <v>123.2</v>
      </c>
      <c r="G47" s="325" t="n">
        <v>14.2</v>
      </c>
      <c r="H47" s="323" t="n">
        <v>16.8</v>
      </c>
      <c r="I47" s="324" t="n">
        <v>149.2</v>
      </c>
      <c r="J47" s="324" t="n">
        <v>132.1</v>
      </c>
      <c r="K47" s="325" t="n">
        <v>17.1</v>
      </c>
      <c r="L47" s="323" t="n">
        <v>15.1</v>
      </c>
      <c r="M47" s="324" t="n">
        <v>114.8</v>
      </c>
      <c r="N47" s="324" t="n">
        <v>106.1</v>
      </c>
      <c r="O47" s="325" t="n">
        <v>8.7</v>
      </c>
      <c r="P47" s="217" t="s">
        <v>112</v>
      </c>
    </row>
    <row r="48" customFormat="false" ht="13.5" hidden="false" customHeight="true" outlineLevel="0" collapsed="false">
      <c r="A48" s="183"/>
      <c r="B48" s="232" t="s">
        <v>114</v>
      </c>
      <c r="C48" s="233" t="s">
        <v>115</v>
      </c>
      <c r="D48" s="328" t="n">
        <v>17.4</v>
      </c>
      <c r="E48" s="329" t="n">
        <v>108.6</v>
      </c>
      <c r="F48" s="329" t="n">
        <v>101.2</v>
      </c>
      <c r="G48" s="330" t="n">
        <v>7.4</v>
      </c>
      <c r="H48" s="328" t="n">
        <v>16.1</v>
      </c>
      <c r="I48" s="329" t="n">
        <v>111.9</v>
      </c>
      <c r="J48" s="329" t="n">
        <v>100.2</v>
      </c>
      <c r="K48" s="330" t="n">
        <v>11.7</v>
      </c>
      <c r="L48" s="328" t="n">
        <v>17.8</v>
      </c>
      <c r="M48" s="329" t="n">
        <v>107.8</v>
      </c>
      <c r="N48" s="329" t="n">
        <v>101.5</v>
      </c>
      <c r="O48" s="330" t="n">
        <v>6.3</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false" hidden="false" outlineLevel="0" max="5" min="5" style="180" width="8.99"/>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30</v>
      </c>
      <c r="B1" s="11" t="s">
        <v>13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09" t="n">
        <v>3077739</v>
      </c>
      <c r="E8" s="210" t="n">
        <v>1151843</v>
      </c>
      <c r="F8" s="340" t="n">
        <v>37.4</v>
      </c>
      <c r="G8" s="341" t="n">
        <v>2.29</v>
      </c>
      <c r="H8" s="342" t="n">
        <v>1.95</v>
      </c>
      <c r="I8" s="209" t="n">
        <v>1613185</v>
      </c>
      <c r="J8" s="210" t="n">
        <v>341876</v>
      </c>
      <c r="K8" s="340" t="n">
        <v>21.2</v>
      </c>
      <c r="L8" s="341" t="n">
        <v>1.92</v>
      </c>
      <c r="M8" s="342" t="n">
        <v>1.87</v>
      </c>
      <c r="N8" s="209" t="n">
        <v>1464554</v>
      </c>
      <c r="O8" s="210" t="n">
        <v>809967</v>
      </c>
      <c r="P8" s="340" t="n">
        <v>55.3</v>
      </c>
      <c r="Q8" s="341" t="n">
        <v>2.7</v>
      </c>
      <c r="R8" s="342" t="n">
        <v>2.04</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6738</v>
      </c>
      <c r="E10" s="215" t="n">
        <v>9167</v>
      </c>
      <c r="F10" s="343" t="n">
        <v>6.7</v>
      </c>
      <c r="G10" s="344" t="n">
        <v>1.25</v>
      </c>
      <c r="H10" s="345" t="n">
        <v>1.53</v>
      </c>
      <c r="I10" s="214" t="n">
        <v>104306</v>
      </c>
      <c r="J10" s="215" t="n">
        <v>3138</v>
      </c>
      <c r="K10" s="343" t="n">
        <v>3</v>
      </c>
      <c r="L10" s="344" t="n">
        <v>1.02</v>
      </c>
      <c r="M10" s="345" t="n">
        <v>1.3</v>
      </c>
      <c r="N10" s="214" t="n">
        <v>32432</v>
      </c>
      <c r="O10" s="215" t="n">
        <v>6029</v>
      </c>
      <c r="P10" s="343" t="n">
        <v>18.6</v>
      </c>
      <c r="Q10" s="344" t="n">
        <v>1.96</v>
      </c>
      <c r="R10" s="345" t="n">
        <v>2.3</v>
      </c>
      <c r="S10" s="217" t="s">
        <v>44</v>
      </c>
    </row>
    <row r="11" customFormat="false" ht="13.5" hidden="false" customHeight="true" outlineLevel="0" collapsed="false">
      <c r="A11" s="183"/>
      <c r="B11" s="222" t="s">
        <v>46</v>
      </c>
      <c r="C11" s="208" t="s">
        <v>47</v>
      </c>
      <c r="D11" s="223" t="n">
        <v>398251</v>
      </c>
      <c r="E11" s="224" t="n">
        <v>59571</v>
      </c>
      <c r="F11" s="346" t="n">
        <v>15</v>
      </c>
      <c r="G11" s="347" t="n">
        <v>1.28</v>
      </c>
      <c r="H11" s="348" t="n">
        <v>1.3</v>
      </c>
      <c r="I11" s="223" t="n">
        <v>293643</v>
      </c>
      <c r="J11" s="224" t="n">
        <v>14080</v>
      </c>
      <c r="K11" s="346" t="n">
        <v>4.8</v>
      </c>
      <c r="L11" s="347" t="n">
        <v>0.81</v>
      </c>
      <c r="M11" s="348" t="n">
        <v>1.09</v>
      </c>
      <c r="N11" s="223" t="n">
        <v>104608</v>
      </c>
      <c r="O11" s="224" t="n">
        <v>45491</v>
      </c>
      <c r="P11" s="346" t="n">
        <v>43.5</v>
      </c>
      <c r="Q11" s="347" t="n">
        <v>2.59</v>
      </c>
      <c r="R11" s="348" t="n">
        <v>1.87</v>
      </c>
      <c r="S11" s="222" t="s">
        <v>46</v>
      </c>
    </row>
    <row r="12" customFormat="false" ht="13.5" hidden="false" customHeight="true" outlineLevel="0" collapsed="false">
      <c r="A12" s="183"/>
      <c r="B12" s="217" t="s">
        <v>48</v>
      </c>
      <c r="C12" s="218" t="s">
        <v>49</v>
      </c>
      <c r="D12" s="214" t="n">
        <v>9173</v>
      </c>
      <c r="E12" s="215" t="n">
        <v>822</v>
      </c>
      <c r="F12" s="343" t="n">
        <v>9</v>
      </c>
      <c r="G12" s="344" t="n">
        <v>0.81</v>
      </c>
      <c r="H12" s="345" t="n">
        <v>0.49</v>
      </c>
      <c r="I12" s="214" t="n">
        <v>8168</v>
      </c>
      <c r="J12" s="215" t="n">
        <v>546</v>
      </c>
      <c r="K12" s="343" t="n">
        <v>6.7</v>
      </c>
      <c r="L12" s="344" t="n">
        <v>0.58</v>
      </c>
      <c r="M12" s="345" t="n">
        <v>0.34</v>
      </c>
      <c r="N12" s="214" t="n">
        <v>1005</v>
      </c>
      <c r="O12" s="215" t="n">
        <v>276</v>
      </c>
      <c r="P12" s="343" t="n">
        <v>27.5</v>
      </c>
      <c r="Q12" s="344" t="n">
        <v>2.71</v>
      </c>
      <c r="R12" s="345" t="n">
        <v>1.71</v>
      </c>
      <c r="S12" s="217" t="s">
        <v>48</v>
      </c>
    </row>
    <row r="13" customFormat="false" ht="13.5" hidden="false" customHeight="true" outlineLevel="0" collapsed="false">
      <c r="A13" s="183"/>
      <c r="B13" s="222" t="s">
        <v>50</v>
      </c>
      <c r="C13" s="208" t="s">
        <v>51</v>
      </c>
      <c r="D13" s="223" t="n">
        <v>94275</v>
      </c>
      <c r="E13" s="224" t="n">
        <v>2470</v>
      </c>
      <c r="F13" s="346" t="n">
        <v>2.6</v>
      </c>
      <c r="G13" s="347" t="n">
        <v>1.3</v>
      </c>
      <c r="H13" s="348" t="n">
        <v>1.24</v>
      </c>
      <c r="I13" s="223" t="n">
        <v>71902</v>
      </c>
      <c r="J13" s="224" t="n">
        <v>697</v>
      </c>
      <c r="K13" s="346" t="n">
        <v>1</v>
      </c>
      <c r="L13" s="347" t="n">
        <v>0.96</v>
      </c>
      <c r="M13" s="348" t="n">
        <v>1.34</v>
      </c>
      <c r="N13" s="223" t="n">
        <v>22373</v>
      </c>
      <c r="O13" s="224" t="n">
        <v>1773</v>
      </c>
      <c r="P13" s="346" t="n">
        <v>7.9</v>
      </c>
      <c r="Q13" s="347" t="n">
        <v>2.4</v>
      </c>
      <c r="R13" s="348" t="n">
        <v>0.89</v>
      </c>
      <c r="S13" s="222" t="s">
        <v>50</v>
      </c>
    </row>
    <row r="14" customFormat="false" ht="13.5" hidden="false" customHeight="true" outlineLevel="0" collapsed="false">
      <c r="A14" s="183"/>
      <c r="B14" s="217" t="s">
        <v>52</v>
      </c>
      <c r="C14" s="218" t="s">
        <v>53</v>
      </c>
      <c r="D14" s="214" t="n">
        <v>193212</v>
      </c>
      <c r="E14" s="215" t="n">
        <v>46318</v>
      </c>
      <c r="F14" s="343" t="n">
        <v>24</v>
      </c>
      <c r="G14" s="344" t="n">
        <v>0.71</v>
      </c>
      <c r="H14" s="345" t="n">
        <v>2.35</v>
      </c>
      <c r="I14" s="214" t="n">
        <v>150821</v>
      </c>
      <c r="J14" s="215" t="n">
        <v>22323</v>
      </c>
      <c r="K14" s="343" t="n">
        <v>14.8</v>
      </c>
      <c r="L14" s="344" t="n">
        <v>0.62</v>
      </c>
      <c r="M14" s="345" t="n">
        <v>2.06</v>
      </c>
      <c r="N14" s="214" t="n">
        <v>42391</v>
      </c>
      <c r="O14" s="215" t="n">
        <v>23995</v>
      </c>
      <c r="P14" s="343" t="n">
        <v>56.6</v>
      </c>
      <c r="Q14" s="344" t="n">
        <v>1.02</v>
      </c>
      <c r="R14" s="345" t="n">
        <v>3.37</v>
      </c>
      <c r="S14" s="217" t="s">
        <v>52</v>
      </c>
    </row>
    <row r="15" customFormat="false" ht="13.5" hidden="false" customHeight="true" outlineLevel="0" collapsed="false">
      <c r="A15" s="183"/>
      <c r="B15" s="222" t="s">
        <v>54</v>
      </c>
      <c r="C15" s="208" t="s">
        <v>55</v>
      </c>
      <c r="D15" s="223" t="n">
        <v>577876</v>
      </c>
      <c r="E15" s="224" t="n">
        <v>315664</v>
      </c>
      <c r="F15" s="346" t="n">
        <v>54.6</v>
      </c>
      <c r="G15" s="347" t="n">
        <v>2.27</v>
      </c>
      <c r="H15" s="348" t="n">
        <v>2.15</v>
      </c>
      <c r="I15" s="223" t="n">
        <v>263579</v>
      </c>
      <c r="J15" s="224" t="n">
        <v>85171</v>
      </c>
      <c r="K15" s="346" t="n">
        <v>32.3</v>
      </c>
      <c r="L15" s="347" t="n">
        <v>2.21</v>
      </c>
      <c r="M15" s="348" t="n">
        <v>1.86</v>
      </c>
      <c r="N15" s="223" t="n">
        <v>314297</v>
      </c>
      <c r="O15" s="224" t="n">
        <v>230493</v>
      </c>
      <c r="P15" s="346" t="n">
        <v>73.3</v>
      </c>
      <c r="Q15" s="347" t="n">
        <v>2.32</v>
      </c>
      <c r="R15" s="348" t="n">
        <v>2.4</v>
      </c>
      <c r="S15" s="222" t="s">
        <v>54</v>
      </c>
    </row>
    <row r="16" customFormat="false" ht="13.5" hidden="false" customHeight="true" outlineLevel="0" collapsed="false">
      <c r="A16" s="183"/>
      <c r="B16" s="217" t="s">
        <v>56</v>
      </c>
      <c r="C16" s="218" t="s">
        <v>57</v>
      </c>
      <c r="D16" s="214" t="n">
        <v>55230</v>
      </c>
      <c r="E16" s="215" t="n">
        <v>8795</v>
      </c>
      <c r="F16" s="343" t="n">
        <v>15.9</v>
      </c>
      <c r="G16" s="344" t="n">
        <v>1.26</v>
      </c>
      <c r="H16" s="345" t="n">
        <v>1.33</v>
      </c>
      <c r="I16" s="214" t="n">
        <v>17305</v>
      </c>
      <c r="J16" s="215" t="n">
        <v>140</v>
      </c>
      <c r="K16" s="343" t="n">
        <v>0.8</v>
      </c>
      <c r="L16" s="344" t="n">
        <v>1.01</v>
      </c>
      <c r="M16" s="345" t="n">
        <v>1.24</v>
      </c>
      <c r="N16" s="214" t="n">
        <v>37925</v>
      </c>
      <c r="O16" s="215" t="n">
        <v>8655</v>
      </c>
      <c r="P16" s="343" t="n">
        <v>22.8</v>
      </c>
      <c r="Q16" s="344" t="n">
        <v>1.37</v>
      </c>
      <c r="R16" s="345" t="n">
        <v>1.38</v>
      </c>
      <c r="S16" s="217" t="s">
        <v>56</v>
      </c>
    </row>
    <row r="17" customFormat="false" ht="13.5" hidden="false" customHeight="true" outlineLevel="0" collapsed="false">
      <c r="A17" s="183"/>
      <c r="B17" s="222" t="s">
        <v>58</v>
      </c>
      <c r="C17" s="208" t="s">
        <v>59</v>
      </c>
      <c r="D17" s="223" t="n">
        <v>46614</v>
      </c>
      <c r="E17" s="224" t="n">
        <v>12079</v>
      </c>
      <c r="F17" s="346" t="n">
        <v>25.9</v>
      </c>
      <c r="G17" s="347" t="n">
        <v>3.59</v>
      </c>
      <c r="H17" s="348" t="n">
        <v>4.09</v>
      </c>
      <c r="I17" s="223" t="n">
        <v>27590</v>
      </c>
      <c r="J17" s="224" t="n">
        <v>4947</v>
      </c>
      <c r="K17" s="346" t="n">
        <v>17.9</v>
      </c>
      <c r="L17" s="347" t="n">
        <v>3.36</v>
      </c>
      <c r="M17" s="348" t="n">
        <v>4.55</v>
      </c>
      <c r="N17" s="223" t="n">
        <v>19024</v>
      </c>
      <c r="O17" s="224" t="n">
        <v>7132</v>
      </c>
      <c r="P17" s="346" t="n">
        <v>37.5</v>
      </c>
      <c r="Q17" s="347" t="n">
        <v>3.91</v>
      </c>
      <c r="R17" s="348" t="n">
        <v>3.42</v>
      </c>
      <c r="S17" s="222" t="s">
        <v>58</v>
      </c>
    </row>
    <row r="18" customFormat="false" ht="13.5" hidden="false" customHeight="true" outlineLevel="0" collapsed="false">
      <c r="A18" s="183"/>
      <c r="B18" s="217" t="s">
        <v>60</v>
      </c>
      <c r="C18" s="218" t="s">
        <v>61</v>
      </c>
      <c r="D18" s="214" t="n">
        <v>151436</v>
      </c>
      <c r="E18" s="215" t="n">
        <v>7037</v>
      </c>
      <c r="F18" s="343" t="n">
        <v>4.6</v>
      </c>
      <c r="G18" s="344" t="n">
        <v>1</v>
      </c>
      <c r="H18" s="345" t="n">
        <v>1.47</v>
      </c>
      <c r="I18" s="214" t="n">
        <v>116803</v>
      </c>
      <c r="J18" s="215" t="n">
        <v>1765</v>
      </c>
      <c r="K18" s="343" t="n">
        <v>1.5</v>
      </c>
      <c r="L18" s="344" t="n">
        <v>1.07</v>
      </c>
      <c r="M18" s="345" t="n">
        <v>1.45</v>
      </c>
      <c r="N18" s="214" t="n">
        <v>34633</v>
      </c>
      <c r="O18" s="215" t="n">
        <v>5272</v>
      </c>
      <c r="P18" s="343" t="n">
        <v>15.2</v>
      </c>
      <c r="Q18" s="344" t="n">
        <v>0.76</v>
      </c>
      <c r="R18" s="345" t="n">
        <v>1.53</v>
      </c>
      <c r="S18" s="217" t="s">
        <v>60</v>
      </c>
    </row>
    <row r="19" customFormat="false" ht="13.5" hidden="false" customHeight="true" outlineLevel="0" collapsed="false">
      <c r="A19" s="183"/>
      <c r="B19" s="207" t="s">
        <v>62</v>
      </c>
      <c r="C19" s="208" t="s">
        <v>63</v>
      </c>
      <c r="D19" s="223" t="n">
        <v>287365</v>
      </c>
      <c r="E19" s="224" t="n">
        <v>225865</v>
      </c>
      <c r="F19" s="346" t="n">
        <v>78.6</v>
      </c>
      <c r="G19" s="347" t="n">
        <v>5.71</v>
      </c>
      <c r="H19" s="348" t="n">
        <v>2.83</v>
      </c>
      <c r="I19" s="223" t="n">
        <v>110363</v>
      </c>
      <c r="J19" s="224" t="n">
        <v>71887</v>
      </c>
      <c r="K19" s="346" t="n">
        <v>65.1</v>
      </c>
      <c r="L19" s="347" t="n">
        <v>6.05</v>
      </c>
      <c r="M19" s="348" t="n">
        <v>3.15</v>
      </c>
      <c r="N19" s="223" t="n">
        <v>177002</v>
      </c>
      <c r="O19" s="224" t="n">
        <v>153978</v>
      </c>
      <c r="P19" s="346" t="n">
        <v>87</v>
      </c>
      <c r="Q19" s="347" t="n">
        <v>5.5</v>
      </c>
      <c r="R19" s="348" t="n">
        <v>2.63</v>
      </c>
      <c r="S19" s="207" t="s">
        <v>62</v>
      </c>
    </row>
    <row r="20" customFormat="false" ht="13.5" hidden="false" customHeight="true" outlineLevel="0" collapsed="false">
      <c r="A20" s="183"/>
      <c r="B20" s="217" t="s">
        <v>64</v>
      </c>
      <c r="C20" s="218" t="s">
        <v>65</v>
      </c>
      <c r="D20" s="214" t="n">
        <v>101074</v>
      </c>
      <c r="E20" s="215" t="n">
        <v>59620</v>
      </c>
      <c r="F20" s="343" t="n">
        <v>59</v>
      </c>
      <c r="G20" s="344" t="n">
        <v>2.8</v>
      </c>
      <c r="H20" s="345" t="n">
        <v>2.22</v>
      </c>
      <c r="I20" s="214" t="n">
        <v>53231</v>
      </c>
      <c r="J20" s="215" t="n">
        <v>22716</v>
      </c>
      <c r="K20" s="343" t="n">
        <v>42.7</v>
      </c>
      <c r="L20" s="344" t="n">
        <v>1.8</v>
      </c>
      <c r="M20" s="345" t="n">
        <v>3.32</v>
      </c>
      <c r="N20" s="214" t="n">
        <v>47843</v>
      </c>
      <c r="O20" s="215" t="n">
        <v>36904</v>
      </c>
      <c r="P20" s="343" t="n">
        <v>77.1</v>
      </c>
      <c r="Q20" s="344" t="n">
        <v>3.95</v>
      </c>
      <c r="R20" s="345" t="n">
        <v>0.95</v>
      </c>
      <c r="S20" s="217" t="s">
        <v>64</v>
      </c>
    </row>
    <row r="21" customFormat="false" ht="13.5" hidden="false" customHeight="true" outlineLevel="0" collapsed="false">
      <c r="A21" s="183"/>
      <c r="B21" s="207" t="s">
        <v>66</v>
      </c>
      <c r="C21" s="208" t="s">
        <v>67</v>
      </c>
      <c r="D21" s="223" t="n">
        <v>198175</v>
      </c>
      <c r="E21" s="224" t="n">
        <v>95876</v>
      </c>
      <c r="F21" s="346" t="n">
        <v>48.4</v>
      </c>
      <c r="G21" s="347" t="n">
        <v>4</v>
      </c>
      <c r="H21" s="348" t="n">
        <v>2.47</v>
      </c>
      <c r="I21" s="223" t="n">
        <v>89235</v>
      </c>
      <c r="J21" s="224" t="n">
        <v>42202</v>
      </c>
      <c r="K21" s="346" t="n">
        <v>47.3</v>
      </c>
      <c r="L21" s="347" t="n">
        <v>5.13</v>
      </c>
      <c r="M21" s="348" t="n">
        <v>2.78</v>
      </c>
      <c r="N21" s="223" t="n">
        <v>108940</v>
      </c>
      <c r="O21" s="224" t="n">
        <v>53674</v>
      </c>
      <c r="P21" s="346" t="n">
        <v>49.3</v>
      </c>
      <c r="Q21" s="347" t="n">
        <v>3.09</v>
      </c>
      <c r="R21" s="348" t="n">
        <v>2.21</v>
      </c>
      <c r="S21" s="207" t="s">
        <v>66</v>
      </c>
    </row>
    <row r="22" customFormat="false" ht="13.5" hidden="false" customHeight="true" outlineLevel="0" collapsed="false">
      <c r="A22" s="183"/>
      <c r="B22" s="217" t="s">
        <v>68</v>
      </c>
      <c r="C22" s="218" t="s">
        <v>69</v>
      </c>
      <c r="D22" s="214" t="n">
        <v>508965</v>
      </c>
      <c r="E22" s="215" t="n">
        <v>202948</v>
      </c>
      <c r="F22" s="343" t="n">
        <v>39.9</v>
      </c>
      <c r="G22" s="344" t="n">
        <v>2.11</v>
      </c>
      <c r="H22" s="345" t="n">
        <v>1.78</v>
      </c>
      <c r="I22" s="214" t="n">
        <v>111409</v>
      </c>
      <c r="J22" s="215" t="n">
        <v>31158</v>
      </c>
      <c r="K22" s="343" t="n">
        <v>28</v>
      </c>
      <c r="L22" s="344" t="n">
        <v>2.09</v>
      </c>
      <c r="M22" s="345" t="n">
        <v>2.6</v>
      </c>
      <c r="N22" s="214" t="n">
        <v>397556</v>
      </c>
      <c r="O22" s="215" t="n">
        <v>171790</v>
      </c>
      <c r="P22" s="343" t="n">
        <v>43.2</v>
      </c>
      <c r="Q22" s="344" t="n">
        <v>2.12</v>
      </c>
      <c r="R22" s="345" t="n">
        <v>1.54</v>
      </c>
      <c r="S22" s="217" t="s">
        <v>68</v>
      </c>
    </row>
    <row r="23" customFormat="false" ht="13.5" hidden="false" customHeight="true" outlineLevel="0" collapsed="false">
      <c r="A23" s="183"/>
      <c r="B23" s="222" t="s">
        <v>70</v>
      </c>
      <c r="C23" s="208" t="s">
        <v>71</v>
      </c>
      <c r="D23" s="223" t="n">
        <v>18250</v>
      </c>
      <c r="E23" s="224" t="n">
        <v>3339</v>
      </c>
      <c r="F23" s="346" t="n">
        <v>18.3</v>
      </c>
      <c r="G23" s="347" t="n">
        <v>0.6</v>
      </c>
      <c r="H23" s="348" t="n">
        <v>0.24</v>
      </c>
      <c r="I23" s="223" t="n">
        <v>9904</v>
      </c>
      <c r="J23" s="224" t="n">
        <v>847</v>
      </c>
      <c r="K23" s="346" t="n">
        <v>8.6</v>
      </c>
      <c r="L23" s="347" t="n">
        <v>0.23</v>
      </c>
      <c r="M23" s="348" t="n">
        <v>0.2</v>
      </c>
      <c r="N23" s="223" t="n">
        <v>8346</v>
      </c>
      <c r="O23" s="224" t="n">
        <v>2492</v>
      </c>
      <c r="P23" s="346" t="n">
        <v>29.9</v>
      </c>
      <c r="Q23" s="347" t="n">
        <v>1.05</v>
      </c>
      <c r="R23" s="348" t="n">
        <v>0.28</v>
      </c>
      <c r="S23" s="222" t="s">
        <v>70</v>
      </c>
    </row>
    <row r="24" customFormat="false" ht="13.5" hidden="false" customHeight="true" outlineLevel="0" collapsed="false">
      <c r="A24" s="183"/>
      <c r="B24" s="212" t="s">
        <v>72</v>
      </c>
      <c r="C24" s="218" t="s">
        <v>73</v>
      </c>
      <c r="D24" s="214" t="n">
        <v>301072</v>
      </c>
      <c r="E24" s="215" t="n">
        <v>102272</v>
      </c>
      <c r="F24" s="343" t="n">
        <v>34</v>
      </c>
      <c r="G24" s="344" t="n">
        <v>2.09</v>
      </c>
      <c r="H24" s="345" t="n">
        <v>1.81</v>
      </c>
      <c r="I24" s="214" t="n">
        <v>184896</v>
      </c>
      <c r="J24" s="215" t="n">
        <v>40259</v>
      </c>
      <c r="K24" s="343" t="n">
        <v>21.8</v>
      </c>
      <c r="L24" s="344" t="n">
        <v>1.79</v>
      </c>
      <c r="M24" s="345" t="n">
        <v>1.56</v>
      </c>
      <c r="N24" s="214" t="n">
        <v>116176</v>
      </c>
      <c r="O24" s="215" t="n">
        <v>62013</v>
      </c>
      <c r="P24" s="343" t="n">
        <v>53.4</v>
      </c>
      <c r="Q24" s="344" t="n">
        <v>2.58</v>
      </c>
      <c r="R24" s="345" t="n">
        <v>2.21</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7684</v>
      </c>
      <c r="E26" s="224" t="n">
        <v>29387</v>
      </c>
      <c r="F26" s="346" t="n">
        <v>50.9</v>
      </c>
      <c r="G26" s="347" t="n">
        <v>2.96</v>
      </c>
      <c r="H26" s="348" t="n">
        <v>2.66</v>
      </c>
      <c r="I26" s="223" t="n">
        <v>24671</v>
      </c>
      <c r="J26" s="224" t="n">
        <v>5599</v>
      </c>
      <c r="K26" s="346" t="n">
        <v>22.7</v>
      </c>
      <c r="L26" s="347" t="n">
        <v>1.87</v>
      </c>
      <c r="M26" s="348" t="n">
        <v>2.28</v>
      </c>
      <c r="N26" s="223" t="n">
        <v>33013</v>
      </c>
      <c r="O26" s="224" t="n">
        <v>23788</v>
      </c>
      <c r="P26" s="346" t="n">
        <v>72.1</v>
      </c>
      <c r="Q26" s="347" t="n">
        <v>3.79</v>
      </c>
      <c r="R26" s="348" t="n">
        <v>2.94</v>
      </c>
      <c r="S26" s="222" t="s">
        <v>74</v>
      </c>
    </row>
    <row r="27" customFormat="false" ht="13.5" hidden="false" customHeight="true" outlineLevel="0" collapsed="false">
      <c r="A27" s="183"/>
      <c r="B27" s="217" t="s">
        <v>76</v>
      </c>
      <c r="C27" s="218" t="s">
        <v>77</v>
      </c>
      <c r="D27" s="226" t="n">
        <v>3317</v>
      </c>
      <c r="E27" s="227" t="n">
        <v>662</v>
      </c>
      <c r="F27" s="352" t="n">
        <v>20</v>
      </c>
      <c r="G27" s="353" t="n">
        <v>0</v>
      </c>
      <c r="H27" s="354" t="n">
        <v>0.27</v>
      </c>
      <c r="I27" s="226" t="n">
        <v>1763</v>
      </c>
      <c r="J27" s="227" t="n">
        <v>12</v>
      </c>
      <c r="K27" s="352" t="n">
        <v>0.7</v>
      </c>
      <c r="L27" s="353" t="n">
        <v>0</v>
      </c>
      <c r="M27" s="354" t="n">
        <v>0</v>
      </c>
      <c r="N27" s="226" t="n">
        <v>1554</v>
      </c>
      <c r="O27" s="227" t="n">
        <v>650</v>
      </c>
      <c r="P27" s="352" t="n">
        <v>41.8</v>
      </c>
      <c r="Q27" s="353" t="n">
        <v>0</v>
      </c>
      <c r="R27" s="354" t="n">
        <v>0.58</v>
      </c>
      <c r="S27" s="217" t="s">
        <v>76</v>
      </c>
    </row>
    <row r="28" customFormat="false" ht="13.5" hidden="false" customHeight="true" outlineLevel="0" collapsed="false">
      <c r="A28" s="183"/>
      <c r="B28" s="222" t="s">
        <v>78</v>
      </c>
      <c r="C28" s="208" t="s">
        <v>79</v>
      </c>
      <c r="D28" s="229" t="n">
        <v>2818</v>
      </c>
      <c r="E28" s="230" t="n">
        <v>637</v>
      </c>
      <c r="F28" s="355" t="n">
        <v>22.6</v>
      </c>
      <c r="G28" s="356" t="n">
        <v>2.48</v>
      </c>
      <c r="H28" s="357" t="n">
        <v>1.36</v>
      </c>
      <c r="I28" s="229" t="n">
        <v>2160</v>
      </c>
      <c r="J28" s="230" t="n">
        <v>218</v>
      </c>
      <c r="K28" s="355" t="n">
        <v>10.1</v>
      </c>
      <c r="L28" s="356" t="n">
        <v>1.57</v>
      </c>
      <c r="M28" s="357" t="n">
        <v>1.67</v>
      </c>
      <c r="N28" s="229" t="n">
        <v>658</v>
      </c>
      <c r="O28" s="230" t="n">
        <v>419</v>
      </c>
      <c r="P28" s="355" t="n">
        <v>63.7</v>
      </c>
      <c r="Q28" s="356" t="n">
        <v>5.6</v>
      </c>
      <c r="R28" s="357" t="n">
        <v>0.32</v>
      </c>
      <c r="S28" s="222" t="s">
        <v>78</v>
      </c>
    </row>
    <row r="29" customFormat="false" ht="13.5" hidden="false" customHeight="true" outlineLevel="0" collapsed="false">
      <c r="A29" s="183"/>
      <c r="B29" s="217" t="s">
        <v>80</v>
      </c>
      <c r="C29" s="218" t="s">
        <v>81</v>
      </c>
      <c r="D29" s="214" t="n">
        <v>6485</v>
      </c>
      <c r="E29" s="215" t="n">
        <v>838</v>
      </c>
      <c r="F29" s="343" t="n">
        <v>12.9</v>
      </c>
      <c r="G29" s="344" t="n">
        <v>1.56</v>
      </c>
      <c r="H29" s="345" t="n">
        <v>0.47</v>
      </c>
      <c r="I29" s="214" t="n">
        <v>4714</v>
      </c>
      <c r="J29" s="215" t="n">
        <v>218</v>
      </c>
      <c r="K29" s="343" t="n">
        <v>4.6</v>
      </c>
      <c r="L29" s="350" t="n">
        <v>1.35</v>
      </c>
      <c r="M29" s="351" t="n">
        <v>0.32</v>
      </c>
      <c r="N29" s="214" t="n">
        <v>1771</v>
      </c>
      <c r="O29" s="215" t="n">
        <v>620</v>
      </c>
      <c r="P29" s="343" t="n">
        <v>35</v>
      </c>
      <c r="Q29" s="350" t="n">
        <v>2.12</v>
      </c>
      <c r="R29" s="351" t="n">
        <v>0.86</v>
      </c>
      <c r="S29" s="217" t="s">
        <v>80</v>
      </c>
    </row>
    <row r="30" customFormat="false" ht="13.5" hidden="false" customHeight="true" outlineLevel="0" collapsed="false">
      <c r="A30" s="183"/>
      <c r="B30" s="222" t="s">
        <v>82</v>
      </c>
      <c r="C30" s="208" t="s">
        <v>83</v>
      </c>
      <c r="D30" s="223" t="n">
        <v>10039</v>
      </c>
      <c r="E30" s="224" t="n">
        <v>2530</v>
      </c>
      <c r="F30" s="346" t="n">
        <v>25.2</v>
      </c>
      <c r="G30" s="347" t="n">
        <v>0.7</v>
      </c>
      <c r="H30" s="348" t="n">
        <v>1.26</v>
      </c>
      <c r="I30" s="223" t="n">
        <v>6345</v>
      </c>
      <c r="J30" s="224" t="n">
        <v>382</v>
      </c>
      <c r="K30" s="346" t="n">
        <v>6</v>
      </c>
      <c r="L30" s="347" t="n">
        <v>0.71</v>
      </c>
      <c r="M30" s="348" t="n">
        <v>0.32</v>
      </c>
      <c r="N30" s="223" t="n">
        <v>3694</v>
      </c>
      <c r="O30" s="224" t="n">
        <v>2148</v>
      </c>
      <c r="P30" s="346" t="n">
        <v>58.1</v>
      </c>
      <c r="Q30" s="347" t="n">
        <v>0.69</v>
      </c>
      <c r="R30" s="348" t="n">
        <v>2.83</v>
      </c>
      <c r="S30" s="222" t="s">
        <v>82</v>
      </c>
    </row>
    <row r="31" customFormat="false" ht="13.5" hidden="false" customHeight="true" outlineLevel="0" collapsed="false">
      <c r="A31" s="183"/>
      <c r="B31" s="217" t="s">
        <v>84</v>
      </c>
      <c r="C31" s="218" t="s">
        <v>85</v>
      </c>
      <c r="D31" s="214" t="n">
        <v>31410</v>
      </c>
      <c r="E31" s="215" t="n">
        <v>2987</v>
      </c>
      <c r="F31" s="343" t="n">
        <v>9.5</v>
      </c>
      <c r="G31" s="344" t="n">
        <v>0.97</v>
      </c>
      <c r="H31" s="345" t="n">
        <v>1.49</v>
      </c>
      <c r="I31" s="214" t="n">
        <v>23508</v>
      </c>
      <c r="J31" s="215" t="n">
        <v>109</v>
      </c>
      <c r="K31" s="343" t="n">
        <v>0.5</v>
      </c>
      <c r="L31" s="350" t="n">
        <v>0.73</v>
      </c>
      <c r="M31" s="351" t="n">
        <v>0.61</v>
      </c>
      <c r="N31" s="214" t="n">
        <v>7902</v>
      </c>
      <c r="O31" s="215" t="n">
        <v>2878</v>
      </c>
      <c r="P31" s="343" t="n">
        <v>36.4</v>
      </c>
      <c r="Q31" s="350" t="n">
        <v>1.66</v>
      </c>
      <c r="R31" s="351" t="n">
        <v>4.03</v>
      </c>
      <c r="S31" s="217" t="s">
        <v>84</v>
      </c>
    </row>
    <row r="32" customFormat="false" ht="13.5" hidden="false" customHeight="true" outlineLevel="0" collapsed="false">
      <c r="A32" s="183"/>
      <c r="B32" s="222" t="s">
        <v>86</v>
      </c>
      <c r="C32" s="208" t="s">
        <v>87</v>
      </c>
      <c r="D32" s="223" t="n">
        <v>15506</v>
      </c>
      <c r="E32" s="224" t="n">
        <v>1388</v>
      </c>
      <c r="F32" s="346" t="n">
        <v>9</v>
      </c>
      <c r="G32" s="347" t="n">
        <v>0.96</v>
      </c>
      <c r="H32" s="348" t="n">
        <v>0.63</v>
      </c>
      <c r="I32" s="223" t="n">
        <v>11638</v>
      </c>
      <c r="J32" s="224" t="n">
        <v>236</v>
      </c>
      <c r="K32" s="346" t="n">
        <v>2</v>
      </c>
      <c r="L32" s="347" t="n">
        <v>0.54</v>
      </c>
      <c r="M32" s="348" t="n">
        <v>0.16</v>
      </c>
      <c r="N32" s="223" t="n">
        <v>3868</v>
      </c>
      <c r="O32" s="224" t="n">
        <v>1152</v>
      </c>
      <c r="P32" s="346" t="n">
        <v>29.8</v>
      </c>
      <c r="Q32" s="347" t="n">
        <v>2.23</v>
      </c>
      <c r="R32" s="348" t="n">
        <v>2.05</v>
      </c>
      <c r="S32" s="222" t="s">
        <v>86</v>
      </c>
    </row>
    <row r="33" customFormat="false" ht="13.5" hidden="false" customHeight="true" outlineLevel="0" collapsed="false">
      <c r="A33" s="183"/>
      <c r="B33" s="217" t="s">
        <v>88</v>
      </c>
      <c r="C33" s="218" t="s">
        <v>89</v>
      </c>
      <c r="D33" s="214" t="n">
        <v>2059</v>
      </c>
      <c r="E33" s="215" t="n">
        <v>81</v>
      </c>
      <c r="F33" s="343" t="n">
        <v>3.9</v>
      </c>
      <c r="G33" s="344" t="n">
        <v>1.15</v>
      </c>
      <c r="H33" s="345" t="n">
        <v>6.22</v>
      </c>
      <c r="I33" s="214" t="n">
        <v>1791</v>
      </c>
      <c r="J33" s="215" t="n">
        <v>23</v>
      </c>
      <c r="K33" s="343" t="n">
        <v>1.3</v>
      </c>
      <c r="L33" s="350" t="n">
        <v>0.11</v>
      </c>
      <c r="M33" s="351" t="n">
        <v>5.54</v>
      </c>
      <c r="N33" s="214" t="n">
        <v>268</v>
      </c>
      <c r="O33" s="215" t="n">
        <v>58</v>
      </c>
      <c r="P33" s="343" t="n">
        <v>21.6</v>
      </c>
      <c r="Q33" s="350" t="n">
        <v>8.36</v>
      </c>
      <c r="R33" s="351" t="n">
        <v>10.91</v>
      </c>
      <c r="S33" s="217" t="s">
        <v>88</v>
      </c>
    </row>
    <row r="34" customFormat="false" ht="13.5" hidden="false" customHeight="true" outlineLevel="0" collapsed="false">
      <c r="A34" s="183"/>
      <c r="B34" s="222" t="s">
        <v>90</v>
      </c>
      <c r="C34" s="208" t="s">
        <v>91</v>
      </c>
      <c r="D34" s="223" t="n">
        <v>8376</v>
      </c>
      <c r="E34" s="224" t="n">
        <v>264</v>
      </c>
      <c r="F34" s="346" t="n">
        <v>3.2</v>
      </c>
      <c r="G34" s="347" t="n">
        <v>0.61</v>
      </c>
      <c r="H34" s="348" t="n">
        <v>0.93</v>
      </c>
      <c r="I34" s="223" t="n">
        <v>7051</v>
      </c>
      <c r="J34" s="224" t="n">
        <v>84</v>
      </c>
      <c r="K34" s="346" t="n">
        <v>1.2</v>
      </c>
      <c r="L34" s="347" t="n">
        <v>0.54</v>
      </c>
      <c r="M34" s="348" t="n">
        <v>0.44</v>
      </c>
      <c r="N34" s="223" t="n">
        <v>1325</v>
      </c>
      <c r="O34" s="224" t="n">
        <v>180</v>
      </c>
      <c r="P34" s="346" t="n">
        <v>13.6</v>
      </c>
      <c r="Q34" s="347" t="n">
        <v>0.96</v>
      </c>
      <c r="R34" s="348" t="n">
        <v>3.46</v>
      </c>
      <c r="S34" s="222" t="s">
        <v>90</v>
      </c>
    </row>
    <row r="35" customFormat="false" ht="13.5" hidden="false" customHeight="true" outlineLevel="0" collapsed="false">
      <c r="A35" s="183"/>
      <c r="B35" s="217" t="s">
        <v>92</v>
      </c>
      <c r="C35" s="218" t="s">
        <v>93</v>
      </c>
      <c r="D35" s="214" t="n">
        <v>7595</v>
      </c>
      <c r="E35" s="215" t="n">
        <v>530</v>
      </c>
      <c r="F35" s="343" t="n">
        <v>7</v>
      </c>
      <c r="G35" s="344" t="n">
        <v>0.4</v>
      </c>
      <c r="H35" s="345" t="n">
        <v>0.2</v>
      </c>
      <c r="I35" s="214" t="n">
        <v>6785</v>
      </c>
      <c r="J35" s="215" t="n">
        <v>518</v>
      </c>
      <c r="K35" s="343" t="n">
        <v>7.6</v>
      </c>
      <c r="L35" s="350" t="n">
        <v>0.32</v>
      </c>
      <c r="M35" s="351" t="n">
        <v>0.15</v>
      </c>
      <c r="N35" s="214" t="n">
        <v>810</v>
      </c>
      <c r="O35" s="215" t="n">
        <v>12</v>
      </c>
      <c r="P35" s="343" t="n">
        <v>1.5</v>
      </c>
      <c r="Q35" s="350" t="n">
        <v>0.99</v>
      </c>
      <c r="R35" s="351" t="n">
        <v>0.62</v>
      </c>
      <c r="S35" s="217" t="s">
        <v>92</v>
      </c>
    </row>
    <row r="36" customFormat="false" ht="13.5" hidden="false" customHeight="true" outlineLevel="0" collapsed="false">
      <c r="A36" s="183"/>
      <c r="B36" s="222" t="s">
        <v>94</v>
      </c>
      <c r="C36" s="208" t="s">
        <v>95</v>
      </c>
      <c r="D36" s="223" t="n">
        <v>6214</v>
      </c>
      <c r="E36" s="224" t="n">
        <v>525</v>
      </c>
      <c r="F36" s="346" t="n">
        <v>8.4</v>
      </c>
      <c r="G36" s="347" t="n">
        <v>0.71</v>
      </c>
      <c r="H36" s="348" t="n">
        <v>0.15</v>
      </c>
      <c r="I36" s="223" t="n">
        <v>4635</v>
      </c>
      <c r="J36" s="224" t="n">
        <v>124</v>
      </c>
      <c r="K36" s="346" t="n">
        <v>2.7</v>
      </c>
      <c r="L36" s="347" t="n">
        <v>0.09</v>
      </c>
      <c r="M36" s="348" t="n">
        <v>0.19</v>
      </c>
      <c r="N36" s="223" t="n">
        <v>1579</v>
      </c>
      <c r="O36" s="224" t="n">
        <v>401</v>
      </c>
      <c r="P36" s="346" t="n">
        <v>25.4</v>
      </c>
      <c r="Q36" s="347" t="n">
        <v>2.6</v>
      </c>
      <c r="R36" s="348" t="n">
        <v>0</v>
      </c>
      <c r="S36" s="222" t="s">
        <v>94</v>
      </c>
    </row>
    <row r="37" customFormat="false" ht="13.5" hidden="false" customHeight="true" outlineLevel="0" collapsed="false">
      <c r="A37" s="183"/>
      <c r="B37" s="217" t="s">
        <v>96</v>
      </c>
      <c r="C37" s="218" t="s">
        <v>97</v>
      </c>
      <c r="D37" s="214" t="n">
        <v>29289</v>
      </c>
      <c r="E37" s="215" t="n">
        <v>5747</v>
      </c>
      <c r="F37" s="343" t="n">
        <v>19.6</v>
      </c>
      <c r="G37" s="344" t="n">
        <v>1.39</v>
      </c>
      <c r="H37" s="345" t="n">
        <v>0.77</v>
      </c>
      <c r="I37" s="214" t="n">
        <v>21050</v>
      </c>
      <c r="J37" s="215" t="n">
        <v>2251</v>
      </c>
      <c r="K37" s="343" t="n">
        <v>10.7</v>
      </c>
      <c r="L37" s="350" t="n">
        <v>0.79</v>
      </c>
      <c r="M37" s="351" t="n">
        <v>0.89</v>
      </c>
      <c r="N37" s="214" t="n">
        <v>8239</v>
      </c>
      <c r="O37" s="215" t="n">
        <v>3496</v>
      </c>
      <c r="P37" s="343" t="n">
        <v>42.4</v>
      </c>
      <c r="Q37" s="350" t="n">
        <v>2.99</v>
      </c>
      <c r="R37" s="351" t="n">
        <v>0.46</v>
      </c>
      <c r="S37" s="217" t="s">
        <v>96</v>
      </c>
    </row>
    <row r="38" customFormat="false" ht="13.5" hidden="false" customHeight="true" outlineLevel="0" collapsed="false">
      <c r="A38" s="183"/>
      <c r="B38" s="222" t="s">
        <v>98</v>
      </c>
      <c r="C38" s="208" t="s">
        <v>99</v>
      </c>
      <c r="D38" s="223" t="n">
        <v>22578</v>
      </c>
      <c r="E38" s="224" t="n">
        <v>928</v>
      </c>
      <c r="F38" s="346" t="n">
        <v>4.1</v>
      </c>
      <c r="G38" s="347" t="n">
        <v>0.72</v>
      </c>
      <c r="H38" s="348" t="n">
        <v>1.13</v>
      </c>
      <c r="I38" s="223" t="n">
        <v>19482</v>
      </c>
      <c r="J38" s="224" t="n">
        <v>389</v>
      </c>
      <c r="K38" s="346" t="n">
        <v>2</v>
      </c>
      <c r="L38" s="347" t="n">
        <v>0.81</v>
      </c>
      <c r="M38" s="348" t="n">
        <v>1.2</v>
      </c>
      <c r="N38" s="223" t="n">
        <v>3096</v>
      </c>
      <c r="O38" s="224" t="n">
        <v>539</v>
      </c>
      <c r="P38" s="346" t="n">
        <v>17.4</v>
      </c>
      <c r="Q38" s="347" t="n">
        <v>0.16</v>
      </c>
      <c r="R38" s="348" t="n">
        <v>0.71</v>
      </c>
      <c r="S38" s="222" t="s">
        <v>98</v>
      </c>
    </row>
    <row r="39" customFormat="false" ht="13.5" hidden="false" customHeight="true" outlineLevel="0" collapsed="false">
      <c r="A39" s="183"/>
      <c r="B39" s="217" t="s">
        <v>100</v>
      </c>
      <c r="C39" s="218" t="s">
        <v>101</v>
      </c>
      <c r="D39" s="214" t="n">
        <v>31340</v>
      </c>
      <c r="E39" s="215" t="n">
        <v>1718</v>
      </c>
      <c r="F39" s="343" t="n">
        <v>5.5</v>
      </c>
      <c r="G39" s="344" t="n">
        <v>0.28</v>
      </c>
      <c r="H39" s="345" t="n">
        <v>0.45</v>
      </c>
      <c r="I39" s="214" t="n">
        <v>27276</v>
      </c>
      <c r="J39" s="215" t="n">
        <v>901</v>
      </c>
      <c r="K39" s="343" t="n">
        <v>3.3</v>
      </c>
      <c r="L39" s="350" t="n">
        <v>0.05</v>
      </c>
      <c r="M39" s="351" t="n">
        <v>0.24</v>
      </c>
      <c r="N39" s="214" t="n">
        <v>4064</v>
      </c>
      <c r="O39" s="215" t="n">
        <v>817</v>
      </c>
      <c r="P39" s="343" t="n">
        <v>20.1</v>
      </c>
      <c r="Q39" s="350" t="n">
        <v>1.87</v>
      </c>
      <c r="R39" s="351" t="n">
        <v>1.85</v>
      </c>
      <c r="S39" s="217" t="s">
        <v>100</v>
      </c>
    </row>
    <row r="40" customFormat="false" ht="13.5" hidden="false" customHeight="true" outlineLevel="0" collapsed="false">
      <c r="A40" s="183"/>
      <c r="B40" s="222" t="s">
        <v>102</v>
      </c>
      <c r="C40" s="208" t="s">
        <v>103</v>
      </c>
      <c r="D40" s="223" t="n">
        <v>19694</v>
      </c>
      <c r="E40" s="224" t="n">
        <v>739</v>
      </c>
      <c r="F40" s="346" t="n">
        <v>3.8</v>
      </c>
      <c r="G40" s="347" t="n">
        <v>1.41</v>
      </c>
      <c r="H40" s="348" t="n">
        <v>1.81</v>
      </c>
      <c r="I40" s="223" t="n">
        <v>15741</v>
      </c>
      <c r="J40" s="224" t="n">
        <v>320</v>
      </c>
      <c r="K40" s="346" t="n">
        <v>2</v>
      </c>
      <c r="L40" s="347" t="n">
        <v>1.61</v>
      </c>
      <c r="M40" s="348" t="n">
        <v>2.14</v>
      </c>
      <c r="N40" s="223" t="n">
        <v>3953</v>
      </c>
      <c r="O40" s="224" t="n">
        <v>419</v>
      </c>
      <c r="P40" s="346" t="n">
        <v>10.6</v>
      </c>
      <c r="Q40" s="347" t="n">
        <v>0.61</v>
      </c>
      <c r="R40" s="348" t="n">
        <v>0.48</v>
      </c>
      <c r="S40" s="222" t="s">
        <v>102</v>
      </c>
    </row>
    <row r="41" customFormat="false" ht="13.5" hidden="false" customHeight="true" outlineLevel="0" collapsed="false">
      <c r="A41" s="183"/>
      <c r="B41" s="217" t="s">
        <v>104</v>
      </c>
      <c r="C41" s="218" t="s">
        <v>105</v>
      </c>
      <c r="D41" s="214" t="n">
        <v>18850</v>
      </c>
      <c r="E41" s="215" t="n">
        <v>1448</v>
      </c>
      <c r="F41" s="343" t="n">
        <v>7.7</v>
      </c>
      <c r="G41" s="344" t="n">
        <v>2.08</v>
      </c>
      <c r="H41" s="345" t="n">
        <v>1.65</v>
      </c>
      <c r="I41" s="214" t="n">
        <v>14031</v>
      </c>
      <c r="J41" s="215" t="n">
        <v>94</v>
      </c>
      <c r="K41" s="343" t="n">
        <v>0.7</v>
      </c>
      <c r="L41" s="350" t="n">
        <v>2.38</v>
      </c>
      <c r="M41" s="351" t="n">
        <v>1.93</v>
      </c>
      <c r="N41" s="214" t="n">
        <v>4819</v>
      </c>
      <c r="O41" s="215" t="n">
        <v>1354</v>
      </c>
      <c r="P41" s="343" t="n">
        <v>28.1</v>
      </c>
      <c r="Q41" s="350" t="n">
        <v>1.23</v>
      </c>
      <c r="R41" s="351" t="n">
        <v>0.83</v>
      </c>
      <c r="S41" s="217" t="s">
        <v>104</v>
      </c>
    </row>
    <row r="42" customFormat="false" ht="13.5" hidden="false" customHeight="true" outlineLevel="0" collapsed="false">
      <c r="A42" s="183"/>
      <c r="B42" s="222" t="s">
        <v>106</v>
      </c>
      <c r="C42" s="208" t="s">
        <v>107</v>
      </c>
      <c r="D42" s="223" t="n">
        <v>30395</v>
      </c>
      <c r="E42" s="224" t="n">
        <v>2336</v>
      </c>
      <c r="F42" s="346" t="n">
        <v>7.7</v>
      </c>
      <c r="G42" s="347" t="n">
        <v>0.41</v>
      </c>
      <c r="H42" s="348" t="n">
        <v>0.6</v>
      </c>
      <c r="I42" s="223" t="n">
        <v>24396</v>
      </c>
      <c r="J42" s="224" t="n">
        <v>981</v>
      </c>
      <c r="K42" s="346" t="n">
        <v>4</v>
      </c>
      <c r="L42" s="347" t="n">
        <v>0.28</v>
      </c>
      <c r="M42" s="348" t="n">
        <v>0.52</v>
      </c>
      <c r="N42" s="223" t="n">
        <v>5999</v>
      </c>
      <c r="O42" s="224" t="n">
        <v>1355</v>
      </c>
      <c r="P42" s="346" t="n">
        <v>22.6</v>
      </c>
      <c r="Q42" s="347" t="n">
        <v>0.95</v>
      </c>
      <c r="R42" s="348" t="n">
        <v>0.97</v>
      </c>
      <c r="S42" s="222" t="s">
        <v>106</v>
      </c>
    </row>
    <row r="43" customFormat="false" ht="13.5" hidden="false" customHeight="true" outlineLevel="0" collapsed="false">
      <c r="A43" s="183"/>
      <c r="B43" s="217" t="s">
        <v>108</v>
      </c>
      <c r="C43" s="218" t="s">
        <v>109</v>
      </c>
      <c r="D43" s="214" t="n">
        <v>26002</v>
      </c>
      <c r="E43" s="215" t="n">
        <v>634</v>
      </c>
      <c r="F43" s="343" t="n">
        <v>2.4</v>
      </c>
      <c r="G43" s="344" t="n">
        <v>0.94</v>
      </c>
      <c r="H43" s="345" t="n">
        <v>1.28</v>
      </c>
      <c r="I43" s="214" t="n">
        <v>21831</v>
      </c>
      <c r="J43" s="215" t="n">
        <v>185</v>
      </c>
      <c r="K43" s="343" t="n">
        <v>0.8</v>
      </c>
      <c r="L43" s="350" t="n">
        <v>0.77</v>
      </c>
      <c r="M43" s="351" t="n">
        <v>1.29</v>
      </c>
      <c r="N43" s="214" t="n">
        <v>4171</v>
      </c>
      <c r="O43" s="215" t="n">
        <v>449</v>
      </c>
      <c r="P43" s="343" t="n">
        <v>10.8</v>
      </c>
      <c r="Q43" s="350" t="n">
        <v>1.81</v>
      </c>
      <c r="R43" s="351" t="n">
        <v>1.23</v>
      </c>
      <c r="S43" s="217" t="s">
        <v>108</v>
      </c>
    </row>
    <row r="44" customFormat="false" ht="13.5" hidden="false" customHeight="true" outlineLevel="0" collapsed="false">
      <c r="A44" s="183"/>
      <c r="B44" s="222" t="s">
        <v>110</v>
      </c>
      <c r="C44" s="208" t="s">
        <v>111</v>
      </c>
      <c r="D44" s="223" t="n">
        <v>61494</v>
      </c>
      <c r="E44" s="224" t="n">
        <v>2618</v>
      </c>
      <c r="F44" s="346" t="n">
        <v>4.3</v>
      </c>
      <c r="G44" s="347" t="n">
        <v>0.71</v>
      </c>
      <c r="H44" s="348" t="n">
        <v>1.27</v>
      </c>
      <c r="I44" s="223" t="n">
        <v>51220</v>
      </c>
      <c r="J44" s="224" t="n">
        <v>632</v>
      </c>
      <c r="K44" s="346" t="n">
        <v>1.2</v>
      </c>
      <c r="L44" s="347" t="n">
        <v>0.61</v>
      </c>
      <c r="M44" s="348" t="n">
        <v>1.43</v>
      </c>
      <c r="N44" s="223" t="n">
        <v>10274</v>
      </c>
      <c r="O44" s="224" t="n">
        <v>1986</v>
      </c>
      <c r="P44" s="346" t="n">
        <v>19.3</v>
      </c>
      <c r="Q44" s="347" t="n">
        <v>1.22</v>
      </c>
      <c r="R44" s="348" t="n">
        <v>0.49</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7106</v>
      </c>
      <c r="E46" s="215" t="n">
        <v>3574</v>
      </c>
      <c r="F46" s="343" t="n">
        <v>50.3</v>
      </c>
      <c r="G46" s="344" t="n">
        <v>5.89</v>
      </c>
      <c r="H46" s="345" t="n">
        <v>0.46</v>
      </c>
      <c r="I46" s="214" t="n">
        <v>3555</v>
      </c>
      <c r="J46" s="215" t="n">
        <v>804</v>
      </c>
      <c r="K46" s="343" t="n">
        <v>22.6</v>
      </c>
      <c r="L46" s="344" t="n">
        <v>0.25</v>
      </c>
      <c r="M46" s="345" t="n">
        <v>0.59</v>
      </c>
      <c r="N46" s="214" t="n">
        <v>3551</v>
      </c>
      <c r="O46" s="215" t="n">
        <v>2770</v>
      </c>
      <c r="P46" s="343" t="n">
        <v>78</v>
      </c>
      <c r="Q46" s="358" t="n">
        <v>12.23</v>
      </c>
      <c r="R46" s="345" t="n">
        <v>0.32</v>
      </c>
      <c r="S46" s="217" t="s">
        <v>112</v>
      </c>
    </row>
    <row r="47" customFormat="false" ht="13.5" hidden="false" customHeight="true" outlineLevel="0" collapsed="false">
      <c r="A47" s="183"/>
      <c r="B47" s="232" t="s">
        <v>114</v>
      </c>
      <c r="C47" s="233" t="s">
        <v>115</v>
      </c>
      <c r="D47" s="234" t="n">
        <v>230509</v>
      </c>
      <c r="E47" s="235" t="n">
        <v>80174</v>
      </c>
      <c r="F47" s="359" t="n">
        <v>34.8</v>
      </c>
      <c r="G47" s="360" t="n">
        <v>2.32</v>
      </c>
      <c r="H47" s="361" t="n">
        <v>1.72</v>
      </c>
      <c r="I47" s="234" t="n">
        <v>42689</v>
      </c>
      <c r="J47" s="235" t="n">
        <v>13595</v>
      </c>
      <c r="K47" s="359" t="n">
        <v>31.8</v>
      </c>
      <c r="L47" s="360" t="n">
        <v>2.4</v>
      </c>
      <c r="M47" s="361" t="n">
        <v>1.71</v>
      </c>
      <c r="N47" s="234" t="n">
        <v>187820</v>
      </c>
      <c r="O47" s="235" t="n">
        <v>66579</v>
      </c>
      <c r="P47" s="359" t="n">
        <v>35.4</v>
      </c>
      <c r="Q47" s="360" t="n">
        <v>2.3</v>
      </c>
      <c r="R47" s="361" t="n">
        <v>1.73</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true" hidden="false" outlineLevel="0" max="5" min="5" style="180" width="8.66"/>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40</v>
      </c>
      <c r="B1" s="11" t="s">
        <v>14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42" t="n">
        <v>1904667</v>
      </c>
      <c r="E8" s="243" t="n">
        <v>601884</v>
      </c>
      <c r="F8" s="369" t="n">
        <v>31.6</v>
      </c>
      <c r="G8" s="370" t="n">
        <v>2.07</v>
      </c>
      <c r="H8" s="371" t="n">
        <v>1.91</v>
      </c>
      <c r="I8" s="242" t="n">
        <v>1034831</v>
      </c>
      <c r="J8" s="243" t="n">
        <v>169575</v>
      </c>
      <c r="K8" s="369" t="n">
        <v>16.4</v>
      </c>
      <c r="L8" s="370" t="n">
        <v>1.84</v>
      </c>
      <c r="M8" s="371" t="n">
        <v>1.77</v>
      </c>
      <c r="N8" s="242" t="n">
        <v>869836</v>
      </c>
      <c r="O8" s="243" t="n">
        <v>432309</v>
      </c>
      <c r="P8" s="369" t="n">
        <v>49.7</v>
      </c>
      <c r="Q8" s="370" t="n">
        <v>2.35</v>
      </c>
      <c r="R8" s="371" t="n">
        <v>2.07</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9112</v>
      </c>
      <c r="E10" s="246" t="n">
        <v>3333</v>
      </c>
      <c r="F10" s="372" t="n">
        <v>6.8</v>
      </c>
      <c r="G10" s="373" t="n">
        <v>2.08</v>
      </c>
      <c r="H10" s="374" t="n">
        <v>0.99</v>
      </c>
      <c r="I10" s="245" t="n">
        <v>36065</v>
      </c>
      <c r="J10" s="246" t="n">
        <v>376</v>
      </c>
      <c r="K10" s="372" t="n">
        <v>1</v>
      </c>
      <c r="L10" s="373" t="n">
        <v>1.04</v>
      </c>
      <c r="M10" s="374" t="n">
        <v>0.82</v>
      </c>
      <c r="N10" s="245" t="n">
        <v>13047</v>
      </c>
      <c r="O10" s="246" t="n">
        <v>2957</v>
      </c>
      <c r="P10" s="372" t="n">
        <v>22.7</v>
      </c>
      <c r="Q10" s="373" t="n">
        <v>5.06</v>
      </c>
      <c r="R10" s="374" t="n">
        <v>1.45</v>
      </c>
      <c r="S10" s="217" t="s">
        <v>44</v>
      </c>
    </row>
    <row r="11" customFormat="false" ht="13.5" hidden="false" customHeight="true" outlineLevel="0" collapsed="false">
      <c r="A11" s="183"/>
      <c r="B11" s="222" t="s">
        <v>46</v>
      </c>
      <c r="C11" s="208" t="s">
        <v>47</v>
      </c>
      <c r="D11" s="229" t="n">
        <v>318270</v>
      </c>
      <c r="E11" s="230" t="n">
        <v>43353</v>
      </c>
      <c r="F11" s="355" t="n">
        <v>13.6</v>
      </c>
      <c r="G11" s="356" t="n">
        <v>1.22</v>
      </c>
      <c r="H11" s="357" t="n">
        <v>1.35</v>
      </c>
      <c r="I11" s="229" t="n">
        <v>236906</v>
      </c>
      <c r="J11" s="230" t="n">
        <v>9397</v>
      </c>
      <c r="K11" s="355" t="n">
        <v>4</v>
      </c>
      <c r="L11" s="356" t="n">
        <v>0.83</v>
      </c>
      <c r="M11" s="357" t="n">
        <v>1.05</v>
      </c>
      <c r="N11" s="229" t="n">
        <v>81364</v>
      </c>
      <c r="O11" s="230" t="n">
        <v>33956</v>
      </c>
      <c r="P11" s="355" t="n">
        <v>41.7</v>
      </c>
      <c r="Q11" s="356" t="n">
        <v>2.36</v>
      </c>
      <c r="R11" s="357" t="n">
        <v>2.22</v>
      </c>
      <c r="S11" s="222" t="s">
        <v>46</v>
      </c>
    </row>
    <row r="12" customFormat="false" ht="13.5" hidden="false" customHeight="true" outlineLevel="0" collapsed="false">
      <c r="A12" s="183"/>
      <c r="B12" s="217" t="s">
        <v>48</v>
      </c>
      <c r="C12" s="218" t="s">
        <v>49</v>
      </c>
      <c r="D12" s="245" t="n">
        <v>7635</v>
      </c>
      <c r="E12" s="246" t="n">
        <v>554</v>
      </c>
      <c r="F12" s="372" t="n">
        <v>7.3</v>
      </c>
      <c r="G12" s="373" t="n">
        <v>0.97</v>
      </c>
      <c r="H12" s="374" t="n">
        <v>0.59</v>
      </c>
      <c r="I12" s="245" t="n">
        <v>6740</v>
      </c>
      <c r="J12" s="246" t="n">
        <v>338</v>
      </c>
      <c r="K12" s="372" t="n">
        <v>5</v>
      </c>
      <c r="L12" s="373" t="n">
        <v>0.7</v>
      </c>
      <c r="M12" s="374" t="n">
        <v>0.42</v>
      </c>
      <c r="N12" s="245" t="n">
        <v>895</v>
      </c>
      <c r="O12" s="246" t="n">
        <v>216</v>
      </c>
      <c r="P12" s="372" t="n">
        <v>24.1</v>
      </c>
      <c r="Q12" s="373" t="n">
        <v>3.05</v>
      </c>
      <c r="R12" s="374" t="n">
        <v>1.92</v>
      </c>
      <c r="S12" s="217" t="s">
        <v>48</v>
      </c>
    </row>
    <row r="13" customFormat="false" ht="13.5" hidden="false" customHeight="true" outlineLevel="0" collapsed="false">
      <c r="A13" s="183"/>
      <c r="B13" s="222" t="s">
        <v>50</v>
      </c>
      <c r="C13" s="208" t="s">
        <v>51</v>
      </c>
      <c r="D13" s="229" t="n">
        <v>76526</v>
      </c>
      <c r="E13" s="230" t="n">
        <v>1316</v>
      </c>
      <c r="F13" s="355" t="n">
        <v>1.7</v>
      </c>
      <c r="G13" s="356" t="n">
        <v>1.09</v>
      </c>
      <c r="H13" s="357" t="n">
        <v>1.26</v>
      </c>
      <c r="I13" s="229" t="n">
        <v>61260</v>
      </c>
      <c r="J13" s="230" t="n">
        <v>648</v>
      </c>
      <c r="K13" s="355" t="n">
        <v>1.1</v>
      </c>
      <c r="L13" s="356" t="n">
        <v>1</v>
      </c>
      <c r="M13" s="357" t="n">
        <v>1.33</v>
      </c>
      <c r="N13" s="229" t="n">
        <v>15266</v>
      </c>
      <c r="O13" s="230" t="n">
        <v>668</v>
      </c>
      <c r="P13" s="355" t="n">
        <v>4.4</v>
      </c>
      <c r="Q13" s="356" t="n">
        <v>1.47</v>
      </c>
      <c r="R13" s="357" t="n">
        <v>0.97</v>
      </c>
      <c r="S13" s="222" t="s">
        <v>50</v>
      </c>
    </row>
    <row r="14" customFormat="false" ht="13.5" hidden="false" customHeight="true" outlineLevel="0" collapsed="false">
      <c r="A14" s="183"/>
      <c r="B14" s="217" t="s">
        <v>52</v>
      </c>
      <c r="C14" s="218" t="s">
        <v>53</v>
      </c>
      <c r="D14" s="245" t="n">
        <v>144015</v>
      </c>
      <c r="E14" s="246" t="n">
        <v>39911</v>
      </c>
      <c r="F14" s="372" t="n">
        <v>27.7</v>
      </c>
      <c r="G14" s="373" t="n">
        <v>0.95</v>
      </c>
      <c r="H14" s="374" t="n">
        <v>2.96</v>
      </c>
      <c r="I14" s="245" t="n">
        <v>109448</v>
      </c>
      <c r="J14" s="246" t="n">
        <v>20070</v>
      </c>
      <c r="K14" s="372" t="n">
        <v>18.3</v>
      </c>
      <c r="L14" s="373" t="n">
        <v>0.85</v>
      </c>
      <c r="M14" s="374" t="n">
        <v>2.59</v>
      </c>
      <c r="N14" s="245" t="n">
        <v>34567</v>
      </c>
      <c r="O14" s="246" t="n">
        <v>19841</v>
      </c>
      <c r="P14" s="372" t="n">
        <v>57.4</v>
      </c>
      <c r="Q14" s="373" t="n">
        <v>1.24</v>
      </c>
      <c r="R14" s="374" t="n">
        <v>4.11</v>
      </c>
      <c r="S14" s="217" t="s">
        <v>52</v>
      </c>
    </row>
    <row r="15" customFormat="false" ht="13.5" hidden="false" customHeight="true" outlineLevel="0" collapsed="false">
      <c r="A15" s="183"/>
      <c r="B15" s="222" t="s">
        <v>54</v>
      </c>
      <c r="C15" s="208" t="s">
        <v>55</v>
      </c>
      <c r="D15" s="229" t="n">
        <v>275641</v>
      </c>
      <c r="E15" s="230" t="n">
        <v>148302</v>
      </c>
      <c r="F15" s="355" t="n">
        <v>53.8</v>
      </c>
      <c r="G15" s="356" t="n">
        <v>2.32</v>
      </c>
      <c r="H15" s="357" t="n">
        <v>1.88</v>
      </c>
      <c r="I15" s="229" t="n">
        <v>121092</v>
      </c>
      <c r="J15" s="230" t="n">
        <v>32619</v>
      </c>
      <c r="K15" s="355" t="n">
        <v>26.9</v>
      </c>
      <c r="L15" s="356" t="n">
        <v>2.68</v>
      </c>
      <c r="M15" s="357" t="n">
        <v>1.75</v>
      </c>
      <c r="N15" s="229" t="n">
        <v>154549</v>
      </c>
      <c r="O15" s="230" t="n">
        <v>115683</v>
      </c>
      <c r="P15" s="355" t="n">
        <v>74.9</v>
      </c>
      <c r="Q15" s="356" t="n">
        <v>2.04</v>
      </c>
      <c r="R15" s="357" t="n">
        <v>1.98</v>
      </c>
      <c r="S15" s="222" t="s">
        <v>54</v>
      </c>
    </row>
    <row r="16" customFormat="false" ht="13.5" hidden="false" customHeight="true" outlineLevel="0" collapsed="false">
      <c r="A16" s="183"/>
      <c r="B16" s="217" t="s">
        <v>56</v>
      </c>
      <c r="C16" s="218" t="s">
        <v>57</v>
      </c>
      <c r="D16" s="245" t="n">
        <v>32525</v>
      </c>
      <c r="E16" s="246" t="n">
        <v>4609</v>
      </c>
      <c r="F16" s="372" t="n">
        <v>14.2</v>
      </c>
      <c r="G16" s="373" t="n">
        <v>1.42</v>
      </c>
      <c r="H16" s="374" t="n">
        <v>1.07</v>
      </c>
      <c r="I16" s="245" t="n">
        <v>10282</v>
      </c>
      <c r="J16" s="246" t="n">
        <v>140</v>
      </c>
      <c r="K16" s="372" t="n">
        <v>1.4</v>
      </c>
      <c r="L16" s="373" t="n">
        <v>1.72</v>
      </c>
      <c r="M16" s="374" t="n">
        <v>0.86</v>
      </c>
      <c r="N16" s="245" t="n">
        <v>22243</v>
      </c>
      <c r="O16" s="246" t="n">
        <v>4469</v>
      </c>
      <c r="P16" s="372" t="n">
        <v>20.1</v>
      </c>
      <c r="Q16" s="373" t="n">
        <v>1.28</v>
      </c>
      <c r="R16" s="374" t="n">
        <v>1.17</v>
      </c>
      <c r="S16" s="217" t="s">
        <v>56</v>
      </c>
    </row>
    <row r="17" customFormat="false" ht="13.5" hidden="false" customHeight="true" outlineLevel="0" collapsed="false">
      <c r="A17" s="183"/>
      <c r="B17" s="222" t="s">
        <v>58</v>
      </c>
      <c r="C17" s="208" t="s">
        <v>59</v>
      </c>
      <c r="D17" s="229" t="n">
        <v>22946</v>
      </c>
      <c r="E17" s="230" t="n">
        <v>4356</v>
      </c>
      <c r="F17" s="355" t="n">
        <v>19</v>
      </c>
      <c r="G17" s="356" t="n">
        <v>5.61</v>
      </c>
      <c r="H17" s="357" t="n">
        <v>7.11</v>
      </c>
      <c r="I17" s="229" t="n">
        <v>14962</v>
      </c>
      <c r="J17" s="230" t="n">
        <v>1762</v>
      </c>
      <c r="K17" s="355" t="n">
        <v>11.8</v>
      </c>
      <c r="L17" s="356" t="n">
        <v>6.25</v>
      </c>
      <c r="M17" s="357" t="n">
        <v>6.71</v>
      </c>
      <c r="N17" s="229" t="n">
        <v>7984</v>
      </c>
      <c r="O17" s="230" t="n">
        <v>2594</v>
      </c>
      <c r="P17" s="355" t="n">
        <v>32.5</v>
      </c>
      <c r="Q17" s="356" t="n">
        <v>4.44</v>
      </c>
      <c r="R17" s="357" t="n">
        <v>7.84</v>
      </c>
      <c r="S17" s="222" t="s">
        <v>58</v>
      </c>
    </row>
    <row r="18" customFormat="false" ht="13.5" hidden="false" customHeight="true" outlineLevel="0" collapsed="false">
      <c r="A18" s="183"/>
      <c r="B18" s="217" t="s">
        <v>60</v>
      </c>
      <c r="C18" s="218" t="s">
        <v>61</v>
      </c>
      <c r="D18" s="245" t="n">
        <v>112071</v>
      </c>
      <c r="E18" s="246" t="n">
        <v>2032</v>
      </c>
      <c r="F18" s="372" t="n">
        <v>1.8</v>
      </c>
      <c r="G18" s="373" t="n">
        <v>0.97</v>
      </c>
      <c r="H18" s="374" t="n">
        <v>1.61</v>
      </c>
      <c r="I18" s="245" t="n">
        <v>91826</v>
      </c>
      <c r="J18" s="246" t="n">
        <v>940</v>
      </c>
      <c r="K18" s="372" t="n">
        <v>1</v>
      </c>
      <c r="L18" s="373" t="n">
        <v>0.9</v>
      </c>
      <c r="M18" s="374" t="n">
        <v>1.6</v>
      </c>
      <c r="N18" s="245" t="n">
        <v>20245</v>
      </c>
      <c r="O18" s="246" t="n">
        <v>1092</v>
      </c>
      <c r="P18" s="372" t="n">
        <v>5.4</v>
      </c>
      <c r="Q18" s="373" t="n">
        <v>1.3</v>
      </c>
      <c r="R18" s="374" t="n">
        <v>1.66</v>
      </c>
      <c r="S18" s="217" t="s">
        <v>60</v>
      </c>
    </row>
    <row r="19" customFormat="false" ht="13.5" hidden="false" customHeight="true" outlineLevel="0" collapsed="false">
      <c r="A19" s="183"/>
      <c r="B19" s="207" t="s">
        <v>62</v>
      </c>
      <c r="C19" s="208" t="s">
        <v>63</v>
      </c>
      <c r="D19" s="229" t="n">
        <v>127067</v>
      </c>
      <c r="E19" s="230" t="n">
        <v>90585</v>
      </c>
      <c r="F19" s="355" t="n">
        <v>71.3</v>
      </c>
      <c r="G19" s="356" t="n">
        <v>6.72</v>
      </c>
      <c r="H19" s="357" t="n">
        <v>3.35</v>
      </c>
      <c r="I19" s="229" t="n">
        <v>46318</v>
      </c>
      <c r="J19" s="230" t="n">
        <v>26202</v>
      </c>
      <c r="K19" s="355" t="n">
        <v>56.6</v>
      </c>
      <c r="L19" s="356" t="n">
        <v>8.51</v>
      </c>
      <c r="M19" s="357" t="n">
        <v>3.38</v>
      </c>
      <c r="N19" s="229" t="n">
        <v>80749</v>
      </c>
      <c r="O19" s="230" t="n">
        <v>64383</v>
      </c>
      <c r="P19" s="355" t="n">
        <v>79.7</v>
      </c>
      <c r="Q19" s="356" t="n">
        <v>5.72</v>
      </c>
      <c r="R19" s="357" t="n">
        <v>3.33</v>
      </c>
      <c r="S19" s="207" t="s">
        <v>62</v>
      </c>
    </row>
    <row r="20" customFormat="false" ht="13.5" hidden="false" customHeight="true" outlineLevel="0" collapsed="false">
      <c r="A20" s="183"/>
      <c r="B20" s="217" t="s">
        <v>64</v>
      </c>
      <c r="C20" s="218" t="s">
        <v>65</v>
      </c>
      <c r="D20" s="245" t="n">
        <v>52794</v>
      </c>
      <c r="E20" s="246" t="n">
        <v>33344</v>
      </c>
      <c r="F20" s="372" t="n">
        <v>63.2</v>
      </c>
      <c r="G20" s="373" t="n">
        <v>2.83</v>
      </c>
      <c r="H20" s="374" t="n">
        <v>2.52</v>
      </c>
      <c r="I20" s="245" t="n">
        <v>22592</v>
      </c>
      <c r="J20" s="246" t="n">
        <v>10493</v>
      </c>
      <c r="K20" s="372" t="n">
        <v>46.4</v>
      </c>
      <c r="L20" s="373" t="n">
        <v>3.22</v>
      </c>
      <c r="M20" s="374" t="n">
        <v>3.9</v>
      </c>
      <c r="N20" s="245" t="n">
        <v>30202</v>
      </c>
      <c r="O20" s="246" t="n">
        <v>22851</v>
      </c>
      <c r="P20" s="372" t="n">
        <v>75.7</v>
      </c>
      <c r="Q20" s="373" t="n">
        <v>2.53</v>
      </c>
      <c r="R20" s="374" t="n">
        <v>1.48</v>
      </c>
      <c r="S20" s="217" t="s">
        <v>64</v>
      </c>
    </row>
    <row r="21" customFormat="false" ht="13.5" hidden="false" customHeight="true" outlineLevel="0" collapsed="false">
      <c r="A21" s="183"/>
      <c r="B21" s="207" t="s">
        <v>66</v>
      </c>
      <c r="C21" s="208" t="s">
        <v>67</v>
      </c>
      <c r="D21" s="229" t="n">
        <v>127313</v>
      </c>
      <c r="E21" s="230" t="n">
        <v>41313</v>
      </c>
      <c r="F21" s="355" t="n">
        <v>32.4</v>
      </c>
      <c r="G21" s="356" t="n">
        <v>2.38</v>
      </c>
      <c r="H21" s="357" t="n">
        <v>0.73</v>
      </c>
      <c r="I21" s="229" t="n">
        <v>55007</v>
      </c>
      <c r="J21" s="230" t="n">
        <v>14364</v>
      </c>
      <c r="K21" s="355" t="n">
        <v>26.1</v>
      </c>
      <c r="L21" s="356" t="n">
        <v>2.62</v>
      </c>
      <c r="M21" s="357" t="n">
        <v>0.69</v>
      </c>
      <c r="N21" s="229" t="n">
        <v>72306</v>
      </c>
      <c r="O21" s="230" t="n">
        <v>26949</v>
      </c>
      <c r="P21" s="355" t="n">
        <v>37.3</v>
      </c>
      <c r="Q21" s="356" t="n">
        <v>2.21</v>
      </c>
      <c r="R21" s="357" t="n">
        <v>0.76</v>
      </c>
      <c r="S21" s="207" t="s">
        <v>66</v>
      </c>
    </row>
    <row r="22" customFormat="false" ht="13.5" hidden="false" customHeight="true" outlineLevel="0" collapsed="false">
      <c r="A22" s="183"/>
      <c r="B22" s="217" t="s">
        <v>68</v>
      </c>
      <c r="C22" s="218" t="s">
        <v>69</v>
      </c>
      <c r="D22" s="245" t="n">
        <v>316997</v>
      </c>
      <c r="E22" s="246" t="n">
        <v>96290</v>
      </c>
      <c r="F22" s="372" t="n">
        <v>30.4</v>
      </c>
      <c r="G22" s="373" t="n">
        <v>1.59</v>
      </c>
      <c r="H22" s="374" t="n">
        <v>1.83</v>
      </c>
      <c r="I22" s="245" t="n">
        <v>83092</v>
      </c>
      <c r="J22" s="246" t="n">
        <v>18142</v>
      </c>
      <c r="K22" s="372" t="n">
        <v>21.8</v>
      </c>
      <c r="L22" s="373" t="n">
        <v>1.9</v>
      </c>
      <c r="M22" s="374" t="n">
        <v>2.23</v>
      </c>
      <c r="N22" s="245" t="n">
        <v>233905</v>
      </c>
      <c r="O22" s="246" t="n">
        <v>78148</v>
      </c>
      <c r="P22" s="372" t="n">
        <v>33.4</v>
      </c>
      <c r="Q22" s="373" t="n">
        <v>1.48</v>
      </c>
      <c r="R22" s="374" t="n">
        <v>1.69</v>
      </c>
      <c r="S22" s="217" t="s">
        <v>68</v>
      </c>
    </row>
    <row r="23" customFormat="false" ht="13.5" hidden="false" customHeight="true" outlineLevel="0" collapsed="false">
      <c r="A23" s="183"/>
      <c r="B23" s="222" t="s">
        <v>70</v>
      </c>
      <c r="C23" s="208" t="s">
        <v>71</v>
      </c>
      <c r="D23" s="229" t="n">
        <v>8630</v>
      </c>
      <c r="E23" s="230" t="n">
        <v>2214</v>
      </c>
      <c r="F23" s="355" t="n">
        <v>25.7</v>
      </c>
      <c r="G23" s="356" t="n">
        <v>0.67</v>
      </c>
      <c r="H23" s="357" t="n">
        <v>0.5</v>
      </c>
      <c r="I23" s="229" t="n">
        <v>5603</v>
      </c>
      <c r="J23" s="230" t="n">
        <v>847</v>
      </c>
      <c r="K23" s="355" t="n">
        <v>15.1</v>
      </c>
      <c r="L23" s="356" t="n">
        <v>0.41</v>
      </c>
      <c r="M23" s="357" t="n">
        <v>0.36</v>
      </c>
      <c r="N23" s="229" t="n">
        <v>3027</v>
      </c>
      <c r="O23" s="230" t="n">
        <v>1367</v>
      </c>
      <c r="P23" s="355" t="n">
        <v>45.2</v>
      </c>
      <c r="Q23" s="356" t="n">
        <v>1.16</v>
      </c>
      <c r="R23" s="357" t="n">
        <v>0.76</v>
      </c>
      <c r="S23" s="222" t="s">
        <v>70</v>
      </c>
    </row>
    <row r="24" customFormat="false" ht="13.5" hidden="false" customHeight="true" outlineLevel="0" collapsed="false">
      <c r="A24" s="183"/>
      <c r="B24" s="212" t="s">
        <v>72</v>
      </c>
      <c r="C24" s="218" t="s">
        <v>73</v>
      </c>
      <c r="D24" s="245" t="n">
        <v>233092</v>
      </c>
      <c r="E24" s="246" t="n">
        <v>90372</v>
      </c>
      <c r="F24" s="372" t="n">
        <v>38.8</v>
      </c>
      <c r="G24" s="373" t="n">
        <v>2.2</v>
      </c>
      <c r="H24" s="374" t="n">
        <v>2.15</v>
      </c>
      <c r="I24" s="245" t="n">
        <v>133608</v>
      </c>
      <c r="J24" s="246" t="n">
        <v>33237</v>
      </c>
      <c r="K24" s="372" t="n">
        <v>24.9</v>
      </c>
      <c r="L24" s="373" t="n">
        <v>1.79</v>
      </c>
      <c r="M24" s="374" t="n">
        <v>1.89</v>
      </c>
      <c r="N24" s="245" t="n">
        <v>99484</v>
      </c>
      <c r="O24" s="246" t="n">
        <v>57135</v>
      </c>
      <c r="P24" s="372" t="n">
        <v>57.4</v>
      </c>
      <c r="Q24" s="373" t="n">
        <v>2.76</v>
      </c>
      <c r="R24" s="374" t="n">
        <v>2.49</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8705</v>
      </c>
      <c r="E26" s="230" t="n">
        <v>25910</v>
      </c>
      <c r="F26" s="355" t="n">
        <v>53.2</v>
      </c>
      <c r="G26" s="356" t="n">
        <v>3.27</v>
      </c>
      <c r="H26" s="357" t="n">
        <v>2.63</v>
      </c>
      <c r="I26" s="229" t="n">
        <v>20216</v>
      </c>
      <c r="J26" s="230" t="n">
        <v>5037</v>
      </c>
      <c r="K26" s="355" t="n">
        <v>24.9</v>
      </c>
      <c r="L26" s="356" t="n">
        <v>2.3</v>
      </c>
      <c r="M26" s="357" t="n">
        <v>1.87</v>
      </c>
      <c r="N26" s="229" t="n">
        <v>28489</v>
      </c>
      <c r="O26" s="230" t="n">
        <v>20873</v>
      </c>
      <c r="P26" s="355" t="n">
        <v>73.3</v>
      </c>
      <c r="Q26" s="356" t="n">
        <v>3.96</v>
      </c>
      <c r="R26" s="357" t="n">
        <v>3.17</v>
      </c>
      <c r="S26" s="222" t="s">
        <v>74</v>
      </c>
    </row>
    <row r="27" customFormat="false" ht="13.5" hidden="false" customHeight="true" outlineLevel="0" collapsed="false">
      <c r="A27" s="183"/>
      <c r="B27" s="217" t="s">
        <v>76</v>
      </c>
      <c r="C27" s="218" t="s">
        <v>77</v>
      </c>
      <c r="D27" s="226" t="n">
        <v>1196</v>
      </c>
      <c r="E27" s="227" t="n">
        <v>272</v>
      </c>
      <c r="F27" s="352" t="n">
        <v>22.7</v>
      </c>
      <c r="G27" s="353" t="n">
        <v>0</v>
      </c>
      <c r="H27" s="354" t="n">
        <v>0.75</v>
      </c>
      <c r="I27" s="226" t="n">
        <v>601</v>
      </c>
      <c r="J27" s="227" t="n">
        <v>12</v>
      </c>
      <c r="K27" s="352" t="n">
        <v>2</v>
      </c>
      <c r="L27" s="353" t="n">
        <v>0</v>
      </c>
      <c r="M27" s="354" t="n">
        <v>0</v>
      </c>
      <c r="N27" s="226" t="n">
        <v>595</v>
      </c>
      <c r="O27" s="227" t="n">
        <v>260</v>
      </c>
      <c r="P27" s="352" t="n">
        <v>43.7</v>
      </c>
      <c r="Q27" s="353" t="n">
        <v>0</v>
      </c>
      <c r="R27" s="354" t="n">
        <v>1.49</v>
      </c>
      <c r="S27" s="217" t="s">
        <v>76</v>
      </c>
    </row>
    <row r="28" customFormat="false" ht="13.5" hidden="false" customHeight="true" outlineLevel="0" collapsed="false">
      <c r="A28" s="183"/>
      <c r="B28" s="222" t="s">
        <v>78</v>
      </c>
      <c r="C28" s="208" t="s">
        <v>79</v>
      </c>
      <c r="D28" s="229" t="n">
        <v>2008</v>
      </c>
      <c r="E28" s="230" t="n">
        <v>550</v>
      </c>
      <c r="F28" s="355" t="n">
        <v>27.4</v>
      </c>
      <c r="G28" s="356" t="n">
        <v>2.75</v>
      </c>
      <c r="H28" s="357" t="n">
        <v>0.41</v>
      </c>
      <c r="I28" s="229" t="n">
        <v>1404</v>
      </c>
      <c r="J28" s="230" t="n">
        <v>149</v>
      </c>
      <c r="K28" s="355" t="n">
        <v>10.6</v>
      </c>
      <c r="L28" s="356" t="n">
        <v>1.37</v>
      </c>
      <c r="M28" s="357" t="n">
        <v>0.43</v>
      </c>
      <c r="N28" s="229" t="n">
        <v>604</v>
      </c>
      <c r="O28" s="230" t="n">
        <v>401</v>
      </c>
      <c r="P28" s="355" t="n">
        <v>66.4</v>
      </c>
      <c r="Q28" s="356" t="n">
        <v>6.13</v>
      </c>
      <c r="R28" s="357" t="n">
        <v>0.35</v>
      </c>
      <c r="S28" s="222" t="s">
        <v>78</v>
      </c>
    </row>
    <row r="29" customFormat="false" ht="13.5" hidden="false" customHeight="true" outlineLevel="0" collapsed="false">
      <c r="A29" s="183"/>
      <c r="B29" s="217" t="s">
        <v>80</v>
      </c>
      <c r="C29" s="218" t="s">
        <v>81</v>
      </c>
      <c r="D29" s="245" t="n">
        <v>4492</v>
      </c>
      <c r="E29" s="246" t="n">
        <v>273</v>
      </c>
      <c r="F29" s="372" t="n">
        <v>6.1</v>
      </c>
      <c r="G29" s="373" t="n">
        <v>1.41</v>
      </c>
      <c r="H29" s="374" t="n">
        <v>0.67</v>
      </c>
      <c r="I29" s="245" t="n">
        <v>3363</v>
      </c>
      <c r="J29" s="246" t="n">
        <v>104</v>
      </c>
      <c r="K29" s="372" t="n">
        <v>3.1</v>
      </c>
      <c r="L29" s="353" t="n">
        <v>1.9</v>
      </c>
      <c r="M29" s="354" t="n">
        <v>0.45</v>
      </c>
      <c r="N29" s="245" t="n">
        <v>1129</v>
      </c>
      <c r="O29" s="246" t="n">
        <v>169</v>
      </c>
      <c r="P29" s="372" t="n">
        <v>15</v>
      </c>
      <c r="Q29" s="353" t="n">
        <v>0</v>
      </c>
      <c r="R29" s="354" t="n">
        <v>1.31</v>
      </c>
      <c r="S29" s="217" t="s">
        <v>80</v>
      </c>
    </row>
    <row r="30" customFormat="false" ht="13.5" hidden="false" customHeight="true" outlineLevel="0" collapsed="false">
      <c r="A30" s="183"/>
      <c r="B30" s="222" t="s">
        <v>82</v>
      </c>
      <c r="C30" s="208" t="s">
        <v>83</v>
      </c>
      <c r="D30" s="229" t="n">
        <v>6579</v>
      </c>
      <c r="E30" s="230" t="n">
        <v>387</v>
      </c>
      <c r="F30" s="355" t="n">
        <v>5.9</v>
      </c>
      <c r="G30" s="356" t="n">
        <v>1.08</v>
      </c>
      <c r="H30" s="357" t="n">
        <v>0.78</v>
      </c>
      <c r="I30" s="229" t="n">
        <v>5090</v>
      </c>
      <c r="J30" s="230" t="n">
        <v>150</v>
      </c>
      <c r="K30" s="355" t="n">
        <v>2.9</v>
      </c>
      <c r="L30" s="356" t="n">
        <v>0.89</v>
      </c>
      <c r="M30" s="357" t="n">
        <v>0.39</v>
      </c>
      <c r="N30" s="229" t="n">
        <v>1489</v>
      </c>
      <c r="O30" s="230" t="n">
        <v>237</v>
      </c>
      <c r="P30" s="355" t="n">
        <v>15.9</v>
      </c>
      <c r="Q30" s="356" t="n">
        <v>1.74</v>
      </c>
      <c r="R30" s="357" t="n">
        <v>2.07</v>
      </c>
      <c r="S30" s="222" t="s">
        <v>82</v>
      </c>
    </row>
    <row r="31" customFormat="false" ht="13.5" hidden="false" customHeight="true" outlineLevel="0" collapsed="false">
      <c r="A31" s="183"/>
      <c r="B31" s="217" t="s">
        <v>84</v>
      </c>
      <c r="C31" s="218" t="s">
        <v>85</v>
      </c>
      <c r="D31" s="245" t="n">
        <v>28215</v>
      </c>
      <c r="E31" s="246" t="n">
        <v>2905</v>
      </c>
      <c r="F31" s="372" t="n">
        <v>10.3</v>
      </c>
      <c r="G31" s="373" t="n">
        <v>0.93</v>
      </c>
      <c r="H31" s="374" t="n">
        <v>1.48</v>
      </c>
      <c r="I31" s="245" t="n">
        <v>20861</v>
      </c>
      <c r="J31" s="246" t="n">
        <v>109</v>
      </c>
      <c r="K31" s="372" t="n">
        <v>0.5</v>
      </c>
      <c r="L31" s="353" t="n">
        <v>0.63</v>
      </c>
      <c r="M31" s="354" t="n">
        <v>0.45</v>
      </c>
      <c r="N31" s="245" t="n">
        <v>7354</v>
      </c>
      <c r="O31" s="246" t="n">
        <v>2796</v>
      </c>
      <c r="P31" s="372" t="n">
        <v>38</v>
      </c>
      <c r="Q31" s="353" t="n">
        <v>1.78</v>
      </c>
      <c r="R31" s="354" t="n">
        <v>4.32</v>
      </c>
      <c r="S31" s="217" t="s">
        <v>84</v>
      </c>
    </row>
    <row r="32" customFormat="false" ht="13.5" hidden="false" customHeight="true" outlineLevel="0" collapsed="false">
      <c r="A32" s="183"/>
      <c r="B32" s="222" t="s">
        <v>86</v>
      </c>
      <c r="C32" s="208" t="s">
        <v>87</v>
      </c>
      <c r="D32" s="229" t="n">
        <v>10157</v>
      </c>
      <c r="E32" s="230" t="n">
        <v>1388</v>
      </c>
      <c r="F32" s="355" t="n">
        <v>13.7</v>
      </c>
      <c r="G32" s="356" t="n">
        <v>1.47</v>
      </c>
      <c r="H32" s="357" t="n">
        <v>0.96</v>
      </c>
      <c r="I32" s="229" t="n">
        <v>7244</v>
      </c>
      <c r="J32" s="230" t="n">
        <v>236</v>
      </c>
      <c r="K32" s="355" t="n">
        <v>3.3</v>
      </c>
      <c r="L32" s="356" t="n">
        <v>0.88</v>
      </c>
      <c r="M32" s="357" t="n">
        <v>0.25</v>
      </c>
      <c r="N32" s="229" t="n">
        <v>2913</v>
      </c>
      <c r="O32" s="230" t="n">
        <v>1152</v>
      </c>
      <c r="P32" s="355" t="n">
        <v>39.5</v>
      </c>
      <c r="Q32" s="356" t="n">
        <v>2.96</v>
      </c>
      <c r="R32" s="357" t="n">
        <v>2.72</v>
      </c>
      <c r="S32" s="222" t="s">
        <v>86</v>
      </c>
    </row>
    <row r="33" customFormat="false" ht="13.5" hidden="false" customHeight="true" outlineLevel="0" collapsed="false">
      <c r="A33" s="183"/>
      <c r="B33" s="217" t="s">
        <v>88</v>
      </c>
      <c r="C33" s="218" t="s">
        <v>89</v>
      </c>
      <c r="D33" s="245" t="s">
        <v>119</v>
      </c>
      <c r="E33" s="246" t="s">
        <v>119</v>
      </c>
      <c r="F33" s="372" t="s">
        <v>119</v>
      </c>
      <c r="G33" s="373" t="s">
        <v>119</v>
      </c>
      <c r="H33" s="374" t="s">
        <v>119</v>
      </c>
      <c r="I33" s="245" t="s">
        <v>119</v>
      </c>
      <c r="J33" s="246" t="s">
        <v>119</v>
      </c>
      <c r="K33" s="372" t="s">
        <v>119</v>
      </c>
      <c r="L33" s="353" t="s">
        <v>119</v>
      </c>
      <c r="M33" s="354" t="s">
        <v>119</v>
      </c>
      <c r="N33" s="245" t="s">
        <v>119</v>
      </c>
      <c r="O33" s="246" t="s">
        <v>119</v>
      </c>
      <c r="P33" s="372" t="s">
        <v>119</v>
      </c>
      <c r="Q33" s="353" t="s">
        <v>119</v>
      </c>
      <c r="R33" s="354" t="s">
        <v>119</v>
      </c>
      <c r="S33" s="217" t="s">
        <v>88</v>
      </c>
    </row>
    <row r="34" customFormat="false" ht="13.5" hidden="false" customHeight="true" outlineLevel="0" collapsed="false">
      <c r="A34" s="183"/>
      <c r="B34" s="222" t="s">
        <v>90</v>
      </c>
      <c r="C34" s="208" t="s">
        <v>91</v>
      </c>
      <c r="D34" s="229" t="n">
        <v>6145</v>
      </c>
      <c r="E34" s="230" t="n">
        <v>107</v>
      </c>
      <c r="F34" s="355" t="n">
        <v>1.7</v>
      </c>
      <c r="G34" s="356" t="n">
        <v>0.83</v>
      </c>
      <c r="H34" s="357" t="n">
        <v>1.26</v>
      </c>
      <c r="I34" s="229" t="n">
        <v>5332</v>
      </c>
      <c r="J34" s="230" t="n">
        <v>84</v>
      </c>
      <c r="K34" s="355" t="n">
        <v>1.6</v>
      </c>
      <c r="L34" s="356" t="n">
        <v>0.71</v>
      </c>
      <c r="M34" s="357" t="n">
        <v>0.58</v>
      </c>
      <c r="N34" s="229" t="n">
        <v>813</v>
      </c>
      <c r="O34" s="230" t="n">
        <v>23</v>
      </c>
      <c r="P34" s="355" t="n">
        <v>2.8</v>
      </c>
      <c r="Q34" s="356" t="n">
        <v>1.53</v>
      </c>
      <c r="R34" s="357" t="n">
        <v>5.55</v>
      </c>
      <c r="S34" s="222" t="s">
        <v>90</v>
      </c>
    </row>
    <row r="35" customFormat="false" ht="13.5" hidden="false" customHeight="true" outlineLevel="0" collapsed="false">
      <c r="A35" s="183"/>
      <c r="B35" s="217" t="s">
        <v>92</v>
      </c>
      <c r="C35" s="218" t="s">
        <v>93</v>
      </c>
      <c r="D35" s="245" t="n">
        <v>6199</v>
      </c>
      <c r="E35" s="246" t="n">
        <v>65</v>
      </c>
      <c r="F35" s="372" t="n">
        <v>1</v>
      </c>
      <c r="G35" s="373" t="n">
        <v>0.49</v>
      </c>
      <c r="H35" s="374" t="n">
        <v>0.24</v>
      </c>
      <c r="I35" s="245" t="n">
        <v>5622</v>
      </c>
      <c r="J35" s="246" t="n">
        <v>53</v>
      </c>
      <c r="K35" s="372" t="n">
        <v>0.9</v>
      </c>
      <c r="L35" s="353" t="n">
        <v>0.39</v>
      </c>
      <c r="M35" s="354" t="n">
        <v>0.18</v>
      </c>
      <c r="N35" s="245" t="n">
        <v>577</v>
      </c>
      <c r="O35" s="246" t="n">
        <v>12</v>
      </c>
      <c r="P35" s="372" t="n">
        <v>2.1</v>
      </c>
      <c r="Q35" s="353" t="n">
        <v>1.39</v>
      </c>
      <c r="R35" s="354" t="n">
        <v>0.87</v>
      </c>
      <c r="S35" s="217" t="s">
        <v>92</v>
      </c>
    </row>
    <row r="36" customFormat="false" ht="13.5" hidden="false" customHeight="true" outlineLevel="0" collapsed="false">
      <c r="A36" s="183"/>
      <c r="B36" s="222" t="s">
        <v>94</v>
      </c>
      <c r="C36" s="208" t="s">
        <v>95</v>
      </c>
      <c r="D36" s="229" t="n">
        <v>5126</v>
      </c>
      <c r="E36" s="230" t="n">
        <v>440</v>
      </c>
      <c r="F36" s="355" t="n">
        <v>8.6</v>
      </c>
      <c r="G36" s="356" t="n">
        <v>0.53</v>
      </c>
      <c r="H36" s="357" t="n">
        <v>0.18</v>
      </c>
      <c r="I36" s="229" t="n">
        <v>3785</v>
      </c>
      <c r="J36" s="230" t="n">
        <v>107</v>
      </c>
      <c r="K36" s="355" t="n">
        <v>2.8</v>
      </c>
      <c r="L36" s="356" t="n">
        <v>0.11</v>
      </c>
      <c r="M36" s="357" t="n">
        <v>0.24</v>
      </c>
      <c r="N36" s="229" t="n">
        <v>1341</v>
      </c>
      <c r="O36" s="230" t="n">
        <v>333</v>
      </c>
      <c r="P36" s="355" t="n">
        <v>24.8</v>
      </c>
      <c r="Q36" s="356" t="n">
        <v>1.75</v>
      </c>
      <c r="R36" s="357" t="n">
        <v>0</v>
      </c>
      <c r="S36" s="222" t="s">
        <v>94</v>
      </c>
    </row>
    <row r="37" customFormat="false" ht="13.5" hidden="false" customHeight="true" outlineLevel="0" collapsed="false">
      <c r="A37" s="183"/>
      <c r="B37" s="217" t="s">
        <v>96</v>
      </c>
      <c r="C37" s="218" t="s">
        <v>97</v>
      </c>
      <c r="D37" s="245" t="n">
        <v>16188</v>
      </c>
      <c r="E37" s="246" t="n">
        <v>3092</v>
      </c>
      <c r="F37" s="372" t="n">
        <v>19.1</v>
      </c>
      <c r="G37" s="373" t="n">
        <v>0.52</v>
      </c>
      <c r="H37" s="374" t="n">
        <v>0.89</v>
      </c>
      <c r="I37" s="245" t="n">
        <v>11886</v>
      </c>
      <c r="J37" s="246" t="n">
        <v>996</v>
      </c>
      <c r="K37" s="372" t="n">
        <v>8.4</v>
      </c>
      <c r="L37" s="353" t="n">
        <v>0.49</v>
      </c>
      <c r="M37" s="354" t="n">
        <v>0.9</v>
      </c>
      <c r="N37" s="245" t="n">
        <v>4302</v>
      </c>
      <c r="O37" s="246" t="n">
        <v>2096</v>
      </c>
      <c r="P37" s="372" t="n">
        <v>48.7</v>
      </c>
      <c r="Q37" s="353" t="n">
        <v>0.58</v>
      </c>
      <c r="R37" s="354" t="n">
        <v>0.86</v>
      </c>
      <c r="S37" s="217" t="s">
        <v>96</v>
      </c>
    </row>
    <row r="38" customFormat="false" ht="13.5" hidden="false" customHeight="true" outlineLevel="0" collapsed="false">
      <c r="A38" s="183"/>
      <c r="B38" s="222" t="s">
        <v>98</v>
      </c>
      <c r="C38" s="208" t="s">
        <v>99</v>
      </c>
      <c r="D38" s="229" t="n">
        <v>19367</v>
      </c>
      <c r="E38" s="230" t="n">
        <v>630</v>
      </c>
      <c r="F38" s="355" t="n">
        <v>3.3</v>
      </c>
      <c r="G38" s="356" t="n">
        <v>0.84</v>
      </c>
      <c r="H38" s="357" t="n">
        <v>1.32</v>
      </c>
      <c r="I38" s="229" t="n">
        <v>16547</v>
      </c>
      <c r="J38" s="230" t="n">
        <v>181</v>
      </c>
      <c r="K38" s="355" t="n">
        <v>1.1</v>
      </c>
      <c r="L38" s="356" t="n">
        <v>0.95</v>
      </c>
      <c r="M38" s="357" t="n">
        <v>1.41</v>
      </c>
      <c r="N38" s="229" t="n">
        <v>2820</v>
      </c>
      <c r="O38" s="230" t="n">
        <v>449</v>
      </c>
      <c r="P38" s="355" t="n">
        <v>15.9</v>
      </c>
      <c r="Q38" s="356" t="n">
        <v>0.18</v>
      </c>
      <c r="R38" s="357" t="n">
        <v>0.78</v>
      </c>
      <c r="S38" s="222" t="s">
        <v>98</v>
      </c>
    </row>
    <row r="39" customFormat="false" ht="13.5" hidden="false" customHeight="true" outlineLevel="0" collapsed="false">
      <c r="A39" s="183"/>
      <c r="B39" s="217" t="s">
        <v>100</v>
      </c>
      <c r="C39" s="218" t="s">
        <v>101</v>
      </c>
      <c r="D39" s="245" t="n">
        <v>21488</v>
      </c>
      <c r="E39" s="246" t="n">
        <v>1262</v>
      </c>
      <c r="F39" s="372" t="n">
        <v>5.9</v>
      </c>
      <c r="G39" s="373" t="n">
        <v>0.41</v>
      </c>
      <c r="H39" s="374" t="n">
        <v>0.65</v>
      </c>
      <c r="I39" s="245" t="n">
        <v>18720</v>
      </c>
      <c r="J39" s="246" t="n">
        <v>803</v>
      </c>
      <c r="K39" s="372" t="n">
        <v>4.3</v>
      </c>
      <c r="L39" s="353" t="n">
        <v>0.07</v>
      </c>
      <c r="M39" s="354" t="n">
        <v>0.35</v>
      </c>
      <c r="N39" s="245" t="n">
        <v>2768</v>
      </c>
      <c r="O39" s="246" t="n">
        <v>459</v>
      </c>
      <c r="P39" s="372" t="n">
        <v>16.6</v>
      </c>
      <c r="Q39" s="353" t="n">
        <v>2.75</v>
      </c>
      <c r="R39" s="354" t="n">
        <v>2.71</v>
      </c>
      <c r="S39" s="217" t="s">
        <v>100</v>
      </c>
    </row>
    <row r="40" customFormat="false" ht="13.5" hidden="false" customHeight="true" outlineLevel="0" collapsed="false">
      <c r="A40" s="183"/>
      <c r="B40" s="222" t="s">
        <v>102</v>
      </c>
      <c r="C40" s="208" t="s">
        <v>103</v>
      </c>
      <c r="D40" s="229" t="n">
        <v>16177</v>
      </c>
      <c r="E40" s="230" t="n">
        <v>251</v>
      </c>
      <c r="F40" s="355" t="n">
        <v>1.6</v>
      </c>
      <c r="G40" s="356" t="n">
        <v>0.39</v>
      </c>
      <c r="H40" s="357" t="n">
        <v>1.32</v>
      </c>
      <c r="I40" s="229" t="n">
        <v>13035</v>
      </c>
      <c r="J40" s="230" t="n">
        <v>70</v>
      </c>
      <c r="K40" s="355" t="n">
        <v>0.5</v>
      </c>
      <c r="L40" s="356" t="n">
        <v>0.3</v>
      </c>
      <c r="M40" s="357" t="n">
        <v>1.49</v>
      </c>
      <c r="N40" s="229" t="n">
        <v>3142</v>
      </c>
      <c r="O40" s="230" t="n">
        <v>181</v>
      </c>
      <c r="P40" s="355" t="n">
        <v>5.8</v>
      </c>
      <c r="Q40" s="356" t="n">
        <v>0.77</v>
      </c>
      <c r="R40" s="357" t="n">
        <v>0.61</v>
      </c>
      <c r="S40" s="222" t="s">
        <v>102</v>
      </c>
    </row>
    <row r="41" customFormat="false" ht="13.5" hidden="false" customHeight="true" outlineLevel="0" collapsed="false">
      <c r="A41" s="183"/>
      <c r="B41" s="217" t="s">
        <v>104</v>
      </c>
      <c r="C41" s="218" t="s">
        <v>105</v>
      </c>
      <c r="D41" s="245" t="n">
        <v>15813</v>
      </c>
      <c r="E41" s="246" t="n">
        <v>1328</v>
      </c>
      <c r="F41" s="372" t="n">
        <v>8.4</v>
      </c>
      <c r="G41" s="373" t="n">
        <v>2.35</v>
      </c>
      <c r="H41" s="374" t="n">
        <v>1.2</v>
      </c>
      <c r="I41" s="245" t="n">
        <v>11719</v>
      </c>
      <c r="J41" s="246" t="n">
        <v>94</v>
      </c>
      <c r="K41" s="372" t="n">
        <v>0.8</v>
      </c>
      <c r="L41" s="353" t="n">
        <v>2.66</v>
      </c>
      <c r="M41" s="354" t="n">
        <v>1.28</v>
      </c>
      <c r="N41" s="245" t="n">
        <v>4094</v>
      </c>
      <c r="O41" s="246" t="n">
        <v>1234</v>
      </c>
      <c r="P41" s="372" t="n">
        <v>30.1</v>
      </c>
      <c r="Q41" s="353" t="n">
        <v>1.45</v>
      </c>
      <c r="R41" s="354" t="n">
        <v>0.98</v>
      </c>
      <c r="S41" s="217" t="s">
        <v>104</v>
      </c>
    </row>
    <row r="42" customFormat="false" ht="13.5" hidden="false" customHeight="true" outlineLevel="0" collapsed="false">
      <c r="A42" s="183"/>
      <c r="B42" s="222" t="s">
        <v>106</v>
      </c>
      <c r="C42" s="208" t="s">
        <v>107</v>
      </c>
      <c r="D42" s="229" t="n">
        <v>23949</v>
      </c>
      <c r="E42" s="230" t="n">
        <v>1625</v>
      </c>
      <c r="F42" s="355" t="n">
        <v>6.8</v>
      </c>
      <c r="G42" s="356" t="n">
        <v>0.52</v>
      </c>
      <c r="H42" s="357" t="n">
        <v>0.77</v>
      </c>
      <c r="I42" s="229" t="n">
        <v>19152</v>
      </c>
      <c r="J42" s="230" t="n">
        <v>545</v>
      </c>
      <c r="K42" s="355" t="n">
        <v>2.8</v>
      </c>
      <c r="L42" s="356" t="n">
        <v>0.36</v>
      </c>
      <c r="M42" s="357" t="n">
        <v>0.66</v>
      </c>
      <c r="N42" s="229" t="n">
        <v>4797</v>
      </c>
      <c r="O42" s="230" t="n">
        <v>1080</v>
      </c>
      <c r="P42" s="355" t="n">
        <v>22.5</v>
      </c>
      <c r="Q42" s="356" t="n">
        <v>1.19</v>
      </c>
      <c r="R42" s="357" t="n">
        <v>1.21</v>
      </c>
      <c r="S42" s="222" t="s">
        <v>106</v>
      </c>
    </row>
    <row r="43" customFormat="false" ht="13.5" hidden="false" customHeight="true" outlineLevel="0" collapsed="false">
      <c r="A43" s="183"/>
      <c r="B43" s="217" t="s">
        <v>108</v>
      </c>
      <c r="C43" s="218" t="s">
        <v>109</v>
      </c>
      <c r="D43" s="245" t="n">
        <v>24330</v>
      </c>
      <c r="E43" s="246" t="n">
        <v>558</v>
      </c>
      <c r="F43" s="372" t="n">
        <v>2.3</v>
      </c>
      <c r="G43" s="373" t="n">
        <v>1</v>
      </c>
      <c r="H43" s="374" t="n">
        <v>1.06</v>
      </c>
      <c r="I43" s="245" t="n">
        <v>20691</v>
      </c>
      <c r="J43" s="246" t="n">
        <v>185</v>
      </c>
      <c r="K43" s="372" t="n">
        <v>0.9</v>
      </c>
      <c r="L43" s="353" t="n">
        <v>0.82</v>
      </c>
      <c r="M43" s="354" t="n">
        <v>0.99</v>
      </c>
      <c r="N43" s="245" t="n">
        <v>3639</v>
      </c>
      <c r="O43" s="246" t="n">
        <v>373</v>
      </c>
      <c r="P43" s="372" t="n">
        <v>10.3</v>
      </c>
      <c r="Q43" s="353" t="n">
        <v>2.07</v>
      </c>
      <c r="R43" s="354" t="n">
        <v>1.41</v>
      </c>
      <c r="S43" s="217" t="s">
        <v>108</v>
      </c>
    </row>
    <row r="44" customFormat="false" ht="13.5" hidden="false" customHeight="true" outlineLevel="0" collapsed="false">
      <c r="A44" s="183"/>
      <c r="B44" s="222" t="s">
        <v>110</v>
      </c>
      <c r="C44" s="208" t="s">
        <v>111</v>
      </c>
      <c r="D44" s="229" t="n">
        <v>56668</v>
      </c>
      <c r="E44" s="230" t="n">
        <v>1751</v>
      </c>
      <c r="F44" s="355" t="n">
        <v>3.1</v>
      </c>
      <c r="G44" s="356" t="n">
        <v>0.72</v>
      </c>
      <c r="H44" s="357" t="n">
        <v>1.33</v>
      </c>
      <c r="I44" s="229" t="n">
        <v>47587</v>
      </c>
      <c r="J44" s="230" t="n">
        <v>422</v>
      </c>
      <c r="K44" s="355" t="n">
        <v>0.9</v>
      </c>
      <c r="L44" s="356" t="n">
        <v>0.6</v>
      </c>
      <c r="M44" s="357" t="n">
        <v>1.48</v>
      </c>
      <c r="N44" s="229" t="n">
        <v>9081</v>
      </c>
      <c r="O44" s="230" t="n">
        <v>1329</v>
      </c>
      <c r="P44" s="355" t="n">
        <v>14.6</v>
      </c>
      <c r="Q44" s="356" t="n">
        <v>1.38</v>
      </c>
      <c r="R44" s="357" t="n">
        <v>0.56</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653</v>
      </c>
      <c r="E46" s="246" t="n">
        <v>505</v>
      </c>
      <c r="F46" s="372" t="n">
        <v>13.8</v>
      </c>
      <c r="G46" s="373" t="n">
        <v>0.35</v>
      </c>
      <c r="H46" s="374" t="n">
        <v>0.84</v>
      </c>
      <c r="I46" s="245" t="n">
        <v>2404</v>
      </c>
      <c r="J46" s="246" t="n">
        <v>37</v>
      </c>
      <c r="K46" s="372" t="n">
        <v>1.5</v>
      </c>
      <c r="L46" s="373" t="n">
        <v>0.37</v>
      </c>
      <c r="M46" s="374" t="n">
        <v>0.87</v>
      </c>
      <c r="N46" s="245" t="n">
        <v>1249</v>
      </c>
      <c r="O46" s="246" t="n">
        <v>468</v>
      </c>
      <c r="P46" s="372" t="n">
        <v>37.5</v>
      </c>
      <c r="Q46" s="373" t="n">
        <v>0.32</v>
      </c>
      <c r="R46" s="374" t="n">
        <v>0.8</v>
      </c>
      <c r="S46" s="217" t="s">
        <v>112</v>
      </c>
    </row>
    <row r="47" customFormat="false" ht="13.5" hidden="false" customHeight="true" outlineLevel="0" collapsed="false">
      <c r="A47" s="183"/>
      <c r="B47" s="232" t="s">
        <v>114</v>
      </c>
      <c r="C47" s="233" t="s">
        <v>115</v>
      </c>
      <c r="D47" s="248" t="n">
        <v>147610</v>
      </c>
      <c r="E47" s="249" t="n">
        <v>34214</v>
      </c>
      <c r="F47" s="375" t="n">
        <v>23.2</v>
      </c>
      <c r="G47" s="376" t="n">
        <v>1.44</v>
      </c>
      <c r="H47" s="377" t="n">
        <v>2.02</v>
      </c>
      <c r="I47" s="248" t="n">
        <v>30855</v>
      </c>
      <c r="J47" s="249" t="n">
        <v>7681</v>
      </c>
      <c r="K47" s="375" t="n">
        <v>24.9</v>
      </c>
      <c r="L47" s="376" t="n">
        <v>1.97</v>
      </c>
      <c r="M47" s="377" t="n">
        <v>2.04</v>
      </c>
      <c r="N47" s="248" t="n">
        <v>116755</v>
      </c>
      <c r="O47" s="249" t="n">
        <v>26533</v>
      </c>
      <c r="P47" s="375" t="n">
        <v>22.7</v>
      </c>
      <c r="Q47" s="376" t="n">
        <v>1.3</v>
      </c>
      <c r="R47" s="377" t="n">
        <v>2.01</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7.88"/>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s>
  <sheetData>
    <row r="1" customFormat="false" ht="24.75" hidden="false" customHeight="true" outlineLevel="0" collapsed="false">
      <c r="A1" s="253" t="s">
        <v>142</v>
      </c>
      <c r="B1" s="254" t="s">
        <v>143</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4</v>
      </c>
      <c r="C3" s="385"/>
    </row>
    <row r="4" customFormat="false" ht="15.75" hidden="false" customHeight="true" outlineLevel="0" collapsed="false">
      <c r="A4" s="253"/>
      <c r="B4" s="386" t="s">
        <v>145</v>
      </c>
      <c r="C4" s="386"/>
      <c r="D4" s="387"/>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7</v>
      </c>
      <c r="E6" s="206"/>
      <c r="F6" s="395" t="s">
        <v>148</v>
      </c>
      <c r="G6" s="395"/>
      <c r="H6" s="396" t="s">
        <v>147</v>
      </c>
      <c r="I6" s="396"/>
      <c r="J6" s="397" t="s">
        <v>148</v>
      </c>
      <c r="K6" s="397"/>
      <c r="L6" s="206" t="s">
        <v>147</v>
      </c>
      <c r="M6" s="206"/>
      <c r="N6" s="397" t="s">
        <v>148</v>
      </c>
      <c r="O6" s="397"/>
      <c r="P6" s="206" t="s">
        <v>147</v>
      </c>
      <c r="Q6" s="206"/>
      <c r="R6" s="397" t="s">
        <v>148</v>
      </c>
      <c r="S6" s="397"/>
    </row>
    <row r="7" customFormat="false" ht="10.5" hidden="false" customHeight="true" outlineLevel="0" collapsed="false">
      <c r="A7" s="253"/>
      <c r="B7" s="386"/>
      <c r="C7" s="386"/>
      <c r="D7" s="43"/>
      <c r="E7" s="398" t="s">
        <v>149</v>
      </c>
      <c r="F7" s="1"/>
      <c r="G7" s="399" t="s">
        <v>149</v>
      </c>
      <c r="H7" s="212"/>
      <c r="I7" s="398" t="s">
        <v>149</v>
      </c>
      <c r="J7" s="212"/>
      <c r="K7" s="398" t="s">
        <v>149</v>
      </c>
      <c r="L7" s="318"/>
      <c r="M7" s="398" t="s">
        <v>149</v>
      </c>
      <c r="N7" s="212"/>
      <c r="O7" s="398" t="s">
        <v>149</v>
      </c>
      <c r="P7" s="212"/>
      <c r="Q7" s="398" t="s">
        <v>149</v>
      </c>
      <c r="R7" s="212"/>
      <c r="S7" s="400" t="s">
        <v>149</v>
      </c>
    </row>
    <row r="8" s="406" customFormat="true" ht="11.25" hidden="false" customHeight="true" outlineLevel="0" collapsed="false">
      <c r="A8" s="253"/>
      <c r="B8" s="401" t="s">
        <v>150</v>
      </c>
      <c r="C8" s="401"/>
      <c r="D8" s="402"/>
      <c r="E8" s="118" t="s">
        <v>151</v>
      </c>
      <c r="F8" s="403"/>
      <c r="G8" s="404" t="s">
        <v>151</v>
      </c>
      <c r="H8" s="403"/>
      <c r="I8" s="118" t="s">
        <v>151</v>
      </c>
      <c r="J8" s="403"/>
      <c r="K8" s="118" t="s">
        <v>151</v>
      </c>
      <c r="L8" s="405"/>
      <c r="M8" s="118" t="s">
        <v>151</v>
      </c>
      <c r="N8" s="403"/>
      <c r="O8" s="118" t="s">
        <v>151</v>
      </c>
      <c r="P8" s="403"/>
      <c r="Q8" s="118" t="s">
        <v>151</v>
      </c>
      <c r="R8" s="403"/>
      <c r="S8" s="33" t="s">
        <v>151</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378713</v>
      </c>
      <c r="E10" s="416" t="n">
        <v>-1.4</v>
      </c>
      <c r="F10" s="417" t="n">
        <v>100080</v>
      </c>
      <c r="G10" s="418" t="n">
        <v>-0.9</v>
      </c>
      <c r="H10" s="417" t="n">
        <v>389884</v>
      </c>
      <c r="I10" s="416" t="n">
        <v>-1.4</v>
      </c>
      <c r="J10" s="417" t="n">
        <v>152448</v>
      </c>
      <c r="K10" s="419" t="n">
        <v>22.3</v>
      </c>
      <c r="L10" s="415" t="n">
        <v>391467</v>
      </c>
      <c r="M10" s="416" t="n">
        <v>4.2</v>
      </c>
      <c r="N10" s="417" t="n">
        <v>94380</v>
      </c>
      <c r="O10" s="419" t="n">
        <v>-3.1</v>
      </c>
      <c r="P10" s="417" t="n">
        <v>352958</v>
      </c>
      <c r="Q10" s="416" t="n">
        <v>0.7</v>
      </c>
      <c r="R10" s="417" t="n">
        <v>110991</v>
      </c>
      <c r="S10" s="416" t="n">
        <v>-9.4</v>
      </c>
    </row>
    <row r="11" customFormat="false" ht="30" hidden="false" customHeight="true" outlineLevel="0" collapsed="false">
      <c r="A11" s="253"/>
      <c r="B11" s="420" t="s">
        <v>153</v>
      </c>
      <c r="C11" s="421" t="s">
        <v>152</v>
      </c>
      <c r="D11" s="422" t="n">
        <v>365747</v>
      </c>
      <c r="E11" s="423" t="n">
        <v>0</v>
      </c>
      <c r="F11" s="424" t="n">
        <v>99351</v>
      </c>
      <c r="G11" s="425" t="n">
        <v>-0.3</v>
      </c>
      <c r="H11" s="424" t="n">
        <v>381089</v>
      </c>
      <c r="I11" s="423" t="n">
        <v>-2.1</v>
      </c>
      <c r="J11" s="424" t="n">
        <v>152206</v>
      </c>
      <c r="K11" s="426" t="n">
        <v>22.5</v>
      </c>
      <c r="L11" s="422" t="n">
        <v>355714</v>
      </c>
      <c r="M11" s="423" t="n">
        <v>-2.6</v>
      </c>
      <c r="N11" s="424" t="n">
        <v>93946</v>
      </c>
      <c r="O11" s="426" t="n">
        <v>-3.2</v>
      </c>
      <c r="P11" s="424" t="n">
        <v>343139</v>
      </c>
      <c r="Q11" s="423" t="n">
        <v>2.3</v>
      </c>
      <c r="R11" s="424" t="n">
        <v>110006</v>
      </c>
      <c r="S11" s="423" t="n">
        <v>-7.3</v>
      </c>
    </row>
    <row r="12" customFormat="false" ht="30" hidden="false" customHeight="true" outlineLevel="0" collapsed="false">
      <c r="A12" s="253"/>
      <c r="B12" s="413" t="s">
        <v>6</v>
      </c>
      <c r="C12" s="414" t="s">
        <v>152</v>
      </c>
      <c r="D12" s="415" t="n">
        <v>340554</v>
      </c>
      <c r="E12" s="416" t="n">
        <v>0.2</v>
      </c>
      <c r="F12" s="417" t="n">
        <v>96795</v>
      </c>
      <c r="G12" s="418" t="n">
        <v>-0.5</v>
      </c>
      <c r="H12" s="417" t="n">
        <v>346931</v>
      </c>
      <c r="I12" s="416" t="n">
        <v>-2.9</v>
      </c>
      <c r="J12" s="417" t="n">
        <v>139727</v>
      </c>
      <c r="K12" s="419" t="n">
        <v>18.8</v>
      </c>
      <c r="L12" s="415" t="n">
        <v>335659</v>
      </c>
      <c r="M12" s="416" t="n">
        <v>-3</v>
      </c>
      <c r="N12" s="417" t="n">
        <v>92039</v>
      </c>
      <c r="O12" s="419" t="n">
        <v>-3.2</v>
      </c>
      <c r="P12" s="417" t="n">
        <v>326841</v>
      </c>
      <c r="Q12" s="416" t="n">
        <v>2.4</v>
      </c>
      <c r="R12" s="417" t="n">
        <v>109049</v>
      </c>
      <c r="S12" s="416" t="n">
        <v>-6.6</v>
      </c>
    </row>
    <row r="13" customFormat="false" ht="30" hidden="false" customHeight="true" outlineLevel="0" collapsed="false">
      <c r="A13" s="253"/>
      <c r="B13" s="420" t="s">
        <v>7</v>
      </c>
      <c r="C13" s="421" t="s">
        <v>152</v>
      </c>
      <c r="D13" s="422" t="n">
        <v>25193</v>
      </c>
      <c r="E13" s="423" t="s">
        <v>154</v>
      </c>
      <c r="F13" s="424" t="n">
        <v>2556</v>
      </c>
      <c r="G13" s="425" t="s">
        <v>154</v>
      </c>
      <c r="H13" s="424" t="n">
        <v>34158</v>
      </c>
      <c r="I13" s="423" t="s">
        <v>154</v>
      </c>
      <c r="J13" s="424" t="n">
        <v>12479</v>
      </c>
      <c r="K13" s="426" t="s">
        <v>154</v>
      </c>
      <c r="L13" s="422" t="n">
        <v>20055</v>
      </c>
      <c r="M13" s="423" t="s">
        <v>154</v>
      </c>
      <c r="N13" s="424" t="n">
        <v>1907</v>
      </c>
      <c r="O13" s="426" t="s">
        <v>154</v>
      </c>
      <c r="P13" s="424" t="n">
        <v>16298</v>
      </c>
      <c r="Q13" s="423" t="s">
        <v>154</v>
      </c>
      <c r="R13" s="424" t="n">
        <v>957</v>
      </c>
      <c r="S13" s="423" t="s">
        <v>154</v>
      </c>
    </row>
    <row r="14" customFormat="false" ht="30" hidden="false" customHeight="true" outlineLevel="0" collapsed="false">
      <c r="A14" s="253"/>
      <c r="B14" s="413" t="s">
        <v>155</v>
      </c>
      <c r="C14" s="414" t="s">
        <v>152</v>
      </c>
      <c r="D14" s="415" t="n">
        <v>12966</v>
      </c>
      <c r="E14" s="416" t="s">
        <v>154</v>
      </c>
      <c r="F14" s="417" t="n">
        <v>729</v>
      </c>
      <c r="G14" s="418" t="s">
        <v>154</v>
      </c>
      <c r="H14" s="417" t="n">
        <v>8795</v>
      </c>
      <c r="I14" s="416" t="s">
        <v>154</v>
      </c>
      <c r="J14" s="417" t="n">
        <v>242</v>
      </c>
      <c r="K14" s="419" t="s">
        <v>154</v>
      </c>
      <c r="L14" s="415" t="n">
        <v>35753</v>
      </c>
      <c r="M14" s="416" t="s">
        <v>154</v>
      </c>
      <c r="N14" s="417" t="n">
        <v>434</v>
      </c>
      <c r="O14" s="419" t="s">
        <v>154</v>
      </c>
      <c r="P14" s="417" t="n">
        <v>9819</v>
      </c>
      <c r="Q14" s="416" t="s">
        <v>154</v>
      </c>
      <c r="R14" s="417" t="n">
        <v>985</v>
      </c>
      <c r="S14" s="416" t="s">
        <v>154</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30" t="n">
        <v>18.3</v>
      </c>
      <c r="E16" s="423" t="n">
        <v>0</v>
      </c>
      <c r="F16" s="431" t="n">
        <v>12.8</v>
      </c>
      <c r="G16" s="425" t="n">
        <v>-0.1</v>
      </c>
      <c r="H16" s="431" t="n">
        <v>17.3</v>
      </c>
      <c r="I16" s="423" t="n">
        <v>-0.2</v>
      </c>
      <c r="J16" s="431" t="n">
        <v>15.5</v>
      </c>
      <c r="K16" s="426" t="n">
        <v>1</v>
      </c>
      <c r="L16" s="430" t="n">
        <v>18.9</v>
      </c>
      <c r="M16" s="423" t="n">
        <v>0.2</v>
      </c>
      <c r="N16" s="431" t="n">
        <v>13.9</v>
      </c>
      <c r="O16" s="426" t="n">
        <v>-0.6</v>
      </c>
      <c r="P16" s="431" t="n">
        <v>19.2</v>
      </c>
      <c r="Q16" s="423" t="n">
        <v>0.1</v>
      </c>
      <c r="R16" s="431" t="n">
        <v>11.3</v>
      </c>
      <c r="S16" s="423" t="n">
        <v>-0.5</v>
      </c>
    </row>
    <row r="17" customFormat="false" ht="30" hidden="false" customHeight="true" outlineLevel="0" collapsed="false">
      <c r="A17" s="253"/>
      <c r="B17" s="413" t="s">
        <v>18</v>
      </c>
      <c r="C17" s="414" t="s">
        <v>157</v>
      </c>
      <c r="D17" s="432" t="n">
        <v>152</v>
      </c>
      <c r="E17" s="416" t="n">
        <v>-0.3</v>
      </c>
      <c r="F17" s="433" t="n">
        <v>74.2</v>
      </c>
      <c r="G17" s="418" t="n">
        <v>1.6</v>
      </c>
      <c r="H17" s="433" t="n">
        <v>147.6</v>
      </c>
      <c r="I17" s="416" t="n">
        <v>-0.5</v>
      </c>
      <c r="J17" s="433" t="n">
        <v>117.4</v>
      </c>
      <c r="K17" s="419" t="n">
        <v>17.5</v>
      </c>
      <c r="L17" s="432" t="n">
        <v>161</v>
      </c>
      <c r="M17" s="416" t="n">
        <v>3.5</v>
      </c>
      <c r="N17" s="433" t="n">
        <v>78.7</v>
      </c>
      <c r="O17" s="419" t="n">
        <v>-2.6</v>
      </c>
      <c r="P17" s="433" t="n">
        <v>140</v>
      </c>
      <c r="Q17" s="416" t="n">
        <v>-7.5</v>
      </c>
      <c r="R17" s="433" t="n">
        <v>66.2</v>
      </c>
      <c r="S17" s="416" t="n">
        <v>-7.9</v>
      </c>
    </row>
    <row r="18" customFormat="false" ht="30" hidden="false" customHeight="true" outlineLevel="0" collapsed="false">
      <c r="A18" s="253"/>
      <c r="B18" s="420" t="s">
        <v>19</v>
      </c>
      <c r="C18" s="421" t="s">
        <v>157</v>
      </c>
      <c r="D18" s="430" t="n">
        <v>139.1</v>
      </c>
      <c r="E18" s="423" t="n">
        <v>0.1</v>
      </c>
      <c r="F18" s="431" t="n">
        <v>72</v>
      </c>
      <c r="G18" s="425" t="n">
        <v>1.2</v>
      </c>
      <c r="H18" s="431" t="n">
        <v>133.1</v>
      </c>
      <c r="I18" s="423" t="n">
        <v>-1.2</v>
      </c>
      <c r="J18" s="431" t="n">
        <v>109</v>
      </c>
      <c r="K18" s="426" t="n">
        <v>13.6</v>
      </c>
      <c r="L18" s="430" t="n">
        <v>147.3</v>
      </c>
      <c r="M18" s="423" t="n">
        <v>1.8</v>
      </c>
      <c r="N18" s="431" t="n">
        <v>76.5</v>
      </c>
      <c r="O18" s="426" t="n">
        <v>-3.2</v>
      </c>
      <c r="P18" s="431" t="n">
        <v>133.4</v>
      </c>
      <c r="Q18" s="423" t="n">
        <v>-7.4</v>
      </c>
      <c r="R18" s="431" t="n">
        <v>65.5</v>
      </c>
      <c r="S18" s="423" t="n">
        <v>-7.6</v>
      </c>
    </row>
    <row r="19" customFormat="false" ht="30" hidden="false" customHeight="true" outlineLevel="0" collapsed="false">
      <c r="A19" s="253"/>
      <c r="B19" s="413" t="s">
        <v>20</v>
      </c>
      <c r="C19" s="414" t="s">
        <v>157</v>
      </c>
      <c r="D19" s="432" t="n">
        <v>12.9</v>
      </c>
      <c r="E19" s="416" t="n">
        <v>-2.9</v>
      </c>
      <c r="F19" s="433" t="n">
        <v>2.2</v>
      </c>
      <c r="G19" s="418" t="n">
        <v>30.6</v>
      </c>
      <c r="H19" s="433" t="n">
        <v>14.5</v>
      </c>
      <c r="I19" s="416" t="n">
        <v>7.2</v>
      </c>
      <c r="J19" s="433" t="n">
        <v>8.4</v>
      </c>
      <c r="K19" s="419" t="n">
        <v>110.4</v>
      </c>
      <c r="L19" s="432" t="n">
        <v>13.7</v>
      </c>
      <c r="M19" s="416" t="n">
        <v>25.6</v>
      </c>
      <c r="N19" s="433" t="n">
        <v>2.2</v>
      </c>
      <c r="O19" s="419" t="n">
        <v>20.4</v>
      </c>
      <c r="P19" s="433" t="n">
        <v>6.6</v>
      </c>
      <c r="Q19" s="416" t="n">
        <v>-6.5</v>
      </c>
      <c r="R19" s="433" t="n">
        <v>0.7</v>
      </c>
      <c r="S19" s="416" t="n">
        <v>-31.5</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34" t="n">
        <v>1925896</v>
      </c>
      <c r="E21" s="435" t="n">
        <v>-0.8</v>
      </c>
      <c r="F21" s="436" t="n">
        <v>1151843</v>
      </c>
      <c r="G21" s="437" t="n">
        <v>3.7</v>
      </c>
      <c r="H21" s="436" t="n">
        <v>338680</v>
      </c>
      <c r="I21" s="435" t="n">
        <v>7</v>
      </c>
      <c r="J21" s="436" t="n">
        <v>59571</v>
      </c>
      <c r="K21" s="438" t="n">
        <v>-14.6</v>
      </c>
      <c r="L21" s="439" t="n">
        <v>262212</v>
      </c>
      <c r="M21" s="435" t="n">
        <v>-2.5</v>
      </c>
      <c r="N21" s="440" t="n">
        <v>315664</v>
      </c>
      <c r="O21" s="438" t="n">
        <v>0.3</v>
      </c>
      <c r="P21" s="436" t="n">
        <v>306017</v>
      </c>
      <c r="Q21" s="435" t="n">
        <v>-0.7</v>
      </c>
      <c r="R21" s="436" t="n">
        <v>202948</v>
      </c>
      <c r="S21" s="435" t="n">
        <v>9.1</v>
      </c>
    </row>
    <row r="22" customFormat="false" ht="30" hidden="false" customHeight="true" outlineLevel="0" collapsed="false">
      <c r="A22" s="253"/>
      <c r="B22" s="413" t="s">
        <v>26</v>
      </c>
      <c r="C22" s="414" t="s">
        <v>159</v>
      </c>
      <c r="D22" s="441" t="n">
        <v>1.49</v>
      </c>
      <c r="E22" s="442" t="n">
        <v>-0.02</v>
      </c>
      <c r="F22" s="442" t="n">
        <v>3.62</v>
      </c>
      <c r="G22" s="443" t="n">
        <v>0.12</v>
      </c>
      <c r="H22" s="442" t="n">
        <v>0.94</v>
      </c>
      <c r="I22" s="442" t="n">
        <v>-0.75</v>
      </c>
      <c r="J22" s="442" t="n">
        <v>3.21</v>
      </c>
      <c r="K22" s="444" t="n">
        <v>0.38</v>
      </c>
      <c r="L22" s="445" t="n">
        <v>2.31</v>
      </c>
      <c r="M22" s="446" t="n">
        <v>1.08</v>
      </c>
      <c r="N22" s="446" t="n">
        <v>2.24</v>
      </c>
      <c r="O22" s="447" t="n">
        <v>-0.76</v>
      </c>
      <c r="P22" s="442" t="n">
        <v>1.7</v>
      </c>
      <c r="Q22" s="442" t="n">
        <v>-0.14</v>
      </c>
      <c r="R22" s="442" t="n">
        <v>2.74</v>
      </c>
      <c r="S22" s="442" t="n">
        <v>-0.07</v>
      </c>
    </row>
    <row r="23" customFormat="false" ht="30" hidden="false" customHeight="true" outlineLevel="0" collapsed="false">
      <c r="A23" s="253"/>
      <c r="B23" s="420" t="s">
        <v>27</v>
      </c>
      <c r="C23" s="421" t="s">
        <v>159</v>
      </c>
      <c r="D23" s="448" t="n">
        <v>1.47</v>
      </c>
      <c r="E23" s="449" t="n">
        <v>0.19</v>
      </c>
      <c r="F23" s="449" t="n">
        <v>2.76</v>
      </c>
      <c r="G23" s="450" t="n">
        <v>-0.48</v>
      </c>
      <c r="H23" s="449" t="n">
        <v>1.1</v>
      </c>
      <c r="I23" s="449" t="n">
        <v>0.06</v>
      </c>
      <c r="J23" s="449" t="n">
        <v>2.43</v>
      </c>
      <c r="K23" s="451" t="n">
        <v>0.61</v>
      </c>
      <c r="L23" s="452" t="n">
        <v>1.31</v>
      </c>
      <c r="M23" s="453" t="n">
        <v>-0.01</v>
      </c>
      <c r="N23" s="453" t="n">
        <v>2.84</v>
      </c>
      <c r="O23" s="454" t="n">
        <v>-0.06</v>
      </c>
      <c r="P23" s="449" t="n">
        <v>1.94</v>
      </c>
      <c r="Q23" s="449" t="n">
        <v>0.45</v>
      </c>
      <c r="R23" s="449" t="n">
        <v>1.52</v>
      </c>
      <c r="S23" s="449" t="n">
        <v>-0.72</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2" hidden="false" customHeight="false" outlineLevel="0" collapsed="false">
      <c r="J27" s="4"/>
      <c r="K27" s="4"/>
      <c r="L27" s="4"/>
    </row>
    <row r="28" customFormat="false" ht="13.2"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6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8.1"/>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 collapsed="false" customWidth="true" hidden="false" outlineLevel="0" max="20" min="20" style="0" width="2.44"/>
  </cols>
  <sheetData>
    <row r="1" customFormat="false" ht="24.75" hidden="false" customHeight="true" outlineLevel="0" collapsed="false">
      <c r="A1" s="253" t="s">
        <v>160</v>
      </c>
      <c r="B1" s="254" t="s">
        <v>161</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2</v>
      </c>
      <c r="C3" s="385"/>
    </row>
    <row r="4" customFormat="false" ht="15.75" hidden="false" customHeight="true" outlineLevel="0" collapsed="false">
      <c r="A4" s="253"/>
      <c r="B4" s="386" t="s">
        <v>145</v>
      </c>
      <c r="C4" s="386"/>
      <c r="D4" s="466"/>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7</v>
      </c>
      <c r="E6" s="275"/>
      <c r="F6" s="395" t="s">
        <v>148</v>
      </c>
      <c r="G6" s="395"/>
      <c r="H6" s="468" t="s">
        <v>147</v>
      </c>
      <c r="I6" s="468"/>
      <c r="J6" s="397" t="s">
        <v>148</v>
      </c>
      <c r="K6" s="397"/>
      <c r="L6" s="275" t="s">
        <v>147</v>
      </c>
      <c r="M6" s="275"/>
      <c r="N6" s="397" t="s">
        <v>148</v>
      </c>
      <c r="O6" s="397"/>
      <c r="P6" s="275" t="s">
        <v>147</v>
      </c>
      <c r="Q6" s="275"/>
      <c r="R6" s="397" t="s">
        <v>148</v>
      </c>
      <c r="S6" s="397"/>
    </row>
    <row r="7" customFormat="false" ht="10.5" hidden="false" customHeight="true" outlineLevel="0" collapsed="false">
      <c r="A7" s="253"/>
      <c r="B7" s="386"/>
      <c r="C7" s="386"/>
      <c r="D7" s="469"/>
      <c r="E7" s="398" t="s">
        <v>149</v>
      </c>
      <c r="F7" s="1"/>
      <c r="G7" s="399" t="s">
        <v>149</v>
      </c>
      <c r="H7" s="470"/>
      <c r="I7" s="398" t="s">
        <v>149</v>
      </c>
      <c r="J7" s="212"/>
      <c r="K7" s="398" t="s">
        <v>149</v>
      </c>
      <c r="L7" s="276"/>
      <c r="M7" s="398" t="s">
        <v>149</v>
      </c>
      <c r="N7" s="212"/>
      <c r="O7" s="398" t="s">
        <v>149</v>
      </c>
      <c r="P7" s="470"/>
      <c r="Q7" s="398" t="s">
        <v>149</v>
      </c>
      <c r="R7" s="212"/>
      <c r="S7" s="400" t="s">
        <v>149</v>
      </c>
      <c r="T7" s="471"/>
    </row>
    <row r="8" s="406" customFormat="true" ht="11.25" hidden="false" customHeight="true" outlineLevel="0" collapsed="false">
      <c r="A8" s="253"/>
      <c r="B8" s="401" t="s">
        <v>150</v>
      </c>
      <c r="C8" s="401"/>
      <c r="D8" s="472"/>
      <c r="E8" s="118" t="s">
        <v>151</v>
      </c>
      <c r="F8" s="403"/>
      <c r="G8" s="404" t="s">
        <v>151</v>
      </c>
      <c r="H8" s="403"/>
      <c r="I8" s="118" t="s">
        <v>151</v>
      </c>
      <c r="J8" s="403"/>
      <c r="K8" s="118" t="s">
        <v>151</v>
      </c>
      <c r="L8" s="405"/>
      <c r="M8" s="118" t="s">
        <v>151</v>
      </c>
      <c r="N8" s="403"/>
      <c r="O8" s="118" t="s">
        <v>151</v>
      </c>
      <c r="P8" s="403"/>
      <c r="Q8" s="118" t="s">
        <v>151</v>
      </c>
      <c r="R8" s="403"/>
      <c r="S8" s="33" t="s">
        <v>151</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386092</v>
      </c>
      <c r="E10" s="416" t="n">
        <v>-3.9</v>
      </c>
      <c r="F10" s="417" t="n">
        <v>111164</v>
      </c>
      <c r="G10" s="418" t="n">
        <v>-4.2</v>
      </c>
      <c r="H10" s="417" t="n">
        <v>399263</v>
      </c>
      <c r="I10" s="416" t="n">
        <v>-3.4</v>
      </c>
      <c r="J10" s="417" t="n">
        <v>167059</v>
      </c>
      <c r="K10" s="419" t="n">
        <v>14.7</v>
      </c>
      <c r="L10" s="415" t="n">
        <v>407358</v>
      </c>
      <c r="M10" s="416" t="n">
        <v>-1.9</v>
      </c>
      <c r="N10" s="417" t="n">
        <v>103920</v>
      </c>
      <c r="O10" s="419" t="n">
        <v>-3</v>
      </c>
      <c r="P10" s="417" t="n">
        <v>363413</v>
      </c>
      <c r="Q10" s="416" t="n">
        <v>1.6</v>
      </c>
      <c r="R10" s="417" t="n">
        <v>127824</v>
      </c>
      <c r="S10" s="416" t="n">
        <v>-14.7</v>
      </c>
    </row>
    <row r="11" customFormat="false" ht="30" hidden="false" customHeight="true" outlineLevel="0" collapsed="false">
      <c r="A11" s="253"/>
      <c r="B11" s="420" t="s">
        <v>153</v>
      </c>
      <c r="C11" s="421" t="s">
        <v>152</v>
      </c>
      <c r="D11" s="422" t="n">
        <v>375001</v>
      </c>
      <c r="E11" s="423" t="n">
        <v>-1.8</v>
      </c>
      <c r="F11" s="424" t="n">
        <v>110755</v>
      </c>
      <c r="G11" s="425" t="n">
        <v>-3.6</v>
      </c>
      <c r="H11" s="424" t="n">
        <v>388636</v>
      </c>
      <c r="I11" s="423" t="n">
        <v>-4.5</v>
      </c>
      <c r="J11" s="424" t="n">
        <v>166727</v>
      </c>
      <c r="K11" s="426" t="n">
        <v>14.8</v>
      </c>
      <c r="L11" s="422" t="n">
        <v>363245</v>
      </c>
      <c r="M11" s="423" t="n">
        <v>-8.1</v>
      </c>
      <c r="N11" s="424" t="n">
        <v>103066</v>
      </c>
      <c r="O11" s="426" t="n">
        <v>-3.1</v>
      </c>
      <c r="P11" s="424" t="n">
        <v>353006</v>
      </c>
      <c r="Q11" s="423" t="n">
        <v>3.5</v>
      </c>
      <c r="R11" s="424" t="n">
        <v>127453</v>
      </c>
      <c r="S11" s="423" t="n">
        <v>-12.3</v>
      </c>
    </row>
    <row r="12" customFormat="false" ht="30" hidden="false" customHeight="true" outlineLevel="0" collapsed="false">
      <c r="A12" s="253"/>
      <c r="B12" s="413" t="s">
        <v>6</v>
      </c>
      <c r="C12" s="414" t="s">
        <v>152</v>
      </c>
      <c r="D12" s="415" t="n">
        <v>346741</v>
      </c>
      <c r="E12" s="416" t="n">
        <v>-1.6</v>
      </c>
      <c r="F12" s="417" t="n">
        <v>107482</v>
      </c>
      <c r="G12" s="418" t="n">
        <v>-3.6</v>
      </c>
      <c r="H12" s="417" t="n">
        <v>351615</v>
      </c>
      <c r="I12" s="416" t="n">
        <v>-5.3</v>
      </c>
      <c r="J12" s="417" t="n">
        <v>150391</v>
      </c>
      <c r="K12" s="419" t="n">
        <v>12.6</v>
      </c>
      <c r="L12" s="415" t="n">
        <v>341820</v>
      </c>
      <c r="M12" s="416" t="n">
        <v>-9.3</v>
      </c>
      <c r="N12" s="417" t="n">
        <v>101228</v>
      </c>
      <c r="O12" s="419" t="n">
        <v>-3</v>
      </c>
      <c r="P12" s="417" t="n">
        <v>333772</v>
      </c>
      <c r="Q12" s="416" t="n">
        <v>4.1</v>
      </c>
      <c r="R12" s="417" t="n">
        <v>126297</v>
      </c>
      <c r="S12" s="416" t="n">
        <v>-12</v>
      </c>
    </row>
    <row r="13" customFormat="false" ht="30" hidden="false" customHeight="true" outlineLevel="0" collapsed="false">
      <c r="A13" s="253"/>
      <c r="B13" s="420" t="s">
        <v>7</v>
      </c>
      <c r="C13" s="421" t="s">
        <v>152</v>
      </c>
      <c r="D13" s="422" t="n">
        <v>28260</v>
      </c>
      <c r="E13" s="423" t="s">
        <v>154</v>
      </c>
      <c r="F13" s="424" t="n">
        <v>3273</v>
      </c>
      <c r="G13" s="425" t="s">
        <v>154</v>
      </c>
      <c r="H13" s="424" t="n">
        <v>37021</v>
      </c>
      <c r="I13" s="423" t="s">
        <v>154</v>
      </c>
      <c r="J13" s="424" t="n">
        <v>16336</v>
      </c>
      <c r="K13" s="426" t="s">
        <v>154</v>
      </c>
      <c r="L13" s="422" t="n">
        <v>21425</v>
      </c>
      <c r="M13" s="423" t="s">
        <v>154</v>
      </c>
      <c r="N13" s="424" t="n">
        <v>1838</v>
      </c>
      <c r="O13" s="426" t="s">
        <v>154</v>
      </c>
      <c r="P13" s="424" t="n">
        <v>19234</v>
      </c>
      <c r="Q13" s="423" t="s">
        <v>154</v>
      </c>
      <c r="R13" s="424" t="n">
        <v>1156</v>
      </c>
      <c r="S13" s="423" t="s">
        <v>154</v>
      </c>
    </row>
    <row r="14" customFormat="false" ht="30" hidden="false" customHeight="true" outlineLevel="0" collapsed="false">
      <c r="A14" s="253"/>
      <c r="B14" s="413" t="s">
        <v>155</v>
      </c>
      <c r="C14" s="414" t="s">
        <v>152</v>
      </c>
      <c r="D14" s="415" t="n">
        <v>11091</v>
      </c>
      <c r="E14" s="416" t="s">
        <v>154</v>
      </c>
      <c r="F14" s="417" t="n">
        <v>409</v>
      </c>
      <c r="G14" s="418" t="s">
        <v>154</v>
      </c>
      <c r="H14" s="417" t="n">
        <v>10627</v>
      </c>
      <c r="I14" s="416" t="s">
        <v>154</v>
      </c>
      <c r="J14" s="417" t="n">
        <v>332</v>
      </c>
      <c r="K14" s="419" t="s">
        <v>154</v>
      </c>
      <c r="L14" s="415" t="n">
        <v>44113</v>
      </c>
      <c r="M14" s="416" t="s">
        <v>154</v>
      </c>
      <c r="N14" s="417" t="n">
        <v>854</v>
      </c>
      <c r="O14" s="419" t="s">
        <v>154</v>
      </c>
      <c r="P14" s="417" t="n">
        <v>10407</v>
      </c>
      <c r="Q14" s="416" t="s">
        <v>154</v>
      </c>
      <c r="R14" s="417" t="n">
        <v>371</v>
      </c>
      <c r="S14" s="416" t="s">
        <v>154</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75" t="n">
        <v>18.1</v>
      </c>
      <c r="E16" s="423" t="n">
        <v>-0.2</v>
      </c>
      <c r="F16" s="431" t="n">
        <v>13.8</v>
      </c>
      <c r="G16" s="425" t="n">
        <v>-0.1</v>
      </c>
      <c r="H16" s="431" t="n">
        <v>17.3</v>
      </c>
      <c r="I16" s="423" t="n">
        <v>-0.2</v>
      </c>
      <c r="J16" s="431" t="n">
        <v>16.1</v>
      </c>
      <c r="K16" s="426" t="n">
        <v>0.6</v>
      </c>
      <c r="L16" s="430" t="n">
        <v>18.9</v>
      </c>
      <c r="M16" s="423" t="n">
        <v>-0.1</v>
      </c>
      <c r="N16" s="431" t="n">
        <v>15.4</v>
      </c>
      <c r="O16" s="426" t="n">
        <v>-0.5</v>
      </c>
      <c r="P16" s="431" t="n">
        <v>19.1</v>
      </c>
      <c r="Q16" s="423" t="n">
        <v>-0.3</v>
      </c>
      <c r="R16" s="431" t="n">
        <v>12</v>
      </c>
      <c r="S16" s="423" t="n">
        <v>-0.4</v>
      </c>
    </row>
    <row r="17" customFormat="false" ht="30" hidden="false" customHeight="true" outlineLevel="0" collapsed="false">
      <c r="A17" s="253"/>
      <c r="B17" s="413" t="s">
        <v>18</v>
      </c>
      <c r="C17" s="414" t="s">
        <v>157</v>
      </c>
      <c r="D17" s="432" t="n">
        <v>151.5</v>
      </c>
      <c r="E17" s="416" t="n">
        <v>-1.2</v>
      </c>
      <c r="F17" s="433" t="n">
        <v>81.7</v>
      </c>
      <c r="G17" s="418" t="n">
        <v>-0.6</v>
      </c>
      <c r="H17" s="433" t="n">
        <v>148.1</v>
      </c>
      <c r="I17" s="416" t="n">
        <v>-1.1</v>
      </c>
      <c r="J17" s="433" t="n">
        <v>127.2</v>
      </c>
      <c r="K17" s="419" t="n">
        <v>10.5</v>
      </c>
      <c r="L17" s="432" t="n">
        <v>162.5</v>
      </c>
      <c r="M17" s="416" t="n">
        <v>2.6</v>
      </c>
      <c r="N17" s="433" t="n">
        <v>86.6</v>
      </c>
      <c r="O17" s="419" t="n">
        <v>-1.6</v>
      </c>
      <c r="P17" s="433" t="n">
        <v>138.6</v>
      </c>
      <c r="Q17" s="416" t="n">
        <v>-10.1</v>
      </c>
      <c r="R17" s="433" t="n">
        <v>75</v>
      </c>
      <c r="S17" s="416" t="n">
        <v>-11.1</v>
      </c>
    </row>
    <row r="18" customFormat="false" ht="30" hidden="false" customHeight="true" outlineLevel="0" collapsed="false">
      <c r="A18" s="253"/>
      <c r="B18" s="420" t="s">
        <v>19</v>
      </c>
      <c r="C18" s="421" t="s">
        <v>157</v>
      </c>
      <c r="D18" s="430" t="n">
        <v>137.6</v>
      </c>
      <c r="E18" s="423" t="n">
        <v>-1</v>
      </c>
      <c r="F18" s="431" t="n">
        <v>78.9</v>
      </c>
      <c r="G18" s="425" t="n">
        <v>-1.1</v>
      </c>
      <c r="H18" s="431" t="n">
        <v>133.2</v>
      </c>
      <c r="I18" s="423" t="n">
        <v>-2</v>
      </c>
      <c r="J18" s="431" t="n">
        <v>116.2</v>
      </c>
      <c r="K18" s="426" t="n">
        <v>7.4</v>
      </c>
      <c r="L18" s="430" t="n">
        <v>148.4</v>
      </c>
      <c r="M18" s="423" t="n">
        <v>0.7</v>
      </c>
      <c r="N18" s="431" t="n">
        <v>83.6</v>
      </c>
      <c r="O18" s="426" t="n">
        <v>-2.3</v>
      </c>
      <c r="P18" s="431" t="n">
        <v>131.5</v>
      </c>
      <c r="Q18" s="423" t="n">
        <v>-10.2</v>
      </c>
      <c r="R18" s="431" t="n">
        <v>74.2</v>
      </c>
      <c r="S18" s="423" t="n">
        <v>-11.3</v>
      </c>
    </row>
    <row r="19" customFormat="false" ht="30" hidden="false" customHeight="true" outlineLevel="0" collapsed="false">
      <c r="A19" s="253"/>
      <c r="B19" s="413" t="s">
        <v>20</v>
      </c>
      <c r="C19" s="414" t="s">
        <v>157</v>
      </c>
      <c r="D19" s="432" t="n">
        <v>13.9</v>
      </c>
      <c r="E19" s="416" t="n">
        <v>-2.6</v>
      </c>
      <c r="F19" s="433" t="n">
        <v>2.8</v>
      </c>
      <c r="G19" s="418" t="n">
        <v>22.2</v>
      </c>
      <c r="H19" s="433" t="n">
        <v>14.9</v>
      </c>
      <c r="I19" s="416" t="n">
        <v>7.4</v>
      </c>
      <c r="J19" s="433" t="n">
        <v>11</v>
      </c>
      <c r="K19" s="419" t="n">
        <v>57</v>
      </c>
      <c r="L19" s="432" t="n">
        <v>14.1</v>
      </c>
      <c r="M19" s="416" t="n">
        <v>28.7</v>
      </c>
      <c r="N19" s="433" t="n">
        <v>3</v>
      </c>
      <c r="O19" s="419" t="n">
        <v>17.4</v>
      </c>
      <c r="P19" s="433" t="n">
        <v>7.1</v>
      </c>
      <c r="Q19" s="416" t="n">
        <v>-6.6</v>
      </c>
      <c r="R19" s="433" t="n">
        <v>0.8</v>
      </c>
      <c r="S19" s="416" t="n">
        <v>-1.9</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76" t="n">
        <v>1302783</v>
      </c>
      <c r="E21" s="435" t="n">
        <v>-2.2</v>
      </c>
      <c r="F21" s="440" t="n">
        <v>601884</v>
      </c>
      <c r="G21" s="437" t="n">
        <v>4</v>
      </c>
      <c r="H21" s="440" t="n">
        <v>274917</v>
      </c>
      <c r="I21" s="435" t="n">
        <v>4.9</v>
      </c>
      <c r="J21" s="440" t="n">
        <v>43353</v>
      </c>
      <c r="K21" s="438" t="n">
        <v>-7.2</v>
      </c>
      <c r="L21" s="439" t="n">
        <v>127339</v>
      </c>
      <c r="M21" s="435" t="n">
        <v>-1.1</v>
      </c>
      <c r="N21" s="440" t="n">
        <v>148302</v>
      </c>
      <c r="O21" s="438" t="n">
        <v>-0.7</v>
      </c>
      <c r="P21" s="440" t="n">
        <v>220707</v>
      </c>
      <c r="Q21" s="435" t="n">
        <v>-4</v>
      </c>
      <c r="R21" s="440" t="n">
        <v>96290</v>
      </c>
      <c r="S21" s="435" t="n">
        <v>11.6</v>
      </c>
    </row>
    <row r="22" customFormat="false" ht="30" hidden="false" customHeight="true" outlineLevel="0" collapsed="false">
      <c r="A22" s="253"/>
      <c r="B22" s="413" t="s">
        <v>26</v>
      </c>
      <c r="C22" s="414" t="s">
        <v>159</v>
      </c>
      <c r="D22" s="477" t="n">
        <v>1.49</v>
      </c>
      <c r="E22" s="478" t="n">
        <v>-0.1</v>
      </c>
      <c r="F22" s="446" t="n">
        <v>3.35</v>
      </c>
      <c r="G22" s="479" t="n">
        <v>0.58</v>
      </c>
      <c r="H22" s="446" t="n">
        <v>0.92</v>
      </c>
      <c r="I22" s="446" t="n">
        <v>-0.96</v>
      </c>
      <c r="J22" s="446" t="n">
        <v>3.12</v>
      </c>
      <c r="K22" s="447" t="n">
        <v>1.24</v>
      </c>
      <c r="L22" s="445" t="n">
        <v>3.16</v>
      </c>
      <c r="M22" s="446" t="n">
        <v>1.95</v>
      </c>
      <c r="N22" s="446" t="n">
        <v>1.62</v>
      </c>
      <c r="O22" s="447" t="n">
        <v>-1</v>
      </c>
      <c r="P22" s="446" t="n">
        <v>1.38</v>
      </c>
      <c r="Q22" s="446" t="n">
        <v>-0.36</v>
      </c>
      <c r="R22" s="446" t="n">
        <v>2.07</v>
      </c>
      <c r="S22" s="446" t="n">
        <v>0.86</v>
      </c>
    </row>
    <row r="23" customFormat="false" ht="30" hidden="false" customHeight="true" outlineLevel="0" collapsed="false">
      <c r="A23" s="253"/>
      <c r="B23" s="420" t="s">
        <v>27</v>
      </c>
      <c r="C23" s="421" t="s">
        <v>159</v>
      </c>
      <c r="D23" s="480" t="n">
        <v>1.5</v>
      </c>
      <c r="E23" s="481" t="n">
        <v>0.27</v>
      </c>
      <c r="F23" s="482" t="n">
        <v>2.81</v>
      </c>
      <c r="G23" s="483" t="n">
        <v>0.45</v>
      </c>
      <c r="H23" s="453" t="n">
        <v>1.09</v>
      </c>
      <c r="I23" s="453" t="n">
        <v>0.18</v>
      </c>
      <c r="J23" s="453" t="n">
        <v>2.98</v>
      </c>
      <c r="K23" s="454" t="n">
        <v>0.78</v>
      </c>
      <c r="L23" s="452" t="n">
        <v>1.48</v>
      </c>
      <c r="M23" s="453" t="n">
        <v>-0.25</v>
      </c>
      <c r="N23" s="453" t="n">
        <v>2.22</v>
      </c>
      <c r="O23" s="454" t="n">
        <v>-0.64</v>
      </c>
      <c r="P23" s="453" t="n">
        <v>1.83</v>
      </c>
      <c r="Q23" s="453" t="n">
        <v>0.32</v>
      </c>
      <c r="R23" s="453" t="n">
        <v>1.84</v>
      </c>
      <c r="S23" s="453" t="n">
        <v>0.5</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6:57:46Z</dcterms:created>
  <dc:creator>user</dc:creator>
  <dc:description/>
  <dc:language>en-US</dc:language>
  <cp:lastModifiedBy>user</cp:lastModifiedBy>
  <cp:lastPrinted>2022-07-20T07:17:55Z</cp:lastPrinted>
  <dcterms:modified xsi:type="dcterms:W3CDTF">2022-08-26T04:30:06Z</dcterms:modified>
  <cp:revision>0</cp:revision>
  <dc:subject/>
  <dc:title/>
</cp:coreProperties>
</file>