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I$4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253">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令和</t>
    </r>
    <r>
      <rPr>
        <sz val="8"/>
        <rFont val="HGPｺﾞｼｯｸM"/>
        <family val="3"/>
        <charset val="128"/>
      </rPr>
      <t xml:space="preserve">2</t>
    </r>
    <r>
      <rPr>
        <sz val="8"/>
        <rFont val="Noto Sans"/>
        <family val="2"/>
      </rPr>
      <t xml:space="preserve">年</t>
    </r>
    <r>
      <rPr>
        <sz val="8"/>
        <rFont val="HGPｺﾞｼｯｸM"/>
        <family val="3"/>
        <charset val="128"/>
      </rPr>
      <t xml:space="preserve">(2020)=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年</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4</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注１）共通事業所とは、「前年同月分」及び「当月分」ともに集計対象となった調査対象事業所のことである。</t>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から部分入替え方式の導入に伴い、常に一部の調査事業所が前年も調査対象となっていることから</t>
    </r>
  </si>
  <si>
    <t xml:space="preserve">　　　共通事業所に限定した集計が可能となった。</t>
  </si>
  <si>
    <t xml:space="preserve">（注２）共通事業所集計では、同一事業所の平均賃金などの変化をみるためのものであり、労働者数の変化の影響</t>
  </si>
  <si>
    <t xml:space="preserve">　　　を除くため、前年同月も当月の労働者数をもとに月々の平均賃金などを計算している。</t>
  </si>
  <si>
    <t xml:space="preserve">（注３）共通事業所のみを用いて集計を行っているため、本系列（全ての調査対象事業所のデータを用いて作成し</t>
  </si>
  <si>
    <t xml:space="preserve">　　　た集計）に比べ、サンプルサイズが小さくなることに留意が必要である。</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令和２年</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i>
    <r>
      <rPr>
        <sz val="11"/>
        <rFont val="ＭＳ ゴシック"/>
        <family val="3"/>
        <charset val="128"/>
      </rPr>
      <t xml:space="preserve">12</t>
    </r>
    <r>
      <rPr>
        <sz val="11"/>
        <rFont val="Noto Sans"/>
        <family val="2"/>
      </rPr>
      <t xml:space="preserve">月　</t>
    </r>
  </si>
  <si>
    <t xml:space="preserve">令和４年１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0"/>
      <color rgb="FF000000"/>
      <name val="Noto Sans"/>
      <family val="2"/>
    </font>
    <font>
      <sz val="10"/>
      <color rgb="FF000000"/>
      <name val="ＭＳ ゴシック"/>
      <family val="3"/>
      <charset val="128"/>
    </font>
    <font>
      <sz val="16"/>
      <name val="ｺﾞｼｯｸ"/>
      <family val="3"/>
      <charset val="128"/>
    </font>
    <font>
      <sz val="10"/>
      <name val="ｺﾞｼｯｸ"/>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7"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4" fillId="0" borderId="40" xfId="22" applyFont="true" applyBorder="true" applyAlignment="true" applyProtection="false">
      <alignment horizontal="right"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8"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_05&#21172;&#20685;&#32113;&#35336;&#35506;/02&#27598;&#26376;&#21220;&#21172;&#32113;&#35336;/01&#12288;2022&#24180;&#24230;/07%20&#22577;&#21578;&#26360;&#65288;&#26376;&#22577;&#12289;&#24180;&#22577;&#12289;&#36062;&#19982;&#65289;/01%20&#26376;&#22577;/R4.10&#26376;&#20998;/&#27598;&#26376;&#21220;&#21172;&#32113;&#35336;&#35519;&#26619;%20&#26376;&#22577;&#20316;&#25104;&#12471;&#12473;&#12486;&#12512;(R4.10&#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5020</v>
      </c>
      <c r="L11" s="55"/>
      <c r="M11" s="55"/>
      <c r="N11" s="55"/>
      <c r="O11" s="55"/>
      <c r="P11" s="55"/>
      <c r="Q11" s="56" t="n">
        <v>-2</v>
      </c>
      <c r="R11" s="56"/>
      <c r="S11" s="56"/>
      <c r="T11" s="57" t="n">
        <v>268395</v>
      </c>
      <c r="U11" s="57"/>
      <c r="V11" s="57"/>
      <c r="W11" s="57"/>
      <c r="X11" s="57"/>
      <c r="Y11" s="56" t="n">
        <v>-2.2</v>
      </c>
      <c r="Z11" s="56"/>
      <c r="AA11" s="56"/>
      <c r="AB11" s="58" t="n">
        <v>249093</v>
      </c>
      <c r="AC11" s="58"/>
      <c r="AD11" s="58"/>
      <c r="AE11" s="58"/>
      <c r="AF11" s="58"/>
      <c r="AG11" s="56" t="n">
        <v>-2.6</v>
      </c>
      <c r="AH11" s="56"/>
      <c r="AI11" s="56"/>
      <c r="AJ11" s="57" t="n">
        <v>19302</v>
      </c>
      <c r="AK11" s="57"/>
      <c r="AL11" s="57"/>
      <c r="AM11" s="57"/>
      <c r="AN11" s="57"/>
      <c r="AO11" s="59" t="n">
        <v>6625</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1739</v>
      </c>
      <c r="L13" s="71"/>
      <c r="M13" s="71"/>
      <c r="N13" s="71"/>
      <c r="O13" s="71"/>
      <c r="P13" s="71"/>
      <c r="Q13" s="72" t="n">
        <v>-1.8</v>
      </c>
      <c r="R13" s="72"/>
      <c r="S13" s="72"/>
      <c r="T13" s="73" t="n">
        <v>294979</v>
      </c>
      <c r="U13" s="73"/>
      <c r="V13" s="73"/>
      <c r="W13" s="73"/>
      <c r="X13" s="73"/>
      <c r="Y13" s="72" t="n">
        <v>-1.9</v>
      </c>
      <c r="Z13" s="72"/>
      <c r="AA13" s="72"/>
      <c r="AB13" s="74" t="n">
        <v>271423</v>
      </c>
      <c r="AC13" s="74"/>
      <c r="AD13" s="74"/>
      <c r="AE13" s="74"/>
      <c r="AF13" s="74"/>
      <c r="AG13" s="72" t="n">
        <v>-2.4</v>
      </c>
      <c r="AH13" s="72"/>
      <c r="AI13" s="72"/>
      <c r="AJ13" s="73" t="n">
        <v>23556</v>
      </c>
      <c r="AK13" s="73"/>
      <c r="AL13" s="73"/>
      <c r="AM13" s="73"/>
      <c r="AN13" s="73"/>
      <c r="AO13" s="69" t="n">
        <v>6760</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0307</v>
      </c>
      <c r="L16" s="55"/>
      <c r="M16" s="55"/>
      <c r="N16" s="55"/>
      <c r="O16" s="55"/>
      <c r="P16" s="55"/>
      <c r="Q16" s="56" t="n">
        <v>0.3</v>
      </c>
      <c r="R16" s="56"/>
      <c r="S16" s="56"/>
      <c r="T16" s="57" t="n">
        <v>402368</v>
      </c>
      <c r="U16" s="57"/>
      <c r="V16" s="57"/>
      <c r="W16" s="57"/>
      <c r="X16" s="57"/>
      <c r="Y16" s="56" t="n">
        <v>1.2</v>
      </c>
      <c r="Z16" s="56"/>
      <c r="AA16" s="56"/>
      <c r="AB16" s="58" t="n">
        <v>365387</v>
      </c>
      <c r="AC16" s="58"/>
      <c r="AD16" s="58"/>
      <c r="AE16" s="58"/>
      <c r="AF16" s="58"/>
      <c r="AG16" s="56" t="n">
        <v>1</v>
      </c>
      <c r="AH16" s="56"/>
      <c r="AI16" s="56"/>
      <c r="AJ16" s="57" t="n">
        <v>36981</v>
      </c>
      <c r="AK16" s="57"/>
      <c r="AL16" s="57"/>
      <c r="AM16" s="57"/>
      <c r="AN16" s="57"/>
      <c r="AO16" s="59" t="n">
        <v>7939</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5124</v>
      </c>
      <c r="L18" s="71"/>
      <c r="M18" s="71"/>
      <c r="N18" s="71"/>
      <c r="O18" s="71"/>
      <c r="P18" s="71"/>
      <c r="Q18" s="72" t="n">
        <v>-2.3</v>
      </c>
      <c r="R18" s="72"/>
      <c r="S18" s="72"/>
      <c r="T18" s="73" t="n">
        <v>278797</v>
      </c>
      <c r="U18" s="73"/>
      <c r="V18" s="73"/>
      <c r="W18" s="73"/>
      <c r="X18" s="73"/>
      <c r="Y18" s="72" t="n">
        <v>-2.1</v>
      </c>
      <c r="Z18" s="72"/>
      <c r="AA18" s="72"/>
      <c r="AB18" s="74" t="n">
        <v>254151</v>
      </c>
      <c r="AC18" s="74"/>
      <c r="AD18" s="74"/>
      <c r="AE18" s="74"/>
      <c r="AF18" s="74"/>
      <c r="AG18" s="72" t="n">
        <v>-2.8</v>
      </c>
      <c r="AH18" s="72"/>
      <c r="AI18" s="72"/>
      <c r="AJ18" s="73" t="n">
        <v>24646</v>
      </c>
      <c r="AK18" s="73"/>
      <c r="AL18" s="73"/>
      <c r="AM18" s="73"/>
      <c r="AN18" s="73"/>
      <c r="AO18" s="69" t="n">
        <v>6327</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59223</v>
      </c>
      <c r="L20" s="55"/>
      <c r="M20" s="55"/>
      <c r="N20" s="55"/>
      <c r="O20" s="55"/>
      <c r="P20" s="55"/>
      <c r="Q20" s="56" t="n">
        <v>-1.9</v>
      </c>
      <c r="R20" s="56"/>
      <c r="S20" s="56"/>
      <c r="T20" s="57" t="n">
        <v>252721</v>
      </c>
      <c r="U20" s="57"/>
      <c r="V20" s="57"/>
      <c r="W20" s="57"/>
      <c r="X20" s="57"/>
      <c r="Y20" s="56" t="n">
        <v>-3</v>
      </c>
      <c r="Z20" s="56"/>
      <c r="AA20" s="56"/>
      <c r="AB20" s="58" t="n">
        <v>236956</v>
      </c>
      <c r="AC20" s="58"/>
      <c r="AD20" s="58"/>
      <c r="AE20" s="58"/>
      <c r="AF20" s="58"/>
      <c r="AG20" s="56" t="n">
        <v>-3.6</v>
      </c>
      <c r="AH20" s="56"/>
      <c r="AI20" s="56"/>
      <c r="AJ20" s="57" t="n">
        <v>15765</v>
      </c>
      <c r="AK20" s="57"/>
      <c r="AL20" s="57"/>
      <c r="AM20" s="57"/>
      <c r="AN20" s="57"/>
      <c r="AO20" s="59" t="n">
        <v>6502</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2773</v>
      </c>
      <c r="L22" s="71"/>
      <c r="M22" s="71"/>
      <c r="N22" s="71"/>
      <c r="O22" s="71"/>
      <c r="P22" s="71"/>
      <c r="Q22" s="72" t="n">
        <v>-2</v>
      </c>
      <c r="R22" s="72"/>
      <c r="S22" s="72"/>
      <c r="T22" s="73" t="n">
        <v>226360</v>
      </c>
      <c r="U22" s="73"/>
      <c r="V22" s="73"/>
      <c r="W22" s="73"/>
      <c r="X22" s="73"/>
      <c r="Y22" s="72" t="n">
        <v>-2.4</v>
      </c>
      <c r="Z22" s="72"/>
      <c r="AA22" s="72"/>
      <c r="AB22" s="74" t="n">
        <v>213785</v>
      </c>
      <c r="AC22" s="74"/>
      <c r="AD22" s="74"/>
      <c r="AE22" s="74"/>
      <c r="AF22" s="74"/>
      <c r="AG22" s="72" t="n">
        <v>-2.6</v>
      </c>
      <c r="AH22" s="72"/>
      <c r="AI22" s="72"/>
      <c r="AJ22" s="73" t="n">
        <v>12575</v>
      </c>
      <c r="AK22" s="73"/>
      <c r="AL22" s="73"/>
      <c r="AM22" s="73"/>
      <c r="AN22" s="73"/>
      <c r="AO22" s="69" t="n">
        <v>6413</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v>
      </c>
      <c r="L30" s="129"/>
      <c r="M30" s="129"/>
      <c r="N30" s="129"/>
      <c r="O30" s="129"/>
      <c r="P30" s="129"/>
      <c r="Q30" s="130" t="n">
        <v>130.4</v>
      </c>
      <c r="R30" s="130"/>
      <c r="S30" s="130"/>
      <c r="T30" s="130"/>
      <c r="U30" s="130"/>
      <c r="V30" s="131" t="n">
        <v>-1.4</v>
      </c>
      <c r="W30" s="131"/>
      <c r="X30" s="131"/>
      <c r="Y30" s="131"/>
      <c r="Z30" s="131"/>
      <c r="AA30" s="130" t="n">
        <v>120</v>
      </c>
      <c r="AB30" s="130"/>
      <c r="AC30" s="130"/>
      <c r="AD30" s="130"/>
      <c r="AE30" s="130"/>
      <c r="AF30" s="131" t="n">
        <v>-1.7</v>
      </c>
      <c r="AG30" s="131"/>
      <c r="AH30" s="131"/>
      <c r="AI30" s="131"/>
      <c r="AJ30" s="131"/>
      <c r="AK30" s="132" t="n">
        <v>10.4</v>
      </c>
      <c r="AL30" s="132"/>
      <c r="AM30" s="132"/>
      <c r="AN30" s="132"/>
      <c r="AO30" s="132"/>
      <c r="AP30" s="131" t="n">
        <v>1.8</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5</v>
      </c>
      <c r="L32" s="141"/>
      <c r="M32" s="141"/>
      <c r="N32" s="141"/>
      <c r="O32" s="141"/>
      <c r="P32" s="141"/>
      <c r="Q32" s="142" t="n">
        <v>138.1</v>
      </c>
      <c r="R32" s="142"/>
      <c r="S32" s="142"/>
      <c r="T32" s="142"/>
      <c r="U32" s="142"/>
      <c r="V32" s="143" t="n">
        <v>-0.3</v>
      </c>
      <c r="W32" s="143"/>
      <c r="X32" s="143"/>
      <c r="Y32" s="143"/>
      <c r="Z32" s="143"/>
      <c r="AA32" s="142" t="n">
        <v>125.7</v>
      </c>
      <c r="AB32" s="142"/>
      <c r="AC32" s="142"/>
      <c r="AD32" s="142"/>
      <c r="AE32" s="142"/>
      <c r="AF32" s="143" t="n">
        <v>-1</v>
      </c>
      <c r="AG32" s="143"/>
      <c r="AH32" s="143"/>
      <c r="AI32" s="143"/>
      <c r="AJ32" s="143"/>
      <c r="AK32" s="144" t="n">
        <v>12.4</v>
      </c>
      <c r="AL32" s="144"/>
      <c r="AM32" s="144"/>
      <c r="AN32" s="144"/>
      <c r="AO32" s="144"/>
      <c r="AP32" s="143" t="n">
        <v>6.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1</v>
      </c>
      <c r="L35" s="129"/>
      <c r="M35" s="129"/>
      <c r="N35" s="129"/>
      <c r="O35" s="129"/>
      <c r="P35" s="129"/>
      <c r="Q35" s="130" t="n">
        <v>151</v>
      </c>
      <c r="R35" s="130"/>
      <c r="S35" s="130"/>
      <c r="T35" s="130"/>
      <c r="U35" s="130"/>
      <c r="V35" s="131" t="n">
        <v>-0.7</v>
      </c>
      <c r="W35" s="131"/>
      <c r="X35" s="131"/>
      <c r="Y35" s="131"/>
      <c r="Z35" s="131"/>
      <c r="AA35" s="130" t="n">
        <v>136.1</v>
      </c>
      <c r="AB35" s="130"/>
      <c r="AC35" s="130"/>
      <c r="AD35" s="130"/>
      <c r="AE35" s="130"/>
      <c r="AF35" s="131" t="n">
        <v>-1.6</v>
      </c>
      <c r="AG35" s="131"/>
      <c r="AH35" s="131"/>
      <c r="AI35" s="131"/>
      <c r="AJ35" s="131"/>
      <c r="AK35" s="132" t="n">
        <v>14.9</v>
      </c>
      <c r="AL35" s="132"/>
      <c r="AM35" s="132"/>
      <c r="AN35" s="132"/>
      <c r="AO35" s="132"/>
      <c r="AP35" s="131" t="n">
        <v>7.9</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3</v>
      </c>
      <c r="L37" s="141"/>
      <c r="M37" s="141"/>
      <c r="N37" s="141"/>
      <c r="O37" s="141"/>
      <c r="P37" s="141"/>
      <c r="Q37" s="142" t="n">
        <v>135.2</v>
      </c>
      <c r="R37" s="142"/>
      <c r="S37" s="142"/>
      <c r="T37" s="142"/>
      <c r="U37" s="142"/>
      <c r="V37" s="143" t="n">
        <v>2.8</v>
      </c>
      <c r="W37" s="143"/>
      <c r="X37" s="143"/>
      <c r="Y37" s="143"/>
      <c r="Z37" s="143"/>
      <c r="AA37" s="142" t="n">
        <v>120.8</v>
      </c>
      <c r="AB37" s="142"/>
      <c r="AC37" s="142"/>
      <c r="AD37" s="142"/>
      <c r="AE37" s="142"/>
      <c r="AF37" s="143" t="n">
        <v>0.9</v>
      </c>
      <c r="AG37" s="143"/>
      <c r="AH37" s="143"/>
      <c r="AI37" s="143"/>
      <c r="AJ37" s="143"/>
      <c r="AK37" s="144" t="n">
        <v>14.4</v>
      </c>
      <c r="AL37" s="144"/>
      <c r="AM37" s="144"/>
      <c r="AN37" s="144"/>
      <c r="AO37" s="144"/>
      <c r="AP37" s="143" t="n">
        <v>22</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4</v>
      </c>
      <c r="L39" s="129"/>
      <c r="M39" s="129"/>
      <c r="N39" s="129"/>
      <c r="O39" s="129"/>
      <c r="P39" s="129"/>
      <c r="Q39" s="130" t="n">
        <v>133.8</v>
      </c>
      <c r="R39" s="130"/>
      <c r="S39" s="130"/>
      <c r="T39" s="130"/>
      <c r="U39" s="130"/>
      <c r="V39" s="131" t="n">
        <v>-2.4</v>
      </c>
      <c r="W39" s="131"/>
      <c r="X39" s="131"/>
      <c r="Y39" s="131"/>
      <c r="Z39" s="131"/>
      <c r="AA39" s="130" t="n">
        <v>124.3</v>
      </c>
      <c r="AB39" s="130"/>
      <c r="AC39" s="130"/>
      <c r="AD39" s="130"/>
      <c r="AE39" s="130"/>
      <c r="AF39" s="131" t="n">
        <v>-1.8</v>
      </c>
      <c r="AG39" s="131"/>
      <c r="AH39" s="131"/>
      <c r="AI39" s="131"/>
      <c r="AJ39" s="131"/>
      <c r="AK39" s="132" t="n">
        <v>9.5</v>
      </c>
      <c r="AL39" s="132"/>
      <c r="AM39" s="132"/>
      <c r="AN39" s="132"/>
      <c r="AO39" s="132"/>
      <c r="AP39" s="131" t="n">
        <v>-9.9</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1</v>
      </c>
      <c r="L41" s="141"/>
      <c r="M41" s="141"/>
      <c r="N41" s="141"/>
      <c r="O41" s="141"/>
      <c r="P41" s="141"/>
      <c r="Q41" s="142" t="n">
        <v>118.1</v>
      </c>
      <c r="R41" s="142"/>
      <c r="S41" s="142"/>
      <c r="T41" s="142"/>
      <c r="U41" s="142"/>
      <c r="V41" s="143" t="n">
        <v>-2.8</v>
      </c>
      <c r="W41" s="143"/>
      <c r="X41" s="143"/>
      <c r="Y41" s="143"/>
      <c r="Z41" s="143"/>
      <c r="AA41" s="142" t="n">
        <v>111</v>
      </c>
      <c r="AB41" s="142"/>
      <c r="AC41" s="142"/>
      <c r="AD41" s="142"/>
      <c r="AE41" s="142"/>
      <c r="AF41" s="143" t="n">
        <v>-2.5</v>
      </c>
      <c r="AG41" s="143"/>
      <c r="AH41" s="143"/>
      <c r="AI41" s="143"/>
      <c r="AJ41" s="143"/>
      <c r="AK41" s="144" t="n">
        <v>7.1</v>
      </c>
      <c r="AL41" s="144"/>
      <c r="AM41" s="144"/>
      <c r="AN41" s="144"/>
      <c r="AO41" s="144"/>
      <c r="AP41" s="143" t="n">
        <v>-7.9</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56732</v>
      </c>
      <c r="L49" s="55"/>
      <c r="M49" s="55"/>
      <c r="N49" s="55"/>
      <c r="O49" s="55"/>
      <c r="P49" s="55"/>
      <c r="Q49" s="56" t="n">
        <v>0.9</v>
      </c>
      <c r="R49" s="56"/>
      <c r="S49" s="56"/>
      <c r="T49" s="59" t="n">
        <v>1182092</v>
      </c>
      <c r="U49" s="59"/>
      <c r="V49" s="59"/>
      <c r="W49" s="59"/>
      <c r="X49" s="59"/>
      <c r="Y49" s="59"/>
      <c r="Z49" s="56" t="n">
        <v>38.7</v>
      </c>
      <c r="AA49" s="56"/>
      <c r="AB49" s="56"/>
      <c r="AC49" s="163" t="n">
        <v>2.11</v>
      </c>
      <c r="AD49" s="163"/>
      <c r="AE49" s="163"/>
      <c r="AF49" s="163"/>
      <c r="AG49" s="163"/>
      <c r="AH49" s="164" t="n">
        <v>-0.24</v>
      </c>
      <c r="AI49" s="164"/>
      <c r="AJ49" s="164"/>
      <c r="AK49" s="164"/>
      <c r="AL49" s="163" t="n">
        <v>1.89</v>
      </c>
      <c r="AM49" s="163"/>
      <c r="AN49" s="163"/>
      <c r="AO49" s="163"/>
      <c r="AP49" s="163"/>
      <c r="AQ49" s="164" t="n">
        <v>0</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0290</v>
      </c>
      <c r="L51" s="71"/>
      <c r="M51" s="71"/>
      <c r="N51" s="71"/>
      <c r="O51" s="71"/>
      <c r="P51" s="71"/>
      <c r="Q51" s="72" t="n">
        <v>-0.3</v>
      </c>
      <c r="R51" s="72"/>
      <c r="S51" s="72"/>
      <c r="T51" s="69" t="n">
        <v>616872</v>
      </c>
      <c r="U51" s="69"/>
      <c r="V51" s="69"/>
      <c r="W51" s="69"/>
      <c r="X51" s="69"/>
      <c r="Y51" s="69"/>
      <c r="Z51" s="72" t="n">
        <v>33</v>
      </c>
      <c r="AA51" s="72"/>
      <c r="AB51" s="72"/>
      <c r="AC51" s="167" t="n">
        <v>1.91</v>
      </c>
      <c r="AD51" s="167"/>
      <c r="AE51" s="167"/>
      <c r="AF51" s="167"/>
      <c r="AG51" s="167"/>
      <c r="AH51" s="168" t="n">
        <v>0.15</v>
      </c>
      <c r="AI51" s="168"/>
      <c r="AJ51" s="168"/>
      <c r="AK51" s="168"/>
      <c r="AL51" s="167" t="n">
        <v>1.93</v>
      </c>
      <c r="AM51" s="167"/>
      <c r="AN51" s="167"/>
      <c r="AO51" s="167"/>
      <c r="AP51" s="167"/>
      <c r="AQ51" s="168" t="n">
        <v>0.38</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6084</v>
      </c>
      <c r="L54" s="55"/>
      <c r="M54" s="55"/>
      <c r="N54" s="55"/>
      <c r="O54" s="55"/>
      <c r="P54" s="55"/>
      <c r="Q54" s="56" t="n">
        <v>-0.2</v>
      </c>
      <c r="R54" s="56"/>
      <c r="S54" s="56"/>
      <c r="T54" s="59" t="n">
        <v>59608</v>
      </c>
      <c r="U54" s="59"/>
      <c r="V54" s="59"/>
      <c r="W54" s="59"/>
      <c r="X54" s="59"/>
      <c r="Y54" s="59"/>
      <c r="Z54" s="56" t="n">
        <v>14.3</v>
      </c>
      <c r="AA54" s="56"/>
      <c r="AB54" s="56"/>
      <c r="AC54" s="163" t="n">
        <v>1.96</v>
      </c>
      <c r="AD54" s="163"/>
      <c r="AE54" s="163"/>
      <c r="AF54" s="163"/>
      <c r="AG54" s="163"/>
      <c r="AH54" s="164" t="n">
        <v>-0.02</v>
      </c>
      <c r="AI54" s="164"/>
      <c r="AJ54" s="164"/>
      <c r="AK54" s="164"/>
      <c r="AL54" s="163" t="n">
        <v>1.45</v>
      </c>
      <c r="AM54" s="163"/>
      <c r="AN54" s="163"/>
      <c r="AO54" s="163"/>
      <c r="AP54" s="163"/>
      <c r="AQ54" s="164" t="n">
        <v>-0.47</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8825</v>
      </c>
      <c r="L56" s="71"/>
      <c r="M56" s="71"/>
      <c r="N56" s="71"/>
      <c r="O56" s="71"/>
      <c r="P56" s="71"/>
      <c r="Q56" s="72" t="n">
        <v>-1.9</v>
      </c>
      <c r="R56" s="72"/>
      <c r="S56" s="72"/>
      <c r="T56" s="69" t="n">
        <v>233372</v>
      </c>
      <c r="U56" s="69"/>
      <c r="V56" s="69"/>
      <c r="W56" s="69"/>
      <c r="X56" s="69"/>
      <c r="Y56" s="69"/>
      <c r="Z56" s="72" t="n">
        <v>36</v>
      </c>
      <c r="AA56" s="72"/>
      <c r="AB56" s="72"/>
      <c r="AC56" s="167" t="n">
        <v>1.94</v>
      </c>
      <c r="AD56" s="167"/>
      <c r="AE56" s="167"/>
      <c r="AF56" s="167"/>
      <c r="AG56" s="167"/>
      <c r="AH56" s="168" t="n">
        <v>0.28</v>
      </c>
      <c r="AI56" s="168"/>
      <c r="AJ56" s="168"/>
      <c r="AK56" s="168"/>
      <c r="AL56" s="167" t="n">
        <v>2.11</v>
      </c>
      <c r="AM56" s="167"/>
      <c r="AN56" s="167"/>
      <c r="AO56" s="167"/>
      <c r="AP56" s="167"/>
      <c r="AQ56" s="168" t="n">
        <v>0.51</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05381</v>
      </c>
      <c r="L58" s="55"/>
      <c r="M58" s="55"/>
      <c r="N58" s="55"/>
      <c r="O58" s="55"/>
      <c r="P58" s="55"/>
      <c r="Q58" s="56" t="n">
        <v>0.7</v>
      </c>
      <c r="R58" s="56"/>
      <c r="S58" s="56"/>
      <c r="T58" s="59" t="n">
        <v>323892</v>
      </c>
      <c r="U58" s="59"/>
      <c r="V58" s="59"/>
      <c r="W58" s="59"/>
      <c r="X58" s="59"/>
      <c r="Y58" s="59"/>
      <c r="Z58" s="56" t="n">
        <v>40.2</v>
      </c>
      <c r="AA58" s="56"/>
      <c r="AB58" s="56"/>
      <c r="AC58" s="163" t="n">
        <v>1.86</v>
      </c>
      <c r="AD58" s="163"/>
      <c r="AE58" s="163"/>
      <c r="AF58" s="163"/>
      <c r="AG58" s="163"/>
      <c r="AH58" s="164" t="n">
        <v>0.15</v>
      </c>
      <c r="AI58" s="164"/>
      <c r="AJ58" s="164"/>
      <c r="AK58" s="164"/>
      <c r="AL58" s="163" t="n">
        <v>2.02</v>
      </c>
      <c r="AM58" s="163"/>
      <c r="AN58" s="163"/>
      <c r="AO58" s="163"/>
      <c r="AP58" s="163"/>
      <c r="AQ58" s="164" t="n">
        <v>0.71</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86442</v>
      </c>
      <c r="L60" s="71"/>
      <c r="M60" s="71"/>
      <c r="N60" s="71"/>
      <c r="O60" s="71"/>
      <c r="P60" s="71"/>
      <c r="Q60" s="72" t="n">
        <v>3</v>
      </c>
      <c r="R60" s="72"/>
      <c r="S60" s="72"/>
      <c r="T60" s="69" t="n">
        <v>565220</v>
      </c>
      <c r="U60" s="69"/>
      <c r="V60" s="69"/>
      <c r="W60" s="69"/>
      <c r="X60" s="69"/>
      <c r="Y60" s="69"/>
      <c r="Z60" s="72" t="n">
        <v>47.6</v>
      </c>
      <c r="AA60" s="72"/>
      <c r="AB60" s="72"/>
      <c r="AC60" s="167" t="n">
        <v>2.44</v>
      </c>
      <c r="AD60" s="167"/>
      <c r="AE60" s="167"/>
      <c r="AF60" s="167"/>
      <c r="AG60" s="167"/>
      <c r="AH60" s="168" t="n">
        <v>-0.89</v>
      </c>
      <c r="AI60" s="168"/>
      <c r="AJ60" s="168"/>
      <c r="AK60" s="168"/>
      <c r="AL60" s="167" t="n">
        <v>1.83</v>
      </c>
      <c r="AM60" s="167"/>
      <c r="AN60" s="167"/>
      <c r="AO60" s="167"/>
      <c r="AP60" s="167"/>
      <c r="AQ60" s="168" t="n">
        <v>-0.6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3.6</v>
      </c>
      <c r="F9" s="538" t="n">
        <v>2.1</v>
      </c>
      <c r="G9" s="537" t="n">
        <v>93.4</v>
      </c>
      <c r="H9" s="537" t="n">
        <v>-7.2</v>
      </c>
      <c r="I9" s="537" t="n">
        <v>105.5</v>
      </c>
      <c r="J9" s="537" t="n">
        <v>4</v>
      </c>
      <c r="K9" s="537" t="n">
        <v>104</v>
      </c>
      <c r="L9" s="537" t="n">
        <v>4.9</v>
      </c>
      <c r="M9" s="537" t="n">
        <v>120.8</v>
      </c>
      <c r="N9" s="537" t="n">
        <v>10.1</v>
      </c>
      <c r="O9" s="537" t="n">
        <v>93.9</v>
      </c>
      <c r="P9" s="537" t="n">
        <v>12.9</v>
      </c>
      <c r="Q9" s="537" t="n">
        <v>102.6</v>
      </c>
      <c r="R9" s="537" t="n">
        <v>8.2</v>
      </c>
      <c r="S9" s="537" t="n">
        <v>104.4</v>
      </c>
      <c r="T9" s="537" t="n">
        <v>6.5</v>
      </c>
      <c r="U9" s="537" t="n">
        <v>94.9</v>
      </c>
      <c r="V9" s="537" t="n">
        <v>-9.8</v>
      </c>
      <c r="W9" s="537" t="n">
        <v>105.1</v>
      </c>
      <c r="X9" s="537" t="n">
        <v>7.4</v>
      </c>
      <c r="Y9" s="537" t="n">
        <v>104.1</v>
      </c>
      <c r="Z9" s="537" t="n">
        <v>1</v>
      </c>
      <c r="AA9" s="537" t="n">
        <v>98.8</v>
      </c>
      <c r="AB9" s="537" t="n">
        <v>-10.7</v>
      </c>
      <c r="AC9" s="537" t="n">
        <v>102.4</v>
      </c>
      <c r="AD9" s="537" t="n">
        <v>-1.4</v>
      </c>
      <c r="AE9" s="537" t="n">
        <v>101.9</v>
      </c>
      <c r="AF9" s="537" t="n">
        <v>-6.1</v>
      </c>
      <c r="AG9" s="537" t="n">
        <v>106.3</v>
      </c>
      <c r="AH9" s="537" t="n">
        <v>-4.9</v>
      </c>
      <c r="AI9" s="537" t="n">
        <v>108.7</v>
      </c>
      <c r="AJ9" s="537" t="n">
        <v>7.9</v>
      </c>
      <c r="AK9" s="493"/>
    </row>
    <row r="10" s="542" customFormat="true" ht="14.25" hidden="false" customHeight="true" outlineLevel="0" collapsed="false">
      <c r="A10" s="253"/>
      <c r="B10" s="530"/>
      <c r="C10" s="535" t="s">
        <v>189</v>
      </c>
      <c r="D10" s="539" t="s">
        <v>190</v>
      </c>
      <c r="E10" s="540" t="n">
        <v>103.5</v>
      </c>
      <c r="F10" s="541" t="n">
        <v>0</v>
      </c>
      <c r="G10" s="540" t="n">
        <v>99.5</v>
      </c>
      <c r="H10" s="540" t="n">
        <v>6.5</v>
      </c>
      <c r="I10" s="540" t="n">
        <v>104.1</v>
      </c>
      <c r="J10" s="540" t="n">
        <v>-1.3</v>
      </c>
      <c r="K10" s="540" t="n">
        <v>103.6</v>
      </c>
      <c r="L10" s="540" t="n">
        <v>-0.4</v>
      </c>
      <c r="M10" s="540" t="n">
        <v>105.4</v>
      </c>
      <c r="N10" s="540" t="n">
        <v>-12.7</v>
      </c>
      <c r="O10" s="540" t="n">
        <v>103.9</v>
      </c>
      <c r="P10" s="540" t="n">
        <v>10.7</v>
      </c>
      <c r="Q10" s="540" t="n">
        <v>103.1</v>
      </c>
      <c r="R10" s="540" t="n">
        <v>0.4</v>
      </c>
      <c r="S10" s="540" t="n">
        <v>98.1</v>
      </c>
      <c r="T10" s="540" t="n">
        <v>-6.1</v>
      </c>
      <c r="U10" s="540" t="n">
        <v>95.1</v>
      </c>
      <c r="V10" s="540" t="n">
        <v>0.2</v>
      </c>
      <c r="W10" s="540" t="n">
        <v>105</v>
      </c>
      <c r="X10" s="540" t="n">
        <v>0</v>
      </c>
      <c r="Y10" s="540" t="n">
        <v>106.9</v>
      </c>
      <c r="Z10" s="540" t="n">
        <v>2.7</v>
      </c>
      <c r="AA10" s="540" t="n">
        <v>102.5</v>
      </c>
      <c r="AB10" s="540" t="n">
        <v>3.8</v>
      </c>
      <c r="AC10" s="540" t="n">
        <v>100.1</v>
      </c>
      <c r="AD10" s="540" t="n">
        <v>-2.3</v>
      </c>
      <c r="AE10" s="540" t="n">
        <v>107.3</v>
      </c>
      <c r="AF10" s="540" t="n">
        <v>5.2</v>
      </c>
      <c r="AG10" s="540" t="n">
        <v>109.1</v>
      </c>
      <c r="AH10" s="540" t="n">
        <v>2.7</v>
      </c>
      <c r="AI10" s="540" t="n">
        <v>102.3</v>
      </c>
      <c r="AJ10" s="540" t="n">
        <v>-5.8</v>
      </c>
      <c r="AK10" s="239"/>
    </row>
    <row r="11" s="495" customFormat="true" ht="14.25" hidden="false" customHeight="true" outlineLevel="0" collapsed="false">
      <c r="A11" s="253"/>
      <c r="B11" s="530"/>
      <c r="C11" s="535" t="s">
        <v>189</v>
      </c>
      <c r="D11" s="536" t="s">
        <v>191</v>
      </c>
      <c r="E11" s="537" t="n">
        <v>100</v>
      </c>
      <c r="F11" s="538" t="n">
        <v>-3.4</v>
      </c>
      <c r="G11" s="537" t="n">
        <v>100</v>
      </c>
      <c r="H11" s="537" t="n">
        <v>0.6</v>
      </c>
      <c r="I11" s="537" t="n">
        <v>100</v>
      </c>
      <c r="J11" s="537" t="n">
        <v>-4</v>
      </c>
      <c r="K11" s="537" t="n">
        <v>100</v>
      </c>
      <c r="L11" s="537" t="n">
        <v>-3.4</v>
      </c>
      <c r="M11" s="537" t="n">
        <v>100</v>
      </c>
      <c r="N11" s="537" t="n">
        <v>-5.1</v>
      </c>
      <c r="O11" s="537" t="n">
        <v>100</v>
      </c>
      <c r="P11" s="537" t="n">
        <v>-3.7</v>
      </c>
      <c r="Q11" s="537" t="n">
        <v>100</v>
      </c>
      <c r="R11" s="537" t="n">
        <v>-2.9</v>
      </c>
      <c r="S11" s="537" t="n">
        <v>100</v>
      </c>
      <c r="T11" s="537" t="n">
        <v>2</v>
      </c>
      <c r="U11" s="537" t="n">
        <v>100</v>
      </c>
      <c r="V11" s="537" t="n">
        <v>5.2</v>
      </c>
      <c r="W11" s="537" t="n">
        <v>100</v>
      </c>
      <c r="X11" s="537" t="n">
        <v>-4.8</v>
      </c>
      <c r="Y11" s="537" t="n">
        <v>100</v>
      </c>
      <c r="Z11" s="537" t="n">
        <v>-6.4</v>
      </c>
      <c r="AA11" s="537" t="n">
        <v>100</v>
      </c>
      <c r="AB11" s="537" t="n">
        <v>-2.4</v>
      </c>
      <c r="AC11" s="537" t="n">
        <v>100</v>
      </c>
      <c r="AD11" s="537" t="n">
        <v>-0.1</v>
      </c>
      <c r="AE11" s="537" t="n">
        <v>100</v>
      </c>
      <c r="AF11" s="537" t="n">
        <v>-6.7</v>
      </c>
      <c r="AG11" s="537" t="n">
        <v>100</v>
      </c>
      <c r="AH11" s="537" t="n">
        <v>-8.3</v>
      </c>
      <c r="AI11" s="537" t="n">
        <v>100</v>
      </c>
      <c r="AJ11" s="537" t="n">
        <v>-2.3</v>
      </c>
      <c r="AK11" s="493"/>
    </row>
    <row r="12" s="542" customFormat="true" ht="14.25" hidden="false" customHeight="true" outlineLevel="0" collapsed="false">
      <c r="A12" s="253"/>
      <c r="B12" s="530"/>
      <c r="C12" s="535" t="s">
        <v>189</v>
      </c>
      <c r="D12" s="536" t="s">
        <v>192</v>
      </c>
      <c r="E12" s="540" t="n">
        <v>99.6</v>
      </c>
      <c r="F12" s="541" t="n">
        <v>-0.5</v>
      </c>
      <c r="G12" s="540" t="n">
        <v>102.6</v>
      </c>
      <c r="H12" s="540" t="n">
        <v>2.6</v>
      </c>
      <c r="I12" s="540" t="n">
        <v>103</v>
      </c>
      <c r="J12" s="540" t="n">
        <v>2.9</v>
      </c>
      <c r="K12" s="540" t="n">
        <v>100.4</v>
      </c>
      <c r="L12" s="540" t="n">
        <v>0.4</v>
      </c>
      <c r="M12" s="540" t="n">
        <v>104</v>
      </c>
      <c r="N12" s="540" t="n">
        <v>4</v>
      </c>
      <c r="O12" s="540" t="n">
        <v>91</v>
      </c>
      <c r="P12" s="540" t="n">
        <v>-9.1</v>
      </c>
      <c r="Q12" s="540" t="n">
        <v>95.9</v>
      </c>
      <c r="R12" s="540" t="n">
        <v>-4.2</v>
      </c>
      <c r="S12" s="540" t="n">
        <v>98</v>
      </c>
      <c r="T12" s="540" t="n">
        <v>-2</v>
      </c>
      <c r="U12" s="540" t="n">
        <v>113.4</v>
      </c>
      <c r="V12" s="540" t="n">
        <v>13.3</v>
      </c>
      <c r="W12" s="540" t="n">
        <v>98.6</v>
      </c>
      <c r="X12" s="540" t="n">
        <v>-1.4</v>
      </c>
      <c r="Y12" s="540" t="n">
        <v>109.5</v>
      </c>
      <c r="Z12" s="540" t="n">
        <v>9.6</v>
      </c>
      <c r="AA12" s="540" t="n">
        <v>111.5</v>
      </c>
      <c r="AB12" s="540" t="n">
        <v>11.4</v>
      </c>
      <c r="AC12" s="540" t="n">
        <v>103.7</v>
      </c>
      <c r="AD12" s="540" t="n">
        <v>3.7</v>
      </c>
      <c r="AE12" s="540" t="n">
        <v>93.8</v>
      </c>
      <c r="AF12" s="540" t="n">
        <v>-6.2</v>
      </c>
      <c r="AG12" s="540" t="n">
        <v>100.9</v>
      </c>
      <c r="AH12" s="540" t="n">
        <v>0.9</v>
      </c>
      <c r="AI12" s="540" t="n">
        <v>99.6</v>
      </c>
      <c r="AJ12" s="540" t="n">
        <v>-0.4</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85.5</v>
      </c>
      <c r="F14" s="538" t="n">
        <v>0.7</v>
      </c>
      <c r="G14" s="537" t="n">
        <v>93.2</v>
      </c>
      <c r="H14" s="537" t="n">
        <v>3.9</v>
      </c>
      <c r="I14" s="537" t="n">
        <v>84.3</v>
      </c>
      <c r="J14" s="537" t="n">
        <v>-0.1</v>
      </c>
      <c r="K14" s="537" t="n">
        <v>81</v>
      </c>
      <c r="L14" s="537" t="n">
        <v>7.6</v>
      </c>
      <c r="M14" s="537" t="n">
        <v>79.4</v>
      </c>
      <c r="N14" s="537" t="n">
        <v>2.5</v>
      </c>
      <c r="O14" s="537" t="n">
        <v>84.8</v>
      </c>
      <c r="P14" s="537" t="n">
        <v>-3.9</v>
      </c>
      <c r="Q14" s="537" t="n">
        <v>81.7</v>
      </c>
      <c r="R14" s="537" t="n">
        <v>-5.3</v>
      </c>
      <c r="S14" s="537" t="n">
        <v>76.3</v>
      </c>
      <c r="T14" s="537" t="n">
        <v>-2.8</v>
      </c>
      <c r="U14" s="537" t="n">
        <v>101.4</v>
      </c>
      <c r="V14" s="537" t="n">
        <v>7.1</v>
      </c>
      <c r="W14" s="537" t="n">
        <v>78.4</v>
      </c>
      <c r="X14" s="537" t="n">
        <v>3.2</v>
      </c>
      <c r="Y14" s="537" t="n">
        <v>112.2</v>
      </c>
      <c r="Z14" s="537" t="n">
        <v>17.8</v>
      </c>
      <c r="AA14" s="537" t="n">
        <v>106</v>
      </c>
      <c r="AB14" s="537" t="n">
        <v>11.1</v>
      </c>
      <c r="AC14" s="537" t="n">
        <v>86.8</v>
      </c>
      <c r="AD14" s="537" t="n">
        <v>6.2</v>
      </c>
      <c r="AE14" s="537" t="n">
        <v>82.6</v>
      </c>
      <c r="AF14" s="537" t="n">
        <v>-3.1</v>
      </c>
      <c r="AG14" s="537" t="n">
        <v>86.9</v>
      </c>
      <c r="AH14" s="537" t="n">
        <v>-0.4</v>
      </c>
      <c r="AI14" s="537" t="n">
        <v>89.7</v>
      </c>
      <c r="AJ14" s="537" t="n">
        <v>3.4</v>
      </c>
      <c r="AK14" s="493"/>
    </row>
    <row r="15" s="542" customFormat="true" ht="15" hidden="false" customHeight="true" outlineLevel="0" collapsed="false">
      <c r="A15" s="253"/>
      <c r="B15" s="530"/>
      <c r="C15" s="544"/>
      <c r="D15" s="543" t="s">
        <v>195</v>
      </c>
      <c r="E15" s="540" t="n">
        <v>90.7</v>
      </c>
      <c r="F15" s="541" t="n">
        <v>3.2</v>
      </c>
      <c r="G15" s="540" t="n">
        <v>98.1</v>
      </c>
      <c r="H15" s="540" t="n">
        <v>11</v>
      </c>
      <c r="I15" s="540" t="n">
        <v>92.2</v>
      </c>
      <c r="J15" s="540" t="n">
        <v>5.7</v>
      </c>
      <c r="K15" s="540" t="n">
        <v>77.4</v>
      </c>
      <c r="L15" s="540" t="n">
        <v>3.6</v>
      </c>
      <c r="M15" s="540" t="n">
        <v>81.9</v>
      </c>
      <c r="N15" s="540" t="n">
        <v>-1.2</v>
      </c>
      <c r="O15" s="540" t="n">
        <v>81.1</v>
      </c>
      <c r="P15" s="540" t="n">
        <v>-7.4</v>
      </c>
      <c r="Q15" s="540" t="n">
        <v>83</v>
      </c>
      <c r="R15" s="540" t="n">
        <v>-5</v>
      </c>
      <c r="S15" s="540" t="n">
        <v>87.1</v>
      </c>
      <c r="T15" s="540" t="n">
        <v>11</v>
      </c>
      <c r="U15" s="540" t="n">
        <v>94.1</v>
      </c>
      <c r="V15" s="540" t="n">
        <v>9.4</v>
      </c>
      <c r="W15" s="540" t="n">
        <v>82.7</v>
      </c>
      <c r="X15" s="540" t="n">
        <v>1.1</v>
      </c>
      <c r="Y15" s="540" t="n">
        <v>113</v>
      </c>
      <c r="Z15" s="540" t="n">
        <v>20.2</v>
      </c>
      <c r="AA15" s="540" t="n">
        <v>100.8</v>
      </c>
      <c r="AB15" s="540" t="n">
        <v>2.1</v>
      </c>
      <c r="AC15" s="540" t="n">
        <v>104.4</v>
      </c>
      <c r="AD15" s="540" t="n">
        <v>32.1</v>
      </c>
      <c r="AE15" s="540" t="n">
        <v>88.6</v>
      </c>
      <c r="AF15" s="540" t="n">
        <v>-5.6</v>
      </c>
      <c r="AG15" s="540" t="n">
        <v>77.7</v>
      </c>
      <c r="AH15" s="540" t="n">
        <v>-2.7</v>
      </c>
      <c r="AI15" s="540" t="n">
        <v>98.6</v>
      </c>
      <c r="AJ15" s="540" t="n">
        <v>1.3</v>
      </c>
      <c r="AK15" s="239"/>
    </row>
    <row r="16" s="495" customFormat="true" ht="15" hidden="false" customHeight="true" outlineLevel="0" collapsed="false">
      <c r="A16" s="253"/>
      <c r="B16" s="530"/>
      <c r="C16" s="544"/>
      <c r="D16" s="543" t="s">
        <v>196</v>
      </c>
      <c r="E16" s="537" t="n">
        <v>168.9</v>
      </c>
      <c r="F16" s="538" t="n">
        <v>0.4</v>
      </c>
      <c r="G16" s="537" t="n">
        <v>156.3</v>
      </c>
      <c r="H16" s="537" t="n">
        <v>-5.9</v>
      </c>
      <c r="I16" s="537" t="n">
        <v>194.9</v>
      </c>
      <c r="J16" s="537" t="n">
        <v>0.9</v>
      </c>
      <c r="K16" s="537" t="n">
        <v>218.3</v>
      </c>
      <c r="L16" s="537" t="n">
        <v>4.9</v>
      </c>
      <c r="M16" s="537" t="n">
        <v>206.5</v>
      </c>
      <c r="N16" s="537" t="n">
        <v>6</v>
      </c>
      <c r="O16" s="537" t="n">
        <v>150.1</v>
      </c>
      <c r="P16" s="537" t="n">
        <v>-9.9</v>
      </c>
      <c r="Q16" s="537" t="n">
        <v>155.4</v>
      </c>
      <c r="R16" s="537" t="n">
        <v>-0.1</v>
      </c>
      <c r="S16" s="537" t="n">
        <v>183.6</v>
      </c>
      <c r="T16" s="537" t="n">
        <v>-7.1</v>
      </c>
      <c r="U16" s="537" t="n">
        <v>199.2</v>
      </c>
      <c r="V16" s="537" t="n">
        <v>10.1</v>
      </c>
      <c r="W16" s="537" t="n">
        <v>191.9</v>
      </c>
      <c r="X16" s="537" t="n">
        <v>0</v>
      </c>
      <c r="Y16" s="537" t="n">
        <v>143.7</v>
      </c>
      <c r="Z16" s="537" t="n">
        <v>28.7</v>
      </c>
      <c r="AA16" s="537" t="n">
        <v>125.5</v>
      </c>
      <c r="AB16" s="537" t="n">
        <v>23</v>
      </c>
      <c r="AC16" s="537" t="n">
        <v>167.8</v>
      </c>
      <c r="AD16" s="537" t="n">
        <v>-7.3</v>
      </c>
      <c r="AE16" s="537" t="n">
        <v>144.8</v>
      </c>
      <c r="AF16" s="537" t="n">
        <v>3.7</v>
      </c>
      <c r="AG16" s="537" t="n">
        <v>226.7</v>
      </c>
      <c r="AH16" s="537" t="n">
        <v>17.8</v>
      </c>
      <c r="AI16" s="537" t="n">
        <v>160.5</v>
      </c>
      <c r="AJ16" s="537" t="n">
        <v>0.9</v>
      </c>
      <c r="AK16" s="493"/>
    </row>
    <row r="17" s="542" customFormat="true" ht="15" hidden="false" customHeight="true" outlineLevel="0" collapsed="false">
      <c r="A17" s="253"/>
      <c r="B17" s="530"/>
      <c r="C17" s="545" t="s">
        <v>197</v>
      </c>
      <c r="D17" s="543" t="s">
        <v>198</v>
      </c>
      <c r="E17" s="540" t="n">
        <v>85</v>
      </c>
      <c r="F17" s="541" t="n">
        <v>0.6</v>
      </c>
      <c r="G17" s="540" t="n">
        <v>99.8</v>
      </c>
      <c r="H17" s="540" t="n">
        <v>13.8</v>
      </c>
      <c r="I17" s="540" t="n">
        <v>82.4</v>
      </c>
      <c r="J17" s="540" t="n">
        <v>2.2</v>
      </c>
      <c r="K17" s="540" t="n">
        <v>78.9</v>
      </c>
      <c r="L17" s="540" t="n">
        <v>6.3</v>
      </c>
      <c r="M17" s="540" t="n">
        <v>81.5</v>
      </c>
      <c r="N17" s="540" t="n">
        <v>-1.9</v>
      </c>
      <c r="O17" s="540" t="n">
        <v>80.8</v>
      </c>
      <c r="P17" s="540" t="n">
        <v>-1.2</v>
      </c>
      <c r="Q17" s="540" t="n">
        <v>84.7</v>
      </c>
      <c r="R17" s="540" t="n">
        <v>2</v>
      </c>
      <c r="S17" s="540" t="n">
        <v>72.9</v>
      </c>
      <c r="T17" s="540" t="n">
        <v>-15.8</v>
      </c>
      <c r="U17" s="540" t="n">
        <v>112.3</v>
      </c>
      <c r="V17" s="540" t="n">
        <v>-3.3</v>
      </c>
      <c r="W17" s="540" t="n">
        <v>84</v>
      </c>
      <c r="X17" s="540" t="n">
        <v>5.4</v>
      </c>
      <c r="Y17" s="540" t="n">
        <v>117.4</v>
      </c>
      <c r="Z17" s="540" t="n">
        <v>20.8</v>
      </c>
      <c r="AA17" s="540" t="n">
        <v>108.2</v>
      </c>
      <c r="AB17" s="540" t="n">
        <v>-11.2</v>
      </c>
      <c r="AC17" s="540" t="n">
        <v>72.3</v>
      </c>
      <c r="AD17" s="540" t="n">
        <v>-15.8</v>
      </c>
      <c r="AE17" s="540" t="n">
        <v>89.8</v>
      </c>
      <c r="AF17" s="540" t="n">
        <v>7.4</v>
      </c>
      <c r="AG17" s="540" t="n">
        <v>78.8</v>
      </c>
      <c r="AH17" s="540" t="n">
        <v>0.1</v>
      </c>
      <c r="AI17" s="540" t="n">
        <v>86.7</v>
      </c>
      <c r="AJ17" s="540" t="n">
        <v>-0.2</v>
      </c>
      <c r="AK17" s="239"/>
    </row>
    <row r="18" s="495" customFormat="true" ht="15" hidden="false" customHeight="true" outlineLevel="0" collapsed="false">
      <c r="A18" s="253"/>
      <c r="B18" s="530"/>
      <c r="C18" s="544"/>
      <c r="D18" s="543" t="s">
        <v>199</v>
      </c>
      <c r="E18" s="537" t="n">
        <v>81.8</v>
      </c>
      <c r="F18" s="538" t="n">
        <v>-0.6</v>
      </c>
      <c r="G18" s="537" t="n">
        <v>94.4</v>
      </c>
      <c r="H18" s="537" t="n">
        <v>5.2</v>
      </c>
      <c r="I18" s="537" t="n">
        <v>79.4</v>
      </c>
      <c r="J18" s="537" t="n">
        <v>-1.1</v>
      </c>
      <c r="K18" s="537" t="n">
        <v>78.6</v>
      </c>
      <c r="L18" s="537" t="n">
        <v>4</v>
      </c>
      <c r="M18" s="537" t="n">
        <v>82.2</v>
      </c>
      <c r="N18" s="537" t="n">
        <v>0.4</v>
      </c>
      <c r="O18" s="537" t="n">
        <v>78.6</v>
      </c>
      <c r="P18" s="537" t="n">
        <v>1.8</v>
      </c>
      <c r="Q18" s="537" t="n">
        <v>80</v>
      </c>
      <c r="R18" s="537" t="n">
        <v>-2</v>
      </c>
      <c r="S18" s="537" t="n">
        <v>71.4</v>
      </c>
      <c r="T18" s="537" t="n">
        <v>-2.6</v>
      </c>
      <c r="U18" s="537" t="n">
        <v>82.5</v>
      </c>
      <c r="V18" s="537" t="n">
        <v>-2.8</v>
      </c>
      <c r="W18" s="537" t="n">
        <v>81.8</v>
      </c>
      <c r="X18" s="537" t="n">
        <v>5.8</v>
      </c>
      <c r="Y18" s="537" t="n">
        <v>111.3</v>
      </c>
      <c r="Z18" s="537" t="n">
        <v>16.5</v>
      </c>
      <c r="AA18" s="537" t="n">
        <v>95.3</v>
      </c>
      <c r="AB18" s="537" t="n">
        <v>3.7</v>
      </c>
      <c r="AC18" s="537" t="n">
        <v>71.3</v>
      </c>
      <c r="AD18" s="537" t="n">
        <v>-26</v>
      </c>
      <c r="AE18" s="537" t="n">
        <v>86.5</v>
      </c>
      <c r="AF18" s="537" t="n">
        <v>9.9</v>
      </c>
      <c r="AG18" s="537" t="n">
        <v>79.4</v>
      </c>
      <c r="AH18" s="537" t="n">
        <v>-2.8</v>
      </c>
      <c r="AI18" s="537" t="n">
        <v>86.3</v>
      </c>
      <c r="AJ18" s="537" t="n">
        <v>1.8</v>
      </c>
      <c r="AK18" s="493"/>
    </row>
    <row r="19" s="542" customFormat="true" ht="15" hidden="false" customHeight="true" outlineLevel="0" collapsed="false">
      <c r="A19" s="253"/>
      <c r="B19" s="530"/>
      <c r="C19" s="544"/>
      <c r="D19" s="543" t="s">
        <v>200</v>
      </c>
      <c r="E19" s="540" t="n">
        <v>85.7</v>
      </c>
      <c r="F19" s="541" t="n">
        <v>-0.6</v>
      </c>
      <c r="G19" s="540" t="n">
        <v>101.7</v>
      </c>
      <c r="H19" s="540" t="n">
        <v>7.4</v>
      </c>
      <c r="I19" s="540" t="n">
        <v>83.7</v>
      </c>
      <c r="J19" s="540" t="n">
        <v>0.1</v>
      </c>
      <c r="K19" s="540" t="n">
        <v>81.7</v>
      </c>
      <c r="L19" s="540" t="n">
        <v>10.6</v>
      </c>
      <c r="M19" s="540" t="n">
        <v>88.3</v>
      </c>
      <c r="N19" s="540" t="n">
        <v>7.7</v>
      </c>
      <c r="O19" s="540" t="n">
        <v>79.7</v>
      </c>
      <c r="P19" s="540" t="n">
        <v>2</v>
      </c>
      <c r="Q19" s="540" t="n">
        <v>83.5</v>
      </c>
      <c r="R19" s="540" t="n">
        <v>-6.8</v>
      </c>
      <c r="S19" s="540" t="n">
        <v>72.3</v>
      </c>
      <c r="T19" s="540" t="n">
        <v>-7.8</v>
      </c>
      <c r="U19" s="540" t="n">
        <v>87</v>
      </c>
      <c r="V19" s="540" t="n">
        <v>-1.9</v>
      </c>
      <c r="W19" s="540" t="n">
        <v>83.4</v>
      </c>
      <c r="X19" s="540" t="n">
        <v>2.1</v>
      </c>
      <c r="Y19" s="540" t="n">
        <v>115.5</v>
      </c>
      <c r="Z19" s="540" t="n">
        <v>12.9</v>
      </c>
      <c r="AA19" s="540" t="n">
        <v>99</v>
      </c>
      <c r="AB19" s="540" t="n">
        <v>-0.2</v>
      </c>
      <c r="AC19" s="540" t="n">
        <v>75.1</v>
      </c>
      <c r="AD19" s="540" t="n">
        <v>-13.8</v>
      </c>
      <c r="AE19" s="540" t="n">
        <v>93.4</v>
      </c>
      <c r="AF19" s="540" t="n">
        <v>7</v>
      </c>
      <c r="AG19" s="540" t="n">
        <v>81</v>
      </c>
      <c r="AH19" s="540" t="n">
        <v>-6.6</v>
      </c>
      <c r="AI19" s="540" t="n">
        <v>89.2</v>
      </c>
      <c r="AJ19" s="540" t="n">
        <v>2.6</v>
      </c>
      <c r="AK19" s="239"/>
    </row>
    <row r="20" s="495" customFormat="true" ht="15" hidden="false" customHeight="true" outlineLevel="0" collapsed="false">
      <c r="A20" s="253"/>
      <c r="B20" s="530"/>
      <c r="C20" s="544"/>
      <c r="D20" s="543" t="s">
        <v>201</v>
      </c>
      <c r="E20" s="537" t="n">
        <v>88</v>
      </c>
      <c r="F20" s="538" t="n">
        <v>1</v>
      </c>
      <c r="G20" s="537" t="n">
        <v>97.8</v>
      </c>
      <c r="H20" s="537" t="n">
        <v>8.7</v>
      </c>
      <c r="I20" s="537" t="n">
        <v>85.7</v>
      </c>
      <c r="J20" s="537" t="n">
        <v>-0.5</v>
      </c>
      <c r="K20" s="537" t="n">
        <v>81.2</v>
      </c>
      <c r="L20" s="537" t="n">
        <v>1.8</v>
      </c>
      <c r="M20" s="537" t="n">
        <v>88.5</v>
      </c>
      <c r="N20" s="537" t="n">
        <v>8.3</v>
      </c>
      <c r="O20" s="537" t="n">
        <v>87.3</v>
      </c>
      <c r="P20" s="537" t="n">
        <v>3.6</v>
      </c>
      <c r="Q20" s="537" t="n">
        <v>85.2</v>
      </c>
      <c r="R20" s="537" t="n">
        <v>-3.7</v>
      </c>
      <c r="S20" s="537" t="n">
        <v>75.3</v>
      </c>
      <c r="T20" s="537" t="n">
        <v>-4.7</v>
      </c>
      <c r="U20" s="537" t="n">
        <v>176</v>
      </c>
      <c r="V20" s="537" t="n">
        <v>75.5</v>
      </c>
      <c r="W20" s="537" t="n">
        <v>85.2</v>
      </c>
      <c r="X20" s="537" t="n">
        <v>5.7</v>
      </c>
      <c r="Y20" s="537" t="n">
        <v>120.9</v>
      </c>
      <c r="Z20" s="537" t="n">
        <v>17.7</v>
      </c>
      <c r="AA20" s="537" t="n">
        <v>99.7</v>
      </c>
      <c r="AB20" s="537" t="n">
        <v>-5.9</v>
      </c>
      <c r="AC20" s="537" t="n">
        <v>71.5</v>
      </c>
      <c r="AD20" s="537" t="n">
        <v>-23</v>
      </c>
      <c r="AE20" s="537" t="n">
        <v>90.8</v>
      </c>
      <c r="AF20" s="537" t="n">
        <v>10.5</v>
      </c>
      <c r="AG20" s="537" t="n">
        <v>80.1</v>
      </c>
      <c r="AH20" s="537" t="n">
        <v>-7.1</v>
      </c>
      <c r="AI20" s="537" t="n">
        <v>88.5</v>
      </c>
      <c r="AJ20" s="537" t="n">
        <v>-3.1</v>
      </c>
      <c r="AK20" s="493"/>
    </row>
    <row r="21" s="542" customFormat="true" ht="15" hidden="false" customHeight="true" outlineLevel="0" collapsed="false">
      <c r="A21" s="253"/>
      <c r="B21" s="530"/>
      <c r="C21" s="544"/>
      <c r="D21" s="543" t="s">
        <v>202</v>
      </c>
      <c r="E21" s="540" t="n">
        <v>83.7</v>
      </c>
      <c r="F21" s="541" t="n">
        <v>-2.8</v>
      </c>
      <c r="G21" s="540" t="n">
        <v>97.4</v>
      </c>
      <c r="H21" s="540" t="n">
        <v>7.3</v>
      </c>
      <c r="I21" s="540" t="n">
        <v>80.1</v>
      </c>
      <c r="J21" s="540" t="n">
        <v>0</v>
      </c>
      <c r="K21" s="540" t="n">
        <v>78.3</v>
      </c>
      <c r="L21" s="540" t="n">
        <v>3.7</v>
      </c>
      <c r="M21" s="540" t="n">
        <v>87.5</v>
      </c>
      <c r="N21" s="540" t="n">
        <v>7</v>
      </c>
      <c r="O21" s="540" t="n">
        <v>76.3</v>
      </c>
      <c r="P21" s="540" t="n">
        <v>-1.5</v>
      </c>
      <c r="Q21" s="540" t="n">
        <v>86.2</v>
      </c>
      <c r="R21" s="540" t="n">
        <v>1.4</v>
      </c>
      <c r="S21" s="540" t="n">
        <v>80.6</v>
      </c>
      <c r="T21" s="540" t="n">
        <v>-7.4</v>
      </c>
      <c r="U21" s="540" t="n">
        <v>88.2</v>
      </c>
      <c r="V21" s="540" t="n">
        <v>2.1</v>
      </c>
      <c r="W21" s="540" t="n">
        <v>79.6</v>
      </c>
      <c r="X21" s="540" t="n">
        <v>-6.8</v>
      </c>
      <c r="Y21" s="540" t="n">
        <v>122.2</v>
      </c>
      <c r="Z21" s="540" t="n">
        <v>20.2</v>
      </c>
      <c r="AA21" s="540" t="n">
        <v>98.3</v>
      </c>
      <c r="AB21" s="540" t="n">
        <v>-4.1</v>
      </c>
      <c r="AC21" s="540" t="n">
        <v>69.8</v>
      </c>
      <c r="AD21" s="540" t="n">
        <v>-28.5</v>
      </c>
      <c r="AE21" s="540" t="n">
        <v>88.5</v>
      </c>
      <c r="AF21" s="540" t="n">
        <v>2.2</v>
      </c>
      <c r="AG21" s="540" t="n">
        <v>77</v>
      </c>
      <c r="AH21" s="540" t="n">
        <v>-1.9</v>
      </c>
      <c r="AI21" s="540" t="n">
        <v>83.6</v>
      </c>
      <c r="AJ21" s="540" t="n">
        <v>-5.7</v>
      </c>
      <c r="AK21" s="239"/>
    </row>
    <row r="22" s="495" customFormat="true" ht="15" hidden="false" customHeight="true" outlineLevel="0" collapsed="false">
      <c r="A22" s="253"/>
      <c r="B22" s="530"/>
      <c r="C22" s="544"/>
      <c r="D22" s="543" t="s">
        <v>203</v>
      </c>
      <c r="E22" s="537" t="n">
        <v>137.6</v>
      </c>
      <c r="F22" s="538" t="n">
        <v>0.1</v>
      </c>
      <c r="G22" s="537" t="n">
        <v>175</v>
      </c>
      <c r="H22" s="537" t="n">
        <v>40.1</v>
      </c>
      <c r="I22" s="537" t="n">
        <v>146.6</v>
      </c>
      <c r="J22" s="537" t="n">
        <v>-7.4</v>
      </c>
      <c r="K22" s="537" t="n">
        <v>195.8</v>
      </c>
      <c r="L22" s="537" t="n">
        <v>-11.9</v>
      </c>
      <c r="M22" s="537" t="n">
        <v>235.1</v>
      </c>
      <c r="N22" s="537" t="n">
        <v>17</v>
      </c>
      <c r="O22" s="537" t="n">
        <v>125.5</v>
      </c>
      <c r="P22" s="537" t="n">
        <v>10.9</v>
      </c>
      <c r="Q22" s="537" t="n">
        <v>105.9</v>
      </c>
      <c r="R22" s="537" t="n">
        <v>-10.6</v>
      </c>
      <c r="S22" s="537" t="n">
        <v>188.7</v>
      </c>
      <c r="T22" s="537" t="n">
        <v>6.1</v>
      </c>
      <c r="U22" s="537" t="n">
        <v>144.4</v>
      </c>
      <c r="V22" s="537" t="n">
        <v>-14.9</v>
      </c>
      <c r="W22" s="537" t="n">
        <v>169.9</v>
      </c>
      <c r="X22" s="537" t="n">
        <v>29.6</v>
      </c>
      <c r="Y22" s="537" t="n">
        <v>133.1</v>
      </c>
      <c r="Z22" s="537" t="n">
        <v>23.4</v>
      </c>
      <c r="AA22" s="537" t="n">
        <v>127.7</v>
      </c>
      <c r="AB22" s="537" t="n">
        <v>-18.5</v>
      </c>
      <c r="AC22" s="537" t="n">
        <v>119.4</v>
      </c>
      <c r="AD22" s="537" t="n">
        <v>-15.3</v>
      </c>
      <c r="AE22" s="537" t="n">
        <v>122.2</v>
      </c>
      <c r="AF22" s="537" t="n">
        <v>2.4</v>
      </c>
      <c r="AG22" s="537" t="n">
        <v>146.6</v>
      </c>
      <c r="AH22" s="537" t="n">
        <v>-5.5</v>
      </c>
      <c r="AI22" s="537" t="n">
        <v>125.8</v>
      </c>
      <c r="AJ22" s="537" t="n">
        <v>-4</v>
      </c>
      <c r="AK22" s="493"/>
    </row>
    <row r="23" s="542" customFormat="true" ht="15" hidden="false" customHeight="true" outlineLevel="0" collapsed="false">
      <c r="A23" s="253"/>
      <c r="B23" s="530"/>
      <c r="C23" s="544"/>
      <c r="D23" s="543" t="s">
        <v>204</v>
      </c>
      <c r="E23" s="540" t="n">
        <v>117.5</v>
      </c>
      <c r="F23" s="541" t="n">
        <v>1.6</v>
      </c>
      <c r="G23" s="540" t="n">
        <v>119.5</v>
      </c>
      <c r="H23" s="540" t="n">
        <v>3.2</v>
      </c>
      <c r="I23" s="540" t="n">
        <v>138.4</v>
      </c>
      <c r="J23" s="540" t="n">
        <v>8</v>
      </c>
      <c r="K23" s="540" t="n">
        <v>77.2</v>
      </c>
      <c r="L23" s="540" t="n">
        <v>1.4</v>
      </c>
      <c r="M23" s="540" t="n">
        <v>110</v>
      </c>
      <c r="N23" s="540" t="n">
        <v>1.9</v>
      </c>
      <c r="O23" s="540" t="n">
        <v>102.6</v>
      </c>
      <c r="P23" s="540" t="n">
        <v>-4.6</v>
      </c>
      <c r="Q23" s="540" t="n">
        <v>120.7</v>
      </c>
      <c r="R23" s="540" t="n">
        <v>-1.1</v>
      </c>
      <c r="S23" s="540" t="n">
        <v>96.7</v>
      </c>
      <c r="T23" s="540" t="n">
        <v>6.1</v>
      </c>
      <c r="U23" s="540" t="n">
        <v>131</v>
      </c>
      <c r="V23" s="540" t="n">
        <v>-7.8</v>
      </c>
      <c r="W23" s="540" t="n">
        <v>145.5</v>
      </c>
      <c r="X23" s="540" t="n">
        <v>7.3</v>
      </c>
      <c r="Y23" s="540" t="n">
        <v>130.4</v>
      </c>
      <c r="Z23" s="540" t="n">
        <v>2.9</v>
      </c>
      <c r="AA23" s="540" t="n">
        <v>95.6</v>
      </c>
      <c r="AB23" s="540" t="n">
        <v>-12.8</v>
      </c>
      <c r="AC23" s="540" t="n">
        <v>85.5</v>
      </c>
      <c r="AD23" s="540" t="n">
        <v>-15.7</v>
      </c>
      <c r="AE23" s="540" t="n">
        <v>121.1</v>
      </c>
      <c r="AF23" s="540" t="n">
        <v>14.4</v>
      </c>
      <c r="AG23" s="540" t="n">
        <v>102.6</v>
      </c>
      <c r="AH23" s="540" t="n">
        <v>-1.5</v>
      </c>
      <c r="AI23" s="540" t="n">
        <v>105.3</v>
      </c>
      <c r="AJ23" s="540" t="n">
        <v>5.7</v>
      </c>
      <c r="AK23" s="239"/>
    </row>
    <row r="24" s="495" customFormat="true" ht="15" hidden="false" customHeight="true" outlineLevel="0" collapsed="false">
      <c r="A24" s="253"/>
      <c r="B24" s="530"/>
      <c r="C24" s="544"/>
      <c r="D24" s="543" t="s">
        <v>205</v>
      </c>
      <c r="E24" s="537" t="n">
        <v>85</v>
      </c>
      <c r="F24" s="538" t="n">
        <v>-0.9</v>
      </c>
      <c r="G24" s="537" t="n">
        <v>112.5</v>
      </c>
      <c r="H24" s="537" t="n">
        <v>19.7</v>
      </c>
      <c r="I24" s="537" t="n">
        <v>80.4</v>
      </c>
      <c r="J24" s="537" t="n">
        <v>-1.2</v>
      </c>
      <c r="K24" s="537" t="n">
        <v>76.5</v>
      </c>
      <c r="L24" s="537" t="n">
        <v>2</v>
      </c>
      <c r="M24" s="537" t="n">
        <v>84.4</v>
      </c>
      <c r="N24" s="537" t="n">
        <v>4.1</v>
      </c>
      <c r="O24" s="537" t="n">
        <v>72.5</v>
      </c>
      <c r="P24" s="537" t="n">
        <v>-5.4</v>
      </c>
      <c r="Q24" s="537" t="n">
        <v>87.5</v>
      </c>
      <c r="R24" s="537" t="n">
        <v>3.9</v>
      </c>
      <c r="S24" s="537" t="n">
        <v>77.6</v>
      </c>
      <c r="T24" s="537" t="n">
        <v>-1.4</v>
      </c>
      <c r="U24" s="537" t="n">
        <v>84.4</v>
      </c>
      <c r="V24" s="537" t="n">
        <v>-3.8</v>
      </c>
      <c r="W24" s="537" t="n">
        <v>87.4</v>
      </c>
      <c r="X24" s="537" t="n">
        <v>7.4</v>
      </c>
      <c r="Y24" s="537" t="n">
        <v>122.3</v>
      </c>
      <c r="Z24" s="537" t="n">
        <v>16.3</v>
      </c>
      <c r="AA24" s="537" t="n">
        <v>98.9</v>
      </c>
      <c r="AB24" s="537" t="n">
        <v>-11.5</v>
      </c>
      <c r="AC24" s="537" t="n">
        <v>71.9</v>
      </c>
      <c r="AD24" s="537" t="n">
        <v>-27.7</v>
      </c>
      <c r="AE24" s="537" t="n">
        <v>90.8</v>
      </c>
      <c r="AF24" s="537" t="n">
        <v>9.9</v>
      </c>
      <c r="AG24" s="537" t="n">
        <v>72</v>
      </c>
      <c r="AH24" s="537" t="n">
        <v>-1.5</v>
      </c>
      <c r="AI24" s="537" t="n">
        <v>83.4</v>
      </c>
      <c r="AJ24" s="537" t="n">
        <v>-6.3</v>
      </c>
      <c r="AK24" s="493"/>
    </row>
    <row r="25" s="542" customFormat="true" ht="15" hidden="false" customHeight="true" outlineLevel="0" collapsed="false">
      <c r="A25" s="253"/>
      <c r="B25" s="530"/>
      <c r="C25" s="544"/>
      <c r="D25" s="543" t="s">
        <v>206</v>
      </c>
      <c r="E25" s="540" t="n">
        <v>84.1</v>
      </c>
      <c r="F25" s="541" t="n">
        <v>-0.2</v>
      </c>
      <c r="G25" s="540" t="n">
        <v>98.8</v>
      </c>
      <c r="H25" s="540" t="n">
        <v>3.3</v>
      </c>
      <c r="I25" s="540" t="n">
        <v>82.4</v>
      </c>
      <c r="J25" s="540" t="n">
        <v>-3.7</v>
      </c>
      <c r="K25" s="540" t="n">
        <v>76.6</v>
      </c>
      <c r="L25" s="540" t="n">
        <v>1.2</v>
      </c>
      <c r="M25" s="540" t="n">
        <v>86.2</v>
      </c>
      <c r="N25" s="540" t="n">
        <v>8.2</v>
      </c>
      <c r="O25" s="540" t="n">
        <v>75.4</v>
      </c>
      <c r="P25" s="540" t="n">
        <v>-4.9</v>
      </c>
      <c r="Q25" s="540" t="n">
        <v>83.6</v>
      </c>
      <c r="R25" s="540" t="n">
        <v>7.5</v>
      </c>
      <c r="S25" s="540" t="n">
        <v>81.7</v>
      </c>
      <c r="T25" s="540" t="n">
        <v>6.5</v>
      </c>
      <c r="U25" s="540" t="n">
        <v>95.2</v>
      </c>
      <c r="V25" s="540" t="n">
        <v>5.8</v>
      </c>
      <c r="W25" s="540" t="n">
        <v>80.9</v>
      </c>
      <c r="X25" s="540" t="n">
        <v>4</v>
      </c>
      <c r="Y25" s="540" t="n">
        <v>123.5</v>
      </c>
      <c r="Z25" s="540" t="n">
        <v>16.7</v>
      </c>
      <c r="AA25" s="540" t="n">
        <v>90.7</v>
      </c>
      <c r="AB25" s="540" t="n">
        <v>-14.4</v>
      </c>
      <c r="AC25" s="540" t="n">
        <v>76.3</v>
      </c>
      <c r="AD25" s="540" t="n">
        <v>-8.5</v>
      </c>
      <c r="AE25" s="540" t="n">
        <v>88.9</v>
      </c>
      <c r="AF25" s="540" t="n">
        <v>6.3</v>
      </c>
      <c r="AG25" s="540" t="n">
        <v>74.3</v>
      </c>
      <c r="AH25" s="540" t="n">
        <v>-0.9</v>
      </c>
      <c r="AI25" s="540" t="n">
        <v>84.9</v>
      </c>
      <c r="AJ25" s="540" t="n">
        <v>-4.2</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4.25" hidden="false" customHeight="true" outlineLevel="0" collapsed="false">
      <c r="A27" s="253"/>
      <c r="B27" s="530"/>
      <c r="C27" s="535" t="s">
        <v>197</v>
      </c>
      <c r="D27" s="543" t="s">
        <v>194</v>
      </c>
      <c r="E27" s="537" t="n">
        <v>83.8</v>
      </c>
      <c r="F27" s="538" t="n">
        <v>-2</v>
      </c>
      <c r="G27" s="537" t="n">
        <v>95.9</v>
      </c>
      <c r="H27" s="537" t="n">
        <v>2.9</v>
      </c>
      <c r="I27" s="537" t="n">
        <v>83</v>
      </c>
      <c r="J27" s="537" t="n">
        <v>-1.5</v>
      </c>
      <c r="K27" s="537" t="n">
        <v>83</v>
      </c>
      <c r="L27" s="537" t="n">
        <v>2.5</v>
      </c>
      <c r="M27" s="537" t="n">
        <v>86.8</v>
      </c>
      <c r="N27" s="537" t="n">
        <v>9.3</v>
      </c>
      <c r="O27" s="537" t="n">
        <v>79.3</v>
      </c>
      <c r="P27" s="537" t="n">
        <v>-6.5</v>
      </c>
      <c r="Q27" s="537" t="n">
        <v>84.9</v>
      </c>
      <c r="R27" s="537" t="n">
        <v>3.9</v>
      </c>
      <c r="S27" s="537" t="n">
        <v>80.1</v>
      </c>
      <c r="T27" s="537" t="n">
        <v>5</v>
      </c>
      <c r="U27" s="537" t="n">
        <v>94.7</v>
      </c>
      <c r="V27" s="537" t="n">
        <v>-6.6</v>
      </c>
      <c r="W27" s="537" t="n">
        <v>82.1</v>
      </c>
      <c r="X27" s="537" t="n">
        <v>4.7</v>
      </c>
      <c r="Y27" s="537" t="n">
        <v>113.4</v>
      </c>
      <c r="Z27" s="537" t="n">
        <v>1.1</v>
      </c>
      <c r="AA27" s="537" t="n">
        <v>91.2</v>
      </c>
      <c r="AB27" s="537" t="n">
        <v>-14</v>
      </c>
      <c r="AC27" s="537" t="n">
        <v>73.7</v>
      </c>
      <c r="AD27" s="537" t="n">
        <v>-15.1</v>
      </c>
      <c r="AE27" s="537" t="n">
        <v>86.7</v>
      </c>
      <c r="AF27" s="537" t="n">
        <v>5</v>
      </c>
      <c r="AG27" s="537" t="n">
        <v>79.5</v>
      </c>
      <c r="AH27" s="537" t="n">
        <v>-8.5</v>
      </c>
      <c r="AI27" s="537" t="n">
        <v>84.5</v>
      </c>
      <c r="AJ27" s="537" t="n">
        <v>-5.8</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4.2</v>
      </c>
      <c r="F30" s="538" t="n">
        <v>3.4</v>
      </c>
      <c r="G30" s="537" t="n">
        <v>86.5</v>
      </c>
      <c r="H30" s="537" t="n">
        <v>-4.3</v>
      </c>
      <c r="I30" s="537" t="n">
        <v>105.2</v>
      </c>
      <c r="J30" s="537" t="n">
        <v>3.6</v>
      </c>
      <c r="K30" s="537" t="n">
        <v>100.5</v>
      </c>
      <c r="L30" s="537" t="n">
        <v>2.6</v>
      </c>
      <c r="M30" s="537" t="n">
        <v>124.2</v>
      </c>
      <c r="N30" s="537" t="n">
        <v>10.5</v>
      </c>
      <c r="O30" s="537" t="n">
        <v>91.1</v>
      </c>
      <c r="P30" s="537" t="n">
        <v>11.7</v>
      </c>
      <c r="Q30" s="537" t="n">
        <v>104</v>
      </c>
      <c r="R30" s="537" t="n">
        <v>11</v>
      </c>
      <c r="S30" s="537" t="n">
        <v>102.6</v>
      </c>
      <c r="T30" s="537" t="n">
        <v>16.8</v>
      </c>
      <c r="U30" s="537" t="n">
        <v>105.1</v>
      </c>
      <c r="V30" s="537" t="n">
        <v>-8.6</v>
      </c>
      <c r="W30" s="537" t="n">
        <v>105.7</v>
      </c>
      <c r="X30" s="537" t="n">
        <v>6.5</v>
      </c>
      <c r="Y30" s="537" t="n">
        <v>103.3</v>
      </c>
      <c r="Z30" s="537" t="n">
        <v>-3.6</v>
      </c>
      <c r="AA30" s="537" t="n">
        <v>109.9</v>
      </c>
      <c r="AB30" s="537" t="n">
        <v>-11.1</v>
      </c>
      <c r="AC30" s="537" t="n">
        <v>95.8</v>
      </c>
      <c r="AD30" s="537" t="n">
        <v>3.7</v>
      </c>
      <c r="AE30" s="537" t="n">
        <v>103</v>
      </c>
      <c r="AF30" s="537" t="n">
        <v>-9.6</v>
      </c>
      <c r="AG30" s="537" t="n">
        <v>126.1</v>
      </c>
      <c r="AH30" s="537" t="n">
        <v>-10.1</v>
      </c>
      <c r="AI30" s="537" t="n">
        <v>109.4</v>
      </c>
      <c r="AJ30" s="537" t="n">
        <v>8.9</v>
      </c>
      <c r="AK30" s="493"/>
    </row>
    <row r="31" s="542" customFormat="true" ht="14.25" hidden="false" customHeight="true" outlineLevel="0" collapsed="false">
      <c r="A31" s="253"/>
      <c r="B31" s="1"/>
      <c r="C31" s="535" t="s">
        <v>189</v>
      </c>
      <c r="D31" s="539" t="s">
        <v>190</v>
      </c>
      <c r="E31" s="540" t="n">
        <v>103.7</v>
      </c>
      <c r="F31" s="541" t="n">
        <v>-0.6</v>
      </c>
      <c r="G31" s="540" t="n">
        <v>103.9</v>
      </c>
      <c r="H31" s="540" t="n">
        <v>20.2</v>
      </c>
      <c r="I31" s="540" t="n">
        <v>103.2</v>
      </c>
      <c r="J31" s="540" t="n">
        <v>-1.9</v>
      </c>
      <c r="K31" s="540" t="n">
        <v>102.7</v>
      </c>
      <c r="L31" s="540" t="n">
        <v>2.3</v>
      </c>
      <c r="M31" s="540" t="n">
        <v>105.6</v>
      </c>
      <c r="N31" s="540" t="n">
        <v>-14.9</v>
      </c>
      <c r="O31" s="540" t="n">
        <v>99.3</v>
      </c>
      <c r="P31" s="540" t="n">
        <v>9.1</v>
      </c>
      <c r="Q31" s="540" t="n">
        <v>104.5</v>
      </c>
      <c r="R31" s="540" t="n">
        <v>0.5</v>
      </c>
      <c r="S31" s="540" t="n">
        <v>99</v>
      </c>
      <c r="T31" s="540" t="n">
        <v>-3.5</v>
      </c>
      <c r="U31" s="540" t="n">
        <v>108.8</v>
      </c>
      <c r="V31" s="540" t="n">
        <v>3.4</v>
      </c>
      <c r="W31" s="540" t="n">
        <v>104.6</v>
      </c>
      <c r="X31" s="540" t="n">
        <v>-1</v>
      </c>
      <c r="Y31" s="540" t="n">
        <v>106.5</v>
      </c>
      <c r="Z31" s="540" t="n">
        <v>3.1</v>
      </c>
      <c r="AA31" s="540" t="n">
        <v>112.5</v>
      </c>
      <c r="AB31" s="540" t="n">
        <v>2.5</v>
      </c>
      <c r="AC31" s="540" t="n">
        <v>94.9</v>
      </c>
      <c r="AD31" s="540" t="n">
        <v>-1.1</v>
      </c>
      <c r="AE31" s="540" t="n">
        <v>108</v>
      </c>
      <c r="AF31" s="540" t="n">
        <v>4.8</v>
      </c>
      <c r="AG31" s="540" t="n">
        <v>110.3</v>
      </c>
      <c r="AH31" s="540" t="n">
        <v>-12.5</v>
      </c>
      <c r="AI31" s="540" t="n">
        <v>103.4</v>
      </c>
      <c r="AJ31" s="540" t="n">
        <v>-5.4</v>
      </c>
      <c r="AK31" s="239"/>
    </row>
    <row r="32" s="495" customFormat="true" ht="14.25" hidden="false" customHeight="true" outlineLevel="0" collapsed="false">
      <c r="A32" s="253"/>
      <c r="B32" s="134"/>
      <c r="C32" s="535" t="s">
        <v>189</v>
      </c>
      <c r="D32" s="536" t="s">
        <v>191</v>
      </c>
      <c r="E32" s="537" t="n">
        <v>100</v>
      </c>
      <c r="F32" s="538" t="n">
        <v>-3.4</v>
      </c>
      <c r="G32" s="537" t="n">
        <v>100</v>
      </c>
      <c r="H32" s="537" t="n">
        <v>-3.8</v>
      </c>
      <c r="I32" s="537" t="n">
        <v>100</v>
      </c>
      <c r="J32" s="537" t="n">
        <v>-3.1</v>
      </c>
      <c r="K32" s="537" t="n">
        <v>100</v>
      </c>
      <c r="L32" s="537" t="n">
        <v>-2.7</v>
      </c>
      <c r="M32" s="537" t="n">
        <v>100</v>
      </c>
      <c r="N32" s="537" t="n">
        <v>-5.4</v>
      </c>
      <c r="O32" s="537" t="n">
        <v>100</v>
      </c>
      <c r="P32" s="537" t="n">
        <v>0.7</v>
      </c>
      <c r="Q32" s="537" t="n">
        <v>100</v>
      </c>
      <c r="R32" s="537" t="n">
        <v>-4.2</v>
      </c>
      <c r="S32" s="537" t="n">
        <v>100</v>
      </c>
      <c r="T32" s="537" t="n">
        <v>0.9</v>
      </c>
      <c r="U32" s="537" t="n">
        <v>100</v>
      </c>
      <c r="V32" s="537" t="n">
        <v>-7.9</v>
      </c>
      <c r="W32" s="537" t="n">
        <v>100</v>
      </c>
      <c r="X32" s="537" t="n">
        <v>-4.4</v>
      </c>
      <c r="Y32" s="537" t="n">
        <v>100</v>
      </c>
      <c r="Z32" s="537" t="n">
        <v>-6.1</v>
      </c>
      <c r="AA32" s="537" t="n">
        <v>100</v>
      </c>
      <c r="AB32" s="537" t="n">
        <v>-11.1</v>
      </c>
      <c r="AC32" s="537" t="n">
        <v>100</v>
      </c>
      <c r="AD32" s="537" t="n">
        <v>5.5</v>
      </c>
      <c r="AE32" s="537" t="n">
        <v>100</v>
      </c>
      <c r="AF32" s="537" t="n">
        <v>-7.3</v>
      </c>
      <c r="AG32" s="537" t="n">
        <v>100</v>
      </c>
      <c r="AH32" s="537" t="n">
        <v>-9.4</v>
      </c>
      <c r="AI32" s="537" t="n">
        <v>100</v>
      </c>
      <c r="AJ32" s="537" t="n">
        <v>-3.4</v>
      </c>
      <c r="AK32" s="493"/>
    </row>
    <row r="33" s="542" customFormat="true" ht="14.25" hidden="false" customHeight="true" outlineLevel="0" collapsed="false">
      <c r="A33" s="253"/>
      <c r="B33" s="185"/>
      <c r="C33" s="535" t="s">
        <v>189</v>
      </c>
      <c r="D33" s="536" t="s">
        <v>192</v>
      </c>
      <c r="E33" s="540" t="n">
        <v>99.2</v>
      </c>
      <c r="F33" s="541" t="n">
        <v>-0.9</v>
      </c>
      <c r="G33" s="540" t="n">
        <v>99</v>
      </c>
      <c r="H33" s="540" t="n">
        <v>-1</v>
      </c>
      <c r="I33" s="540" t="n">
        <v>104.3</v>
      </c>
      <c r="J33" s="540" t="n">
        <v>4.3</v>
      </c>
      <c r="K33" s="540" t="n">
        <v>94.7</v>
      </c>
      <c r="L33" s="540" t="n">
        <v>-5.2</v>
      </c>
      <c r="M33" s="540" t="n">
        <v>108</v>
      </c>
      <c r="N33" s="540" t="n">
        <v>8</v>
      </c>
      <c r="O33" s="540" t="n">
        <v>87.4</v>
      </c>
      <c r="P33" s="540" t="n">
        <v>-12.6</v>
      </c>
      <c r="Q33" s="540" t="n">
        <v>96.7</v>
      </c>
      <c r="R33" s="540" t="n">
        <v>-3.4</v>
      </c>
      <c r="S33" s="540" t="n">
        <v>97.8</v>
      </c>
      <c r="T33" s="540" t="n">
        <v>-2.2</v>
      </c>
      <c r="U33" s="540" t="n">
        <v>114.7</v>
      </c>
      <c r="V33" s="540" t="n">
        <v>14.6</v>
      </c>
      <c r="W33" s="540" t="n">
        <v>102.5</v>
      </c>
      <c r="X33" s="540" t="n">
        <v>2.5</v>
      </c>
      <c r="Y33" s="540" t="n">
        <v>113.4</v>
      </c>
      <c r="Z33" s="540" t="n">
        <v>13.3</v>
      </c>
      <c r="AA33" s="540" t="n">
        <v>103.4</v>
      </c>
      <c r="AB33" s="540" t="n">
        <v>3.3</v>
      </c>
      <c r="AC33" s="540" t="n">
        <v>101.5</v>
      </c>
      <c r="AD33" s="540" t="n">
        <v>1.5</v>
      </c>
      <c r="AE33" s="540" t="n">
        <v>93.4</v>
      </c>
      <c r="AF33" s="540" t="n">
        <v>-6.7</v>
      </c>
      <c r="AG33" s="540" t="n">
        <v>98.8</v>
      </c>
      <c r="AH33" s="540" t="n">
        <v>-1.2</v>
      </c>
      <c r="AI33" s="540" t="n">
        <v>96.6</v>
      </c>
      <c r="AJ33" s="540" t="n">
        <v>-3.4</v>
      </c>
      <c r="AK33" s="239"/>
    </row>
    <row r="34" s="495" customFormat="true" ht="14.25" hidden="false" customHeight="true" outlineLevel="0" collapsed="false">
      <c r="A34" s="253"/>
      <c r="B34" s="256"/>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493"/>
    </row>
    <row r="35" s="495" customFormat="true" ht="15" hidden="false" customHeight="true" outlineLevel="0" collapsed="false">
      <c r="A35" s="253"/>
      <c r="B35" s="553" t="s">
        <v>3</v>
      </c>
      <c r="C35" s="535" t="s">
        <v>193</v>
      </c>
      <c r="D35" s="543" t="s">
        <v>194</v>
      </c>
      <c r="E35" s="537" t="n">
        <v>82.3</v>
      </c>
      <c r="F35" s="538" t="n">
        <v>-0.8</v>
      </c>
      <c r="G35" s="537" t="n">
        <v>84.4</v>
      </c>
      <c r="H35" s="537" t="n">
        <v>2.3</v>
      </c>
      <c r="I35" s="537" t="n">
        <v>83.4</v>
      </c>
      <c r="J35" s="537" t="n">
        <v>0.9</v>
      </c>
      <c r="K35" s="537" t="n">
        <v>77.7</v>
      </c>
      <c r="L35" s="537" t="n">
        <v>5.5</v>
      </c>
      <c r="M35" s="537" t="n">
        <v>80.8</v>
      </c>
      <c r="N35" s="537" t="n">
        <v>5.9</v>
      </c>
      <c r="O35" s="537" t="n">
        <v>80.9</v>
      </c>
      <c r="P35" s="537" t="n">
        <v>-6.6</v>
      </c>
      <c r="Q35" s="537" t="n">
        <v>80.8</v>
      </c>
      <c r="R35" s="537" t="n">
        <v>-7.4</v>
      </c>
      <c r="S35" s="537" t="n">
        <v>76.8</v>
      </c>
      <c r="T35" s="537" t="n">
        <v>-2.8</v>
      </c>
      <c r="U35" s="537" t="n">
        <v>90.6</v>
      </c>
      <c r="V35" s="537" t="n">
        <v>6.2</v>
      </c>
      <c r="W35" s="537" t="n">
        <v>79.8</v>
      </c>
      <c r="X35" s="537" t="n">
        <v>6.6</v>
      </c>
      <c r="Y35" s="537" t="n">
        <v>109.3</v>
      </c>
      <c r="Z35" s="537" t="n">
        <v>18.6</v>
      </c>
      <c r="AA35" s="537" t="n">
        <v>92.1</v>
      </c>
      <c r="AB35" s="537" t="n">
        <v>-4</v>
      </c>
      <c r="AC35" s="537" t="n">
        <v>82.9</v>
      </c>
      <c r="AD35" s="537" t="n">
        <v>1.9</v>
      </c>
      <c r="AE35" s="537" t="n">
        <v>78.9</v>
      </c>
      <c r="AF35" s="537" t="n">
        <v>-5.6</v>
      </c>
      <c r="AG35" s="554" t="n">
        <v>87.2</v>
      </c>
      <c r="AH35" s="554" t="n">
        <v>-1.8</v>
      </c>
      <c r="AI35" s="537" t="n">
        <v>86.3</v>
      </c>
      <c r="AJ35" s="537" t="n">
        <v>0.8</v>
      </c>
      <c r="AK35" s="493"/>
    </row>
    <row r="36" s="542" customFormat="true" ht="15" hidden="false" customHeight="true" outlineLevel="0" collapsed="false">
      <c r="A36" s="253"/>
      <c r="B36" s="553"/>
      <c r="C36" s="544"/>
      <c r="D36" s="543" t="s">
        <v>195</v>
      </c>
      <c r="E36" s="540" t="n">
        <v>88.7</v>
      </c>
      <c r="F36" s="541" t="n">
        <v>3</v>
      </c>
      <c r="G36" s="540" t="n">
        <v>86.9</v>
      </c>
      <c r="H36" s="540" t="n">
        <v>14.4</v>
      </c>
      <c r="I36" s="540" t="n">
        <v>92.5</v>
      </c>
      <c r="J36" s="540" t="n">
        <v>7</v>
      </c>
      <c r="K36" s="540" t="n">
        <v>73</v>
      </c>
      <c r="L36" s="540" t="n">
        <v>-3.3</v>
      </c>
      <c r="M36" s="540" t="n">
        <v>83.9</v>
      </c>
      <c r="N36" s="540" t="n">
        <v>4.9</v>
      </c>
      <c r="O36" s="540" t="n">
        <v>76.3</v>
      </c>
      <c r="P36" s="540" t="n">
        <v>-8.5</v>
      </c>
      <c r="Q36" s="540" t="n">
        <v>79.6</v>
      </c>
      <c r="R36" s="540" t="n">
        <v>-8.4</v>
      </c>
      <c r="S36" s="540" t="n">
        <v>83.2</v>
      </c>
      <c r="T36" s="540" t="n">
        <v>10.4</v>
      </c>
      <c r="U36" s="540" t="n">
        <v>96.5</v>
      </c>
      <c r="V36" s="540" t="n">
        <v>6.8</v>
      </c>
      <c r="W36" s="540" t="n">
        <v>83.4</v>
      </c>
      <c r="X36" s="540" t="n">
        <v>5.3</v>
      </c>
      <c r="Y36" s="540" t="n">
        <v>111.1</v>
      </c>
      <c r="Z36" s="540" t="n">
        <v>16.7</v>
      </c>
      <c r="AA36" s="540" t="n">
        <v>92.8</v>
      </c>
      <c r="AB36" s="540" t="n">
        <v>-8.2</v>
      </c>
      <c r="AC36" s="540" t="n">
        <v>102.1</v>
      </c>
      <c r="AD36" s="540" t="n">
        <v>30.7</v>
      </c>
      <c r="AE36" s="540" t="n">
        <v>85.8</v>
      </c>
      <c r="AF36" s="540" t="n">
        <v>-7.8</v>
      </c>
      <c r="AG36" s="555" t="n">
        <v>77.7</v>
      </c>
      <c r="AH36" s="555" t="n">
        <v>-4.2</v>
      </c>
      <c r="AI36" s="540" t="n">
        <v>98.8</v>
      </c>
      <c r="AJ36" s="540" t="n">
        <v>0.4</v>
      </c>
      <c r="AK36" s="239"/>
    </row>
    <row r="37" s="495" customFormat="true" ht="15" hidden="false" customHeight="true" outlineLevel="0" collapsed="false">
      <c r="A37" s="253"/>
      <c r="B37" s="553"/>
      <c r="C37" s="544"/>
      <c r="D37" s="543" t="s">
        <v>196</v>
      </c>
      <c r="E37" s="537" t="n">
        <v>175.8</v>
      </c>
      <c r="F37" s="538" t="n">
        <v>-1.2</v>
      </c>
      <c r="G37" s="537" t="n">
        <v>177.4</v>
      </c>
      <c r="H37" s="537" t="n">
        <v>-6.8</v>
      </c>
      <c r="I37" s="537" t="n">
        <v>202.8</v>
      </c>
      <c r="J37" s="537" t="n">
        <v>1</v>
      </c>
      <c r="K37" s="537" t="n">
        <v>202.9</v>
      </c>
      <c r="L37" s="537" t="n">
        <v>-2</v>
      </c>
      <c r="M37" s="537" t="n">
        <v>221.2</v>
      </c>
      <c r="N37" s="537" t="n">
        <v>7.6</v>
      </c>
      <c r="O37" s="537" t="n">
        <v>150.8</v>
      </c>
      <c r="P37" s="537" t="n">
        <v>-13.8</v>
      </c>
      <c r="Q37" s="537" t="n">
        <v>156.6</v>
      </c>
      <c r="R37" s="537" t="n">
        <v>-7.5</v>
      </c>
      <c r="S37" s="537" t="n">
        <v>196.7</v>
      </c>
      <c r="T37" s="537" t="n">
        <v>-6.7</v>
      </c>
      <c r="U37" s="537" t="n">
        <v>156.3</v>
      </c>
      <c r="V37" s="537" t="n">
        <v>15.5</v>
      </c>
      <c r="W37" s="537" t="n">
        <v>210.1</v>
      </c>
      <c r="X37" s="537" t="n">
        <v>7.9</v>
      </c>
      <c r="Y37" s="537" t="n">
        <v>159.2</v>
      </c>
      <c r="Z37" s="537" t="n">
        <v>38.1</v>
      </c>
      <c r="AA37" s="537" t="n">
        <v>106.4</v>
      </c>
      <c r="AB37" s="537" t="n">
        <v>-1.7</v>
      </c>
      <c r="AC37" s="537" t="n">
        <v>166.5</v>
      </c>
      <c r="AD37" s="537" t="n">
        <v>-11.5</v>
      </c>
      <c r="AE37" s="537" t="n">
        <v>152.4</v>
      </c>
      <c r="AF37" s="537" t="n">
        <v>5.6</v>
      </c>
      <c r="AG37" s="554" t="n">
        <v>194.9</v>
      </c>
      <c r="AH37" s="554" t="n">
        <v>-7.3</v>
      </c>
      <c r="AI37" s="537" t="n">
        <v>155.9</v>
      </c>
      <c r="AJ37" s="537" t="n">
        <v>-2.5</v>
      </c>
      <c r="AK37" s="493"/>
    </row>
    <row r="38" s="542" customFormat="true" ht="15" hidden="false" customHeight="true" outlineLevel="0" collapsed="false">
      <c r="A38" s="253"/>
      <c r="B38" s="553"/>
      <c r="C38" s="545" t="s">
        <v>197</v>
      </c>
      <c r="D38" s="543" t="s">
        <v>198</v>
      </c>
      <c r="E38" s="540" t="n">
        <v>81.5</v>
      </c>
      <c r="F38" s="541" t="n">
        <v>-1.8</v>
      </c>
      <c r="G38" s="540" t="n">
        <v>97.8</v>
      </c>
      <c r="H38" s="540" t="n">
        <v>25.1</v>
      </c>
      <c r="I38" s="540" t="n">
        <v>78.9</v>
      </c>
      <c r="J38" s="540" t="n">
        <v>-2</v>
      </c>
      <c r="K38" s="540" t="n">
        <v>77.3</v>
      </c>
      <c r="L38" s="540" t="n">
        <v>9.8</v>
      </c>
      <c r="M38" s="540" t="n">
        <v>83.7</v>
      </c>
      <c r="N38" s="540" t="n">
        <v>-0.4</v>
      </c>
      <c r="O38" s="540" t="n">
        <v>72.3</v>
      </c>
      <c r="P38" s="540" t="n">
        <v>-8.4</v>
      </c>
      <c r="Q38" s="540" t="n">
        <v>78.8</v>
      </c>
      <c r="R38" s="540" t="n">
        <v>-4.9</v>
      </c>
      <c r="S38" s="540" t="n">
        <v>70.9</v>
      </c>
      <c r="T38" s="540" t="n">
        <v>-3.8</v>
      </c>
      <c r="U38" s="540" t="n">
        <v>161.6</v>
      </c>
      <c r="V38" s="540" t="n">
        <v>10.3</v>
      </c>
      <c r="W38" s="540" t="n">
        <v>84.2</v>
      </c>
      <c r="X38" s="540" t="n">
        <v>6.2</v>
      </c>
      <c r="Y38" s="540" t="n">
        <v>128.8</v>
      </c>
      <c r="Z38" s="540" t="n">
        <v>23.6</v>
      </c>
      <c r="AA38" s="540" t="n">
        <v>102.7</v>
      </c>
      <c r="AB38" s="540" t="n">
        <v>-21.9</v>
      </c>
      <c r="AC38" s="540" t="n">
        <v>68.2</v>
      </c>
      <c r="AD38" s="540" t="n">
        <v>-16.6</v>
      </c>
      <c r="AE38" s="540" t="n">
        <v>89.2</v>
      </c>
      <c r="AF38" s="540" t="n">
        <v>7.3</v>
      </c>
      <c r="AG38" s="555" t="n">
        <v>80.3</v>
      </c>
      <c r="AH38" s="555" t="n">
        <v>2</v>
      </c>
      <c r="AI38" s="540" t="n">
        <v>79</v>
      </c>
      <c r="AJ38" s="540" t="n">
        <v>-6.8</v>
      </c>
      <c r="AK38" s="239"/>
    </row>
    <row r="39" s="495" customFormat="true" ht="15" hidden="false" customHeight="true" outlineLevel="0" collapsed="false">
      <c r="A39" s="253"/>
      <c r="B39" s="553"/>
      <c r="C39" s="544"/>
      <c r="D39" s="543" t="s">
        <v>199</v>
      </c>
      <c r="E39" s="537" t="n">
        <v>79</v>
      </c>
      <c r="F39" s="538" t="n">
        <v>-2.6</v>
      </c>
      <c r="G39" s="537" t="n">
        <v>82.6</v>
      </c>
      <c r="H39" s="537" t="n">
        <v>3.5</v>
      </c>
      <c r="I39" s="537" t="n">
        <v>76.2</v>
      </c>
      <c r="J39" s="537" t="n">
        <v>-4.6</v>
      </c>
      <c r="K39" s="537" t="n">
        <v>76.6</v>
      </c>
      <c r="L39" s="537" t="n">
        <v>7</v>
      </c>
      <c r="M39" s="537" t="n">
        <v>84.6</v>
      </c>
      <c r="N39" s="537" t="n">
        <v>1.8</v>
      </c>
      <c r="O39" s="537" t="n">
        <v>70.3</v>
      </c>
      <c r="P39" s="537" t="n">
        <v>-3.2</v>
      </c>
      <c r="Q39" s="537" t="n">
        <v>78.9</v>
      </c>
      <c r="R39" s="537" t="n">
        <v>-5.1</v>
      </c>
      <c r="S39" s="537" t="n">
        <v>70.1</v>
      </c>
      <c r="T39" s="537" t="n">
        <v>-4.1</v>
      </c>
      <c r="U39" s="537" t="n">
        <v>93.7</v>
      </c>
      <c r="V39" s="537" t="n">
        <v>0.6</v>
      </c>
      <c r="W39" s="537" t="n">
        <v>81.6</v>
      </c>
      <c r="X39" s="537" t="n">
        <v>4.3</v>
      </c>
      <c r="Y39" s="537" t="n">
        <v>123.6</v>
      </c>
      <c r="Z39" s="537" t="n">
        <v>23.1</v>
      </c>
      <c r="AA39" s="537" t="n">
        <v>91.6</v>
      </c>
      <c r="AB39" s="537" t="n">
        <v>4.9</v>
      </c>
      <c r="AC39" s="537" t="n">
        <v>68.7</v>
      </c>
      <c r="AD39" s="537" t="n">
        <v>-27.8</v>
      </c>
      <c r="AE39" s="537" t="n">
        <v>86.6</v>
      </c>
      <c r="AF39" s="537" t="n">
        <v>12.2</v>
      </c>
      <c r="AG39" s="554" t="n">
        <v>82.3</v>
      </c>
      <c r="AH39" s="554" t="n">
        <v>-3.2</v>
      </c>
      <c r="AI39" s="537" t="n">
        <v>80.8</v>
      </c>
      <c r="AJ39" s="537" t="n">
        <v>-1.1</v>
      </c>
      <c r="AK39" s="493"/>
    </row>
    <row r="40" s="542" customFormat="true" ht="15" hidden="false" customHeight="true" outlineLevel="0" collapsed="false">
      <c r="A40" s="253"/>
      <c r="B40" s="556" t="n">
        <v>30</v>
      </c>
      <c r="C40" s="544"/>
      <c r="D40" s="543" t="s">
        <v>200</v>
      </c>
      <c r="E40" s="540" t="n">
        <v>82.9</v>
      </c>
      <c r="F40" s="541" t="n">
        <v>-2.2</v>
      </c>
      <c r="G40" s="540" t="n">
        <v>85.7</v>
      </c>
      <c r="H40" s="540" t="n">
        <v>1.3</v>
      </c>
      <c r="I40" s="540" t="n">
        <v>80.7</v>
      </c>
      <c r="J40" s="540" t="n">
        <v>-3.4</v>
      </c>
      <c r="K40" s="540" t="n">
        <v>79.9</v>
      </c>
      <c r="L40" s="540" t="n">
        <v>14</v>
      </c>
      <c r="M40" s="540" t="n">
        <v>91.9</v>
      </c>
      <c r="N40" s="540" t="n">
        <v>9</v>
      </c>
      <c r="O40" s="540" t="n">
        <v>72.2</v>
      </c>
      <c r="P40" s="540" t="n">
        <v>-1.9</v>
      </c>
      <c r="Q40" s="540" t="n">
        <v>81.8</v>
      </c>
      <c r="R40" s="540" t="n">
        <v>-12.7</v>
      </c>
      <c r="S40" s="540" t="n">
        <v>71.7</v>
      </c>
      <c r="T40" s="540" t="n">
        <v>-8.4</v>
      </c>
      <c r="U40" s="540" t="n">
        <v>96.4</v>
      </c>
      <c r="V40" s="540" t="n">
        <v>3.8</v>
      </c>
      <c r="W40" s="540" t="n">
        <v>81.1</v>
      </c>
      <c r="X40" s="540" t="n">
        <v>-1.9</v>
      </c>
      <c r="Y40" s="540" t="n">
        <v>128.1</v>
      </c>
      <c r="Z40" s="540" t="n">
        <v>21.3</v>
      </c>
      <c r="AA40" s="540" t="n">
        <v>90.3</v>
      </c>
      <c r="AB40" s="540" t="n">
        <v>0</v>
      </c>
      <c r="AC40" s="540" t="n">
        <v>73.3</v>
      </c>
      <c r="AD40" s="540" t="n">
        <v>-15.5</v>
      </c>
      <c r="AE40" s="540" t="n">
        <v>94.3</v>
      </c>
      <c r="AF40" s="540" t="n">
        <v>7.6</v>
      </c>
      <c r="AG40" s="555" t="n">
        <v>78</v>
      </c>
      <c r="AH40" s="555" t="n">
        <v>-5</v>
      </c>
      <c r="AI40" s="540" t="n">
        <v>85.5</v>
      </c>
      <c r="AJ40" s="540" t="n">
        <v>2.2</v>
      </c>
      <c r="AK40" s="239"/>
    </row>
    <row r="41" s="495" customFormat="true" ht="15" hidden="false" customHeight="true" outlineLevel="0" collapsed="false">
      <c r="A41" s="253"/>
      <c r="B41" s="557" t="s">
        <v>207</v>
      </c>
      <c r="C41" s="544"/>
      <c r="D41" s="543" t="s">
        <v>201</v>
      </c>
      <c r="E41" s="537" t="n">
        <v>84</v>
      </c>
      <c r="F41" s="538" t="n">
        <v>-1.3</v>
      </c>
      <c r="G41" s="537" t="n">
        <v>87.2</v>
      </c>
      <c r="H41" s="537" t="n">
        <v>5.4</v>
      </c>
      <c r="I41" s="537" t="n">
        <v>81.7</v>
      </c>
      <c r="J41" s="537" t="n">
        <v>-3.4</v>
      </c>
      <c r="K41" s="537" t="n">
        <v>79</v>
      </c>
      <c r="L41" s="537" t="n">
        <v>1.9</v>
      </c>
      <c r="M41" s="537" t="n">
        <v>88.4</v>
      </c>
      <c r="N41" s="537" t="n">
        <v>5</v>
      </c>
      <c r="O41" s="537" t="n">
        <v>81.9</v>
      </c>
      <c r="P41" s="537" t="n">
        <v>1.5</v>
      </c>
      <c r="Q41" s="537" t="n">
        <v>83.9</v>
      </c>
      <c r="R41" s="537" t="n">
        <v>-7.8</v>
      </c>
      <c r="S41" s="537" t="n">
        <v>74.2</v>
      </c>
      <c r="T41" s="537" t="n">
        <v>-6.4</v>
      </c>
      <c r="U41" s="537" t="n">
        <v>124.4</v>
      </c>
      <c r="V41" s="537" t="n">
        <v>30.3</v>
      </c>
      <c r="W41" s="537" t="n">
        <v>84.6</v>
      </c>
      <c r="X41" s="537" t="n">
        <v>5.2</v>
      </c>
      <c r="Y41" s="537" t="n">
        <v>131.2</v>
      </c>
      <c r="Z41" s="537" t="n">
        <v>22.6</v>
      </c>
      <c r="AA41" s="537" t="n">
        <v>89.4</v>
      </c>
      <c r="AB41" s="537" t="n">
        <v>-5.6</v>
      </c>
      <c r="AC41" s="537" t="n">
        <v>69.8</v>
      </c>
      <c r="AD41" s="537" t="n">
        <v>-23.4</v>
      </c>
      <c r="AE41" s="537" t="n">
        <v>90.9</v>
      </c>
      <c r="AF41" s="537" t="n">
        <v>12.9</v>
      </c>
      <c r="AG41" s="554" t="n">
        <v>74.2</v>
      </c>
      <c r="AH41" s="554" t="n">
        <v>-11</v>
      </c>
      <c r="AI41" s="537" t="n">
        <v>83.6</v>
      </c>
      <c r="AJ41" s="537" t="n">
        <v>-5.2</v>
      </c>
      <c r="AK41" s="493"/>
    </row>
    <row r="42" s="542" customFormat="true" ht="15" hidden="false" customHeight="true" outlineLevel="0" collapsed="false">
      <c r="A42" s="253"/>
      <c r="B42" s="557"/>
      <c r="C42" s="544"/>
      <c r="D42" s="543" t="s">
        <v>202</v>
      </c>
      <c r="E42" s="540" t="n">
        <v>80.2</v>
      </c>
      <c r="F42" s="541" t="n">
        <v>-5.5</v>
      </c>
      <c r="G42" s="540" t="n">
        <v>85.1</v>
      </c>
      <c r="H42" s="540" t="n">
        <v>5.5</v>
      </c>
      <c r="I42" s="540" t="n">
        <v>77.2</v>
      </c>
      <c r="J42" s="540" t="n">
        <v>-4.5</v>
      </c>
      <c r="K42" s="540" t="n">
        <v>76.6</v>
      </c>
      <c r="L42" s="540" t="n">
        <v>7</v>
      </c>
      <c r="M42" s="540" t="n">
        <v>88.1</v>
      </c>
      <c r="N42" s="540" t="n">
        <v>4.9</v>
      </c>
      <c r="O42" s="540" t="n">
        <v>67</v>
      </c>
      <c r="P42" s="540" t="n">
        <v>-9.8</v>
      </c>
      <c r="Q42" s="540" t="n">
        <v>88.8</v>
      </c>
      <c r="R42" s="540" t="n">
        <v>0.2</v>
      </c>
      <c r="S42" s="540" t="n">
        <v>72</v>
      </c>
      <c r="T42" s="540" t="n">
        <v>-12.8</v>
      </c>
      <c r="U42" s="540" t="n">
        <v>105.5</v>
      </c>
      <c r="V42" s="540" t="n">
        <v>9.7</v>
      </c>
      <c r="W42" s="540" t="n">
        <v>78.3</v>
      </c>
      <c r="X42" s="540" t="n">
        <v>-9.9</v>
      </c>
      <c r="Y42" s="540" t="n">
        <v>132.3</v>
      </c>
      <c r="Z42" s="540" t="n">
        <v>24.8</v>
      </c>
      <c r="AA42" s="540" t="n">
        <v>90.1</v>
      </c>
      <c r="AB42" s="540" t="n">
        <v>-3.9</v>
      </c>
      <c r="AC42" s="540" t="n">
        <v>66.5</v>
      </c>
      <c r="AD42" s="540" t="n">
        <v>-30.3</v>
      </c>
      <c r="AE42" s="540" t="n">
        <v>88</v>
      </c>
      <c r="AF42" s="540" t="n">
        <v>2.2</v>
      </c>
      <c r="AG42" s="555" t="n">
        <v>72.3</v>
      </c>
      <c r="AH42" s="540" t="n">
        <v>-8.1</v>
      </c>
      <c r="AI42" s="540" t="n">
        <v>78.7</v>
      </c>
      <c r="AJ42" s="540" t="n">
        <v>-6.8</v>
      </c>
      <c r="AK42" s="239"/>
    </row>
    <row r="43" s="495" customFormat="true" ht="15" hidden="false" customHeight="true" outlineLevel="0" collapsed="false">
      <c r="A43" s="253"/>
      <c r="B43" s="557"/>
      <c r="C43" s="544"/>
      <c r="D43" s="543" t="s">
        <v>203</v>
      </c>
      <c r="E43" s="537" t="n">
        <v>143.4</v>
      </c>
      <c r="F43" s="538" t="n">
        <v>-2</v>
      </c>
      <c r="G43" s="537" t="n">
        <v>158.9</v>
      </c>
      <c r="H43" s="537" t="n">
        <v>16.9</v>
      </c>
      <c r="I43" s="537" t="n">
        <v>148.2</v>
      </c>
      <c r="J43" s="537" t="n">
        <v>-13.2</v>
      </c>
      <c r="K43" s="537" t="n">
        <v>186.5</v>
      </c>
      <c r="L43" s="537" t="n">
        <v>-9.6</v>
      </c>
      <c r="M43" s="537" t="n">
        <v>238.6</v>
      </c>
      <c r="N43" s="537" t="n">
        <v>7.9</v>
      </c>
      <c r="O43" s="537" t="n">
        <v>117.9</v>
      </c>
      <c r="P43" s="537" t="n">
        <v>2.7</v>
      </c>
      <c r="Q43" s="537" t="n">
        <v>118.3</v>
      </c>
      <c r="R43" s="537" t="n">
        <v>3</v>
      </c>
      <c r="S43" s="537" t="n">
        <v>191.7</v>
      </c>
      <c r="T43" s="537" t="n">
        <v>3</v>
      </c>
      <c r="U43" s="537" t="n">
        <v>180.6</v>
      </c>
      <c r="V43" s="537" t="n">
        <v>3.7</v>
      </c>
      <c r="W43" s="537" t="n">
        <v>178.2</v>
      </c>
      <c r="X43" s="537" t="n">
        <v>23.6</v>
      </c>
      <c r="Y43" s="537" t="n">
        <v>149.9</v>
      </c>
      <c r="Z43" s="537" t="n">
        <v>34</v>
      </c>
      <c r="AA43" s="537" t="n">
        <v>116.9</v>
      </c>
      <c r="AB43" s="537" t="n">
        <v>-31.4</v>
      </c>
      <c r="AC43" s="537" t="n">
        <v>120.3</v>
      </c>
      <c r="AD43" s="537" t="n">
        <v>-13.8</v>
      </c>
      <c r="AE43" s="537" t="n">
        <v>133.4</v>
      </c>
      <c r="AF43" s="537" t="n">
        <v>4.1</v>
      </c>
      <c r="AG43" s="554" t="n">
        <v>157.5</v>
      </c>
      <c r="AH43" s="537" t="n">
        <v>-14.3</v>
      </c>
      <c r="AI43" s="537" t="n">
        <v>123.5</v>
      </c>
      <c r="AJ43" s="537" t="n">
        <v>-8</v>
      </c>
      <c r="AK43" s="493"/>
    </row>
    <row r="44" s="542" customFormat="true" ht="15" hidden="false" customHeight="true" outlineLevel="0" collapsed="false">
      <c r="A44" s="253"/>
      <c r="B44" s="1"/>
      <c r="C44" s="544"/>
      <c r="D44" s="543" t="s">
        <v>204</v>
      </c>
      <c r="E44" s="540" t="n">
        <v>119.7</v>
      </c>
      <c r="F44" s="541" t="n">
        <v>5.2</v>
      </c>
      <c r="G44" s="540" t="n">
        <v>125.7</v>
      </c>
      <c r="H44" s="540" t="n">
        <v>1.3</v>
      </c>
      <c r="I44" s="540" t="n">
        <v>133.2</v>
      </c>
      <c r="J44" s="540" t="n">
        <v>3.3</v>
      </c>
      <c r="K44" s="540" t="n">
        <v>76.7</v>
      </c>
      <c r="L44" s="540" t="n">
        <v>5.9</v>
      </c>
      <c r="M44" s="540" t="n">
        <v>114.5</v>
      </c>
      <c r="N44" s="540" t="n">
        <v>8.8</v>
      </c>
      <c r="O44" s="540" t="n">
        <v>94.5</v>
      </c>
      <c r="P44" s="540" t="n">
        <v>-5.1</v>
      </c>
      <c r="Q44" s="540" t="n">
        <v>134</v>
      </c>
      <c r="R44" s="540" t="n">
        <v>7.5</v>
      </c>
      <c r="S44" s="540" t="n">
        <v>91.1</v>
      </c>
      <c r="T44" s="540" t="n">
        <v>1</v>
      </c>
      <c r="U44" s="540" t="n">
        <v>169.1</v>
      </c>
      <c r="V44" s="540" t="n">
        <v>15.1</v>
      </c>
      <c r="W44" s="540" t="n">
        <v>154.8</v>
      </c>
      <c r="X44" s="540" t="n">
        <v>8.4</v>
      </c>
      <c r="Y44" s="540" t="n">
        <v>136</v>
      </c>
      <c r="Z44" s="540" t="n">
        <v>1.9</v>
      </c>
      <c r="AA44" s="540" t="n">
        <v>96.9</v>
      </c>
      <c r="AB44" s="540" t="n">
        <v>5.7</v>
      </c>
      <c r="AC44" s="540" t="n">
        <v>76.8</v>
      </c>
      <c r="AD44" s="540" t="n">
        <v>-21.1</v>
      </c>
      <c r="AE44" s="540" t="n">
        <v>130.6</v>
      </c>
      <c r="AF44" s="540" t="n">
        <v>25.3</v>
      </c>
      <c r="AG44" s="555" t="n">
        <v>103.7</v>
      </c>
      <c r="AH44" s="540" t="n">
        <v>10.4</v>
      </c>
      <c r="AI44" s="540" t="n">
        <v>100.9</v>
      </c>
      <c r="AJ44" s="540" t="n">
        <v>10</v>
      </c>
      <c r="AK44" s="239"/>
    </row>
    <row r="45" s="495" customFormat="true" ht="15" hidden="false" customHeight="true" outlineLevel="0" collapsed="false">
      <c r="A45" s="253"/>
      <c r="B45" s="134"/>
      <c r="C45" s="544"/>
      <c r="D45" s="543" t="s">
        <v>205</v>
      </c>
      <c r="E45" s="537" t="n">
        <v>81.7</v>
      </c>
      <c r="F45" s="538" t="n">
        <v>-1.9</v>
      </c>
      <c r="G45" s="537" t="n">
        <v>100</v>
      </c>
      <c r="H45" s="537" t="n">
        <v>16.7</v>
      </c>
      <c r="I45" s="537" t="n">
        <v>76</v>
      </c>
      <c r="J45" s="537" t="n">
        <v>-5.4</v>
      </c>
      <c r="K45" s="537" t="n">
        <v>75.8</v>
      </c>
      <c r="L45" s="537" t="n">
        <v>6.3</v>
      </c>
      <c r="M45" s="537" t="n">
        <v>83</v>
      </c>
      <c r="N45" s="537" t="n">
        <v>-0.6</v>
      </c>
      <c r="O45" s="537" t="n">
        <v>66</v>
      </c>
      <c r="P45" s="537" t="n">
        <v>-8.2</v>
      </c>
      <c r="Q45" s="537" t="n">
        <v>86.3</v>
      </c>
      <c r="R45" s="537" t="n">
        <v>-1.6</v>
      </c>
      <c r="S45" s="537" t="n">
        <v>72.3</v>
      </c>
      <c r="T45" s="537" t="n">
        <v>-8.8</v>
      </c>
      <c r="U45" s="537" t="n">
        <v>102.9</v>
      </c>
      <c r="V45" s="537" t="n">
        <v>8.5</v>
      </c>
      <c r="W45" s="537" t="n">
        <v>86.4</v>
      </c>
      <c r="X45" s="537" t="n">
        <v>4.6</v>
      </c>
      <c r="Y45" s="537" t="n">
        <v>132.2</v>
      </c>
      <c r="Z45" s="537" t="n">
        <v>24.4</v>
      </c>
      <c r="AA45" s="537" t="n">
        <v>104.9</v>
      </c>
      <c r="AB45" s="537" t="n">
        <v>6.5</v>
      </c>
      <c r="AC45" s="537" t="n">
        <v>67.9</v>
      </c>
      <c r="AD45" s="537" t="n">
        <v>-30.9</v>
      </c>
      <c r="AE45" s="537" t="n">
        <v>92.9</v>
      </c>
      <c r="AF45" s="537" t="n">
        <v>19.6</v>
      </c>
      <c r="AG45" s="537" t="n">
        <v>73.2</v>
      </c>
      <c r="AH45" s="537" t="n">
        <v>8.3</v>
      </c>
      <c r="AI45" s="537" t="n">
        <v>80.4</v>
      </c>
      <c r="AJ45" s="537" t="n">
        <v>-4.9</v>
      </c>
      <c r="AK45" s="493"/>
    </row>
    <row r="46" s="542" customFormat="true" ht="15" hidden="false" customHeight="true" outlineLevel="0" collapsed="false">
      <c r="A46" s="253"/>
      <c r="B46" s="1"/>
      <c r="C46" s="544"/>
      <c r="D46" s="543" t="s">
        <v>206</v>
      </c>
      <c r="E46" s="540" t="n">
        <v>80.9</v>
      </c>
      <c r="F46" s="541" t="n">
        <v>-0.6</v>
      </c>
      <c r="G46" s="540" t="n">
        <v>84.2</v>
      </c>
      <c r="H46" s="540" t="n">
        <v>-3.8</v>
      </c>
      <c r="I46" s="540" t="n">
        <v>78.6</v>
      </c>
      <c r="J46" s="540" t="n">
        <v>-6.7</v>
      </c>
      <c r="K46" s="540" t="n">
        <v>76.2</v>
      </c>
      <c r="L46" s="540" t="n">
        <v>5.7</v>
      </c>
      <c r="M46" s="540" t="n">
        <v>85</v>
      </c>
      <c r="N46" s="540" t="n">
        <v>5.9</v>
      </c>
      <c r="O46" s="540" t="n">
        <v>70.3</v>
      </c>
      <c r="P46" s="540" t="n">
        <v>-6</v>
      </c>
      <c r="Q46" s="540" t="n">
        <v>83.3</v>
      </c>
      <c r="R46" s="540" t="n">
        <v>8.5</v>
      </c>
      <c r="S46" s="540" t="n">
        <v>75.1</v>
      </c>
      <c r="T46" s="540" t="n">
        <v>1.6</v>
      </c>
      <c r="U46" s="540" t="n">
        <v>101.7</v>
      </c>
      <c r="V46" s="540" t="n">
        <v>9.2</v>
      </c>
      <c r="W46" s="540" t="n">
        <v>79.6</v>
      </c>
      <c r="X46" s="540" t="n">
        <v>0</v>
      </c>
      <c r="Y46" s="540" t="n">
        <v>125.9</v>
      </c>
      <c r="Z46" s="540" t="n">
        <v>18.7</v>
      </c>
      <c r="AA46" s="540" t="n">
        <v>92.1</v>
      </c>
      <c r="AB46" s="540" t="n">
        <v>1.4</v>
      </c>
      <c r="AC46" s="540" t="n">
        <v>69.8</v>
      </c>
      <c r="AD46" s="540" t="n">
        <v>-13.8</v>
      </c>
      <c r="AE46" s="540" t="n">
        <v>89.9</v>
      </c>
      <c r="AF46" s="540" t="n">
        <v>13.1</v>
      </c>
      <c r="AG46" s="555" t="n">
        <v>75.6</v>
      </c>
      <c r="AH46" s="540" t="n">
        <v>4.6</v>
      </c>
      <c r="AI46" s="540" t="n">
        <v>82.7</v>
      </c>
      <c r="AJ46" s="540" t="n">
        <v>-2.8</v>
      </c>
      <c r="AK46" s="239"/>
    </row>
    <row r="47" s="495" customFormat="true" ht="14.25" hidden="false" customHeight="true" outlineLevel="0" collapsed="false">
      <c r="A47" s="253"/>
      <c r="B47" s="134"/>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4.25" hidden="false" customHeight="true" outlineLevel="0" collapsed="false">
      <c r="A48" s="253"/>
      <c r="B48" s="134"/>
      <c r="C48" s="535" t="s">
        <v>197</v>
      </c>
      <c r="D48" s="543" t="s">
        <v>194</v>
      </c>
      <c r="E48" s="537" t="n">
        <v>80.8</v>
      </c>
      <c r="F48" s="538" t="n">
        <v>-1.8</v>
      </c>
      <c r="G48" s="537" t="n">
        <v>84</v>
      </c>
      <c r="H48" s="537" t="n">
        <v>-0.5</v>
      </c>
      <c r="I48" s="537" t="n">
        <v>79.1</v>
      </c>
      <c r="J48" s="537" t="n">
        <v>-5.2</v>
      </c>
      <c r="K48" s="537" t="n">
        <v>82.3</v>
      </c>
      <c r="L48" s="537" t="n">
        <v>5.9</v>
      </c>
      <c r="M48" s="537" t="n">
        <v>85.7</v>
      </c>
      <c r="N48" s="537" t="n">
        <v>6.1</v>
      </c>
      <c r="O48" s="537" t="n">
        <v>75</v>
      </c>
      <c r="P48" s="537" t="n">
        <v>-7.3</v>
      </c>
      <c r="Q48" s="537" t="n">
        <v>85.4</v>
      </c>
      <c r="R48" s="537" t="n">
        <v>5.7</v>
      </c>
      <c r="S48" s="537" t="n">
        <v>77</v>
      </c>
      <c r="T48" s="537" t="n">
        <v>0.3</v>
      </c>
      <c r="U48" s="537" t="n">
        <v>102</v>
      </c>
      <c r="V48" s="537" t="n">
        <v>12.6</v>
      </c>
      <c r="W48" s="537" t="n">
        <v>78.7</v>
      </c>
      <c r="X48" s="537" t="n">
        <v>-1.4</v>
      </c>
      <c r="Y48" s="537" t="n">
        <v>107.8</v>
      </c>
      <c r="Z48" s="537" t="n">
        <v>-1.4</v>
      </c>
      <c r="AA48" s="537" t="n">
        <v>89.3</v>
      </c>
      <c r="AB48" s="537" t="n">
        <v>-3</v>
      </c>
      <c r="AC48" s="537" t="n">
        <v>70.8</v>
      </c>
      <c r="AD48" s="537" t="n">
        <v>-14.6</v>
      </c>
      <c r="AE48" s="537" t="n">
        <v>86.8</v>
      </c>
      <c r="AF48" s="537" t="n">
        <v>10</v>
      </c>
      <c r="AG48" s="537" t="n">
        <v>81.8</v>
      </c>
      <c r="AH48" s="537" t="n">
        <v>-6.2</v>
      </c>
      <c r="AI48" s="537" t="n">
        <v>82</v>
      </c>
      <c r="AJ48" s="537" t="n">
        <v>-5</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4.2</v>
      </c>
      <c r="F9" s="538" t="n">
        <v>0.8</v>
      </c>
      <c r="G9" s="537" t="n">
        <v>94</v>
      </c>
      <c r="H9" s="537" t="n">
        <v>-8.4</v>
      </c>
      <c r="I9" s="537" t="n">
        <v>106.1</v>
      </c>
      <c r="J9" s="537" t="n">
        <v>2.7</v>
      </c>
      <c r="K9" s="537" t="n">
        <v>104.6</v>
      </c>
      <c r="L9" s="537" t="n">
        <v>3.6</v>
      </c>
      <c r="M9" s="537" t="n">
        <v>121.5</v>
      </c>
      <c r="N9" s="537" t="n">
        <v>8.7</v>
      </c>
      <c r="O9" s="537" t="n">
        <v>94.5</v>
      </c>
      <c r="P9" s="537" t="n">
        <v>11.4</v>
      </c>
      <c r="Q9" s="537" t="n">
        <v>103.2</v>
      </c>
      <c r="R9" s="537" t="n">
        <v>6.9</v>
      </c>
      <c r="S9" s="537" t="n">
        <v>105</v>
      </c>
      <c r="T9" s="537" t="n">
        <v>5.2</v>
      </c>
      <c r="U9" s="537" t="n">
        <v>95.5</v>
      </c>
      <c r="V9" s="537" t="n">
        <v>-11</v>
      </c>
      <c r="W9" s="537" t="n">
        <v>105.7</v>
      </c>
      <c r="X9" s="537" t="n">
        <v>6</v>
      </c>
      <c r="Y9" s="537" t="n">
        <v>104.7</v>
      </c>
      <c r="Z9" s="537" t="n">
        <v>-0.3</v>
      </c>
      <c r="AA9" s="537" t="n">
        <v>99.4</v>
      </c>
      <c r="AB9" s="537" t="n">
        <v>-11.8</v>
      </c>
      <c r="AC9" s="537" t="n">
        <v>103</v>
      </c>
      <c r="AD9" s="537" t="n">
        <v>-2.6</v>
      </c>
      <c r="AE9" s="537" t="n">
        <v>102.5</v>
      </c>
      <c r="AF9" s="537" t="n">
        <v>-7.4</v>
      </c>
      <c r="AG9" s="537" t="n">
        <v>106.9</v>
      </c>
      <c r="AH9" s="537" t="n">
        <v>-6.1</v>
      </c>
      <c r="AI9" s="537" t="n">
        <v>109.4</v>
      </c>
      <c r="AJ9" s="537" t="n">
        <v>6.5</v>
      </c>
      <c r="AK9" s="493"/>
    </row>
    <row r="10" s="542" customFormat="true" ht="13.5" hidden="false" customHeight="true" outlineLevel="0" collapsed="false">
      <c r="A10" s="253"/>
      <c r="B10" s="530"/>
      <c r="C10" s="535" t="s">
        <v>189</v>
      </c>
      <c r="D10" s="539" t="s">
        <v>190</v>
      </c>
      <c r="E10" s="540" t="n">
        <v>103.2</v>
      </c>
      <c r="F10" s="541" t="n">
        <v>-0.9</v>
      </c>
      <c r="G10" s="540" t="n">
        <v>99.2</v>
      </c>
      <c r="H10" s="540" t="n">
        <v>5.6</v>
      </c>
      <c r="I10" s="540" t="n">
        <v>103.8</v>
      </c>
      <c r="J10" s="540" t="n">
        <v>-2.2</v>
      </c>
      <c r="K10" s="540" t="n">
        <v>103.3</v>
      </c>
      <c r="L10" s="540" t="n">
        <v>-1.3</v>
      </c>
      <c r="M10" s="540" t="n">
        <v>105.1</v>
      </c>
      <c r="N10" s="540" t="n">
        <v>-13.5</v>
      </c>
      <c r="O10" s="540" t="n">
        <v>103.6</v>
      </c>
      <c r="P10" s="540" t="n">
        <v>9.7</v>
      </c>
      <c r="Q10" s="540" t="n">
        <v>102.8</v>
      </c>
      <c r="R10" s="540" t="n">
        <v>-0.5</v>
      </c>
      <c r="S10" s="540" t="n">
        <v>97.8</v>
      </c>
      <c r="T10" s="540" t="n">
        <v>-7</v>
      </c>
      <c r="U10" s="540" t="n">
        <v>94.8</v>
      </c>
      <c r="V10" s="540" t="n">
        <v>-0.7</v>
      </c>
      <c r="W10" s="540" t="n">
        <v>104.7</v>
      </c>
      <c r="X10" s="540" t="n">
        <v>-0.8</v>
      </c>
      <c r="Y10" s="540" t="n">
        <v>106.6</v>
      </c>
      <c r="Z10" s="540" t="n">
        <v>1.9</v>
      </c>
      <c r="AA10" s="540" t="n">
        <v>102.2</v>
      </c>
      <c r="AB10" s="540" t="n">
        <v>2.9</v>
      </c>
      <c r="AC10" s="540" t="n">
        <v>99.8</v>
      </c>
      <c r="AD10" s="540" t="n">
        <v>-3.1</v>
      </c>
      <c r="AE10" s="540" t="n">
        <v>107</v>
      </c>
      <c r="AF10" s="540" t="n">
        <v>4.3</v>
      </c>
      <c r="AG10" s="540" t="n">
        <v>108.8</v>
      </c>
      <c r="AH10" s="540" t="n">
        <v>1.7</v>
      </c>
      <c r="AI10" s="540" t="n">
        <v>102</v>
      </c>
      <c r="AJ10" s="540" t="n">
        <v>-6.7</v>
      </c>
      <c r="AK10" s="239"/>
    </row>
    <row r="11" s="495" customFormat="true" ht="13.5" hidden="false" customHeight="true" outlineLevel="0" collapsed="false">
      <c r="A11" s="253"/>
      <c r="B11" s="530"/>
      <c r="C11" s="535" t="s">
        <v>189</v>
      </c>
      <c r="D11" s="536" t="s">
        <v>191</v>
      </c>
      <c r="E11" s="537" t="n">
        <v>100</v>
      </c>
      <c r="F11" s="538" t="n">
        <v>-3</v>
      </c>
      <c r="G11" s="537" t="n">
        <v>100</v>
      </c>
      <c r="H11" s="537" t="n">
        <v>0.9</v>
      </c>
      <c r="I11" s="537" t="n">
        <v>100</v>
      </c>
      <c r="J11" s="537" t="n">
        <v>-3.6</v>
      </c>
      <c r="K11" s="537" t="n">
        <v>100</v>
      </c>
      <c r="L11" s="537" t="n">
        <v>-3.1</v>
      </c>
      <c r="M11" s="537" t="n">
        <v>100</v>
      </c>
      <c r="N11" s="537" t="n">
        <v>-4.7</v>
      </c>
      <c r="O11" s="537" t="n">
        <v>100</v>
      </c>
      <c r="P11" s="537" t="n">
        <v>-3.3</v>
      </c>
      <c r="Q11" s="537" t="n">
        <v>100</v>
      </c>
      <c r="R11" s="537" t="n">
        <v>-2.5</v>
      </c>
      <c r="S11" s="537" t="n">
        <v>100</v>
      </c>
      <c r="T11" s="537" t="n">
        <v>2.4</v>
      </c>
      <c r="U11" s="537" t="n">
        <v>100</v>
      </c>
      <c r="V11" s="537" t="n">
        <v>5.7</v>
      </c>
      <c r="W11" s="537" t="n">
        <v>100</v>
      </c>
      <c r="X11" s="537" t="n">
        <v>-4.4</v>
      </c>
      <c r="Y11" s="537" t="n">
        <v>100</v>
      </c>
      <c r="Z11" s="537" t="n">
        <v>-6.1</v>
      </c>
      <c r="AA11" s="537" t="n">
        <v>100</v>
      </c>
      <c r="AB11" s="537" t="n">
        <v>-2</v>
      </c>
      <c r="AC11" s="537" t="n">
        <v>100</v>
      </c>
      <c r="AD11" s="537" t="n">
        <v>0.3</v>
      </c>
      <c r="AE11" s="537" t="n">
        <v>100</v>
      </c>
      <c r="AF11" s="537" t="n">
        <v>-6.3</v>
      </c>
      <c r="AG11" s="537" t="n">
        <v>100</v>
      </c>
      <c r="AH11" s="537" t="n">
        <v>-8</v>
      </c>
      <c r="AI11" s="537" t="n">
        <v>100</v>
      </c>
      <c r="AJ11" s="537" t="n">
        <v>-1.9</v>
      </c>
      <c r="AK11" s="493"/>
    </row>
    <row r="12" s="542" customFormat="true" ht="13.5" hidden="false" customHeight="true" outlineLevel="0" collapsed="false">
      <c r="A12" s="253"/>
      <c r="B12" s="530"/>
      <c r="C12" s="535" t="s">
        <v>189</v>
      </c>
      <c r="D12" s="536" t="s">
        <v>192</v>
      </c>
      <c r="E12" s="540" t="n">
        <v>100</v>
      </c>
      <c r="F12" s="541" t="n">
        <v>0</v>
      </c>
      <c r="G12" s="540" t="n">
        <v>103</v>
      </c>
      <c r="H12" s="540" t="n">
        <v>3</v>
      </c>
      <c r="I12" s="540" t="n">
        <v>103.4</v>
      </c>
      <c r="J12" s="540" t="n">
        <v>3.4</v>
      </c>
      <c r="K12" s="540" t="n">
        <v>100.8</v>
      </c>
      <c r="L12" s="540" t="n">
        <v>0.8</v>
      </c>
      <c r="M12" s="540" t="n">
        <v>104.4</v>
      </c>
      <c r="N12" s="540" t="n">
        <v>4.4</v>
      </c>
      <c r="O12" s="540" t="n">
        <v>91.4</v>
      </c>
      <c r="P12" s="540" t="n">
        <v>-8.6</v>
      </c>
      <c r="Q12" s="540" t="n">
        <v>96.3</v>
      </c>
      <c r="R12" s="540" t="n">
        <v>-3.7</v>
      </c>
      <c r="S12" s="540" t="n">
        <v>98.4</v>
      </c>
      <c r="T12" s="540" t="n">
        <v>-1.6</v>
      </c>
      <c r="U12" s="540" t="n">
        <v>113.9</v>
      </c>
      <c r="V12" s="540" t="n">
        <v>13.9</v>
      </c>
      <c r="W12" s="540" t="n">
        <v>99</v>
      </c>
      <c r="X12" s="540" t="n">
        <v>-1</v>
      </c>
      <c r="Y12" s="540" t="n">
        <v>109.9</v>
      </c>
      <c r="Z12" s="540" t="n">
        <v>9.9</v>
      </c>
      <c r="AA12" s="540" t="n">
        <v>111.9</v>
      </c>
      <c r="AB12" s="540" t="n">
        <v>11.9</v>
      </c>
      <c r="AC12" s="540" t="n">
        <v>104.1</v>
      </c>
      <c r="AD12" s="540" t="n">
        <v>4.1</v>
      </c>
      <c r="AE12" s="540" t="n">
        <v>94.2</v>
      </c>
      <c r="AF12" s="540" t="n">
        <v>-5.8</v>
      </c>
      <c r="AG12" s="540" t="n">
        <v>101.3</v>
      </c>
      <c r="AH12" s="540" t="n">
        <v>1.3</v>
      </c>
      <c r="AI12" s="540" t="n">
        <v>100</v>
      </c>
      <c r="AJ12" s="540" t="n">
        <v>0</v>
      </c>
      <c r="AK12" s="239"/>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85.8</v>
      </c>
      <c r="F14" s="538" t="n">
        <v>0.7</v>
      </c>
      <c r="G14" s="537" t="n">
        <v>93.5</v>
      </c>
      <c r="H14" s="537" t="n">
        <v>3.7</v>
      </c>
      <c r="I14" s="537" t="n">
        <v>84.6</v>
      </c>
      <c r="J14" s="537" t="n">
        <v>-0.1</v>
      </c>
      <c r="K14" s="537" t="n">
        <v>81.2</v>
      </c>
      <c r="L14" s="537" t="n">
        <v>7.5</v>
      </c>
      <c r="M14" s="537" t="n">
        <v>79.6</v>
      </c>
      <c r="N14" s="537" t="n">
        <v>2.4</v>
      </c>
      <c r="O14" s="537" t="n">
        <v>85.1</v>
      </c>
      <c r="P14" s="537" t="n">
        <v>-4.1</v>
      </c>
      <c r="Q14" s="537" t="n">
        <v>81.9</v>
      </c>
      <c r="R14" s="537" t="n">
        <v>-5.4</v>
      </c>
      <c r="S14" s="537" t="n">
        <v>76.5</v>
      </c>
      <c r="T14" s="537" t="n">
        <v>-2.9</v>
      </c>
      <c r="U14" s="537" t="n">
        <v>101.7</v>
      </c>
      <c r="V14" s="537" t="n">
        <v>7.1</v>
      </c>
      <c r="W14" s="537" t="n">
        <v>78.6</v>
      </c>
      <c r="X14" s="537" t="n">
        <v>3.1</v>
      </c>
      <c r="Y14" s="537" t="n">
        <v>112.5</v>
      </c>
      <c r="Z14" s="537" t="n">
        <v>17.6</v>
      </c>
      <c r="AA14" s="537" t="n">
        <v>106.3</v>
      </c>
      <c r="AB14" s="537" t="n">
        <v>11</v>
      </c>
      <c r="AC14" s="537" t="n">
        <v>87.1</v>
      </c>
      <c r="AD14" s="537" t="n">
        <v>6.1</v>
      </c>
      <c r="AE14" s="537" t="n">
        <v>82.8</v>
      </c>
      <c r="AF14" s="537" t="n">
        <v>-3.2</v>
      </c>
      <c r="AG14" s="537" t="n">
        <v>87.2</v>
      </c>
      <c r="AH14" s="537" t="n">
        <v>-0.6</v>
      </c>
      <c r="AI14" s="537" t="n">
        <v>90</v>
      </c>
      <c r="AJ14" s="537" t="n">
        <v>3.3</v>
      </c>
      <c r="AK14" s="493"/>
    </row>
    <row r="15" s="542" customFormat="true" ht="15" hidden="false" customHeight="true" outlineLevel="0" collapsed="false">
      <c r="A15" s="253"/>
      <c r="B15" s="530"/>
      <c r="C15" s="544"/>
      <c r="D15" s="543" t="s">
        <v>195</v>
      </c>
      <c r="E15" s="540" t="n">
        <v>90.8</v>
      </c>
      <c r="F15" s="541" t="n">
        <v>2.6</v>
      </c>
      <c r="G15" s="540" t="n">
        <v>98.2</v>
      </c>
      <c r="H15" s="540" t="n">
        <v>10.3</v>
      </c>
      <c r="I15" s="540" t="n">
        <v>92.3</v>
      </c>
      <c r="J15" s="540" t="n">
        <v>5.1</v>
      </c>
      <c r="K15" s="540" t="n">
        <v>77.5</v>
      </c>
      <c r="L15" s="540" t="n">
        <v>3.1</v>
      </c>
      <c r="M15" s="540" t="n">
        <v>82</v>
      </c>
      <c r="N15" s="540" t="n">
        <v>-1.8</v>
      </c>
      <c r="O15" s="540" t="n">
        <v>81.2</v>
      </c>
      <c r="P15" s="540" t="n">
        <v>-7.8</v>
      </c>
      <c r="Q15" s="540" t="n">
        <v>83.1</v>
      </c>
      <c r="R15" s="540" t="n">
        <v>-5.6</v>
      </c>
      <c r="S15" s="540" t="n">
        <v>87.2</v>
      </c>
      <c r="T15" s="540" t="n">
        <v>10.2</v>
      </c>
      <c r="U15" s="540" t="n">
        <v>94.2</v>
      </c>
      <c r="V15" s="540" t="n">
        <v>8.8</v>
      </c>
      <c r="W15" s="540" t="n">
        <v>82.8</v>
      </c>
      <c r="X15" s="540" t="n">
        <v>0.4</v>
      </c>
      <c r="Y15" s="540" t="n">
        <v>113.1</v>
      </c>
      <c r="Z15" s="540" t="n">
        <v>19.4</v>
      </c>
      <c r="AA15" s="540" t="n">
        <v>100.9</v>
      </c>
      <c r="AB15" s="540" t="n">
        <v>1.5</v>
      </c>
      <c r="AC15" s="540" t="n">
        <v>104.5</v>
      </c>
      <c r="AD15" s="540" t="n">
        <v>31.3</v>
      </c>
      <c r="AE15" s="540" t="n">
        <v>88.7</v>
      </c>
      <c r="AF15" s="540" t="n">
        <v>-6.2</v>
      </c>
      <c r="AG15" s="540" t="n">
        <v>77.8</v>
      </c>
      <c r="AH15" s="540" t="n">
        <v>-3.4</v>
      </c>
      <c r="AI15" s="540" t="n">
        <v>98.7</v>
      </c>
      <c r="AJ15" s="540" t="n">
        <v>0.6</v>
      </c>
      <c r="AK15" s="239"/>
    </row>
    <row r="16" s="495" customFormat="true" ht="15" hidden="false" customHeight="true" outlineLevel="0" collapsed="false">
      <c r="A16" s="253"/>
      <c r="B16" s="530"/>
      <c r="C16" s="544"/>
      <c r="D16" s="543" t="s">
        <v>196</v>
      </c>
      <c r="E16" s="537" t="n">
        <v>169.1</v>
      </c>
      <c r="F16" s="538" t="n">
        <v>-0.4</v>
      </c>
      <c r="G16" s="537" t="n">
        <v>156.5</v>
      </c>
      <c r="H16" s="537" t="n">
        <v>-6.7</v>
      </c>
      <c r="I16" s="537" t="n">
        <v>195.1</v>
      </c>
      <c r="J16" s="537" t="n">
        <v>0.1</v>
      </c>
      <c r="K16" s="537" t="n">
        <v>218.5</v>
      </c>
      <c r="L16" s="537" t="n">
        <v>4</v>
      </c>
      <c r="M16" s="537" t="n">
        <v>206.7</v>
      </c>
      <c r="N16" s="537" t="n">
        <v>5.1</v>
      </c>
      <c r="O16" s="537" t="n">
        <v>150.3</v>
      </c>
      <c r="P16" s="537" t="n">
        <v>-10.6</v>
      </c>
      <c r="Q16" s="537" t="n">
        <v>155.6</v>
      </c>
      <c r="R16" s="537" t="n">
        <v>-0.8</v>
      </c>
      <c r="S16" s="537" t="n">
        <v>183.8</v>
      </c>
      <c r="T16" s="537" t="n">
        <v>-7.8</v>
      </c>
      <c r="U16" s="537" t="n">
        <v>199.4</v>
      </c>
      <c r="V16" s="537" t="n">
        <v>9.3</v>
      </c>
      <c r="W16" s="537" t="n">
        <v>192.1</v>
      </c>
      <c r="X16" s="537" t="n">
        <v>-0.8</v>
      </c>
      <c r="Y16" s="537" t="n">
        <v>143.8</v>
      </c>
      <c r="Z16" s="537" t="n">
        <v>27.6</v>
      </c>
      <c r="AA16" s="537" t="n">
        <v>125.6</v>
      </c>
      <c r="AB16" s="537" t="n">
        <v>22.1</v>
      </c>
      <c r="AC16" s="537" t="n">
        <v>168</v>
      </c>
      <c r="AD16" s="537" t="n">
        <v>-8</v>
      </c>
      <c r="AE16" s="537" t="n">
        <v>144.9</v>
      </c>
      <c r="AF16" s="537" t="n">
        <v>2.8</v>
      </c>
      <c r="AG16" s="537" t="n">
        <v>226.9</v>
      </c>
      <c r="AH16" s="537" t="n">
        <v>17</v>
      </c>
      <c r="AI16" s="537" t="n">
        <v>160.7</v>
      </c>
      <c r="AJ16" s="537" t="n">
        <v>0.1</v>
      </c>
      <c r="AK16" s="493"/>
    </row>
    <row r="17" s="542" customFormat="true" ht="15" hidden="false" customHeight="true" outlineLevel="0" collapsed="false">
      <c r="A17" s="253"/>
      <c r="B17" s="530"/>
      <c r="C17" s="545" t="s">
        <v>197</v>
      </c>
      <c r="D17" s="543" t="s">
        <v>198</v>
      </c>
      <c r="E17" s="540" t="n">
        <v>84.6</v>
      </c>
      <c r="F17" s="541" t="n">
        <v>0</v>
      </c>
      <c r="G17" s="540" t="n">
        <v>99.3</v>
      </c>
      <c r="H17" s="540" t="n">
        <v>13.1</v>
      </c>
      <c r="I17" s="540" t="n">
        <v>82</v>
      </c>
      <c r="J17" s="540" t="n">
        <v>1.6</v>
      </c>
      <c r="K17" s="540" t="n">
        <v>78.5</v>
      </c>
      <c r="L17" s="540" t="n">
        <v>5.7</v>
      </c>
      <c r="M17" s="540" t="n">
        <v>81.1</v>
      </c>
      <c r="N17" s="540" t="n">
        <v>-2.5</v>
      </c>
      <c r="O17" s="540" t="n">
        <v>80.4</v>
      </c>
      <c r="P17" s="540" t="n">
        <v>-1.8</v>
      </c>
      <c r="Q17" s="540" t="n">
        <v>84.3</v>
      </c>
      <c r="R17" s="540" t="n">
        <v>1.4</v>
      </c>
      <c r="S17" s="540" t="n">
        <v>72.5</v>
      </c>
      <c r="T17" s="540" t="n">
        <v>-16.4</v>
      </c>
      <c r="U17" s="540" t="n">
        <v>111.7</v>
      </c>
      <c r="V17" s="540" t="n">
        <v>-3.9</v>
      </c>
      <c r="W17" s="540" t="n">
        <v>83.6</v>
      </c>
      <c r="X17" s="540" t="n">
        <v>4.8</v>
      </c>
      <c r="Y17" s="540" t="n">
        <v>116.8</v>
      </c>
      <c r="Z17" s="540" t="n">
        <v>20</v>
      </c>
      <c r="AA17" s="540" t="n">
        <v>107.7</v>
      </c>
      <c r="AB17" s="540" t="n">
        <v>-11.6</v>
      </c>
      <c r="AC17" s="540" t="n">
        <v>71.9</v>
      </c>
      <c r="AD17" s="540" t="n">
        <v>-16.4</v>
      </c>
      <c r="AE17" s="540" t="n">
        <v>89.4</v>
      </c>
      <c r="AF17" s="540" t="n">
        <v>6.8</v>
      </c>
      <c r="AG17" s="540" t="n">
        <v>78.4</v>
      </c>
      <c r="AH17" s="540" t="n">
        <v>-0.5</v>
      </c>
      <c r="AI17" s="540" t="n">
        <v>86.3</v>
      </c>
      <c r="AJ17" s="540" t="n">
        <v>-0.8</v>
      </c>
      <c r="AK17" s="239"/>
    </row>
    <row r="18" s="495" customFormat="true" ht="15" hidden="false" customHeight="true" outlineLevel="0" collapsed="false">
      <c r="A18" s="253"/>
      <c r="B18" s="530"/>
      <c r="C18" s="544"/>
      <c r="D18" s="543" t="s">
        <v>199</v>
      </c>
      <c r="E18" s="537" t="n">
        <v>81.2</v>
      </c>
      <c r="F18" s="538" t="n">
        <v>-1.7</v>
      </c>
      <c r="G18" s="537" t="n">
        <v>93.7</v>
      </c>
      <c r="H18" s="537" t="n">
        <v>4</v>
      </c>
      <c r="I18" s="537" t="n">
        <v>78.8</v>
      </c>
      <c r="J18" s="537" t="n">
        <v>-2.2</v>
      </c>
      <c r="K18" s="537" t="n">
        <v>78</v>
      </c>
      <c r="L18" s="537" t="n">
        <v>2.8</v>
      </c>
      <c r="M18" s="537" t="n">
        <v>81.5</v>
      </c>
      <c r="N18" s="537" t="n">
        <v>-0.9</v>
      </c>
      <c r="O18" s="537" t="n">
        <v>78</v>
      </c>
      <c r="P18" s="537" t="n">
        <v>0.6</v>
      </c>
      <c r="Q18" s="537" t="n">
        <v>79.4</v>
      </c>
      <c r="R18" s="537" t="n">
        <v>-3.1</v>
      </c>
      <c r="S18" s="537" t="n">
        <v>70.8</v>
      </c>
      <c r="T18" s="537" t="n">
        <v>-3.8</v>
      </c>
      <c r="U18" s="537" t="n">
        <v>81.8</v>
      </c>
      <c r="V18" s="537" t="n">
        <v>-4</v>
      </c>
      <c r="W18" s="537" t="n">
        <v>81.2</v>
      </c>
      <c r="X18" s="537" t="n">
        <v>4.6</v>
      </c>
      <c r="Y18" s="537" t="n">
        <v>110.4</v>
      </c>
      <c r="Z18" s="537" t="n">
        <v>15.1</v>
      </c>
      <c r="AA18" s="537" t="n">
        <v>94.5</v>
      </c>
      <c r="AB18" s="537" t="n">
        <v>2.4</v>
      </c>
      <c r="AC18" s="537" t="n">
        <v>70.7</v>
      </c>
      <c r="AD18" s="537" t="n">
        <v>-26.9</v>
      </c>
      <c r="AE18" s="537" t="n">
        <v>85.8</v>
      </c>
      <c r="AF18" s="537" t="n">
        <v>8.6</v>
      </c>
      <c r="AG18" s="537" t="n">
        <v>78.8</v>
      </c>
      <c r="AH18" s="537" t="n">
        <v>-3.9</v>
      </c>
      <c r="AI18" s="537" t="n">
        <v>85.6</v>
      </c>
      <c r="AJ18" s="537" t="n">
        <v>0.6</v>
      </c>
      <c r="AK18" s="493"/>
    </row>
    <row r="19" s="542" customFormat="true" ht="15" hidden="false" customHeight="true" outlineLevel="0" collapsed="false">
      <c r="A19" s="253"/>
      <c r="B19" s="530"/>
      <c r="C19" s="544"/>
      <c r="D19" s="543" t="s">
        <v>200</v>
      </c>
      <c r="E19" s="540" t="n">
        <v>84.5</v>
      </c>
      <c r="F19" s="541" t="n">
        <v>-2.3</v>
      </c>
      <c r="G19" s="540" t="n">
        <v>100.3</v>
      </c>
      <c r="H19" s="540" t="n">
        <v>5.6</v>
      </c>
      <c r="I19" s="540" t="n">
        <v>82.5</v>
      </c>
      <c r="J19" s="540" t="n">
        <v>-1.7</v>
      </c>
      <c r="K19" s="540" t="n">
        <v>80.6</v>
      </c>
      <c r="L19" s="540" t="n">
        <v>8.8</v>
      </c>
      <c r="M19" s="540" t="n">
        <v>87.1</v>
      </c>
      <c r="N19" s="540" t="n">
        <v>6</v>
      </c>
      <c r="O19" s="540" t="n">
        <v>78.6</v>
      </c>
      <c r="P19" s="540" t="n">
        <v>0.4</v>
      </c>
      <c r="Q19" s="540" t="n">
        <v>82.3</v>
      </c>
      <c r="R19" s="540" t="n">
        <v>-8.5</v>
      </c>
      <c r="S19" s="540" t="n">
        <v>71.3</v>
      </c>
      <c r="T19" s="540" t="n">
        <v>-9.3</v>
      </c>
      <c r="U19" s="540" t="n">
        <v>85.8</v>
      </c>
      <c r="V19" s="540" t="n">
        <v>-3.6</v>
      </c>
      <c r="W19" s="540" t="n">
        <v>82.2</v>
      </c>
      <c r="X19" s="540" t="n">
        <v>0.4</v>
      </c>
      <c r="Y19" s="540" t="n">
        <v>113.9</v>
      </c>
      <c r="Z19" s="540" t="n">
        <v>11</v>
      </c>
      <c r="AA19" s="540" t="n">
        <v>97.6</v>
      </c>
      <c r="AB19" s="540" t="n">
        <v>-1.9</v>
      </c>
      <c r="AC19" s="540" t="n">
        <v>74.1</v>
      </c>
      <c r="AD19" s="540" t="n">
        <v>-15.2</v>
      </c>
      <c r="AE19" s="540" t="n">
        <v>92.1</v>
      </c>
      <c r="AF19" s="540" t="n">
        <v>5.1</v>
      </c>
      <c r="AG19" s="540" t="n">
        <v>79.9</v>
      </c>
      <c r="AH19" s="540" t="n">
        <v>-8.2</v>
      </c>
      <c r="AI19" s="540" t="n">
        <v>88</v>
      </c>
      <c r="AJ19" s="540" t="n">
        <v>0.9</v>
      </c>
      <c r="AK19" s="239"/>
    </row>
    <row r="20" s="495" customFormat="true" ht="15" hidden="false" customHeight="true" outlineLevel="0" collapsed="false">
      <c r="A20" s="253"/>
      <c r="B20" s="530"/>
      <c r="C20" s="544"/>
      <c r="D20" s="543" t="s">
        <v>201</v>
      </c>
      <c r="E20" s="537" t="n">
        <v>86.4</v>
      </c>
      <c r="F20" s="538" t="n">
        <v>-2</v>
      </c>
      <c r="G20" s="537" t="n">
        <v>96</v>
      </c>
      <c r="H20" s="537" t="n">
        <v>5.4</v>
      </c>
      <c r="I20" s="537" t="n">
        <v>84.1</v>
      </c>
      <c r="J20" s="537" t="n">
        <v>-3.4</v>
      </c>
      <c r="K20" s="537" t="n">
        <v>79.7</v>
      </c>
      <c r="L20" s="537" t="n">
        <v>-1.4</v>
      </c>
      <c r="M20" s="537" t="n">
        <v>86.8</v>
      </c>
      <c r="N20" s="537" t="n">
        <v>5</v>
      </c>
      <c r="O20" s="537" t="n">
        <v>85.7</v>
      </c>
      <c r="P20" s="537" t="n">
        <v>0.5</v>
      </c>
      <c r="Q20" s="537" t="n">
        <v>83.6</v>
      </c>
      <c r="R20" s="537" t="n">
        <v>-6.7</v>
      </c>
      <c r="S20" s="537" t="n">
        <v>73.9</v>
      </c>
      <c r="T20" s="537" t="n">
        <v>-7.6</v>
      </c>
      <c r="U20" s="537" t="n">
        <v>172.7</v>
      </c>
      <c r="V20" s="537" t="n">
        <v>70.1</v>
      </c>
      <c r="W20" s="537" t="n">
        <v>83.6</v>
      </c>
      <c r="X20" s="537" t="n">
        <v>2.5</v>
      </c>
      <c r="Y20" s="537" t="n">
        <v>118.6</v>
      </c>
      <c r="Z20" s="537" t="n">
        <v>14.1</v>
      </c>
      <c r="AA20" s="537" t="n">
        <v>97.8</v>
      </c>
      <c r="AB20" s="537" t="n">
        <v>-8.8</v>
      </c>
      <c r="AC20" s="537" t="n">
        <v>70.2</v>
      </c>
      <c r="AD20" s="537" t="n">
        <v>-25.3</v>
      </c>
      <c r="AE20" s="537" t="n">
        <v>89.1</v>
      </c>
      <c r="AF20" s="537" t="n">
        <v>7.1</v>
      </c>
      <c r="AG20" s="537" t="n">
        <v>78.6</v>
      </c>
      <c r="AH20" s="537" t="n">
        <v>-9.9</v>
      </c>
      <c r="AI20" s="537" t="n">
        <v>86.8</v>
      </c>
      <c r="AJ20" s="537" t="n">
        <v>-6.1</v>
      </c>
      <c r="AK20" s="493"/>
    </row>
    <row r="21" s="542" customFormat="true" ht="15" hidden="false" customHeight="true" outlineLevel="0" collapsed="false">
      <c r="A21" s="253"/>
      <c r="B21" s="530"/>
      <c r="C21" s="544"/>
      <c r="D21" s="543" t="s">
        <v>202</v>
      </c>
      <c r="E21" s="540" t="n">
        <v>82</v>
      </c>
      <c r="F21" s="541" t="n">
        <v>-5.5</v>
      </c>
      <c r="G21" s="540" t="n">
        <v>95.4</v>
      </c>
      <c r="H21" s="540" t="n">
        <v>4.3</v>
      </c>
      <c r="I21" s="540" t="n">
        <v>78.5</v>
      </c>
      <c r="J21" s="540" t="n">
        <v>-2.7</v>
      </c>
      <c r="K21" s="540" t="n">
        <v>76.7</v>
      </c>
      <c r="L21" s="540" t="n">
        <v>0.8</v>
      </c>
      <c r="M21" s="540" t="n">
        <v>85.7</v>
      </c>
      <c r="N21" s="540" t="n">
        <v>3.9</v>
      </c>
      <c r="O21" s="540" t="n">
        <v>74.7</v>
      </c>
      <c r="P21" s="540" t="n">
        <v>-4.4</v>
      </c>
      <c r="Q21" s="540" t="n">
        <v>84.4</v>
      </c>
      <c r="R21" s="540" t="n">
        <v>-1.5</v>
      </c>
      <c r="S21" s="540" t="n">
        <v>78.9</v>
      </c>
      <c r="T21" s="540" t="n">
        <v>-10</v>
      </c>
      <c r="U21" s="540" t="n">
        <v>86.4</v>
      </c>
      <c r="V21" s="540" t="n">
        <v>-0.8</v>
      </c>
      <c r="W21" s="540" t="n">
        <v>78</v>
      </c>
      <c r="X21" s="540" t="n">
        <v>-9.4</v>
      </c>
      <c r="Y21" s="540" t="n">
        <v>119.7</v>
      </c>
      <c r="Z21" s="540" t="n">
        <v>16.8</v>
      </c>
      <c r="AA21" s="540" t="n">
        <v>96.3</v>
      </c>
      <c r="AB21" s="540" t="n">
        <v>-6.8</v>
      </c>
      <c r="AC21" s="540" t="n">
        <v>68.4</v>
      </c>
      <c r="AD21" s="540" t="n">
        <v>-30.5</v>
      </c>
      <c r="AE21" s="540" t="n">
        <v>86.7</v>
      </c>
      <c r="AF21" s="540" t="n">
        <v>-0.7</v>
      </c>
      <c r="AG21" s="540" t="n">
        <v>75.4</v>
      </c>
      <c r="AH21" s="540" t="n">
        <v>-4.7</v>
      </c>
      <c r="AI21" s="540" t="n">
        <v>81.9</v>
      </c>
      <c r="AJ21" s="540" t="n">
        <v>-8.4</v>
      </c>
      <c r="AK21" s="239"/>
    </row>
    <row r="22" s="495" customFormat="true" ht="15" hidden="false" customHeight="true" outlineLevel="0" collapsed="false">
      <c r="A22" s="253"/>
      <c r="B22" s="530"/>
      <c r="C22" s="544"/>
      <c r="D22" s="543" t="s">
        <v>203</v>
      </c>
      <c r="E22" s="537" t="n">
        <v>135</v>
      </c>
      <c r="F22" s="538" t="n">
        <v>-2.5</v>
      </c>
      <c r="G22" s="537" t="n">
        <v>171.7</v>
      </c>
      <c r="H22" s="537" t="n">
        <v>36.5</v>
      </c>
      <c r="I22" s="537" t="n">
        <v>143.9</v>
      </c>
      <c r="J22" s="537" t="n">
        <v>-9.8</v>
      </c>
      <c r="K22" s="537" t="n">
        <v>192.1</v>
      </c>
      <c r="L22" s="537" t="n">
        <v>-14.2</v>
      </c>
      <c r="M22" s="537" t="n">
        <v>230.7</v>
      </c>
      <c r="N22" s="537" t="n">
        <v>14</v>
      </c>
      <c r="O22" s="537" t="n">
        <v>123.2</v>
      </c>
      <c r="P22" s="537" t="n">
        <v>8.1</v>
      </c>
      <c r="Q22" s="537" t="n">
        <v>103.9</v>
      </c>
      <c r="R22" s="537" t="n">
        <v>-12.8</v>
      </c>
      <c r="S22" s="537" t="n">
        <v>185.2</v>
      </c>
      <c r="T22" s="537" t="n">
        <v>3.3</v>
      </c>
      <c r="U22" s="537" t="n">
        <v>141.7</v>
      </c>
      <c r="V22" s="537" t="n">
        <v>-17.1</v>
      </c>
      <c r="W22" s="537" t="n">
        <v>166.7</v>
      </c>
      <c r="X22" s="537" t="n">
        <v>26.3</v>
      </c>
      <c r="Y22" s="537" t="n">
        <v>130.6</v>
      </c>
      <c r="Z22" s="537" t="n">
        <v>20.1</v>
      </c>
      <c r="AA22" s="537" t="n">
        <v>125.3</v>
      </c>
      <c r="AB22" s="537" t="n">
        <v>-20.5</v>
      </c>
      <c r="AC22" s="537" t="n">
        <v>117.2</v>
      </c>
      <c r="AD22" s="537" t="n">
        <v>-17.5</v>
      </c>
      <c r="AE22" s="537" t="n">
        <v>119.9</v>
      </c>
      <c r="AF22" s="537" t="n">
        <v>-0.2</v>
      </c>
      <c r="AG22" s="537" t="n">
        <v>143.9</v>
      </c>
      <c r="AH22" s="537" t="n">
        <v>-7.9</v>
      </c>
      <c r="AI22" s="537" t="n">
        <v>123.5</v>
      </c>
      <c r="AJ22" s="537" t="n">
        <v>-6.4</v>
      </c>
      <c r="AK22" s="565"/>
      <c r="AL22" s="566"/>
    </row>
    <row r="23" s="542" customFormat="true" ht="15" hidden="false" customHeight="true" outlineLevel="0" collapsed="false">
      <c r="A23" s="253"/>
      <c r="B23" s="530"/>
      <c r="C23" s="544"/>
      <c r="D23" s="543" t="s">
        <v>204</v>
      </c>
      <c r="E23" s="540" t="n">
        <v>114.4</v>
      </c>
      <c r="F23" s="541" t="n">
        <v>-1.4</v>
      </c>
      <c r="G23" s="540" t="n">
        <v>116.4</v>
      </c>
      <c r="H23" s="540" t="n">
        <v>0.3</v>
      </c>
      <c r="I23" s="540" t="n">
        <v>134.8</v>
      </c>
      <c r="J23" s="540" t="n">
        <v>4.8</v>
      </c>
      <c r="K23" s="540" t="n">
        <v>75.2</v>
      </c>
      <c r="L23" s="540" t="n">
        <v>-1.4</v>
      </c>
      <c r="M23" s="540" t="n">
        <v>107.1</v>
      </c>
      <c r="N23" s="540" t="n">
        <v>-1.1</v>
      </c>
      <c r="O23" s="540" t="n">
        <v>99.9</v>
      </c>
      <c r="P23" s="540" t="n">
        <v>-7.3</v>
      </c>
      <c r="Q23" s="540" t="n">
        <v>117.5</v>
      </c>
      <c r="R23" s="540" t="n">
        <v>-4</v>
      </c>
      <c r="S23" s="540" t="n">
        <v>94.2</v>
      </c>
      <c r="T23" s="540" t="n">
        <v>3.1</v>
      </c>
      <c r="U23" s="540" t="n">
        <v>127.6</v>
      </c>
      <c r="V23" s="540" t="n">
        <v>-10.5</v>
      </c>
      <c r="W23" s="540" t="n">
        <v>141.7</v>
      </c>
      <c r="X23" s="540" t="n">
        <v>4.2</v>
      </c>
      <c r="Y23" s="540" t="n">
        <v>127</v>
      </c>
      <c r="Z23" s="540" t="n">
        <v>-0.1</v>
      </c>
      <c r="AA23" s="540" t="n">
        <v>93.1</v>
      </c>
      <c r="AB23" s="540" t="n">
        <v>-15.3</v>
      </c>
      <c r="AC23" s="540" t="n">
        <v>83.3</v>
      </c>
      <c r="AD23" s="540" t="n">
        <v>-18.1</v>
      </c>
      <c r="AE23" s="540" t="n">
        <v>117.9</v>
      </c>
      <c r="AF23" s="540" t="n">
        <v>11</v>
      </c>
      <c r="AG23" s="540" t="n">
        <v>99.9</v>
      </c>
      <c r="AH23" s="540" t="n">
        <v>-4.4</v>
      </c>
      <c r="AI23" s="540" t="n">
        <v>102.5</v>
      </c>
      <c r="AJ23" s="540" t="n">
        <v>2.6</v>
      </c>
      <c r="AK23" s="567"/>
      <c r="AL23" s="568"/>
    </row>
    <row r="24" s="495" customFormat="true" ht="15" hidden="false" customHeight="true" outlineLevel="0" collapsed="false">
      <c r="A24" s="253"/>
      <c r="B24" s="530"/>
      <c r="C24" s="544"/>
      <c r="D24" s="543" t="s">
        <v>205</v>
      </c>
      <c r="E24" s="537" t="n">
        <v>82.3</v>
      </c>
      <c r="F24" s="538" t="n">
        <v>-4.2</v>
      </c>
      <c r="G24" s="537" t="n">
        <v>108.9</v>
      </c>
      <c r="H24" s="537" t="n">
        <v>15.7</v>
      </c>
      <c r="I24" s="537" t="n">
        <v>77.8</v>
      </c>
      <c r="J24" s="537" t="n">
        <v>-4.5</v>
      </c>
      <c r="K24" s="537" t="n">
        <v>74.1</v>
      </c>
      <c r="L24" s="537" t="n">
        <v>-1.3</v>
      </c>
      <c r="M24" s="537" t="n">
        <v>81.7</v>
      </c>
      <c r="N24" s="537" t="n">
        <v>0.6</v>
      </c>
      <c r="O24" s="537" t="n">
        <v>70.2</v>
      </c>
      <c r="P24" s="537" t="n">
        <v>-8.5</v>
      </c>
      <c r="Q24" s="537" t="n">
        <v>84.7</v>
      </c>
      <c r="R24" s="537" t="n">
        <v>0.5</v>
      </c>
      <c r="S24" s="537" t="n">
        <v>75.1</v>
      </c>
      <c r="T24" s="537" t="n">
        <v>-4.7</v>
      </c>
      <c r="U24" s="537" t="n">
        <v>81.7</v>
      </c>
      <c r="V24" s="537" t="n">
        <v>-6.9</v>
      </c>
      <c r="W24" s="537" t="n">
        <v>84.6</v>
      </c>
      <c r="X24" s="537" t="n">
        <v>3.8</v>
      </c>
      <c r="Y24" s="537" t="n">
        <v>118.4</v>
      </c>
      <c r="Z24" s="537" t="n">
        <v>12.4</v>
      </c>
      <c r="AA24" s="537" t="n">
        <v>95.7</v>
      </c>
      <c r="AB24" s="537" t="n">
        <v>-14.4</v>
      </c>
      <c r="AC24" s="537" t="n">
        <v>69.6</v>
      </c>
      <c r="AD24" s="537" t="n">
        <v>-30.1</v>
      </c>
      <c r="AE24" s="537" t="n">
        <v>87.9</v>
      </c>
      <c r="AF24" s="537" t="n">
        <v>6.3</v>
      </c>
      <c r="AG24" s="537" t="n">
        <v>69.7</v>
      </c>
      <c r="AH24" s="537" t="n">
        <v>-4.8</v>
      </c>
      <c r="AI24" s="537" t="n">
        <v>80.7</v>
      </c>
      <c r="AJ24" s="537" t="n">
        <v>-9.4</v>
      </c>
      <c r="AK24" s="565"/>
      <c r="AL24" s="566"/>
    </row>
    <row r="25" s="542" customFormat="true" ht="15" hidden="false" customHeight="true" outlineLevel="0" collapsed="false">
      <c r="A25" s="253"/>
      <c r="B25" s="530"/>
      <c r="C25" s="544"/>
      <c r="D25" s="543" t="s">
        <v>206</v>
      </c>
      <c r="E25" s="540" t="n">
        <v>81.3</v>
      </c>
      <c r="F25" s="541" t="n">
        <v>-3.4</v>
      </c>
      <c r="G25" s="540" t="n">
        <v>95.6</v>
      </c>
      <c r="H25" s="540" t="n">
        <v>0.1</v>
      </c>
      <c r="I25" s="540" t="n">
        <v>79.7</v>
      </c>
      <c r="J25" s="540" t="n">
        <v>-6.8</v>
      </c>
      <c r="K25" s="540" t="n">
        <v>74.1</v>
      </c>
      <c r="L25" s="540" t="n">
        <v>-2</v>
      </c>
      <c r="M25" s="540" t="n">
        <v>83.4</v>
      </c>
      <c r="N25" s="540" t="n">
        <v>4.8</v>
      </c>
      <c r="O25" s="540" t="n">
        <v>72.9</v>
      </c>
      <c r="P25" s="540" t="n">
        <v>-8</v>
      </c>
      <c r="Q25" s="540" t="n">
        <v>80.9</v>
      </c>
      <c r="R25" s="540" t="n">
        <v>4.1</v>
      </c>
      <c r="S25" s="540" t="n">
        <v>79</v>
      </c>
      <c r="T25" s="540" t="n">
        <v>3.1</v>
      </c>
      <c r="U25" s="540" t="n">
        <v>92.1</v>
      </c>
      <c r="V25" s="540" t="n">
        <v>2.4</v>
      </c>
      <c r="W25" s="540" t="n">
        <v>78.2</v>
      </c>
      <c r="X25" s="540" t="n">
        <v>0.6</v>
      </c>
      <c r="Y25" s="540" t="n">
        <v>119.4</v>
      </c>
      <c r="Z25" s="540" t="n">
        <v>13</v>
      </c>
      <c r="AA25" s="540" t="n">
        <v>87.7</v>
      </c>
      <c r="AB25" s="540" t="n">
        <v>-17.1</v>
      </c>
      <c r="AC25" s="540" t="n">
        <v>73.8</v>
      </c>
      <c r="AD25" s="540" t="n">
        <v>-11.4</v>
      </c>
      <c r="AE25" s="540" t="n">
        <v>86</v>
      </c>
      <c r="AF25" s="540" t="n">
        <v>3</v>
      </c>
      <c r="AG25" s="540" t="n">
        <v>71.9</v>
      </c>
      <c r="AH25" s="540" t="n">
        <v>-4</v>
      </c>
      <c r="AI25" s="540" t="n">
        <v>82.1</v>
      </c>
      <c r="AJ25" s="540" t="n">
        <v>-7.2</v>
      </c>
      <c r="AK25" s="567"/>
      <c r="AL25" s="568"/>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3.5" hidden="false" customHeight="true" outlineLevel="0" collapsed="false">
      <c r="A27" s="253"/>
      <c r="B27" s="530"/>
      <c r="C27" s="535" t="s">
        <v>197</v>
      </c>
      <c r="D27" s="543" t="s">
        <v>194</v>
      </c>
      <c r="E27" s="537" t="n">
        <v>80.5</v>
      </c>
      <c r="F27" s="538" t="n">
        <v>-6.2</v>
      </c>
      <c r="G27" s="537" t="n">
        <v>92.1</v>
      </c>
      <c r="H27" s="537" t="n">
        <v>-1.5</v>
      </c>
      <c r="I27" s="537" t="n">
        <v>79.7</v>
      </c>
      <c r="J27" s="537" t="n">
        <v>-5.8</v>
      </c>
      <c r="K27" s="537" t="n">
        <v>79.7</v>
      </c>
      <c r="L27" s="537" t="n">
        <v>-1.8</v>
      </c>
      <c r="M27" s="537" t="n">
        <v>83.4</v>
      </c>
      <c r="N27" s="537" t="n">
        <v>4.8</v>
      </c>
      <c r="O27" s="537" t="n">
        <v>76.2</v>
      </c>
      <c r="P27" s="537" t="n">
        <v>-10.5</v>
      </c>
      <c r="Q27" s="537" t="n">
        <v>81.6</v>
      </c>
      <c r="R27" s="537" t="n">
        <v>-0.4</v>
      </c>
      <c r="S27" s="537" t="n">
        <v>76.9</v>
      </c>
      <c r="T27" s="537" t="n">
        <v>0.5</v>
      </c>
      <c r="U27" s="537" t="n">
        <v>91</v>
      </c>
      <c r="V27" s="537" t="n">
        <v>-10.5</v>
      </c>
      <c r="W27" s="537" t="n">
        <v>78.9</v>
      </c>
      <c r="X27" s="537" t="n">
        <v>0.4</v>
      </c>
      <c r="Y27" s="537" t="n">
        <v>108.9</v>
      </c>
      <c r="Z27" s="537" t="n">
        <v>-3.2</v>
      </c>
      <c r="AA27" s="537" t="n">
        <v>87.6</v>
      </c>
      <c r="AB27" s="537" t="n">
        <v>-17.6</v>
      </c>
      <c r="AC27" s="537" t="n">
        <v>70.8</v>
      </c>
      <c r="AD27" s="537" t="n">
        <v>-18.7</v>
      </c>
      <c r="AE27" s="537" t="n">
        <v>83.3</v>
      </c>
      <c r="AF27" s="537" t="n">
        <v>0.6</v>
      </c>
      <c r="AG27" s="537" t="n">
        <v>76.4</v>
      </c>
      <c r="AH27" s="537" t="n">
        <v>-12.4</v>
      </c>
      <c r="AI27" s="537" t="n">
        <v>81.2</v>
      </c>
      <c r="AJ27" s="537" t="n">
        <v>-9.8</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69"/>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4.8</v>
      </c>
      <c r="F30" s="538" t="n">
        <v>2.2</v>
      </c>
      <c r="G30" s="537" t="n">
        <v>87</v>
      </c>
      <c r="H30" s="537" t="n">
        <v>-5.5</v>
      </c>
      <c r="I30" s="537" t="n">
        <v>105.8</v>
      </c>
      <c r="J30" s="537" t="n">
        <v>2.2</v>
      </c>
      <c r="K30" s="537" t="n">
        <v>101.1</v>
      </c>
      <c r="L30" s="537" t="n">
        <v>1.3</v>
      </c>
      <c r="M30" s="537" t="n">
        <v>124.9</v>
      </c>
      <c r="N30" s="537" t="n">
        <v>9.1</v>
      </c>
      <c r="O30" s="537" t="n">
        <v>91.6</v>
      </c>
      <c r="P30" s="537" t="n">
        <v>10.3</v>
      </c>
      <c r="Q30" s="537" t="n">
        <v>104.6</v>
      </c>
      <c r="R30" s="537" t="n">
        <v>9.6</v>
      </c>
      <c r="S30" s="537" t="n">
        <v>103.2</v>
      </c>
      <c r="T30" s="537" t="n">
        <v>15.4</v>
      </c>
      <c r="U30" s="537" t="n">
        <v>105.7</v>
      </c>
      <c r="V30" s="537" t="n">
        <v>-9.7</v>
      </c>
      <c r="W30" s="537" t="n">
        <v>106.3</v>
      </c>
      <c r="X30" s="537" t="n">
        <v>5.2</v>
      </c>
      <c r="Y30" s="537" t="n">
        <v>103.9</v>
      </c>
      <c r="Z30" s="537" t="n">
        <v>-4.8</v>
      </c>
      <c r="AA30" s="537" t="n">
        <v>110.6</v>
      </c>
      <c r="AB30" s="537" t="n">
        <v>-12.3</v>
      </c>
      <c r="AC30" s="537" t="n">
        <v>96.4</v>
      </c>
      <c r="AD30" s="537" t="n">
        <v>2.4</v>
      </c>
      <c r="AE30" s="537" t="n">
        <v>103.6</v>
      </c>
      <c r="AF30" s="537" t="n">
        <v>-10.7</v>
      </c>
      <c r="AG30" s="537" t="n">
        <v>126.9</v>
      </c>
      <c r="AH30" s="537" t="n">
        <v>-11.2</v>
      </c>
      <c r="AI30" s="537" t="n">
        <v>110.1</v>
      </c>
      <c r="AJ30" s="537" t="n">
        <v>7.5</v>
      </c>
      <c r="AK30" s="493"/>
    </row>
    <row r="31" s="542" customFormat="true" ht="13.5" hidden="false" customHeight="true" outlineLevel="0" collapsed="false">
      <c r="A31" s="253"/>
      <c r="B31" s="570"/>
      <c r="C31" s="535" t="s">
        <v>189</v>
      </c>
      <c r="D31" s="539" t="s">
        <v>190</v>
      </c>
      <c r="E31" s="540" t="n">
        <v>103.4</v>
      </c>
      <c r="F31" s="541" t="n">
        <v>-1.4</v>
      </c>
      <c r="G31" s="540" t="n">
        <v>103.6</v>
      </c>
      <c r="H31" s="540" t="n">
        <v>19.2</v>
      </c>
      <c r="I31" s="540" t="n">
        <v>102.9</v>
      </c>
      <c r="J31" s="540" t="n">
        <v>-2.8</v>
      </c>
      <c r="K31" s="540" t="n">
        <v>102.4</v>
      </c>
      <c r="L31" s="540" t="n">
        <v>1.4</v>
      </c>
      <c r="M31" s="540" t="n">
        <v>105.3</v>
      </c>
      <c r="N31" s="540" t="n">
        <v>-15.6</v>
      </c>
      <c r="O31" s="540" t="n">
        <v>99</v>
      </c>
      <c r="P31" s="540" t="n">
        <v>8.1</v>
      </c>
      <c r="Q31" s="540" t="n">
        <v>104.2</v>
      </c>
      <c r="R31" s="540" t="n">
        <v>-0.5</v>
      </c>
      <c r="S31" s="540" t="n">
        <v>98.7</v>
      </c>
      <c r="T31" s="540" t="n">
        <v>-4.4</v>
      </c>
      <c r="U31" s="540" t="n">
        <v>108.5</v>
      </c>
      <c r="V31" s="540" t="n">
        <v>2.4</v>
      </c>
      <c r="W31" s="540" t="n">
        <v>104.3</v>
      </c>
      <c r="X31" s="540" t="n">
        <v>-1.9</v>
      </c>
      <c r="Y31" s="540" t="n">
        <v>106.2</v>
      </c>
      <c r="Z31" s="540" t="n">
        <v>2.2</v>
      </c>
      <c r="AA31" s="540" t="n">
        <v>112.2</v>
      </c>
      <c r="AB31" s="540" t="n">
        <v>1.6</v>
      </c>
      <c r="AC31" s="540" t="n">
        <v>94.6</v>
      </c>
      <c r="AD31" s="540" t="n">
        <v>-1.9</v>
      </c>
      <c r="AE31" s="540" t="n">
        <v>107.7</v>
      </c>
      <c r="AF31" s="540" t="n">
        <v>3.9</v>
      </c>
      <c r="AG31" s="540" t="n">
        <v>110</v>
      </c>
      <c r="AH31" s="540" t="n">
        <v>-13.3</v>
      </c>
      <c r="AI31" s="540" t="n">
        <v>103.1</v>
      </c>
      <c r="AJ31" s="540" t="n">
        <v>-6.2</v>
      </c>
      <c r="AK31" s="239"/>
    </row>
    <row r="32" s="495" customFormat="true" ht="13.5" hidden="false" customHeight="true" outlineLevel="0" collapsed="false">
      <c r="A32" s="253"/>
      <c r="B32" s="563"/>
      <c r="C32" s="535" t="s">
        <v>189</v>
      </c>
      <c r="D32" s="536" t="s">
        <v>191</v>
      </c>
      <c r="E32" s="537" t="n">
        <v>100</v>
      </c>
      <c r="F32" s="538" t="n">
        <v>-3.1</v>
      </c>
      <c r="G32" s="537" t="n">
        <v>100</v>
      </c>
      <c r="H32" s="537" t="n">
        <v>-3.4</v>
      </c>
      <c r="I32" s="537" t="n">
        <v>100</v>
      </c>
      <c r="J32" s="537" t="n">
        <v>-2.7</v>
      </c>
      <c r="K32" s="537" t="n">
        <v>100</v>
      </c>
      <c r="L32" s="537" t="n">
        <v>-2.4</v>
      </c>
      <c r="M32" s="537" t="n">
        <v>100</v>
      </c>
      <c r="N32" s="537" t="n">
        <v>-5.1</v>
      </c>
      <c r="O32" s="537" t="n">
        <v>100</v>
      </c>
      <c r="P32" s="537" t="n">
        <v>1.1</v>
      </c>
      <c r="Q32" s="537" t="n">
        <v>100</v>
      </c>
      <c r="R32" s="537" t="n">
        <v>-3.9</v>
      </c>
      <c r="S32" s="537" t="n">
        <v>100</v>
      </c>
      <c r="T32" s="537" t="n">
        <v>1.3</v>
      </c>
      <c r="U32" s="537" t="n">
        <v>100</v>
      </c>
      <c r="V32" s="537" t="n">
        <v>-7.6</v>
      </c>
      <c r="W32" s="537" t="n">
        <v>100</v>
      </c>
      <c r="X32" s="537" t="n">
        <v>-4</v>
      </c>
      <c r="Y32" s="537" t="n">
        <v>100</v>
      </c>
      <c r="Z32" s="537" t="n">
        <v>-5.8</v>
      </c>
      <c r="AA32" s="537" t="n">
        <v>100</v>
      </c>
      <c r="AB32" s="537" t="n">
        <v>-10.7</v>
      </c>
      <c r="AC32" s="537" t="n">
        <v>100</v>
      </c>
      <c r="AD32" s="537" t="n">
        <v>5.9</v>
      </c>
      <c r="AE32" s="537" t="n">
        <v>100</v>
      </c>
      <c r="AF32" s="537" t="n">
        <v>-7</v>
      </c>
      <c r="AG32" s="537" t="n">
        <v>100</v>
      </c>
      <c r="AH32" s="537" t="n">
        <v>-9.1</v>
      </c>
      <c r="AI32" s="537" t="n">
        <v>100</v>
      </c>
      <c r="AJ32" s="537" t="n">
        <v>-3</v>
      </c>
      <c r="AK32" s="493"/>
    </row>
    <row r="33" s="542" customFormat="true" ht="13.5" hidden="false" customHeight="true" outlineLevel="0" collapsed="false">
      <c r="A33" s="253"/>
      <c r="B33" s="570"/>
      <c r="C33" s="535" t="s">
        <v>189</v>
      </c>
      <c r="D33" s="536" t="s">
        <v>192</v>
      </c>
      <c r="E33" s="540" t="n">
        <v>99.6</v>
      </c>
      <c r="F33" s="541" t="n">
        <v>-0.4</v>
      </c>
      <c r="G33" s="540" t="n">
        <v>99.4</v>
      </c>
      <c r="H33" s="540" t="n">
        <v>-0.6</v>
      </c>
      <c r="I33" s="540" t="n">
        <v>104.7</v>
      </c>
      <c r="J33" s="540" t="n">
        <v>4.7</v>
      </c>
      <c r="K33" s="540" t="n">
        <v>95.1</v>
      </c>
      <c r="L33" s="540" t="n">
        <v>-4.9</v>
      </c>
      <c r="M33" s="540" t="n">
        <v>108.4</v>
      </c>
      <c r="N33" s="540" t="n">
        <v>8.4</v>
      </c>
      <c r="O33" s="540" t="n">
        <v>87.8</v>
      </c>
      <c r="P33" s="540" t="n">
        <v>-12.2</v>
      </c>
      <c r="Q33" s="540" t="n">
        <v>97.1</v>
      </c>
      <c r="R33" s="540" t="n">
        <v>-2.9</v>
      </c>
      <c r="S33" s="540" t="n">
        <v>98.2</v>
      </c>
      <c r="T33" s="540" t="n">
        <v>-1.8</v>
      </c>
      <c r="U33" s="540" t="n">
        <v>115.2</v>
      </c>
      <c r="V33" s="540" t="n">
        <v>15.2</v>
      </c>
      <c r="W33" s="540" t="n">
        <v>102.9</v>
      </c>
      <c r="X33" s="540" t="n">
        <v>2.9</v>
      </c>
      <c r="Y33" s="540" t="n">
        <v>113.9</v>
      </c>
      <c r="Z33" s="540" t="n">
        <v>13.9</v>
      </c>
      <c r="AA33" s="540" t="n">
        <v>103.8</v>
      </c>
      <c r="AB33" s="540" t="n">
        <v>3.8</v>
      </c>
      <c r="AC33" s="540" t="n">
        <v>101.9</v>
      </c>
      <c r="AD33" s="540" t="n">
        <v>1.9</v>
      </c>
      <c r="AE33" s="540" t="n">
        <v>93.8</v>
      </c>
      <c r="AF33" s="540" t="n">
        <v>-6.2</v>
      </c>
      <c r="AG33" s="555" t="n">
        <v>99.2</v>
      </c>
      <c r="AH33" s="540" t="n">
        <v>-0.8</v>
      </c>
      <c r="AI33" s="540" t="n">
        <v>97</v>
      </c>
      <c r="AJ33" s="540" t="n">
        <v>-3</v>
      </c>
      <c r="AK33" s="239"/>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82.5</v>
      </c>
      <c r="F35" s="538" t="n">
        <v>-1</v>
      </c>
      <c r="G35" s="537" t="n">
        <v>84.7</v>
      </c>
      <c r="H35" s="537" t="n">
        <v>2.4</v>
      </c>
      <c r="I35" s="537" t="n">
        <v>83.7</v>
      </c>
      <c r="J35" s="537" t="n">
        <v>0.8</v>
      </c>
      <c r="K35" s="537" t="n">
        <v>77.9</v>
      </c>
      <c r="L35" s="537" t="n">
        <v>5.3</v>
      </c>
      <c r="M35" s="537" t="n">
        <v>81</v>
      </c>
      <c r="N35" s="537" t="n">
        <v>5.7</v>
      </c>
      <c r="O35" s="537" t="n">
        <v>81.1</v>
      </c>
      <c r="P35" s="537" t="n">
        <v>-6.7</v>
      </c>
      <c r="Q35" s="537" t="n">
        <v>81</v>
      </c>
      <c r="R35" s="537" t="n">
        <v>-7.6</v>
      </c>
      <c r="S35" s="537" t="n">
        <v>77</v>
      </c>
      <c r="T35" s="537" t="n">
        <v>-2.9</v>
      </c>
      <c r="U35" s="537" t="n">
        <v>90.9</v>
      </c>
      <c r="V35" s="537" t="n">
        <v>6.2</v>
      </c>
      <c r="W35" s="537" t="n">
        <v>80</v>
      </c>
      <c r="X35" s="537" t="n">
        <v>6.4</v>
      </c>
      <c r="Y35" s="537" t="n">
        <v>109.6</v>
      </c>
      <c r="Z35" s="537" t="n">
        <v>18.5</v>
      </c>
      <c r="AA35" s="537" t="n">
        <v>92.4</v>
      </c>
      <c r="AB35" s="537" t="n">
        <v>-4</v>
      </c>
      <c r="AC35" s="537" t="n">
        <v>83.1</v>
      </c>
      <c r="AD35" s="537" t="n">
        <v>1.7</v>
      </c>
      <c r="AE35" s="537" t="n">
        <v>79.1</v>
      </c>
      <c r="AF35" s="537" t="n">
        <v>-5.6</v>
      </c>
      <c r="AG35" s="554" t="n">
        <v>87.5</v>
      </c>
      <c r="AH35" s="537" t="n">
        <v>-1.8</v>
      </c>
      <c r="AI35" s="537" t="n">
        <v>86.6</v>
      </c>
      <c r="AJ35" s="537" t="n">
        <v>0.8</v>
      </c>
      <c r="AK35" s="493"/>
    </row>
    <row r="36" s="542" customFormat="true" ht="15" hidden="false" customHeight="true" outlineLevel="0" collapsed="false">
      <c r="A36" s="253"/>
      <c r="B36" s="553"/>
      <c r="C36" s="544"/>
      <c r="D36" s="543" t="s">
        <v>195</v>
      </c>
      <c r="E36" s="540" t="n">
        <v>88.8</v>
      </c>
      <c r="F36" s="541" t="n">
        <v>2.3</v>
      </c>
      <c r="G36" s="540" t="n">
        <v>87</v>
      </c>
      <c r="H36" s="540" t="n">
        <v>13.7</v>
      </c>
      <c r="I36" s="540" t="n">
        <v>92.6</v>
      </c>
      <c r="J36" s="540" t="n">
        <v>6.4</v>
      </c>
      <c r="K36" s="540" t="n">
        <v>73.1</v>
      </c>
      <c r="L36" s="540" t="n">
        <v>-3.8</v>
      </c>
      <c r="M36" s="540" t="n">
        <v>84</v>
      </c>
      <c r="N36" s="540" t="n">
        <v>4.2</v>
      </c>
      <c r="O36" s="540" t="n">
        <v>76.4</v>
      </c>
      <c r="P36" s="540" t="n">
        <v>-9</v>
      </c>
      <c r="Q36" s="540" t="n">
        <v>79.7</v>
      </c>
      <c r="R36" s="540" t="n">
        <v>-8.9</v>
      </c>
      <c r="S36" s="540" t="n">
        <v>83.3</v>
      </c>
      <c r="T36" s="540" t="n">
        <v>9.7</v>
      </c>
      <c r="U36" s="540" t="n">
        <v>96.6</v>
      </c>
      <c r="V36" s="540" t="n">
        <v>6.3</v>
      </c>
      <c r="W36" s="540" t="n">
        <v>83.5</v>
      </c>
      <c r="X36" s="540" t="n">
        <v>4.5</v>
      </c>
      <c r="Y36" s="540" t="n">
        <v>111.2</v>
      </c>
      <c r="Z36" s="540" t="n">
        <v>16</v>
      </c>
      <c r="AA36" s="540" t="n">
        <v>92.9</v>
      </c>
      <c r="AB36" s="540" t="n">
        <v>-8.8</v>
      </c>
      <c r="AC36" s="540" t="n">
        <v>102.2</v>
      </c>
      <c r="AD36" s="540" t="n">
        <v>29.7</v>
      </c>
      <c r="AE36" s="540" t="n">
        <v>85.9</v>
      </c>
      <c r="AF36" s="540" t="n">
        <v>-8.4</v>
      </c>
      <c r="AG36" s="555" t="n">
        <v>77.8</v>
      </c>
      <c r="AH36" s="555" t="n">
        <v>-4.8</v>
      </c>
      <c r="AI36" s="540" t="n">
        <v>98.9</v>
      </c>
      <c r="AJ36" s="540" t="n">
        <v>-0.2</v>
      </c>
      <c r="AK36" s="239"/>
    </row>
    <row r="37" s="495" customFormat="true" ht="15" hidden="false" customHeight="true" outlineLevel="0" collapsed="false">
      <c r="A37" s="253"/>
      <c r="B37" s="553"/>
      <c r="C37" s="544"/>
      <c r="D37" s="543" t="s">
        <v>196</v>
      </c>
      <c r="E37" s="537" t="n">
        <v>176</v>
      </c>
      <c r="F37" s="538" t="n">
        <v>-2</v>
      </c>
      <c r="G37" s="537" t="n">
        <v>177.6</v>
      </c>
      <c r="H37" s="537" t="n">
        <v>-7.5</v>
      </c>
      <c r="I37" s="537" t="n">
        <v>203</v>
      </c>
      <c r="J37" s="537" t="n">
        <v>0.2</v>
      </c>
      <c r="K37" s="537" t="n">
        <v>203.1</v>
      </c>
      <c r="L37" s="537" t="n">
        <v>-2.8</v>
      </c>
      <c r="M37" s="537" t="n">
        <v>221.4</v>
      </c>
      <c r="N37" s="537" t="n">
        <v>6.8</v>
      </c>
      <c r="O37" s="537" t="n">
        <v>151</v>
      </c>
      <c r="P37" s="537" t="n">
        <v>-14.5</v>
      </c>
      <c r="Q37" s="537" t="n">
        <v>156.8</v>
      </c>
      <c r="R37" s="537" t="n">
        <v>-8.2</v>
      </c>
      <c r="S37" s="537" t="n">
        <v>196.9</v>
      </c>
      <c r="T37" s="537" t="n">
        <v>-7.5</v>
      </c>
      <c r="U37" s="537" t="n">
        <v>156.5</v>
      </c>
      <c r="V37" s="537" t="n">
        <v>14.7</v>
      </c>
      <c r="W37" s="537" t="n">
        <v>210.3</v>
      </c>
      <c r="X37" s="537" t="n">
        <v>7.1</v>
      </c>
      <c r="Y37" s="537" t="n">
        <v>159.4</v>
      </c>
      <c r="Z37" s="537" t="n">
        <v>37.1</v>
      </c>
      <c r="AA37" s="537" t="n">
        <v>106.5</v>
      </c>
      <c r="AB37" s="537" t="n">
        <v>-2.6</v>
      </c>
      <c r="AC37" s="537" t="n">
        <v>166.7</v>
      </c>
      <c r="AD37" s="537" t="n">
        <v>-12.2</v>
      </c>
      <c r="AE37" s="537" t="n">
        <v>152.6</v>
      </c>
      <c r="AF37" s="537" t="n">
        <v>4.8</v>
      </c>
      <c r="AG37" s="554" t="n">
        <v>195.1</v>
      </c>
      <c r="AH37" s="554" t="n">
        <v>-8</v>
      </c>
      <c r="AI37" s="537" t="n">
        <v>156.1</v>
      </c>
      <c r="AJ37" s="537" t="n">
        <v>-3.3</v>
      </c>
      <c r="AK37" s="493"/>
    </row>
    <row r="38" s="542" customFormat="true" ht="15" hidden="false" customHeight="true" outlineLevel="0" collapsed="false">
      <c r="A38" s="253"/>
      <c r="B38" s="553"/>
      <c r="C38" s="545" t="s">
        <v>197</v>
      </c>
      <c r="D38" s="543" t="s">
        <v>198</v>
      </c>
      <c r="E38" s="540" t="n">
        <v>81.1</v>
      </c>
      <c r="F38" s="541" t="n">
        <v>-2.4</v>
      </c>
      <c r="G38" s="540" t="n">
        <v>97.3</v>
      </c>
      <c r="H38" s="540" t="n">
        <v>24.3</v>
      </c>
      <c r="I38" s="540" t="n">
        <v>78.5</v>
      </c>
      <c r="J38" s="540" t="n">
        <v>-2.6</v>
      </c>
      <c r="K38" s="540" t="n">
        <v>76.9</v>
      </c>
      <c r="L38" s="540" t="n">
        <v>9.1</v>
      </c>
      <c r="M38" s="540" t="n">
        <v>83.3</v>
      </c>
      <c r="N38" s="540" t="n">
        <v>-1</v>
      </c>
      <c r="O38" s="540" t="n">
        <v>71.9</v>
      </c>
      <c r="P38" s="540" t="n">
        <v>-9</v>
      </c>
      <c r="Q38" s="540" t="n">
        <v>78.4</v>
      </c>
      <c r="R38" s="540" t="n">
        <v>-5.5</v>
      </c>
      <c r="S38" s="540" t="n">
        <v>70.5</v>
      </c>
      <c r="T38" s="540" t="n">
        <v>-4.5</v>
      </c>
      <c r="U38" s="540" t="n">
        <v>160.8</v>
      </c>
      <c r="V38" s="540" t="n">
        <v>9.7</v>
      </c>
      <c r="W38" s="540" t="n">
        <v>83.8</v>
      </c>
      <c r="X38" s="540" t="n">
        <v>5.5</v>
      </c>
      <c r="Y38" s="540" t="n">
        <v>128.2</v>
      </c>
      <c r="Z38" s="540" t="n">
        <v>22.9</v>
      </c>
      <c r="AA38" s="540" t="n">
        <v>102.2</v>
      </c>
      <c r="AB38" s="540" t="n">
        <v>-22.3</v>
      </c>
      <c r="AC38" s="540" t="n">
        <v>67.9</v>
      </c>
      <c r="AD38" s="540" t="n">
        <v>-17.1</v>
      </c>
      <c r="AE38" s="540" t="n">
        <v>88.8</v>
      </c>
      <c r="AF38" s="540" t="n">
        <v>6.7</v>
      </c>
      <c r="AG38" s="555" t="n">
        <v>79.9</v>
      </c>
      <c r="AH38" s="555" t="n">
        <v>1.4</v>
      </c>
      <c r="AI38" s="540" t="n">
        <v>78.6</v>
      </c>
      <c r="AJ38" s="540" t="n">
        <v>-7.4</v>
      </c>
      <c r="AK38" s="239"/>
    </row>
    <row r="39" s="495" customFormat="true" ht="15" hidden="false" customHeight="true" outlineLevel="0" collapsed="false">
      <c r="A39" s="253"/>
      <c r="B39" s="553"/>
      <c r="C39" s="544"/>
      <c r="D39" s="543" t="s">
        <v>199</v>
      </c>
      <c r="E39" s="537" t="n">
        <v>78.4</v>
      </c>
      <c r="F39" s="538" t="n">
        <v>-3.7</v>
      </c>
      <c r="G39" s="537" t="n">
        <v>81.9</v>
      </c>
      <c r="H39" s="537" t="n">
        <v>2.2</v>
      </c>
      <c r="I39" s="537" t="n">
        <v>75.6</v>
      </c>
      <c r="J39" s="537" t="n">
        <v>-5.7</v>
      </c>
      <c r="K39" s="537" t="n">
        <v>76</v>
      </c>
      <c r="L39" s="537" t="n">
        <v>5.7</v>
      </c>
      <c r="M39" s="537" t="n">
        <v>83.9</v>
      </c>
      <c r="N39" s="537" t="n">
        <v>0.6</v>
      </c>
      <c r="O39" s="537" t="n">
        <v>69.7</v>
      </c>
      <c r="P39" s="537" t="n">
        <v>-4.4</v>
      </c>
      <c r="Q39" s="537" t="n">
        <v>78.3</v>
      </c>
      <c r="R39" s="537" t="n">
        <v>-6.1</v>
      </c>
      <c r="S39" s="537" t="n">
        <v>69.5</v>
      </c>
      <c r="T39" s="537" t="n">
        <v>-5.3</v>
      </c>
      <c r="U39" s="537" t="n">
        <v>93</v>
      </c>
      <c r="V39" s="537" t="n">
        <v>-0.5</v>
      </c>
      <c r="W39" s="537" t="n">
        <v>81</v>
      </c>
      <c r="X39" s="537" t="n">
        <v>3.2</v>
      </c>
      <c r="Y39" s="537" t="n">
        <v>122.6</v>
      </c>
      <c r="Z39" s="537" t="n">
        <v>21.6</v>
      </c>
      <c r="AA39" s="537" t="n">
        <v>90.9</v>
      </c>
      <c r="AB39" s="537" t="n">
        <v>3.6</v>
      </c>
      <c r="AC39" s="537" t="n">
        <v>68.2</v>
      </c>
      <c r="AD39" s="537" t="n">
        <v>-28.6</v>
      </c>
      <c r="AE39" s="537" t="n">
        <v>85.9</v>
      </c>
      <c r="AF39" s="537" t="n">
        <v>10.8</v>
      </c>
      <c r="AG39" s="554" t="n">
        <v>81.6</v>
      </c>
      <c r="AH39" s="554" t="n">
        <v>-4.3</v>
      </c>
      <c r="AI39" s="537" t="n">
        <v>80.2</v>
      </c>
      <c r="AJ39" s="537" t="n">
        <v>-2.2</v>
      </c>
      <c r="AK39" s="493"/>
    </row>
    <row r="40" s="542" customFormat="true" ht="15" hidden="false" customHeight="true" outlineLevel="0" collapsed="false">
      <c r="A40" s="253"/>
      <c r="B40" s="556" t="n">
        <v>30</v>
      </c>
      <c r="C40" s="544"/>
      <c r="D40" s="543" t="s">
        <v>200</v>
      </c>
      <c r="E40" s="540" t="n">
        <v>81.8</v>
      </c>
      <c r="F40" s="541" t="n">
        <v>-3.9</v>
      </c>
      <c r="G40" s="540" t="n">
        <v>84.5</v>
      </c>
      <c r="H40" s="540" t="n">
        <v>-0.5</v>
      </c>
      <c r="I40" s="540" t="n">
        <v>79.6</v>
      </c>
      <c r="J40" s="540" t="n">
        <v>-5</v>
      </c>
      <c r="K40" s="540" t="n">
        <v>78.8</v>
      </c>
      <c r="L40" s="540" t="n">
        <v>12.1</v>
      </c>
      <c r="M40" s="540" t="n">
        <v>90.6</v>
      </c>
      <c r="N40" s="540" t="n">
        <v>7.1</v>
      </c>
      <c r="O40" s="540" t="n">
        <v>71.2</v>
      </c>
      <c r="P40" s="540" t="n">
        <v>-3.5</v>
      </c>
      <c r="Q40" s="540" t="n">
        <v>80.7</v>
      </c>
      <c r="R40" s="540" t="n">
        <v>-14.1</v>
      </c>
      <c r="S40" s="540" t="n">
        <v>70.7</v>
      </c>
      <c r="T40" s="540" t="n">
        <v>-9.9</v>
      </c>
      <c r="U40" s="540" t="n">
        <v>95.1</v>
      </c>
      <c r="V40" s="540" t="n">
        <v>2</v>
      </c>
      <c r="W40" s="540" t="n">
        <v>80</v>
      </c>
      <c r="X40" s="540" t="n">
        <v>-3.5</v>
      </c>
      <c r="Y40" s="540" t="n">
        <v>126.3</v>
      </c>
      <c r="Z40" s="540" t="n">
        <v>19.3</v>
      </c>
      <c r="AA40" s="540" t="n">
        <v>89.1</v>
      </c>
      <c r="AB40" s="540" t="n">
        <v>-1.7</v>
      </c>
      <c r="AC40" s="540" t="n">
        <v>72.3</v>
      </c>
      <c r="AD40" s="540" t="n">
        <v>-16.9</v>
      </c>
      <c r="AE40" s="540" t="n">
        <v>93</v>
      </c>
      <c r="AF40" s="540" t="n">
        <v>5.8</v>
      </c>
      <c r="AG40" s="555" t="n">
        <v>76.9</v>
      </c>
      <c r="AH40" s="555" t="n">
        <v>-6.6</v>
      </c>
      <c r="AI40" s="540" t="n">
        <v>84.3</v>
      </c>
      <c r="AJ40" s="540" t="n">
        <v>0.4</v>
      </c>
      <c r="AK40" s="239"/>
    </row>
    <row r="41" s="495" customFormat="true" ht="15" hidden="false" customHeight="true" outlineLevel="0" collapsed="false">
      <c r="A41" s="253"/>
      <c r="B41" s="557" t="s">
        <v>207</v>
      </c>
      <c r="C41" s="544"/>
      <c r="D41" s="543" t="s">
        <v>201</v>
      </c>
      <c r="E41" s="537" t="n">
        <v>82.4</v>
      </c>
      <c r="F41" s="538" t="n">
        <v>-4.3</v>
      </c>
      <c r="G41" s="537" t="n">
        <v>85.6</v>
      </c>
      <c r="H41" s="537" t="n">
        <v>2.3</v>
      </c>
      <c r="I41" s="537" t="n">
        <v>80.2</v>
      </c>
      <c r="J41" s="537" t="n">
        <v>-6.3</v>
      </c>
      <c r="K41" s="537" t="n">
        <v>77.5</v>
      </c>
      <c r="L41" s="537" t="n">
        <v>-1.1</v>
      </c>
      <c r="M41" s="537" t="n">
        <v>86.8</v>
      </c>
      <c r="N41" s="537" t="n">
        <v>1.9</v>
      </c>
      <c r="O41" s="537" t="n">
        <v>80.4</v>
      </c>
      <c r="P41" s="537" t="n">
        <v>-1.6</v>
      </c>
      <c r="Q41" s="537" t="n">
        <v>82.3</v>
      </c>
      <c r="R41" s="537" t="n">
        <v>-10.6</v>
      </c>
      <c r="S41" s="537" t="n">
        <v>72.8</v>
      </c>
      <c r="T41" s="537" t="n">
        <v>-9.3</v>
      </c>
      <c r="U41" s="537" t="n">
        <v>122.1</v>
      </c>
      <c r="V41" s="537" t="n">
        <v>26.3</v>
      </c>
      <c r="W41" s="537" t="n">
        <v>83</v>
      </c>
      <c r="X41" s="537" t="n">
        <v>2</v>
      </c>
      <c r="Y41" s="537" t="n">
        <v>128.8</v>
      </c>
      <c r="Z41" s="537" t="n">
        <v>18.9</v>
      </c>
      <c r="AA41" s="537" t="n">
        <v>87.7</v>
      </c>
      <c r="AB41" s="537" t="n">
        <v>-8.6</v>
      </c>
      <c r="AC41" s="537" t="n">
        <v>68.5</v>
      </c>
      <c r="AD41" s="537" t="n">
        <v>-25.7</v>
      </c>
      <c r="AE41" s="537" t="n">
        <v>89.2</v>
      </c>
      <c r="AF41" s="537" t="n">
        <v>9.4</v>
      </c>
      <c r="AG41" s="554" t="n">
        <v>72.8</v>
      </c>
      <c r="AH41" s="554" t="n">
        <v>-13.7</v>
      </c>
      <c r="AI41" s="537" t="n">
        <v>82</v>
      </c>
      <c r="AJ41" s="537" t="n">
        <v>-8.2</v>
      </c>
      <c r="AK41" s="493"/>
    </row>
    <row r="42" s="542" customFormat="true" ht="15" hidden="false" customHeight="true" outlineLevel="0" collapsed="false">
      <c r="A42" s="253"/>
      <c r="B42" s="557"/>
      <c r="C42" s="544"/>
      <c r="D42" s="543" t="s">
        <v>202</v>
      </c>
      <c r="E42" s="540" t="n">
        <v>78.6</v>
      </c>
      <c r="F42" s="541" t="n">
        <v>-8.2</v>
      </c>
      <c r="G42" s="540" t="n">
        <v>83.3</v>
      </c>
      <c r="H42" s="540" t="n">
        <v>2.3</v>
      </c>
      <c r="I42" s="540" t="n">
        <v>75.6</v>
      </c>
      <c r="J42" s="540" t="n">
        <v>-7.2</v>
      </c>
      <c r="K42" s="540" t="n">
        <v>75</v>
      </c>
      <c r="L42" s="540" t="n">
        <v>3.9</v>
      </c>
      <c r="M42" s="540" t="n">
        <v>86.3</v>
      </c>
      <c r="N42" s="540" t="n">
        <v>1.9</v>
      </c>
      <c r="O42" s="540" t="n">
        <v>65.6</v>
      </c>
      <c r="P42" s="540" t="n">
        <v>-12.4</v>
      </c>
      <c r="Q42" s="540" t="n">
        <v>87</v>
      </c>
      <c r="R42" s="540" t="n">
        <v>-2.6</v>
      </c>
      <c r="S42" s="540" t="n">
        <v>70.5</v>
      </c>
      <c r="T42" s="540" t="n">
        <v>-15.4</v>
      </c>
      <c r="U42" s="540" t="n">
        <v>103.3</v>
      </c>
      <c r="V42" s="540" t="n">
        <v>6.5</v>
      </c>
      <c r="W42" s="540" t="n">
        <v>76.7</v>
      </c>
      <c r="X42" s="540" t="n">
        <v>-12.4</v>
      </c>
      <c r="Y42" s="540" t="n">
        <v>129.6</v>
      </c>
      <c r="Z42" s="540" t="n">
        <v>21.2</v>
      </c>
      <c r="AA42" s="540" t="n">
        <v>88.2</v>
      </c>
      <c r="AB42" s="540" t="n">
        <v>-6.8</v>
      </c>
      <c r="AC42" s="540" t="n">
        <v>65.1</v>
      </c>
      <c r="AD42" s="540" t="n">
        <v>-32.3</v>
      </c>
      <c r="AE42" s="540" t="n">
        <v>86.2</v>
      </c>
      <c r="AF42" s="540" t="n">
        <v>-0.7</v>
      </c>
      <c r="AG42" s="555" t="n">
        <v>70.8</v>
      </c>
      <c r="AH42" s="540" t="n">
        <v>-10.7</v>
      </c>
      <c r="AI42" s="540" t="n">
        <v>77.1</v>
      </c>
      <c r="AJ42" s="540" t="n">
        <v>-9.4</v>
      </c>
      <c r="AK42" s="239"/>
    </row>
    <row r="43" s="495" customFormat="true" ht="15" hidden="false" customHeight="true" outlineLevel="0" collapsed="false">
      <c r="A43" s="253"/>
      <c r="B43" s="557"/>
      <c r="C43" s="544"/>
      <c r="D43" s="543" t="s">
        <v>203</v>
      </c>
      <c r="E43" s="537" t="n">
        <v>140.7</v>
      </c>
      <c r="F43" s="538" t="n">
        <v>-4.5</v>
      </c>
      <c r="G43" s="537" t="n">
        <v>155.9</v>
      </c>
      <c r="H43" s="537" t="n">
        <v>13.9</v>
      </c>
      <c r="I43" s="537" t="n">
        <v>145.4</v>
      </c>
      <c r="J43" s="537" t="n">
        <v>-15.4</v>
      </c>
      <c r="K43" s="537" t="n">
        <v>183</v>
      </c>
      <c r="L43" s="537" t="n">
        <v>-11.9</v>
      </c>
      <c r="M43" s="537" t="n">
        <v>234.2</v>
      </c>
      <c r="N43" s="537" t="n">
        <v>5.1</v>
      </c>
      <c r="O43" s="537" t="n">
        <v>115.7</v>
      </c>
      <c r="P43" s="537" t="n">
        <v>0.1</v>
      </c>
      <c r="Q43" s="537" t="n">
        <v>116.1</v>
      </c>
      <c r="R43" s="537" t="n">
        <v>0.4</v>
      </c>
      <c r="S43" s="537" t="n">
        <v>188.1</v>
      </c>
      <c r="T43" s="537" t="n">
        <v>0.3</v>
      </c>
      <c r="U43" s="537" t="n">
        <v>177.2</v>
      </c>
      <c r="V43" s="537" t="n">
        <v>1.1</v>
      </c>
      <c r="W43" s="537" t="n">
        <v>174.9</v>
      </c>
      <c r="X43" s="537" t="n">
        <v>20.5</v>
      </c>
      <c r="Y43" s="537" t="n">
        <v>147.1</v>
      </c>
      <c r="Z43" s="537" t="n">
        <v>30.5</v>
      </c>
      <c r="AA43" s="537" t="n">
        <v>114.7</v>
      </c>
      <c r="AB43" s="537" t="n">
        <v>-33.2</v>
      </c>
      <c r="AC43" s="537" t="n">
        <v>118.1</v>
      </c>
      <c r="AD43" s="537" t="n">
        <v>-16</v>
      </c>
      <c r="AE43" s="537" t="n">
        <v>130.9</v>
      </c>
      <c r="AF43" s="537" t="n">
        <v>1.4</v>
      </c>
      <c r="AG43" s="554" t="n">
        <v>154.6</v>
      </c>
      <c r="AH43" s="554" t="n">
        <v>-16.5</v>
      </c>
      <c r="AI43" s="537" t="n">
        <v>121.2</v>
      </c>
      <c r="AJ43" s="537" t="n">
        <v>-10.3</v>
      </c>
      <c r="AK43" s="571"/>
      <c r="AL43" s="566"/>
    </row>
    <row r="44" s="542" customFormat="true" ht="15" hidden="false" customHeight="true" outlineLevel="0" collapsed="false">
      <c r="A44" s="253"/>
      <c r="B44" s="570"/>
      <c r="C44" s="544"/>
      <c r="D44" s="543" t="s">
        <v>204</v>
      </c>
      <c r="E44" s="540" t="n">
        <v>116.6</v>
      </c>
      <c r="F44" s="541" t="n">
        <v>2.2</v>
      </c>
      <c r="G44" s="540" t="n">
        <v>122.4</v>
      </c>
      <c r="H44" s="540" t="n">
        <v>-1.7</v>
      </c>
      <c r="I44" s="540" t="n">
        <v>129.7</v>
      </c>
      <c r="J44" s="540" t="n">
        <v>0.3</v>
      </c>
      <c r="K44" s="540" t="n">
        <v>74.7</v>
      </c>
      <c r="L44" s="540" t="n">
        <v>2.9</v>
      </c>
      <c r="M44" s="540" t="n">
        <v>111.5</v>
      </c>
      <c r="N44" s="540" t="n">
        <v>5.7</v>
      </c>
      <c r="O44" s="540" t="n">
        <v>92</v>
      </c>
      <c r="P44" s="540" t="n">
        <v>-7.9</v>
      </c>
      <c r="Q44" s="540" t="n">
        <v>130.5</v>
      </c>
      <c r="R44" s="540" t="n">
        <v>4.3</v>
      </c>
      <c r="S44" s="540" t="n">
        <v>88.7</v>
      </c>
      <c r="T44" s="540" t="n">
        <v>-2</v>
      </c>
      <c r="U44" s="540" t="n">
        <v>164.7</v>
      </c>
      <c r="V44" s="540" t="n">
        <v>11.8</v>
      </c>
      <c r="W44" s="540" t="n">
        <v>150.7</v>
      </c>
      <c r="X44" s="540" t="n">
        <v>5.2</v>
      </c>
      <c r="Y44" s="540" t="n">
        <v>132.4</v>
      </c>
      <c r="Z44" s="540" t="n">
        <v>-1</v>
      </c>
      <c r="AA44" s="540" t="n">
        <v>94.4</v>
      </c>
      <c r="AB44" s="540" t="n">
        <v>2.6</v>
      </c>
      <c r="AC44" s="540" t="n">
        <v>74.8</v>
      </c>
      <c r="AD44" s="540" t="n">
        <v>-23.4</v>
      </c>
      <c r="AE44" s="540" t="n">
        <v>127.2</v>
      </c>
      <c r="AF44" s="540" t="n">
        <v>21.7</v>
      </c>
      <c r="AG44" s="555" t="n">
        <v>101</v>
      </c>
      <c r="AH44" s="540" t="n">
        <v>7.2</v>
      </c>
      <c r="AI44" s="540" t="n">
        <v>98.2</v>
      </c>
      <c r="AJ44" s="540" t="n">
        <v>6.7</v>
      </c>
      <c r="AK44" s="572"/>
      <c r="AL44" s="568"/>
    </row>
    <row r="45" s="495" customFormat="true" ht="15" hidden="false" customHeight="true" outlineLevel="0" collapsed="false">
      <c r="A45" s="253"/>
      <c r="B45" s="563"/>
      <c r="C45" s="544"/>
      <c r="D45" s="543" t="s">
        <v>205</v>
      </c>
      <c r="E45" s="537" t="n">
        <v>79.1</v>
      </c>
      <c r="F45" s="538" t="n">
        <v>-5.2</v>
      </c>
      <c r="G45" s="537" t="n">
        <v>96.8</v>
      </c>
      <c r="H45" s="537" t="n">
        <v>12.8</v>
      </c>
      <c r="I45" s="537" t="n">
        <v>73.6</v>
      </c>
      <c r="J45" s="537" t="n">
        <v>-8.5</v>
      </c>
      <c r="K45" s="537" t="n">
        <v>73.4</v>
      </c>
      <c r="L45" s="537" t="n">
        <v>2.8</v>
      </c>
      <c r="M45" s="537" t="n">
        <v>80.3</v>
      </c>
      <c r="N45" s="537" t="n">
        <v>-3.9</v>
      </c>
      <c r="O45" s="537" t="n">
        <v>63.9</v>
      </c>
      <c r="P45" s="537" t="n">
        <v>-11.3</v>
      </c>
      <c r="Q45" s="537" t="n">
        <v>83.5</v>
      </c>
      <c r="R45" s="537" t="n">
        <v>-4.9</v>
      </c>
      <c r="S45" s="537" t="n">
        <v>70</v>
      </c>
      <c r="T45" s="537" t="n">
        <v>-11.8</v>
      </c>
      <c r="U45" s="537" t="n">
        <v>99.6</v>
      </c>
      <c r="V45" s="537" t="n">
        <v>5</v>
      </c>
      <c r="W45" s="537" t="n">
        <v>83.6</v>
      </c>
      <c r="X45" s="537" t="n">
        <v>1.1</v>
      </c>
      <c r="Y45" s="537" t="n">
        <v>128</v>
      </c>
      <c r="Z45" s="537" t="n">
        <v>20.3</v>
      </c>
      <c r="AA45" s="537" t="n">
        <v>101.5</v>
      </c>
      <c r="AB45" s="537" t="n">
        <v>2.9</v>
      </c>
      <c r="AC45" s="537" t="n">
        <v>65.7</v>
      </c>
      <c r="AD45" s="537" t="n">
        <v>-33.2</v>
      </c>
      <c r="AE45" s="537" t="n">
        <v>89.9</v>
      </c>
      <c r="AF45" s="537" t="n">
        <v>15.6</v>
      </c>
      <c r="AG45" s="554" t="n">
        <v>70.9</v>
      </c>
      <c r="AH45" s="537" t="n">
        <v>4.7</v>
      </c>
      <c r="AI45" s="537" t="n">
        <v>77.8</v>
      </c>
      <c r="AJ45" s="537" t="n">
        <v>-8</v>
      </c>
      <c r="AK45" s="571"/>
      <c r="AL45" s="566"/>
    </row>
    <row r="46" s="542" customFormat="true" ht="15" hidden="false" customHeight="true" outlineLevel="0" collapsed="false">
      <c r="A46" s="253"/>
      <c r="B46" s="570"/>
      <c r="C46" s="544"/>
      <c r="D46" s="543" t="s">
        <v>206</v>
      </c>
      <c r="E46" s="540" t="n">
        <v>78.2</v>
      </c>
      <c r="F46" s="541" t="n">
        <v>-3.8</v>
      </c>
      <c r="G46" s="540" t="n">
        <v>81.4</v>
      </c>
      <c r="H46" s="540" t="n">
        <v>-6.9</v>
      </c>
      <c r="I46" s="540" t="n">
        <v>76</v>
      </c>
      <c r="J46" s="540" t="n">
        <v>-9.6</v>
      </c>
      <c r="K46" s="540" t="n">
        <v>73.7</v>
      </c>
      <c r="L46" s="540" t="n">
        <v>2.4</v>
      </c>
      <c r="M46" s="540" t="n">
        <v>82.2</v>
      </c>
      <c r="N46" s="540" t="n">
        <v>2.5</v>
      </c>
      <c r="O46" s="540" t="n">
        <v>68</v>
      </c>
      <c r="P46" s="540" t="n">
        <v>-9</v>
      </c>
      <c r="Q46" s="540" t="n">
        <v>80.6</v>
      </c>
      <c r="R46" s="540" t="n">
        <v>5.1</v>
      </c>
      <c r="S46" s="540" t="n">
        <v>72.6</v>
      </c>
      <c r="T46" s="540" t="n">
        <v>-1.6</v>
      </c>
      <c r="U46" s="540" t="n">
        <v>98.4</v>
      </c>
      <c r="V46" s="540" t="n">
        <v>5.8</v>
      </c>
      <c r="W46" s="540" t="n">
        <v>77</v>
      </c>
      <c r="X46" s="540" t="n">
        <v>-3.1</v>
      </c>
      <c r="Y46" s="540" t="n">
        <v>121.8</v>
      </c>
      <c r="Z46" s="540" t="n">
        <v>14.9</v>
      </c>
      <c r="AA46" s="540" t="n">
        <v>89.1</v>
      </c>
      <c r="AB46" s="540" t="n">
        <v>-1.8</v>
      </c>
      <c r="AC46" s="540" t="n">
        <v>67.5</v>
      </c>
      <c r="AD46" s="540" t="n">
        <v>-16.6</v>
      </c>
      <c r="AE46" s="540" t="n">
        <v>86.9</v>
      </c>
      <c r="AF46" s="540" t="n">
        <v>9.4</v>
      </c>
      <c r="AG46" s="555" t="n">
        <v>73.1</v>
      </c>
      <c r="AH46" s="540" t="n">
        <v>1.2</v>
      </c>
      <c r="AI46" s="540" t="n">
        <v>80</v>
      </c>
      <c r="AJ46" s="540" t="n">
        <v>-5.9</v>
      </c>
      <c r="AK46" s="572"/>
      <c r="AL46" s="568"/>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3.5" hidden="false" customHeight="true" outlineLevel="0" collapsed="false">
      <c r="A48" s="253"/>
      <c r="B48" s="563"/>
      <c r="C48" s="535" t="s">
        <v>197</v>
      </c>
      <c r="D48" s="543" t="s">
        <v>194</v>
      </c>
      <c r="E48" s="537" t="n">
        <v>77.6</v>
      </c>
      <c r="F48" s="538" t="n">
        <v>-5.9</v>
      </c>
      <c r="G48" s="537" t="n">
        <v>80.7</v>
      </c>
      <c r="H48" s="537" t="n">
        <v>-4.7</v>
      </c>
      <c r="I48" s="537" t="n">
        <v>76</v>
      </c>
      <c r="J48" s="537" t="n">
        <v>-9.2</v>
      </c>
      <c r="K48" s="537" t="n">
        <v>79.1</v>
      </c>
      <c r="L48" s="537" t="n">
        <v>1.5</v>
      </c>
      <c r="M48" s="537" t="n">
        <v>82.3</v>
      </c>
      <c r="N48" s="537" t="n">
        <v>1.6</v>
      </c>
      <c r="O48" s="537" t="n">
        <v>72</v>
      </c>
      <c r="P48" s="537" t="n">
        <v>-11.2</v>
      </c>
      <c r="Q48" s="537" t="n">
        <v>82</v>
      </c>
      <c r="R48" s="537" t="n">
        <v>1.2</v>
      </c>
      <c r="S48" s="537" t="n">
        <v>74</v>
      </c>
      <c r="T48" s="537" t="n">
        <v>-3.9</v>
      </c>
      <c r="U48" s="537" t="n">
        <v>98</v>
      </c>
      <c r="V48" s="537" t="n">
        <v>7.8</v>
      </c>
      <c r="W48" s="537" t="n">
        <v>75.6</v>
      </c>
      <c r="X48" s="537" t="n">
        <v>-5.5</v>
      </c>
      <c r="Y48" s="537" t="n">
        <v>103.6</v>
      </c>
      <c r="Z48" s="537" t="n">
        <v>-5.5</v>
      </c>
      <c r="AA48" s="537" t="n">
        <v>85.8</v>
      </c>
      <c r="AB48" s="537" t="n">
        <v>-7.1</v>
      </c>
      <c r="AC48" s="537" t="n">
        <v>68</v>
      </c>
      <c r="AD48" s="537" t="n">
        <v>-18.2</v>
      </c>
      <c r="AE48" s="537" t="n">
        <v>83.4</v>
      </c>
      <c r="AF48" s="537" t="n">
        <v>5.4</v>
      </c>
      <c r="AG48" s="537" t="n">
        <v>78.6</v>
      </c>
      <c r="AH48" s="537" t="n">
        <v>-10.2</v>
      </c>
      <c r="AI48" s="537" t="n">
        <v>78.8</v>
      </c>
      <c r="AJ48" s="537" t="n">
        <v>-9</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3.3</v>
      </c>
      <c r="F9" s="538" t="n">
        <v>1.5</v>
      </c>
      <c r="G9" s="537" t="n">
        <v>96.3</v>
      </c>
      <c r="H9" s="537" t="n">
        <v>-5.7</v>
      </c>
      <c r="I9" s="537" t="n">
        <v>104.1</v>
      </c>
      <c r="J9" s="537" t="n">
        <v>2</v>
      </c>
      <c r="K9" s="537" t="n">
        <v>106</v>
      </c>
      <c r="L9" s="537" t="n">
        <v>-12</v>
      </c>
      <c r="M9" s="537" t="n">
        <v>114.6</v>
      </c>
      <c r="N9" s="537" t="n">
        <v>9.2</v>
      </c>
      <c r="O9" s="537" t="n">
        <v>94.1</v>
      </c>
      <c r="P9" s="537" t="n">
        <v>9.2</v>
      </c>
      <c r="Q9" s="537" t="n">
        <v>103.4</v>
      </c>
      <c r="R9" s="537" t="n">
        <v>9.2</v>
      </c>
      <c r="S9" s="537" t="n">
        <v>110.7</v>
      </c>
      <c r="T9" s="537" t="n">
        <v>9.6</v>
      </c>
      <c r="U9" s="537" t="n">
        <v>96.3</v>
      </c>
      <c r="V9" s="537" t="n">
        <v>-9.8</v>
      </c>
      <c r="W9" s="537" t="n">
        <v>103.3</v>
      </c>
      <c r="X9" s="537" t="n">
        <v>10.4</v>
      </c>
      <c r="Y9" s="537" t="n">
        <v>101.1</v>
      </c>
      <c r="Z9" s="537" t="n">
        <v>0.2</v>
      </c>
      <c r="AA9" s="537" t="n">
        <v>94.4</v>
      </c>
      <c r="AB9" s="537" t="n">
        <v>-8.4</v>
      </c>
      <c r="AC9" s="537" t="n">
        <v>103</v>
      </c>
      <c r="AD9" s="537" t="n">
        <v>-1.8</v>
      </c>
      <c r="AE9" s="537" t="n">
        <v>103.5</v>
      </c>
      <c r="AF9" s="537" t="n">
        <v>-7</v>
      </c>
      <c r="AG9" s="537" t="n">
        <v>96.6</v>
      </c>
      <c r="AH9" s="537" t="n">
        <v>-8.3</v>
      </c>
      <c r="AI9" s="537" t="n">
        <v>108.8</v>
      </c>
      <c r="AJ9" s="537" t="n">
        <v>5.9</v>
      </c>
      <c r="AK9" s="493"/>
    </row>
    <row r="10" s="542" customFormat="true" ht="14.25" hidden="false" customHeight="true" outlineLevel="0" collapsed="false">
      <c r="A10" s="253"/>
      <c r="B10" s="530"/>
      <c r="C10" s="535" t="s">
        <v>189</v>
      </c>
      <c r="D10" s="539" t="s">
        <v>190</v>
      </c>
      <c r="E10" s="540" t="n">
        <v>102.6</v>
      </c>
      <c r="F10" s="541" t="n">
        <v>-0.7</v>
      </c>
      <c r="G10" s="540" t="n">
        <v>98.3</v>
      </c>
      <c r="H10" s="540" t="n">
        <v>2.1</v>
      </c>
      <c r="I10" s="540" t="n">
        <v>103.3</v>
      </c>
      <c r="J10" s="540" t="n">
        <v>-0.8</v>
      </c>
      <c r="K10" s="540" t="n">
        <v>107.4</v>
      </c>
      <c r="L10" s="540" t="n">
        <v>1.4</v>
      </c>
      <c r="M10" s="540" t="n">
        <v>103.9</v>
      </c>
      <c r="N10" s="540" t="n">
        <v>-9.3</v>
      </c>
      <c r="O10" s="540" t="n">
        <v>103.2</v>
      </c>
      <c r="P10" s="540" t="n">
        <v>9.7</v>
      </c>
      <c r="Q10" s="540" t="n">
        <v>100.6</v>
      </c>
      <c r="R10" s="540" t="n">
        <v>-2.8</v>
      </c>
      <c r="S10" s="540" t="n">
        <v>103.9</v>
      </c>
      <c r="T10" s="540" t="n">
        <v>-6.1</v>
      </c>
      <c r="U10" s="540" t="n">
        <v>97.1</v>
      </c>
      <c r="V10" s="540" t="n">
        <v>0.9</v>
      </c>
      <c r="W10" s="540" t="n">
        <v>103.9</v>
      </c>
      <c r="X10" s="540" t="n">
        <v>0.7</v>
      </c>
      <c r="Y10" s="540" t="n">
        <v>105.9</v>
      </c>
      <c r="Z10" s="540" t="n">
        <v>4.7</v>
      </c>
      <c r="AA10" s="540" t="n">
        <v>93.6</v>
      </c>
      <c r="AB10" s="540" t="n">
        <v>-0.9</v>
      </c>
      <c r="AC10" s="540" t="n">
        <v>99</v>
      </c>
      <c r="AD10" s="540" t="n">
        <v>-3.9</v>
      </c>
      <c r="AE10" s="540" t="n">
        <v>106</v>
      </c>
      <c r="AF10" s="540" t="n">
        <v>2.4</v>
      </c>
      <c r="AG10" s="540" t="n">
        <v>104.8</v>
      </c>
      <c r="AH10" s="540" t="n">
        <v>8.5</v>
      </c>
      <c r="AI10" s="540" t="n">
        <v>105</v>
      </c>
      <c r="AJ10" s="540" t="n">
        <v>-3.5</v>
      </c>
      <c r="AK10" s="239"/>
    </row>
    <row r="11" s="495" customFormat="true" ht="14.25" hidden="false" customHeight="true" outlineLevel="0" collapsed="false">
      <c r="A11" s="253"/>
      <c r="B11" s="530"/>
      <c r="C11" s="535" t="s">
        <v>189</v>
      </c>
      <c r="D11" s="536" t="s">
        <v>191</v>
      </c>
      <c r="E11" s="537" t="n">
        <v>100</v>
      </c>
      <c r="F11" s="538" t="n">
        <v>-2.5</v>
      </c>
      <c r="G11" s="537" t="n">
        <v>100</v>
      </c>
      <c r="H11" s="537" t="n">
        <v>1.7</v>
      </c>
      <c r="I11" s="537" t="n">
        <v>100</v>
      </c>
      <c r="J11" s="537" t="n">
        <v>-3.2</v>
      </c>
      <c r="K11" s="537" t="n">
        <v>100</v>
      </c>
      <c r="L11" s="537" t="n">
        <v>-6.9</v>
      </c>
      <c r="M11" s="537" t="n">
        <v>100</v>
      </c>
      <c r="N11" s="537" t="n">
        <v>-3.7</v>
      </c>
      <c r="O11" s="537" t="n">
        <v>100</v>
      </c>
      <c r="P11" s="537" t="n">
        <v>-3.1</v>
      </c>
      <c r="Q11" s="537" t="n">
        <v>100</v>
      </c>
      <c r="R11" s="537" t="n">
        <v>-0.5</v>
      </c>
      <c r="S11" s="537" t="n">
        <v>100</v>
      </c>
      <c r="T11" s="537" t="n">
        <v>-3.8</v>
      </c>
      <c r="U11" s="537" t="n">
        <v>100</v>
      </c>
      <c r="V11" s="537" t="n">
        <v>2.9</v>
      </c>
      <c r="W11" s="537" t="n">
        <v>100</v>
      </c>
      <c r="X11" s="537" t="n">
        <v>-3.8</v>
      </c>
      <c r="Y11" s="537" t="n">
        <v>100</v>
      </c>
      <c r="Z11" s="537" t="n">
        <v>-5.6</v>
      </c>
      <c r="AA11" s="537" t="n">
        <v>100</v>
      </c>
      <c r="AB11" s="537" t="n">
        <v>6.9</v>
      </c>
      <c r="AC11" s="537" t="n">
        <v>100</v>
      </c>
      <c r="AD11" s="537" t="n">
        <v>1</v>
      </c>
      <c r="AE11" s="537" t="n">
        <v>100</v>
      </c>
      <c r="AF11" s="537" t="n">
        <v>-5.7</v>
      </c>
      <c r="AG11" s="537" t="n">
        <v>100</v>
      </c>
      <c r="AH11" s="537" t="n">
        <v>-4.5</v>
      </c>
      <c r="AI11" s="537" t="n">
        <v>100</v>
      </c>
      <c r="AJ11" s="537" t="n">
        <v>-4.8</v>
      </c>
      <c r="AK11" s="493"/>
    </row>
    <row r="12" s="542" customFormat="true" ht="14.25" hidden="false" customHeight="true" outlineLevel="0" collapsed="false">
      <c r="A12" s="253"/>
      <c r="B12" s="530"/>
      <c r="C12" s="535" t="s">
        <v>189</v>
      </c>
      <c r="D12" s="536" t="s">
        <v>192</v>
      </c>
      <c r="E12" s="540" t="n">
        <v>99.8</v>
      </c>
      <c r="F12" s="541" t="n">
        <v>-0.2</v>
      </c>
      <c r="G12" s="540" t="n">
        <v>105.1</v>
      </c>
      <c r="H12" s="540" t="n">
        <v>5.1</v>
      </c>
      <c r="I12" s="540" t="n">
        <v>101.3</v>
      </c>
      <c r="J12" s="540" t="n">
        <v>1.3</v>
      </c>
      <c r="K12" s="540" t="n">
        <v>100.7</v>
      </c>
      <c r="L12" s="540" t="n">
        <v>0.8</v>
      </c>
      <c r="M12" s="540" t="n">
        <v>102.6</v>
      </c>
      <c r="N12" s="540" t="n">
        <v>2.5</v>
      </c>
      <c r="O12" s="540" t="n">
        <v>94.2</v>
      </c>
      <c r="P12" s="540" t="n">
        <v>-5.8</v>
      </c>
      <c r="Q12" s="540" t="n">
        <v>95.1</v>
      </c>
      <c r="R12" s="540" t="n">
        <v>-4.9</v>
      </c>
      <c r="S12" s="540" t="n">
        <v>97.7</v>
      </c>
      <c r="T12" s="540" t="n">
        <v>-2.2</v>
      </c>
      <c r="U12" s="540" t="n">
        <v>105.7</v>
      </c>
      <c r="V12" s="540" t="n">
        <v>5.8</v>
      </c>
      <c r="W12" s="540" t="n">
        <v>100.2</v>
      </c>
      <c r="X12" s="540" t="n">
        <v>0.2</v>
      </c>
      <c r="Y12" s="540" t="n">
        <v>108.3</v>
      </c>
      <c r="Z12" s="540" t="n">
        <v>8.4</v>
      </c>
      <c r="AA12" s="540" t="n">
        <v>102.7</v>
      </c>
      <c r="AB12" s="540" t="n">
        <v>2.7</v>
      </c>
      <c r="AC12" s="540" t="n">
        <v>104.6</v>
      </c>
      <c r="AD12" s="540" t="n">
        <v>4.6</v>
      </c>
      <c r="AE12" s="540" t="n">
        <v>95.5</v>
      </c>
      <c r="AF12" s="540" t="n">
        <v>-4.5</v>
      </c>
      <c r="AG12" s="540" t="n">
        <v>99.8</v>
      </c>
      <c r="AH12" s="540" t="n">
        <v>-0.2</v>
      </c>
      <c r="AI12" s="540" t="n">
        <v>102.9</v>
      </c>
      <c r="AJ12" s="540" t="n">
        <v>2.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1.3</v>
      </c>
      <c r="F14" s="538" t="n">
        <v>0.8</v>
      </c>
      <c r="G14" s="537" t="n">
        <v>108.3</v>
      </c>
      <c r="H14" s="537" t="n">
        <v>6</v>
      </c>
      <c r="I14" s="537" t="n">
        <v>102.7</v>
      </c>
      <c r="J14" s="537" t="n">
        <v>-0.1</v>
      </c>
      <c r="K14" s="537" t="n">
        <v>101.8</v>
      </c>
      <c r="L14" s="537" t="n">
        <v>3.5</v>
      </c>
      <c r="M14" s="537" t="n">
        <v>100.8</v>
      </c>
      <c r="N14" s="537" t="n">
        <v>1.9</v>
      </c>
      <c r="O14" s="537" t="n">
        <v>96.9</v>
      </c>
      <c r="P14" s="537" t="n">
        <v>-4.6</v>
      </c>
      <c r="Q14" s="537" t="n">
        <v>94.7</v>
      </c>
      <c r="R14" s="537" t="n">
        <v>-4.5</v>
      </c>
      <c r="S14" s="537" t="n">
        <v>97.9</v>
      </c>
      <c r="T14" s="537" t="n">
        <v>-1.5</v>
      </c>
      <c r="U14" s="537" t="n">
        <v>106.1</v>
      </c>
      <c r="V14" s="537" t="n">
        <v>4.6</v>
      </c>
      <c r="W14" s="537" t="n">
        <v>100.5</v>
      </c>
      <c r="X14" s="537" t="n">
        <v>3</v>
      </c>
      <c r="Y14" s="537" t="n">
        <v>115.9</v>
      </c>
      <c r="Z14" s="537" t="n">
        <v>17.2</v>
      </c>
      <c r="AA14" s="537" t="n">
        <v>106.6</v>
      </c>
      <c r="AB14" s="537" t="n">
        <v>7.5</v>
      </c>
      <c r="AC14" s="537" t="n">
        <v>108.7</v>
      </c>
      <c r="AD14" s="537" t="n">
        <v>6.7</v>
      </c>
      <c r="AE14" s="537" t="n">
        <v>96.2</v>
      </c>
      <c r="AF14" s="537" t="n">
        <v>-2.9</v>
      </c>
      <c r="AG14" s="537" t="n">
        <v>103.4</v>
      </c>
      <c r="AH14" s="537" t="n">
        <v>0.2</v>
      </c>
      <c r="AI14" s="537" t="n">
        <v>104.2</v>
      </c>
      <c r="AJ14" s="537" t="n">
        <v>3.1</v>
      </c>
      <c r="AK14" s="493"/>
    </row>
    <row r="15" s="542" customFormat="true" ht="15" hidden="false" customHeight="true" outlineLevel="0" collapsed="false">
      <c r="A15" s="253"/>
      <c r="B15" s="530"/>
      <c r="C15" s="544"/>
      <c r="D15" s="543" t="s">
        <v>195</v>
      </c>
      <c r="E15" s="540" t="n">
        <v>100.2</v>
      </c>
      <c r="F15" s="541" t="n">
        <v>0.2</v>
      </c>
      <c r="G15" s="540" t="n">
        <v>108.5</v>
      </c>
      <c r="H15" s="540" t="n">
        <v>8.6</v>
      </c>
      <c r="I15" s="540" t="n">
        <v>103.5</v>
      </c>
      <c r="J15" s="540" t="n">
        <v>1.3</v>
      </c>
      <c r="K15" s="540" t="n">
        <v>101.6</v>
      </c>
      <c r="L15" s="540" t="n">
        <v>5.9</v>
      </c>
      <c r="M15" s="540" t="n">
        <v>101.1</v>
      </c>
      <c r="N15" s="540" t="n">
        <v>-0.6</v>
      </c>
      <c r="O15" s="540" t="n">
        <v>92.6</v>
      </c>
      <c r="P15" s="540" t="n">
        <v>-5.9</v>
      </c>
      <c r="Q15" s="540" t="n">
        <v>92.8</v>
      </c>
      <c r="R15" s="540" t="n">
        <v>-6.1</v>
      </c>
      <c r="S15" s="540" t="n">
        <v>98</v>
      </c>
      <c r="T15" s="540" t="n">
        <v>-2.3</v>
      </c>
      <c r="U15" s="540" t="n">
        <v>110.2</v>
      </c>
      <c r="V15" s="540" t="n">
        <v>10.5</v>
      </c>
      <c r="W15" s="540" t="n">
        <v>101.3</v>
      </c>
      <c r="X15" s="540" t="n">
        <v>1.7</v>
      </c>
      <c r="Y15" s="540" t="n">
        <v>115</v>
      </c>
      <c r="Z15" s="540" t="n">
        <v>17.9</v>
      </c>
      <c r="AA15" s="540" t="n">
        <v>103.8</v>
      </c>
      <c r="AB15" s="540" t="n">
        <v>6</v>
      </c>
      <c r="AC15" s="540" t="n">
        <v>102.4</v>
      </c>
      <c r="AD15" s="540" t="n">
        <v>2.1</v>
      </c>
      <c r="AE15" s="540" t="n">
        <v>95.9</v>
      </c>
      <c r="AF15" s="540" t="n">
        <v>-3.8</v>
      </c>
      <c r="AG15" s="540" t="n">
        <v>98.9</v>
      </c>
      <c r="AH15" s="540" t="n">
        <v>-2.8</v>
      </c>
      <c r="AI15" s="540" t="n">
        <v>103.9</v>
      </c>
      <c r="AJ15" s="540" t="n">
        <v>3.4</v>
      </c>
      <c r="AK15" s="239"/>
    </row>
    <row r="16" s="495" customFormat="true" ht="15" hidden="false" customHeight="true" outlineLevel="0" collapsed="false">
      <c r="A16" s="253"/>
      <c r="B16" s="530"/>
      <c r="C16" s="544"/>
      <c r="D16" s="543" t="s">
        <v>196</v>
      </c>
      <c r="E16" s="537" t="n">
        <v>100.4</v>
      </c>
      <c r="F16" s="538" t="n">
        <v>0.7</v>
      </c>
      <c r="G16" s="537" t="n">
        <v>105.7</v>
      </c>
      <c r="H16" s="537" t="n">
        <v>6.4</v>
      </c>
      <c r="I16" s="537" t="n">
        <v>102.7</v>
      </c>
      <c r="J16" s="537" t="n">
        <v>1</v>
      </c>
      <c r="K16" s="537" t="n">
        <v>103.2</v>
      </c>
      <c r="L16" s="537" t="n">
        <v>9</v>
      </c>
      <c r="M16" s="537" t="n">
        <v>100.8</v>
      </c>
      <c r="N16" s="537" t="n">
        <v>0.5</v>
      </c>
      <c r="O16" s="537" t="n">
        <v>99.7</v>
      </c>
      <c r="P16" s="537" t="n">
        <v>0.2</v>
      </c>
      <c r="Q16" s="537" t="n">
        <v>93.3</v>
      </c>
      <c r="R16" s="537" t="n">
        <v>-5.8</v>
      </c>
      <c r="S16" s="537" t="n">
        <v>97.7</v>
      </c>
      <c r="T16" s="537" t="n">
        <v>-2.4</v>
      </c>
      <c r="U16" s="537" t="n">
        <v>105.9</v>
      </c>
      <c r="V16" s="537" t="n">
        <v>4.8</v>
      </c>
      <c r="W16" s="537" t="n">
        <v>101.4</v>
      </c>
      <c r="X16" s="537" t="n">
        <v>3.6</v>
      </c>
      <c r="Y16" s="537" t="n">
        <v>119.3</v>
      </c>
      <c r="Z16" s="537" t="n">
        <v>22.3</v>
      </c>
      <c r="AA16" s="537" t="n">
        <v>102.6</v>
      </c>
      <c r="AB16" s="537" t="n">
        <v>6.7</v>
      </c>
      <c r="AC16" s="537" t="n">
        <v>101.6</v>
      </c>
      <c r="AD16" s="537" t="n">
        <v>1.9</v>
      </c>
      <c r="AE16" s="537" t="n">
        <v>95.2</v>
      </c>
      <c r="AF16" s="537" t="n">
        <v>-4.4</v>
      </c>
      <c r="AG16" s="537" t="n">
        <v>101.8</v>
      </c>
      <c r="AH16" s="537" t="n">
        <v>-1.5</v>
      </c>
      <c r="AI16" s="537" t="n">
        <v>104.9</v>
      </c>
      <c r="AJ16" s="537" t="n">
        <v>3.3</v>
      </c>
      <c r="AK16" s="493"/>
    </row>
    <row r="17" s="542" customFormat="true" ht="15" hidden="false" customHeight="true" outlineLevel="0" collapsed="false">
      <c r="A17" s="253"/>
      <c r="B17" s="530"/>
      <c r="C17" s="545" t="s">
        <v>197</v>
      </c>
      <c r="D17" s="543" t="s">
        <v>198</v>
      </c>
      <c r="E17" s="540" t="n">
        <v>97.3</v>
      </c>
      <c r="F17" s="541" t="n">
        <v>-0.4</v>
      </c>
      <c r="G17" s="540" t="n">
        <v>105.1</v>
      </c>
      <c r="H17" s="540" t="n">
        <v>3.4</v>
      </c>
      <c r="I17" s="540" t="n">
        <v>98.7</v>
      </c>
      <c r="J17" s="540" t="n">
        <v>0.1</v>
      </c>
      <c r="K17" s="540" t="n">
        <v>105.4</v>
      </c>
      <c r="L17" s="540" t="n">
        <v>6.3</v>
      </c>
      <c r="M17" s="540" t="n">
        <v>102.5</v>
      </c>
      <c r="N17" s="540" t="n">
        <v>-2.8</v>
      </c>
      <c r="O17" s="540" t="n">
        <v>95.8</v>
      </c>
      <c r="P17" s="540" t="n">
        <v>3.3</v>
      </c>
      <c r="Q17" s="540" t="n">
        <v>91.3</v>
      </c>
      <c r="R17" s="540" t="n">
        <v>-4.4</v>
      </c>
      <c r="S17" s="540" t="n">
        <v>94</v>
      </c>
      <c r="T17" s="540" t="n">
        <v>-2.9</v>
      </c>
      <c r="U17" s="540" t="n">
        <v>100.5</v>
      </c>
      <c r="V17" s="540" t="n">
        <v>-2.7</v>
      </c>
      <c r="W17" s="540" t="n">
        <v>102.7</v>
      </c>
      <c r="X17" s="540" t="n">
        <v>4.9</v>
      </c>
      <c r="Y17" s="540" t="n">
        <v>120.5</v>
      </c>
      <c r="Z17" s="540" t="n">
        <v>20.5</v>
      </c>
      <c r="AA17" s="540" t="n">
        <v>98.3</v>
      </c>
      <c r="AB17" s="540" t="n">
        <v>3.4</v>
      </c>
      <c r="AC17" s="540" t="n">
        <v>89.2</v>
      </c>
      <c r="AD17" s="540" t="n">
        <v>-16</v>
      </c>
      <c r="AE17" s="540" t="n">
        <v>100.9</v>
      </c>
      <c r="AF17" s="540" t="n">
        <v>8.7</v>
      </c>
      <c r="AG17" s="540" t="n">
        <v>100.3</v>
      </c>
      <c r="AH17" s="540" t="n">
        <v>0.1</v>
      </c>
      <c r="AI17" s="540" t="n">
        <v>97.6</v>
      </c>
      <c r="AJ17" s="540" t="n">
        <v>-2.3</v>
      </c>
      <c r="AK17" s="239"/>
    </row>
    <row r="18" s="495" customFormat="true" ht="15" hidden="false" customHeight="true" outlineLevel="0" collapsed="false">
      <c r="A18" s="253"/>
      <c r="B18" s="530"/>
      <c r="C18" s="544"/>
      <c r="D18" s="543" t="s">
        <v>199</v>
      </c>
      <c r="E18" s="537" t="n">
        <v>97.7</v>
      </c>
      <c r="F18" s="538" t="n">
        <v>-0.1</v>
      </c>
      <c r="G18" s="537" t="n">
        <v>109.3</v>
      </c>
      <c r="H18" s="537" t="n">
        <v>4.9</v>
      </c>
      <c r="I18" s="537" t="n">
        <v>99.1</v>
      </c>
      <c r="J18" s="537" t="n">
        <v>-1.2</v>
      </c>
      <c r="K18" s="537" t="n">
        <v>104.3</v>
      </c>
      <c r="L18" s="537" t="n">
        <v>3.9</v>
      </c>
      <c r="M18" s="537" t="n">
        <v>104.2</v>
      </c>
      <c r="N18" s="537" t="n">
        <v>0</v>
      </c>
      <c r="O18" s="537" t="n">
        <v>94.7</v>
      </c>
      <c r="P18" s="537" t="n">
        <v>2.4</v>
      </c>
      <c r="Q18" s="537" t="n">
        <v>92.2</v>
      </c>
      <c r="R18" s="537" t="n">
        <v>-1.9</v>
      </c>
      <c r="S18" s="537" t="n">
        <v>93.4</v>
      </c>
      <c r="T18" s="537" t="n">
        <v>-2</v>
      </c>
      <c r="U18" s="537" t="n">
        <v>100.9</v>
      </c>
      <c r="V18" s="537" t="n">
        <v>-2.1</v>
      </c>
      <c r="W18" s="537" t="n">
        <v>103.9</v>
      </c>
      <c r="X18" s="537" t="n">
        <v>4</v>
      </c>
      <c r="Y18" s="537" t="n">
        <v>114.9</v>
      </c>
      <c r="Z18" s="537" t="n">
        <v>16.8</v>
      </c>
      <c r="AA18" s="537" t="n">
        <v>99</v>
      </c>
      <c r="AB18" s="537" t="n">
        <v>4.2</v>
      </c>
      <c r="AC18" s="537" t="n">
        <v>86.7</v>
      </c>
      <c r="AD18" s="537" t="n">
        <v>-19.2</v>
      </c>
      <c r="AE18" s="537" t="n">
        <v>100.6</v>
      </c>
      <c r="AF18" s="537" t="n">
        <v>9.6</v>
      </c>
      <c r="AG18" s="537" t="n">
        <v>98.8</v>
      </c>
      <c r="AH18" s="537" t="n">
        <v>-2.9</v>
      </c>
      <c r="AI18" s="537" t="n">
        <v>100.1</v>
      </c>
      <c r="AJ18" s="537" t="n">
        <v>1.3</v>
      </c>
      <c r="AK18" s="493"/>
    </row>
    <row r="19" s="542" customFormat="true" ht="15" hidden="false" customHeight="true" outlineLevel="0" collapsed="false">
      <c r="A19" s="253"/>
      <c r="B19" s="530"/>
      <c r="C19" s="544"/>
      <c r="D19" s="543" t="s">
        <v>200</v>
      </c>
      <c r="E19" s="540" t="n">
        <v>98.9</v>
      </c>
      <c r="F19" s="541" t="n">
        <v>-0.4</v>
      </c>
      <c r="G19" s="540" t="n">
        <v>112.7</v>
      </c>
      <c r="H19" s="540" t="n">
        <v>6.9</v>
      </c>
      <c r="I19" s="540" t="n">
        <v>100.1</v>
      </c>
      <c r="J19" s="540" t="n">
        <v>-0.7</v>
      </c>
      <c r="K19" s="540" t="n">
        <v>109.1</v>
      </c>
      <c r="L19" s="540" t="n">
        <v>10.3</v>
      </c>
      <c r="M19" s="540" t="n">
        <v>106.5</v>
      </c>
      <c r="N19" s="540" t="n">
        <v>3.1</v>
      </c>
      <c r="O19" s="540" t="n">
        <v>95</v>
      </c>
      <c r="P19" s="540" t="n">
        <v>2.2</v>
      </c>
      <c r="Q19" s="540" t="n">
        <v>92.2</v>
      </c>
      <c r="R19" s="540" t="n">
        <v>-3</v>
      </c>
      <c r="S19" s="540" t="n">
        <v>93.6</v>
      </c>
      <c r="T19" s="540" t="n">
        <v>-3</v>
      </c>
      <c r="U19" s="540" t="n">
        <v>103.1</v>
      </c>
      <c r="V19" s="540" t="n">
        <v>-1.8</v>
      </c>
      <c r="W19" s="540" t="n">
        <v>104.2</v>
      </c>
      <c r="X19" s="540" t="n">
        <v>3.9</v>
      </c>
      <c r="Y19" s="540" t="n">
        <v>119.4</v>
      </c>
      <c r="Z19" s="540" t="n">
        <v>13.1</v>
      </c>
      <c r="AA19" s="540" t="n">
        <v>100.7</v>
      </c>
      <c r="AB19" s="540" t="n">
        <v>-0.4</v>
      </c>
      <c r="AC19" s="540" t="n">
        <v>88.9</v>
      </c>
      <c r="AD19" s="540" t="n">
        <v>-16.6</v>
      </c>
      <c r="AE19" s="540" t="n">
        <v>101.2</v>
      </c>
      <c r="AF19" s="540" t="n">
        <v>6.9</v>
      </c>
      <c r="AG19" s="540" t="n">
        <v>96.1</v>
      </c>
      <c r="AH19" s="540" t="n">
        <v>-5.1</v>
      </c>
      <c r="AI19" s="540" t="n">
        <v>103.2</v>
      </c>
      <c r="AJ19" s="540" t="n">
        <v>1.3</v>
      </c>
      <c r="AK19" s="239"/>
    </row>
    <row r="20" s="495" customFormat="true" ht="15" hidden="false" customHeight="true" outlineLevel="0" collapsed="false">
      <c r="A20" s="253"/>
      <c r="B20" s="530"/>
      <c r="C20" s="544"/>
      <c r="D20" s="543" t="s">
        <v>201</v>
      </c>
      <c r="E20" s="537" t="n">
        <v>101</v>
      </c>
      <c r="F20" s="538" t="n">
        <v>-0.1</v>
      </c>
      <c r="G20" s="537" t="n">
        <v>113</v>
      </c>
      <c r="H20" s="537" t="n">
        <v>10.7</v>
      </c>
      <c r="I20" s="537" t="n">
        <v>102.4</v>
      </c>
      <c r="J20" s="537" t="n">
        <v>0</v>
      </c>
      <c r="K20" s="537" t="n">
        <v>104.4</v>
      </c>
      <c r="L20" s="537" t="n">
        <v>2.8</v>
      </c>
      <c r="M20" s="537" t="n">
        <v>111.6</v>
      </c>
      <c r="N20" s="537" t="n">
        <v>9.3</v>
      </c>
      <c r="O20" s="537" t="n">
        <v>97.6</v>
      </c>
      <c r="P20" s="537" t="n">
        <v>2.2</v>
      </c>
      <c r="Q20" s="537" t="n">
        <v>93.9</v>
      </c>
      <c r="R20" s="537" t="n">
        <v>-4.3</v>
      </c>
      <c r="S20" s="537" t="n">
        <v>95.2</v>
      </c>
      <c r="T20" s="537" t="n">
        <v>-5.3</v>
      </c>
      <c r="U20" s="537" t="n">
        <v>106.5</v>
      </c>
      <c r="V20" s="537" t="n">
        <v>-1.1</v>
      </c>
      <c r="W20" s="537" t="n">
        <v>107</v>
      </c>
      <c r="X20" s="537" t="n">
        <v>6</v>
      </c>
      <c r="Y20" s="537" t="n">
        <v>124.9</v>
      </c>
      <c r="Z20" s="537" t="n">
        <v>17.1</v>
      </c>
      <c r="AA20" s="537" t="n">
        <v>104.1</v>
      </c>
      <c r="AB20" s="537" t="n">
        <v>0.9</v>
      </c>
      <c r="AC20" s="537" t="n">
        <v>88.1</v>
      </c>
      <c r="AD20" s="537" t="n">
        <v>-20.3</v>
      </c>
      <c r="AE20" s="537" t="n">
        <v>103.7</v>
      </c>
      <c r="AF20" s="537" t="n">
        <v>8.8</v>
      </c>
      <c r="AG20" s="537" t="n">
        <v>97.5</v>
      </c>
      <c r="AH20" s="537" t="n">
        <v>-4.2</v>
      </c>
      <c r="AI20" s="537" t="n">
        <v>101.4</v>
      </c>
      <c r="AJ20" s="537" t="n">
        <v>-4.2</v>
      </c>
      <c r="AK20" s="493"/>
    </row>
    <row r="21" s="542" customFormat="true" ht="15" hidden="false" customHeight="true" outlineLevel="0" collapsed="false">
      <c r="A21" s="253"/>
      <c r="B21" s="530"/>
      <c r="C21" s="544"/>
      <c r="D21" s="543" t="s">
        <v>202</v>
      </c>
      <c r="E21" s="540" t="n">
        <v>98.3</v>
      </c>
      <c r="F21" s="541" t="n">
        <v>-1.5</v>
      </c>
      <c r="G21" s="540" t="n">
        <v>108.1</v>
      </c>
      <c r="H21" s="540" t="n">
        <v>7.8</v>
      </c>
      <c r="I21" s="540" t="n">
        <v>98.6</v>
      </c>
      <c r="J21" s="540" t="n">
        <v>-0.6</v>
      </c>
      <c r="K21" s="540" t="n">
        <v>104.4</v>
      </c>
      <c r="L21" s="540" t="n">
        <v>5.2</v>
      </c>
      <c r="M21" s="540" t="n">
        <v>107.9</v>
      </c>
      <c r="N21" s="540" t="n">
        <v>5.5</v>
      </c>
      <c r="O21" s="540" t="n">
        <v>91.2</v>
      </c>
      <c r="P21" s="540" t="n">
        <v>-2</v>
      </c>
      <c r="Q21" s="540" t="n">
        <v>93.9</v>
      </c>
      <c r="R21" s="540" t="n">
        <v>-3.8</v>
      </c>
      <c r="S21" s="540" t="n">
        <v>95.4</v>
      </c>
      <c r="T21" s="540" t="n">
        <v>-4.5</v>
      </c>
      <c r="U21" s="540" t="n">
        <v>106.6</v>
      </c>
      <c r="V21" s="540" t="n">
        <v>2.1</v>
      </c>
      <c r="W21" s="540" t="n">
        <v>102.8</v>
      </c>
      <c r="X21" s="540" t="n">
        <v>2.8</v>
      </c>
      <c r="Y21" s="540" t="n">
        <v>126.4</v>
      </c>
      <c r="Z21" s="540" t="n">
        <v>19.5</v>
      </c>
      <c r="AA21" s="540" t="n">
        <v>101.1</v>
      </c>
      <c r="AB21" s="540" t="n">
        <v>-4.1</v>
      </c>
      <c r="AC21" s="540" t="n">
        <v>87.6</v>
      </c>
      <c r="AD21" s="540" t="n">
        <v>-17.8</v>
      </c>
      <c r="AE21" s="540" t="n">
        <v>100.9</v>
      </c>
      <c r="AF21" s="540" t="n">
        <v>3.6</v>
      </c>
      <c r="AG21" s="540" t="n">
        <v>97.5</v>
      </c>
      <c r="AH21" s="540" t="n">
        <v>-1.9</v>
      </c>
      <c r="AI21" s="540" t="n">
        <v>97.1</v>
      </c>
      <c r="AJ21" s="540" t="n">
        <v>-4.6</v>
      </c>
      <c r="AK21" s="239"/>
    </row>
    <row r="22" s="495" customFormat="true" ht="15" hidden="false" customHeight="true" outlineLevel="0" collapsed="false">
      <c r="A22" s="253"/>
      <c r="B22" s="530"/>
      <c r="C22" s="544"/>
      <c r="D22" s="543" t="s">
        <v>203</v>
      </c>
      <c r="E22" s="537" t="n">
        <v>99.1</v>
      </c>
      <c r="F22" s="538" t="n">
        <v>-1</v>
      </c>
      <c r="G22" s="537" t="n">
        <v>108.6</v>
      </c>
      <c r="H22" s="537" t="n">
        <v>2.6</v>
      </c>
      <c r="I22" s="537" t="n">
        <v>100.8</v>
      </c>
      <c r="J22" s="537" t="n">
        <v>0.2</v>
      </c>
      <c r="K22" s="537" t="n">
        <v>104.3</v>
      </c>
      <c r="L22" s="537" t="n">
        <v>3.1</v>
      </c>
      <c r="M22" s="537" t="n">
        <v>109.8</v>
      </c>
      <c r="N22" s="537" t="n">
        <v>4.9</v>
      </c>
      <c r="O22" s="537" t="n">
        <v>92.7</v>
      </c>
      <c r="P22" s="537" t="n">
        <v>-1.1</v>
      </c>
      <c r="Q22" s="537" t="n">
        <v>92.4</v>
      </c>
      <c r="R22" s="537" t="n">
        <v>-4.7</v>
      </c>
      <c r="S22" s="537" t="n">
        <v>95.6</v>
      </c>
      <c r="T22" s="537" t="n">
        <v>-2.7</v>
      </c>
      <c r="U22" s="537" t="n">
        <v>103</v>
      </c>
      <c r="V22" s="537" t="n">
        <v>-2.6</v>
      </c>
      <c r="W22" s="537" t="n">
        <v>106.2</v>
      </c>
      <c r="X22" s="537" t="n">
        <v>7.5</v>
      </c>
      <c r="Y22" s="537" t="n">
        <v>126.3</v>
      </c>
      <c r="Z22" s="537" t="n">
        <v>20.9</v>
      </c>
      <c r="AA22" s="537" t="n">
        <v>104.4</v>
      </c>
      <c r="AB22" s="537" t="n">
        <v>-1.8</v>
      </c>
      <c r="AC22" s="537" t="n">
        <v>86.6</v>
      </c>
      <c r="AD22" s="537" t="n">
        <v>-15.5</v>
      </c>
      <c r="AE22" s="537" t="n">
        <v>103.3</v>
      </c>
      <c r="AF22" s="537" t="n">
        <v>7.2</v>
      </c>
      <c r="AG22" s="537" t="n">
        <v>100.8</v>
      </c>
      <c r="AH22" s="537" t="n">
        <v>-0.2</v>
      </c>
      <c r="AI22" s="537" t="n">
        <v>98.7</v>
      </c>
      <c r="AJ22" s="537" t="n">
        <v>-6.2</v>
      </c>
      <c r="AK22" s="493"/>
    </row>
    <row r="23" s="542" customFormat="true" ht="15" hidden="false" customHeight="true" outlineLevel="0" collapsed="false">
      <c r="A23" s="253"/>
      <c r="B23" s="530"/>
      <c r="C23" s="544"/>
      <c r="D23" s="543" t="s">
        <v>204</v>
      </c>
      <c r="E23" s="540" t="n">
        <v>98.6</v>
      </c>
      <c r="F23" s="541" t="n">
        <v>-1.9</v>
      </c>
      <c r="G23" s="540" t="n">
        <v>111.6</v>
      </c>
      <c r="H23" s="540" t="n">
        <v>4.9</v>
      </c>
      <c r="I23" s="540" t="n">
        <v>101.5</v>
      </c>
      <c r="J23" s="540" t="n">
        <v>0</v>
      </c>
      <c r="K23" s="540" t="n">
        <v>102.6</v>
      </c>
      <c r="L23" s="540" t="n">
        <v>1.8</v>
      </c>
      <c r="M23" s="540" t="n">
        <v>105.7</v>
      </c>
      <c r="N23" s="540" t="n">
        <v>0.9</v>
      </c>
      <c r="O23" s="540" t="n">
        <v>88.6</v>
      </c>
      <c r="P23" s="540" t="n">
        <v>-6.8</v>
      </c>
      <c r="Q23" s="540" t="n">
        <v>94.8</v>
      </c>
      <c r="R23" s="540" t="n">
        <v>-1.1</v>
      </c>
      <c r="S23" s="540" t="n">
        <v>102.4</v>
      </c>
      <c r="T23" s="540" t="n">
        <v>5.1</v>
      </c>
      <c r="U23" s="540" t="n">
        <v>108.5</v>
      </c>
      <c r="V23" s="540" t="n">
        <v>1.4</v>
      </c>
      <c r="W23" s="540" t="n">
        <v>104</v>
      </c>
      <c r="X23" s="540" t="n">
        <v>3.4</v>
      </c>
      <c r="Y23" s="540" t="n">
        <v>121</v>
      </c>
      <c r="Z23" s="540" t="n">
        <v>8.7</v>
      </c>
      <c r="AA23" s="540" t="n">
        <v>93.8</v>
      </c>
      <c r="AB23" s="540" t="n">
        <v>-9.3</v>
      </c>
      <c r="AC23" s="540" t="n">
        <v>88.2</v>
      </c>
      <c r="AD23" s="540" t="n">
        <v>-13.4</v>
      </c>
      <c r="AE23" s="540" t="n">
        <v>102.1</v>
      </c>
      <c r="AF23" s="540" t="n">
        <v>4.7</v>
      </c>
      <c r="AG23" s="540" t="n">
        <v>93.2</v>
      </c>
      <c r="AH23" s="540" t="n">
        <v>-6.3</v>
      </c>
      <c r="AI23" s="540" t="n">
        <v>97.6</v>
      </c>
      <c r="AJ23" s="540" t="n">
        <v>-5.2</v>
      </c>
      <c r="AK23" s="239"/>
    </row>
    <row r="24" s="495" customFormat="true" ht="15" hidden="false" customHeight="true" outlineLevel="0" collapsed="false">
      <c r="A24" s="253"/>
      <c r="B24" s="530"/>
      <c r="C24" s="544"/>
      <c r="D24" s="543" t="s">
        <v>205</v>
      </c>
      <c r="E24" s="537" t="n">
        <v>99.1</v>
      </c>
      <c r="F24" s="538" t="n">
        <v>-0.4</v>
      </c>
      <c r="G24" s="537" t="n">
        <v>112.4</v>
      </c>
      <c r="H24" s="537" t="n">
        <v>6.8</v>
      </c>
      <c r="I24" s="537" t="n">
        <v>99.4</v>
      </c>
      <c r="J24" s="537" t="n">
        <v>-1.6</v>
      </c>
      <c r="K24" s="537" t="n">
        <v>102.5</v>
      </c>
      <c r="L24" s="537" t="n">
        <v>2.5</v>
      </c>
      <c r="M24" s="537" t="n">
        <v>106.2</v>
      </c>
      <c r="N24" s="537" t="n">
        <v>3.6</v>
      </c>
      <c r="O24" s="537" t="n">
        <v>86.1</v>
      </c>
      <c r="P24" s="537" t="n">
        <v>-5.2</v>
      </c>
      <c r="Q24" s="537" t="n">
        <v>98</v>
      </c>
      <c r="R24" s="537" t="n">
        <v>1.4</v>
      </c>
      <c r="S24" s="537" t="n">
        <v>101.7</v>
      </c>
      <c r="T24" s="537" t="n">
        <v>3.6</v>
      </c>
      <c r="U24" s="537" t="n">
        <v>103.3</v>
      </c>
      <c r="V24" s="537" t="n">
        <v>-0.1</v>
      </c>
      <c r="W24" s="537" t="n">
        <v>105.5</v>
      </c>
      <c r="X24" s="537" t="n">
        <v>5.1</v>
      </c>
      <c r="Y24" s="537" t="n">
        <v>126.9</v>
      </c>
      <c r="Z24" s="537" t="n">
        <v>18.3</v>
      </c>
      <c r="AA24" s="537" t="n">
        <v>96.3</v>
      </c>
      <c r="AB24" s="537" t="n">
        <v>-8.4</v>
      </c>
      <c r="AC24" s="537" t="n">
        <v>89.7</v>
      </c>
      <c r="AD24" s="537" t="n">
        <v>-10.3</v>
      </c>
      <c r="AE24" s="537" t="n">
        <v>103</v>
      </c>
      <c r="AF24" s="537" t="n">
        <v>8</v>
      </c>
      <c r="AG24" s="537" t="n">
        <v>91.6</v>
      </c>
      <c r="AH24" s="537" t="n">
        <v>-1.4</v>
      </c>
      <c r="AI24" s="537" t="n">
        <v>96.7</v>
      </c>
      <c r="AJ24" s="537" t="n">
        <v>-5.4</v>
      </c>
      <c r="AK24" s="493"/>
    </row>
    <row r="25" s="542" customFormat="true" ht="15" hidden="false" customHeight="true" outlineLevel="0" collapsed="false">
      <c r="A25" s="253"/>
      <c r="B25" s="530"/>
      <c r="C25" s="544"/>
      <c r="D25" s="543" t="s">
        <v>206</v>
      </c>
      <c r="E25" s="540" t="n">
        <v>99.6</v>
      </c>
      <c r="F25" s="541" t="n">
        <v>0.1</v>
      </c>
      <c r="G25" s="540" t="n">
        <v>112.1</v>
      </c>
      <c r="H25" s="540" t="n">
        <v>3.8</v>
      </c>
      <c r="I25" s="540" t="n">
        <v>99.8</v>
      </c>
      <c r="J25" s="540" t="n">
        <v>-2.3</v>
      </c>
      <c r="K25" s="540" t="n">
        <v>102.6</v>
      </c>
      <c r="L25" s="540" t="n">
        <v>1.7</v>
      </c>
      <c r="M25" s="540" t="n">
        <v>107.6</v>
      </c>
      <c r="N25" s="540" t="n">
        <v>8.5</v>
      </c>
      <c r="O25" s="540" t="n">
        <v>89.6</v>
      </c>
      <c r="P25" s="540" t="n">
        <v>-4.9</v>
      </c>
      <c r="Q25" s="540" t="n">
        <v>97.4</v>
      </c>
      <c r="R25" s="540" t="n">
        <v>8.2</v>
      </c>
      <c r="S25" s="540" t="n">
        <v>103.9</v>
      </c>
      <c r="T25" s="540" t="n">
        <v>8.1</v>
      </c>
      <c r="U25" s="540" t="n">
        <v>113.9</v>
      </c>
      <c r="V25" s="540" t="n">
        <v>6.5</v>
      </c>
      <c r="W25" s="540" t="n">
        <v>104.1</v>
      </c>
      <c r="X25" s="540" t="n">
        <v>3.9</v>
      </c>
      <c r="Y25" s="540" t="n">
        <v>128.2</v>
      </c>
      <c r="Z25" s="540" t="n">
        <v>16.4</v>
      </c>
      <c r="AA25" s="540" t="n">
        <v>94.7</v>
      </c>
      <c r="AB25" s="540" t="n">
        <v>-9.6</v>
      </c>
      <c r="AC25" s="540" t="n">
        <v>89.9</v>
      </c>
      <c r="AD25" s="540" t="n">
        <v>-10.5</v>
      </c>
      <c r="AE25" s="540" t="n">
        <v>102.5</v>
      </c>
      <c r="AF25" s="540" t="n">
        <v>5.3</v>
      </c>
      <c r="AG25" s="540" t="n">
        <v>94.3</v>
      </c>
      <c r="AH25" s="540" t="n">
        <v>-1.3</v>
      </c>
      <c r="AI25" s="540" t="n">
        <v>98.7</v>
      </c>
      <c r="AJ25" s="540" t="n">
        <v>-4.5</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83"/>
      <c r="AJ26" s="540"/>
      <c r="AK26" s="493"/>
    </row>
    <row r="27" s="495" customFormat="true" ht="14.25" hidden="false" customHeight="true" outlineLevel="0" collapsed="false">
      <c r="A27" s="253"/>
      <c r="B27" s="530"/>
      <c r="C27" s="535" t="s">
        <v>197</v>
      </c>
      <c r="D27" s="543" t="s">
        <v>194</v>
      </c>
      <c r="E27" s="537" t="n">
        <v>99.1</v>
      </c>
      <c r="F27" s="538" t="n">
        <v>-2.2</v>
      </c>
      <c r="G27" s="537" t="n">
        <v>111.5</v>
      </c>
      <c r="H27" s="537" t="n">
        <v>3</v>
      </c>
      <c r="I27" s="537" t="n">
        <v>101.3</v>
      </c>
      <c r="J27" s="537" t="n">
        <v>-1.4</v>
      </c>
      <c r="K27" s="537" t="n">
        <v>104.5</v>
      </c>
      <c r="L27" s="537" t="n">
        <v>2.7</v>
      </c>
      <c r="M27" s="537" t="n">
        <v>111</v>
      </c>
      <c r="N27" s="537" t="n">
        <v>10.1</v>
      </c>
      <c r="O27" s="537" t="n">
        <v>89</v>
      </c>
      <c r="P27" s="537" t="n">
        <v>-8.2</v>
      </c>
      <c r="Q27" s="537" t="n">
        <v>98.6</v>
      </c>
      <c r="R27" s="537" t="n">
        <v>4.1</v>
      </c>
      <c r="S27" s="537" t="n">
        <v>101.8</v>
      </c>
      <c r="T27" s="537" t="n">
        <v>4</v>
      </c>
      <c r="U27" s="537" t="n">
        <v>113</v>
      </c>
      <c r="V27" s="537" t="n">
        <v>6.5</v>
      </c>
      <c r="W27" s="537" t="n">
        <v>101.7</v>
      </c>
      <c r="X27" s="537" t="n">
        <v>1.2</v>
      </c>
      <c r="Y27" s="537" t="n">
        <v>117.7</v>
      </c>
      <c r="Z27" s="537" t="n">
        <v>1.6</v>
      </c>
      <c r="AA27" s="537" t="n">
        <v>95.2</v>
      </c>
      <c r="AB27" s="537" t="n">
        <v>-10.7</v>
      </c>
      <c r="AC27" s="537" t="n">
        <v>91.5</v>
      </c>
      <c r="AD27" s="537" t="n">
        <v>-15.8</v>
      </c>
      <c r="AE27" s="537" t="n">
        <v>99.9</v>
      </c>
      <c r="AF27" s="537" t="n">
        <v>3.8</v>
      </c>
      <c r="AG27" s="537" t="n">
        <v>96.7</v>
      </c>
      <c r="AH27" s="537" t="n">
        <v>-6.5</v>
      </c>
      <c r="AI27" s="537" t="n">
        <v>97.7</v>
      </c>
      <c r="AJ27" s="537" t="n">
        <v>-6.2</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3.8</v>
      </c>
      <c r="F30" s="538" t="n">
        <v>2.3</v>
      </c>
      <c r="G30" s="537" t="n">
        <v>94.4</v>
      </c>
      <c r="H30" s="537" t="n">
        <v>-3.2</v>
      </c>
      <c r="I30" s="537" t="n">
        <v>103.4</v>
      </c>
      <c r="J30" s="537" t="n">
        <v>1</v>
      </c>
      <c r="K30" s="537" t="n">
        <v>103.8</v>
      </c>
      <c r="L30" s="537" t="n">
        <v>-13.8</v>
      </c>
      <c r="M30" s="537" t="n">
        <v>117.5</v>
      </c>
      <c r="N30" s="537" t="n">
        <v>9.5</v>
      </c>
      <c r="O30" s="537" t="n">
        <v>92.2</v>
      </c>
      <c r="P30" s="537" t="n">
        <v>8.5</v>
      </c>
      <c r="Q30" s="537" t="n">
        <v>103.9</v>
      </c>
      <c r="R30" s="537" t="n">
        <v>11.7</v>
      </c>
      <c r="S30" s="537" t="n">
        <v>111</v>
      </c>
      <c r="T30" s="537" t="n">
        <v>21.5</v>
      </c>
      <c r="U30" s="537" t="n">
        <v>98.7</v>
      </c>
      <c r="V30" s="537" t="n">
        <v>-9.4</v>
      </c>
      <c r="W30" s="537" t="n">
        <v>103</v>
      </c>
      <c r="X30" s="537" t="n">
        <v>8.2</v>
      </c>
      <c r="Y30" s="537" t="n">
        <v>100.5</v>
      </c>
      <c r="Z30" s="537" t="n">
        <v>-3</v>
      </c>
      <c r="AA30" s="537" t="n">
        <v>102</v>
      </c>
      <c r="AB30" s="537" t="n">
        <v>-7.4</v>
      </c>
      <c r="AC30" s="537" t="n">
        <v>96.9</v>
      </c>
      <c r="AD30" s="537" t="n">
        <v>3.2</v>
      </c>
      <c r="AE30" s="537" t="n">
        <v>105.8</v>
      </c>
      <c r="AF30" s="537" t="n">
        <v>-10.1</v>
      </c>
      <c r="AG30" s="537" t="n">
        <v>106.3</v>
      </c>
      <c r="AH30" s="537" t="n">
        <v>-17.3</v>
      </c>
      <c r="AI30" s="537" t="n">
        <v>109.8</v>
      </c>
      <c r="AJ30" s="537" t="n">
        <v>7</v>
      </c>
      <c r="AK30" s="493"/>
    </row>
    <row r="31" s="542" customFormat="true" ht="14.25" hidden="false" customHeight="true" outlineLevel="0" collapsed="false">
      <c r="A31" s="253"/>
      <c r="B31" s="570"/>
      <c r="C31" s="535" t="s">
        <v>189</v>
      </c>
      <c r="D31" s="539" t="s">
        <v>190</v>
      </c>
      <c r="E31" s="540" t="n">
        <v>102.9</v>
      </c>
      <c r="F31" s="541" t="n">
        <v>-0.9</v>
      </c>
      <c r="G31" s="540" t="n">
        <v>100.8</v>
      </c>
      <c r="H31" s="540" t="n">
        <v>6.9</v>
      </c>
      <c r="I31" s="540" t="n">
        <v>102.6</v>
      </c>
      <c r="J31" s="540" t="n">
        <v>-0.8</v>
      </c>
      <c r="K31" s="540" t="n">
        <v>105.3</v>
      </c>
      <c r="L31" s="540" t="n">
        <v>1.4</v>
      </c>
      <c r="M31" s="540" t="n">
        <v>104.1</v>
      </c>
      <c r="N31" s="540" t="n">
        <v>-11.3</v>
      </c>
      <c r="O31" s="540" t="n">
        <v>100.6</v>
      </c>
      <c r="P31" s="540" t="n">
        <v>9.1</v>
      </c>
      <c r="Q31" s="540" t="n">
        <v>102.8</v>
      </c>
      <c r="R31" s="540" t="n">
        <v>-1.1</v>
      </c>
      <c r="S31" s="540" t="n">
        <v>107.6</v>
      </c>
      <c r="T31" s="540" t="n">
        <v>-3.1</v>
      </c>
      <c r="U31" s="540" t="n">
        <v>104</v>
      </c>
      <c r="V31" s="540" t="n">
        <v>5.4</v>
      </c>
      <c r="W31" s="540" t="n">
        <v>101.3</v>
      </c>
      <c r="X31" s="540" t="n">
        <v>-1.7</v>
      </c>
      <c r="Y31" s="540" t="n">
        <v>104.4</v>
      </c>
      <c r="Z31" s="540" t="n">
        <v>4</v>
      </c>
      <c r="AA31" s="540" t="n">
        <v>101.7</v>
      </c>
      <c r="AB31" s="540" t="n">
        <v>-0.3</v>
      </c>
      <c r="AC31" s="540" t="n">
        <v>95</v>
      </c>
      <c r="AD31" s="540" t="n">
        <v>-2.1</v>
      </c>
      <c r="AE31" s="540" t="n">
        <v>106.6</v>
      </c>
      <c r="AF31" s="540" t="n">
        <v>0.8</v>
      </c>
      <c r="AG31" s="540" t="n">
        <v>108.9</v>
      </c>
      <c r="AH31" s="540" t="n">
        <v>2.5</v>
      </c>
      <c r="AI31" s="540" t="n">
        <v>106</v>
      </c>
      <c r="AJ31" s="540" t="n">
        <v>-3.4</v>
      </c>
      <c r="AK31" s="239"/>
    </row>
    <row r="32" s="495" customFormat="true" ht="14.25" hidden="false" customHeight="true" outlineLevel="0" collapsed="false">
      <c r="A32" s="253"/>
      <c r="B32" s="563"/>
      <c r="C32" s="535" t="s">
        <v>189</v>
      </c>
      <c r="D32" s="536" t="s">
        <v>191</v>
      </c>
      <c r="E32" s="537" t="n">
        <v>100</v>
      </c>
      <c r="F32" s="538" t="n">
        <v>-2.8</v>
      </c>
      <c r="G32" s="537" t="n">
        <v>100</v>
      </c>
      <c r="H32" s="537" t="n">
        <v>-0.8</v>
      </c>
      <c r="I32" s="537" t="n">
        <v>100</v>
      </c>
      <c r="J32" s="537" t="n">
        <v>-2.5</v>
      </c>
      <c r="K32" s="537" t="n">
        <v>100</v>
      </c>
      <c r="L32" s="537" t="n">
        <v>-5.1</v>
      </c>
      <c r="M32" s="537" t="n">
        <v>100</v>
      </c>
      <c r="N32" s="537" t="n">
        <v>-4</v>
      </c>
      <c r="O32" s="537" t="n">
        <v>100</v>
      </c>
      <c r="P32" s="537" t="n">
        <v>-0.6</v>
      </c>
      <c r="Q32" s="537" t="n">
        <v>100</v>
      </c>
      <c r="R32" s="537" t="n">
        <v>-2.7</v>
      </c>
      <c r="S32" s="537" t="n">
        <v>100</v>
      </c>
      <c r="T32" s="537" t="n">
        <v>-7</v>
      </c>
      <c r="U32" s="537" t="n">
        <v>100</v>
      </c>
      <c r="V32" s="537" t="n">
        <v>-3.9</v>
      </c>
      <c r="W32" s="537" t="n">
        <v>100</v>
      </c>
      <c r="X32" s="537" t="n">
        <v>-1.3</v>
      </c>
      <c r="Y32" s="537" t="n">
        <v>100</v>
      </c>
      <c r="Z32" s="537" t="n">
        <v>-4.3</v>
      </c>
      <c r="AA32" s="537" t="n">
        <v>100</v>
      </c>
      <c r="AB32" s="537" t="n">
        <v>-1.6</v>
      </c>
      <c r="AC32" s="537" t="n">
        <v>100</v>
      </c>
      <c r="AD32" s="537" t="n">
        <v>5.3</v>
      </c>
      <c r="AE32" s="537" t="n">
        <v>100</v>
      </c>
      <c r="AF32" s="537" t="n">
        <v>-6.2</v>
      </c>
      <c r="AG32" s="537" t="n">
        <v>100</v>
      </c>
      <c r="AH32" s="537" t="n">
        <v>-8.2</v>
      </c>
      <c r="AI32" s="537" t="n">
        <v>100</v>
      </c>
      <c r="AJ32" s="537" t="n">
        <v>-5.6</v>
      </c>
      <c r="AK32" s="493"/>
    </row>
    <row r="33" s="542" customFormat="true" ht="14.25" hidden="false" customHeight="true" outlineLevel="0" collapsed="false">
      <c r="A33" s="253"/>
      <c r="B33" s="570"/>
      <c r="C33" s="535" t="s">
        <v>189</v>
      </c>
      <c r="D33" s="536" t="s">
        <v>192</v>
      </c>
      <c r="E33" s="540" t="n">
        <v>99.7</v>
      </c>
      <c r="F33" s="541" t="n">
        <v>-0.3</v>
      </c>
      <c r="G33" s="540" t="n">
        <v>105.4</v>
      </c>
      <c r="H33" s="540" t="n">
        <v>5.4</v>
      </c>
      <c r="I33" s="540" t="n">
        <v>102.8</v>
      </c>
      <c r="J33" s="540" t="n">
        <v>2.8</v>
      </c>
      <c r="K33" s="540" t="n">
        <v>95.6</v>
      </c>
      <c r="L33" s="540" t="n">
        <v>-4.5</v>
      </c>
      <c r="M33" s="540" t="n">
        <v>106.9</v>
      </c>
      <c r="N33" s="540" t="n">
        <v>6.9</v>
      </c>
      <c r="O33" s="540" t="n">
        <v>90.8</v>
      </c>
      <c r="P33" s="540" t="n">
        <v>-9.2</v>
      </c>
      <c r="Q33" s="540" t="n">
        <v>97.2</v>
      </c>
      <c r="R33" s="540" t="n">
        <v>-2.8</v>
      </c>
      <c r="S33" s="540" t="n">
        <v>98.5</v>
      </c>
      <c r="T33" s="540" t="n">
        <v>-1.5</v>
      </c>
      <c r="U33" s="540" t="n">
        <v>107</v>
      </c>
      <c r="V33" s="540" t="n">
        <v>7.1</v>
      </c>
      <c r="W33" s="540" t="n">
        <v>103.4</v>
      </c>
      <c r="X33" s="540" t="n">
        <v>3.4</v>
      </c>
      <c r="Y33" s="540" t="n">
        <v>111.3</v>
      </c>
      <c r="Z33" s="540" t="n">
        <v>11.4</v>
      </c>
      <c r="AA33" s="540" t="n">
        <v>94.4</v>
      </c>
      <c r="AB33" s="540" t="n">
        <v>-5.6</v>
      </c>
      <c r="AC33" s="540" t="n">
        <v>102.9</v>
      </c>
      <c r="AD33" s="540" t="n">
        <v>3</v>
      </c>
      <c r="AE33" s="540" t="n">
        <v>94.5</v>
      </c>
      <c r="AF33" s="540" t="n">
        <v>-5.6</v>
      </c>
      <c r="AG33" s="555" t="n">
        <v>97.6</v>
      </c>
      <c r="AH33" s="555" t="n">
        <v>-2.4</v>
      </c>
      <c r="AI33" s="540" t="n">
        <v>100</v>
      </c>
      <c r="AJ33" s="540" t="n">
        <v>0</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0.2</v>
      </c>
      <c r="F35" s="538" t="n">
        <v>-0.5</v>
      </c>
      <c r="G35" s="537" t="n">
        <v>106.8</v>
      </c>
      <c r="H35" s="537" t="n">
        <v>7.6</v>
      </c>
      <c r="I35" s="537" t="n">
        <v>103.4</v>
      </c>
      <c r="J35" s="537" t="n">
        <v>0.5</v>
      </c>
      <c r="K35" s="537" t="n">
        <v>96.7</v>
      </c>
      <c r="L35" s="537" t="n">
        <v>0</v>
      </c>
      <c r="M35" s="537" t="n">
        <v>105.2</v>
      </c>
      <c r="N35" s="537" t="n">
        <v>5.9</v>
      </c>
      <c r="O35" s="537" t="n">
        <v>93.5</v>
      </c>
      <c r="P35" s="537" t="n">
        <v>-7.3</v>
      </c>
      <c r="Q35" s="537" t="n">
        <v>94.9</v>
      </c>
      <c r="R35" s="537" t="n">
        <v>-6.2</v>
      </c>
      <c r="S35" s="537" t="n">
        <v>98.9</v>
      </c>
      <c r="T35" s="537" t="n">
        <v>-1.6</v>
      </c>
      <c r="U35" s="537" t="n">
        <v>104.3</v>
      </c>
      <c r="V35" s="537" t="n">
        <v>6.5</v>
      </c>
      <c r="W35" s="537" t="n">
        <v>104.7</v>
      </c>
      <c r="X35" s="537" t="n">
        <v>6.8</v>
      </c>
      <c r="Y35" s="537" t="n">
        <v>113.7</v>
      </c>
      <c r="Z35" s="537" t="n">
        <v>18.2</v>
      </c>
      <c r="AA35" s="537" t="n">
        <v>95.4</v>
      </c>
      <c r="AB35" s="537" t="n">
        <v>-4.4</v>
      </c>
      <c r="AC35" s="537" t="n">
        <v>105.9</v>
      </c>
      <c r="AD35" s="537" t="n">
        <v>1.8</v>
      </c>
      <c r="AE35" s="537" t="n">
        <v>93.6</v>
      </c>
      <c r="AF35" s="537" t="n">
        <v>-5.5</v>
      </c>
      <c r="AG35" s="554" t="n">
        <v>101.7</v>
      </c>
      <c r="AH35" s="554" t="n">
        <v>-1</v>
      </c>
      <c r="AI35" s="537" t="n">
        <v>101.7</v>
      </c>
      <c r="AJ35" s="537" t="n">
        <v>1.2</v>
      </c>
      <c r="AK35" s="493"/>
    </row>
    <row r="36" s="542" customFormat="true" ht="15" hidden="false" customHeight="true" outlineLevel="0" collapsed="false">
      <c r="A36" s="253"/>
      <c r="B36" s="553"/>
      <c r="C36" s="544"/>
      <c r="D36" s="543" t="s">
        <v>195</v>
      </c>
      <c r="E36" s="540" t="n">
        <v>99.2</v>
      </c>
      <c r="F36" s="541" t="n">
        <v>-1.2</v>
      </c>
      <c r="G36" s="540" t="n">
        <v>110</v>
      </c>
      <c r="H36" s="540" t="n">
        <v>14.6</v>
      </c>
      <c r="I36" s="540" t="n">
        <v>104.4</v>
      </c>
      <c r="J36" s="540" t="n">
        <v>2</v>
      </c>
      <c r="K36" s="540" t="n">
        <v>96.3</v>
      </c>
      <c r="L36" s="540" t="n">
        <v>0.6</v>
      </c>
      <c r="M36" s="540" t="n">
        <v>105.7</v>
      </c>
      <c r="N36" s="540" t="n">
        <v>3.8</v>
      </c>
      <c r="O36" s="540" t="n">
        <v>89</v>
      </c>
      <c r="P36" s="540" t="n">
        <v>-8.9</v>
      </c>
      <c r="Q36" s="540" t="n">
        <v>90.6</v>
      </c>
      <c r="R36" s="540" t="n">
        <v>-9.7</v>
      </c>
      <c r="S36" s="540" t="n">
        <v>99.2</v>
      </c>
      <c r="T36" s="540" t="n">
        <v>-0.6</v>
      </c>
      <c r="U36" s="540" t="n">
        <v>108.8</v>
      </c>
      <c r="V36" s="540" t="n">
        <v>6.1</v>
      </c>
      <c r="W36" s="540" t="n">
        <v>104.9</v>
      </c>
      <c r="X36" s="540" t="n">
        <v>5.2</v>
      </c>
      <c r="Y36" s="540" t="n">
        <v>113.8</v>
      </c>
      <c r="Z36" s="540" t="n">
        <v>14.5</v>
      </c>
      <c r="AA36" s="540" t="n">
        <v>96.4</v>
      </c>
      <c r="AB36" s="540" t="n">
        <v>0</v>
      </c>
      <c r="AC36" s="540" t="n">
        <v>98.6</v>
      </c>
      <c r="AD36" s="540" t="n">
        <v>-3</v>
      </c>
      <c r="AE36" s="540" t="n">
        <v>94.5</v>
      </c>
      <c r="AF36" s="540" t="n">
        <v>-6.2</v>
      </c>
      <c r="AG36" s="555" t="n">
        <v>97.2</v>
      </c>
      <c r="AH36" s="555" t="n">
        <v>-4.3</v>
      </c>
      <c r="AI36" s="540" t="n">
        <v>100.8</v>
      </c>
      <c r="AJ36" s="540" t="n">
        <v>0.8</v>
      </c>
      <c r="AK36" s="239"/>
    </row>
    <row r="37" s="495" customFormat="true" ht="15" hidden="false" customHeight="true" outlineLevel="0" collapsed="false">
      <c r="A37" s="253"/>
      <c r="B37" s="553"/>
      <c r="C37" s="544"/>
      <c r="D37" s="543" t="s">
        <v>196</v>
      </c>
      <c r="E37" s="537" t="n">
        <v>99.5</v>
      </c>
      <c r="F37" s="538" t="n">
        <v>-0.7</v>
      </c>
      <c r="G37" s="537" t="n">
        <v>107.8</v>
      </c>
      <c r="H37" s="537" t="n">
        <v>9.8</v>
      </c>
      <c r="I37" s="537" t="n">
        <v>103.3</v>
      </c>
      <c r="J37" s="537" t="n">
        <v>2</v>
      </c>
      <c r="K37" s="537" t="n">
        <v>97.8</v>
      </c>
      <c r="L37" s="537" t="n">
        <v>3.9</v>
      </c>
      <c r="M37" s="537" t="n">
        <v>105.3</v>
      </c>
      <c r="N37" s="537" t="n">
        <v>4.6</v>
      </c>
      <c r="O37" s="537" t="n">
        <v>95.9</v>
      </c>
      <c r="P37" s="537" t="n">
        <v>-3.6</v>
      </c>
      <c r="Q37" s="537" t="n">
        <v>91.3</v>
      </c>
      <c r="R37" s="537" t="n">
        <v>-8.9</v>
      </c>
      <c r="S37" s="537" t="n">
        <v>98.5</v>
      </c>
      <c r="T37" s="537" t="n">
        <v>-0.8</v>
      </c>
      <c r="U37" s="537" t="n">
        <v>104.5</v>
      </c>
      <c r="V37" s="537" t="n">
        <v>5.6</v>
      </c>
      <c r="W37" s="537" t="n">
        <v>104.8</v>
      </c>
      <c r="X37" s="537" t="n">
        <v>6.4</v>
      </c>
      <c r="Y37" s="537" t="n">
        <v>121.7</v>
      </c>
      <c r="Z37" s="537" t="n">
        <v>23.9</v>
      </c>
      <c r="AA37" s="537" t="n">
        <v>94.8</v>
      </c>
      <c r="AB37" s="537" t="n">
        <v>-1.2</v>
      </c>
      <c r="AC37" s="537" t="n">
        <v>97.9</v>
      </c>
      <c r="AD37" s="537" t="n">
        <v>-3.3</v>
      </c>
      <c r="AE37" s="537" t="n">
        <v>93.4</v>
      </c>
      <c r="AF37" s="537" t="n">
        <v>-7.5</v>
      </c>
      <c r="AG37" s="554" t="n">
        <v>101.4</v>
      </c>
      <c r="AH37" s="554" t="n">
        <v>-1.9</v>
      </c>
      <c r="AI37" s="537" t="n">
        <v>101.7</v>
      </c>
      <c r="AJ37" s="537" t="n">
        <v>0.7</v>
      </c>
      <c r="AK37" s="493"/>
    </row>
    <row r="38" s="542" customFormat="true" ht="15" hidden="false" customHeight="true" outlineLevel="0" collapsed="false">
      <c r="A38" s="253"/>
      <c r="B38" s="553"/>
      <c r="C38" s="545" t="s">
        <v>197</v>
      </c>
      <c r="D38" s="543" t="s">
        <v>198</v>
      </c>
      <c r="E38" s="540" t="n">
        <v>96.6</v>
      </c>
      <c r="F38" s="541" t="n">
        <v>-2</v>
      </c>
      <c r="G38" s="540" t="n">
        <v>104.2</v>
      </c>
      <c r="H38" s="540" t="n">
        <v>5.5</v>
      </c>
      <c r="I38" s="540" t="n">
        <v>97.3</v>
      </c>
      <c r="J38" s="540" t="n">
        <v>-3.4</v>
      </c>
      <c r="K38" s="540" t="n">
        <v>102.8</v>
      </c>
      <c r="L38" s="540" t="n">
        <v>9.4</v>
      </c>
      <c r="M38" s="540" t="n">
        <v>107.2</v>
      </c>
      <c r="N38" s="540" t="n">
        <v>-1.4</v>
      </c>
      <c r="O38" s="540" t="n">
        <v>88.6</v>
      </c>
      <c r="P38" s="540" t="n">
        <v>-2.2</v>
      </c>
      <c r="Q38" s="540" t="n">
        <v>92.9</v>
      </c>
      <c r="R38" s="540" t="n">
        <v>-5.4</v>
      </c>
      <c r="S38" s="540" t="n">
        <v>93.4</v>
      </c>
      <c r="T38" s="540" t="n">
        <v>-3.9</v>
      </c>
      <c r="U38" s="540" t="n">
        <v>112.9</v>
      </c>
      <c r="V38" s="540" t="n">
        <v>4</v>
      </c>
      <c r="W38" s="540" t="n">
        <v>103.4</v>
      </c>
      <c r="X38" s="540" t="n">
        <v>3.2</v>
      </c>
      <c r="Y38" s="540" t="n">
        <v>132.5</v>
      </c>
      <c r="Z38" s="540" t="n">
        <v>22.6</v>
      </c>
      <c r="AA38" s="540" t="n">
        <v>93.9</v>
      </c>
      <c r="AB38" s="540" t="n">
        <v>5.9</v>
      </c>
      <c r="AC38" s="540" t="n">
        <v>86</v>
      </c>
      <c r="AD38" s="540" t="n">
        <v>-17.9</v>
      </c>
      <c r="AE38" s="540" t="n">
        <v>102.4</v>
      </c>
      <c r="AF38" s="540" t="n">
        <v>9.4</v>
      </c>
      <c r="AG38" s="555" t="n">
        <v>100.5</v>
      </c>
      <c r="AH38" s="555" t="n">
        <v>1.9</v>
      </c>
      <c r="AI38" s="540" t="n">
        <v>90.4</v>
      </c>
      <c r="AJ38" s="540" t="n">
        <v>-7.2</v>
      </c>
      <c r="AK38" s="239"/>
    </row>
    <row r="39" s="495" customFormat="true" ht="15" hidden="false" customHeight="true" outlineLevel="0" collapsed="false">
      <c r="A39" s="253"/>
      <c r="B39" s="553"/>
      <c r="C39" s="544"/>
      <c r="D39" s="543" t="s">
        <v>199</v>
      </c>
      <c r="E39" s="537" t="n">
        <v>96.7</v>
      </c>
      <c r="F39" s="538" t="n">
        <v>-1.7</v>
      </c>
      <c r="G39" s="537" t="n">
        <v>104.4</v>
      </c>
      <c r="H39" s="537" t="n">
        <v>3.8</v>
      </c>
      <c r="I39" s="537" t="n">
        <v>97.3</v>
      </c>
      <c r="J39" s="537" t="n">
        <v>-4.7</v>
      </c>
      <c r="K39" s="537" t="n">
        <v>101</v>
      </c>
      <c r="L39" s="537" t="n">
        <v>6.8</v>
      </c>
      <c r="M39" s="537" t="n">
        <v>109.2</v>
      </c>
      <c r="N39" s="537" t="n">
        <v>1.4</v>
      </c>
      <c r="O39" s="537" t="n">
        <v>86.8</v>
      </c>
      <c r="P39" s="537" t="n">
        <v>-2.5</v>
      </c>
      <c r="Q39" s="537" t="n">
        <v>91.3</v>
      </c>
      <c r="R39" s="537" t="n">
        <v>-7</v>
      </c>
      <c r="S39" s="537" t="n">
        <v>92.6</v>
      </c>
      <c r="T39" s="537" t="n">
        <v>-3.2</v>
      </c>
      <c r="U39" s="537" t="n">
        <v>110.2</v>
      </c>
      <c r="V39" s="537" t="n">
        <v>2.6</v>
      </c>
      <c r="W39" s="537" t="n">
        <v>105.3</v>
      </c>
      <c r="X39" s="537" t="n">
        <v>2.5</v>
      </c>
      <c r="Y39" s="537" t="n">
        <v>128.6</v>
      </c>
      <c r="Z39" s="537" t="n">
        <v>23.9</v>
      </c>
      <c r="AA39" s="537" t="n">
        <v>94</v>
      </c>
      <c r="AB39" s="537" t="n">
        <v>4.3</v>
      </c>
      <c r="AC39" s="537" t="n">
        <v>84.6</v>
      </c>
      <c r="AD39" s="537" t="n">
        <v>-20.3</v>
      </c>
      <c r="AE39" s="537" t="n">
        <v>102.9</v>
      </c>
      <c r="AF39" s="537" t="n">
        <v>12.2</v>
      </c>
      <c r="AG39" s="554" t="n">
        <v>98.6</v>
      </c>
      <c r="AH39" s="554" t="n">
        <v>-3</v>
      </c>
      <c r="AI39" s="537" t="n">
        <v>94.2</v>
      </c>
      <c r="AJ39" s="537" t="n">
        <v>-1.4</v>
      </c>
      <c r="AK39" s="493"/>
    </row>
    <row r="40" s="542" customFormat="true" ht="15" hidden="false" customHeight="true" outlineLevel="0" collapsed="false">
      <c r="A40" s="253"/>
      <c r="B40" s="556" t="n">
        <v>30</v>
      </c>
      <c r="C40" s="544"/>
      <c r="D40" s="543" t="s">
        <v>200</v>
      </c>
      <c r="E40" s="540" t="n">
        <v>98.4</v>
      </c>
      <c r="F40" s="541" t="n">
        <v>-1.5</v>
      </c>
      <c r="G40" s="540" t="n">
        <v>107.5</v>
      </c>
      <c r="H40" s="540" t="n">
        <v>2.3</v>
      </c>
      <c r="I40" s="540" t="n">
        <v>98.6</v>
      </c>
      <c r="J40" s="540" t="n">
        <v>-3.8</v>
      </c>
      <c r="K40" s="540" t="n">
        <v>106.3</v>
      </c>
      <c r="L40" s="540" t="n">
        <v>13.7</v>
      </c>
      <c r="M40" s="540" t="n">
        <v>112.3</v>
      </c>
      <c r="N40" s="540" t="n">
        <v>3.1</v>
      </c>
      <c r="O40" s="540" t="n">
        <v>87.8</v>
      </c>
      <c r="P40" s="540" t="n">
        <v>-1.9</v>
      </c>
      <c r="Q40" s="540" t="n">
        <v>92.6</v>
      </c>
      <c r="R40" s="540" t="n">
        <v>-5.5</v>
      </c>
      <c r="S40" s="540" t="n">
        <v>93.1</v>
      </c>
      <c r="T40" s="540" t="n">
        <v>-5</v>
      </c>
      <c r="U40" s="540" t="n">
        <v>111.7</v>
      </c>
      <c r="V40" s="540" t="n">
        <v>5.4</v>
      </c>
      <c r="W40" s="540" t="n">
        <v>105.2</v>
      </c>
      <c r="X40" s="540" t="n">
        <v>2.3</v>
      </c>
      <c r="Y40" s="540" t="n">
        <v>133.1</v>
      </c>
      <c r="Z40" s="540" t="n">
        <v>21.8</v>
      </c>
      <c r="AA40" s="540" t="n">
        <v>91.6</v>
      </c>
      <c r="AB40" s="540" t="n">
        <v>-0.3</v>
      </c>
      <c r="AC40" s="540" t="n">
        <v>87.5</v>
      </c>
      <c r="AD40" s="540" t="n">
        <v>-18.9</v>
      </c>
      <c r="AE40" s="540" t="n">
        <v>104.1</v>
      </c>
      <c r="AF40" s="540" t="n">
        <v>9</v>
      </c>
      <c r="AG40" s="555" t="n">
        <v>91.9</v>
      </c>
      <c r="AH40" s="555" t="n">
        <v>-10</v>
      </c>
      <c r="AI40" s="540" t="n">
        <v>98.8</v>
      </c>
      <c r="AJ40" s="540" t="n">
        <v>-0.1</v>
      </c>
      <c r="AK40" s="239"/>
    </row>
    <row r="41" s="495" customFormat="true" ht="15" hidden="false" customHeight="true" outlineLevel="0" collapsed="false">
      <c r="A41" s="253"/>
      <c r="B41" s="557" t="s">
        <v>207</v>
      </c>
      <c r="C41" s="544"/>
      <c r="D41" s="543" t="s">
        <v>201</v>
      </c>
      <c r="E41" s="537" t="n">
        <v>100.4</v>
      </c>
      <c r="F41" s="538" t="n">
        <v>-1.4</v>
      </c>
      <c r="G41" s="537" t="n">
        <v>108.6</v>
      </c>
      <c r="H41" s="537" t="n">
        <v>6.7</v>
      </c>
      <c r="I41" s="537" t="n">
        <v>100.5</v>
      </c>
      <c r="J41" s="537" t="n">
        <v>-4</v>
      </c>
      <c r="K41" s="537" t="n">
        <v>101.3</v>
      </c>
      <c r="L41" s="537" t="n">
        <v>3.8</v>
      </c>
      <c r="M41" s="537" t="n">
        <v>114</v>
      </c>
      <c r="N41" s="537" t="n">
        <v>6.7</v>
      </c>
      <c r="O41" s="537" t="n">
        <v>91.2</v>
      </c>
      <c r="P41" s="537" t="n">
        <v>-0.9</v>
      </c>
      <c r="Q41" s="537" t="n">
        <v>97.6</v>
      </c>
      <c r="R41" s="537" t="n">
        <v>-3.9</v>
      </c>
      <c r="S41" s="537" t="n">
        <v>93.7</v>
      </c>
      <c r="T41" s="537" t="n">
        <v>-7.9</v>
      </c>
      <c r="U41" s="537" t="n">
        <v>119</v>
      </c>
      <c r="V41" s="537" t="n">
        <v>9.9</v>
      </c>
      <c r="W41" s="537" t="n">
        <v>107.4</v>
      </c>
      <c r="X41" s="537" t="n">
        <v>2.6</v>
      </c>
      <c r="Y41" s="537" t="n">
        <v>136.1</v>
      </c>
      <c r="Z41" s="537" t="n">
        <v>21.5</v>
      </c>
      <c r="AA41" s="537" t="n">
        <v>92.5</v>
      </c>
      <c r="AB41" s="537" t="n">
        <v>-5.7</v>
      </c>
      <c r="AC41" s="537" t="n">
        <v>87.4</v>
      </c>
      <c r="AD41" s="537" t="n">
        <v>-20.6</v>
      </c>
      <c r="AE41" s="537" t="n">
        <v>106.8</v>
      </c>
      <c r="AF41" s="537" t="n">
        <v>12.1</v>
      </c>
      <c r="AG41" s="554" t="n">
        <v>89.7</v>
      </c>
      <c r="AH41" s="554" t="n">
        <v>-7.7</v>
      </c>
      <c r="AI41" s="537" t="n">
        <v>95.6</v>
      </c>
      <c r="AJ41" s="537" t="n">
        <v>-7.5</v>
      </c>
      <c r="AK41" s="493"/>
    </row>
    <row r="42" s="542" customFormat="true" ht="15" hidden="false" customHeight="true" outlineLevel="0" collapsed="false">
      <c r="A42" s="253"/>
      <c r="B42" s="557"/>
      <c r="C42" s="544"/>
      <c r="D42" s="543" t="s">
        <v>202</v>
      </c>
      <c r="E42" s="540" t="n">
        <v>97.1</v>
      </c>
      <c r="F42" s="541" t="n">
        <v>-3.7</v>
      </c>
      <c r="G42" s="540" t="n">
        <v>106.1</v>
      </c>
      <c r="H42" s="540" t="n">
        <v>4</v>
      </c>
      <c r="I42" s="540" t="n">
        <v>96.8</v>
      </c>
      <c r="J42" s="540" t="n">
        <v>-5.3</v>
      </c>
      <c r="K42" s="540" t="n">
        <v>102</v>
      </c>
      <c r="L42" s="540" t="n">
        <v>8.1</v>
      </c>
      <c r="M42" s="540" t="n">
        <v>110.2</v>
      </c>
      <c r="N42" s="540" t="n">
        <v>2.8</v>
      </c>
      <c r="O42" s="540" t="n">
        <v>82.5</v>
      </c>
      <c r="P42" s="540" t="n">
        <v>-9.5</v>
      </c>
      <c r="Q42" s="540" t="n">
        <v>96.9</v>
      </c>
      <c r="R42" s="540" t="n">
        <v>-4.7</v>
      </c>
      <c r="S42" s="540" t="n">
        <v>94.6</v>
      </c>
      <c r="T42" s="540" t="n">
        <v>-7</v>
      </c>
      <c r="U42" s="540" t="n">
        <v>122.1</v>
      </c>
      <c r="V42" s="540" t="n">
        <v>11.7</v>
      </c>
      <c r="W42" s="540" t="n">
        <v>102.8</v>
      </c>
      <c r="X42" s="540" t="n">
        <v>-0.7</v>
      </c>
      <c r="Y42" s="540" t="n">
        <v>138</v>
      </c>
      <c r="Z42" s="540" t="n">
        <v>24.5</v>
      </c>
      <c r="AA42" s="540" t="n">
        <v>93.6</v>
      </c>
      <c r="AB42" s="540" t="n">
        <v>-3.8</v>
      </c>
      <c r="AC42" s="540" t="n">
        <v>86.3</v>
      </c>
      <c r="AD42" s="540" t="n">
        <v>-18.4</v>
      </c>
      <c r="AE42" s="540" t="n">
        <v>102.3</v>
      </c>
      <c r="AF42" s="540" t="n">
        <v>4.2</v>
      </c>
      <c r="AG42" s="555" t="n">
        <v>90.4</v>
      </c>
      <c r="AH42" s="555" t="n">
        <v>-8.1</v>
      </c>
      <c r="AI42" s="540" t="n">
        <v>92.2</v>
      </c>
      <c r="AJ42" s="540" t="n">
        <v>-6.9</v>
      </c>
      <c r="AK42" s="239"/>
    </row>
    <row r="43" s="495" customFormat="true" ht="15" hidden="false" customHeight="true" outlineLevel="0" collapsed="false">
      <c r="A43" s="253"/>
      <c r="B43" s="557"/>
      <c r="C43" s="544"/>
      <c r="D43" s="543" t="s">
        <v>203</v>
      </c>
      <c r="E43" s="537" t="n">
        <v>98.5</v>
      </c>
      <c r="F43" s="538" t="n">
        <v>-1.8</v>
      </c>
      <c r="G43" s="537" t="n">
        <v>102.1</v>
      </c>
      <c r="H43" s="537" t="n">
        <v>-4.5</v>
      </c>
      <c r="I43" s="537" t="n">
        <v>99.1</v>
      </c>
      <c r="J43" s="537" t="n">
        <v>-3.3</v>
      </c>
      <c r="K43" s="537" t="n">
        <v>102.1</v>
      </c>
      <c r="L43" s="537" t="n">
        <v>6.4</v>
      </c>
      <c r="M43" s="537" t="n">
        <v>111.1</v>
      </c>
      <c r="N43" s="537" t="n">
        <v>0.9</v>
      </c>
      <c r="O43" s="537" t="n">
        <v>85.3</v>
      </c>
      <c r="P43" s="537" t="n">
        <v>-4.7</v>
      </c>
      <c r="Q43" s="537" t="n">
        <v>96.6</v>
      </c>
      <c r="R43" s="537" t="n">
        <v>-3.3</v>
      </c>
      <c r="S43" s="537" t="n">
        <v>94.5</v>
      </c>
      <c r="T43" s="537" t="n">
        <v>-6</v>
      </c>
      <c r="U43" s="537" t="n">
        <v>112.6</v>
      </c>
      <c r="V43" s="537" t="n">
        <v>4</v>
      </c>
      <c r="W43" s="537" t="n">
        <v>106.5</v>
      </c>
      <c r="X43" s="537" t="n">
        <v>3.7</v>
      </c>
      <c r="Y43" s="537" t="n">
        <v>136.9</v>
      </c>
      <c r="Z43" s="537" t="n">
        <v>25</v>
      </c>
      <c r="AA43" s="537" t="n">
        <v>95.5</v>
      </c>
      <c r="AB43" s="537" t="n">
        <v>-1.6</v>
      </c>
      <c r="AC43" s="537" t="n">
        <v>84.4</v>
      </c>
      <c r="AD43" s="537" t="n">
        <v>-15.9</v>
      </c>
      <c r="AE43" s="537" t="n">
        <v>106.8</v>
      </c>
      <c r="AF43" s="537" t="n">
        <v>10.7</v>
      </c>
      <c r="AG43" s="554" t="n">
        <v>96.7</v>
      </c>
      <c r="AH43" s="554" t="n">
        <v>-3.8</v>
      </c>
      <c r="AI43" s="537" t="n">
        <v>93.6</v>
      </c>
      <c r="AJ43" s="537" t="n">
        <v>-8.7</v>
      </c>
      <c r="AK43" s="493"/>
    </row>
    <row r="44" s="542" customFormat="true" ht="15" hidden="false" customHeight="true" outlineLevel="0" collapsed="false">
      <c r="A44" s="253"/>
      <c r="B44" s="570"/>
      <c r="C44" s="544"/>
      <c r="D44" s="543" t="s">
        <v>204</v>
      </c>
      <c r="E44" s="540" t="n">
        <v>97.6</v>
      </c>
      <c r="F44" s="541" t="n">
        <v>-2.2</v>
      </c>
      <c r="G44" s="540" t="n">
        <v>103.9</v>
      </c>
      <c r="H44" s="540" t="n">
        <v>-4.1</v>
      </c>
      <c r="I44" s="540" t="n">
        <v>98.8</v>
      </c>
      <c r="J44" s="540" t="n">
        <v>-3.4</v>
      </c>
      <c r="K44" s="540" t="n">
        <v>101.2</v>
      </c>
      <c r="L44" s="540" t="n">
        <v>6.1</v>
      </c>
      <c r="M44" s="540" t="n">
        <v>109.1</v>
      </c>
      <c r="N44" s="540" t="n">
        <v>1.2</v>
      </c>
      <c r="O44" s="540" t="n">
        <v>82.9</v>
      </c>
      <c r="P44" s="540" t="n">
        <v>-9.2</v>
      </c>
      <c r="Q44" s="540" t="n">
        <v>96.8</v>
      </c>
      <c r="R44" s="540" t="n">
        <v>-3.2</v>
      </c>
      <c r="S44" s="540" t="n">
        <v>95.6</v>
      </c>
      <c r="T44" s="540" t="n">
        <v>-0.9</v>
      </c>
      <c r="U44" s="540" t="n">
        <v>115.2</v>
      </c>
      <c r="V44" s="540" t="n">
        <v>7.4</v>
      </c>
      <c r="W44" s="540" t="n">
        <v>104.6</v>
      </c>
      <c r="X44" s="540" t="n">
        <v>1.5</v>
      </c>
      <c r="Y44" s="540" t="n">
        <v>123.4</v>
      </c>
      <c r="Z44" s="540" t="n">
        <v>9.9</v>
      </c>
      <c r="AA44" s="540" t="n">
        <v>94.6</v>
      </c>
      <c r="AB44" s="540" t="n">
        <v>0.3</v>
      </c>
      <c r="AC44" s="540" t="n">
        <v>85.1</v>
      </c>
      <c r="AD44" s="540" t="n">
        <v>-14.4</v>
      </c>
      <c r="AE44" s="540" t="n">
        <v>105.5</v>
      </c>
      <c r="AF44" s="540" t="n">
        <v>11.5</v>
      </c>
      <c r="AG44" s="555" t="n">
        <v>96.2</v>
      </c>
      <c r="AH44" s="555" t="n">
        <v>-1</v>
      </c>
      <c r="AI44" s="540" t="n">
        <v>94.6</v>
      </c>
      <c r="AJ44" s="540" t="n">
        <v>-5.3</v>
      </c>
      <c r="AK44" s="239"/>
    </row>
    <row r="45" s="495" customFormat="true" ht="15" hidden="false" customHeight="true" outlineLevel="0" collapsed="false">
      <c r="A45" s="253"/>
      <c r="B45" s="563"/>
      <c r="C45" s="544"/>
      <c r="D45" s="543" t="s">
        <v>205</v>
      </c>
      <c r="E45" s="537" t="n">
        <v>98.2</v>
      </c>
      <c r="F45" s="538" t="n">
        <v>-0.7</v>
      </c>
      <c r="G45" s="537" t="n">
        <v>103.3</v>
      </c>
      <c r="H45" s="537" t="n">
        <v>-4.7</v>
      </c>
      <c r="I45" s="537" t="n">
        <v>96.2</v>
      </c>
      <c r="J45" s="537" t="n">
        <v>-5.9</v>
      </c>
      <c r="K45" s="537" t="n">
        <v>101</v>
      </c>
      <c r="L45" s="537" t="n">
        <v>6.7</v>
      </c>
      <c r="M45" s="537" t="n">
        <v>106.4</v>
      </c>
      <c r="N45" s="537" t="n">
        <v>-0.9</v>
      </c>
      <c r="O45" s="537" t="n">
        <v>80.7</v>
      </c>
      <c r="P45" s="537" t="n">
        <v>-7.1</v>
      </c>
      <c r="Q45" s="537" t="n">
        <v>100.4</v>
      </c>
      <c r="R45" s="537" t="n">
        <v>-1.8</v>
      </c>
      <c r="S45" s="537" t="n">
        <v>95.4</v>
      </c>
      <c r="T45" s="537" t="n">
        <v>-4.3</v>
      </c>
      <c r="U45" s="537" t="n">
        <v>121</v>
      </c>
      <c r="V45" s="537" t="n">
        <v>15</v>
      </c>
      <c r="W45" s="537" t="n">
        <v>106.6</v>
      </c>
      <c r="X45" s="537" t="n">
        <v>4.2</v>
      </c>
      <c r="Y45" s="537" t="n">
        <v>137.4</v>
      </c>
      <c r="Z45" s="537" t="n">
        <v>24.8</v>
      </c>
      <c r="AA45" s="537" t="n">
        <v>95.8</v>
      </c>
      <c r="AB45" s="537" t="n">
        <v>0.4</v>
      </c>
      <c r="AC45" s="537" t="n">
        <v>86.7</v>
      </c>
      <c r="AD45" s="537" t="n">
        <v>-11.3</v>
      </c>
      <c r="AE45" s="537" t="n">
        <v>106.9</v>
      </c>
      <c r="AF45" s="537" t="n">
        <v>16.1</v>
      </c>
      <c r="AG45" s="554" t="n">
        <v>91.6</v>
      </c>
      <c r="AH45" s="554" t="n">
        <v>8.1</v>
      </c>
      <c r="AI45" s="537" t="n">
        <v>94.2</v>
      </c>
      <c r="AJ45" s="537" t="n">
        <v>-5.1</v>
      </c>
      <c r="AK45" s="493"/>
    </row>
    <row r="46" s="542" customFormat="true" ht="15" hidden="false" customHeight="true" outlineLevel="0" collapsed="false">
      <c r="A46" s="253"/>
      <c r="B46" s="570"/>
      <c r="C46" s="544"/>
      <c r="D46" s="543" t="s">
        <v>206</v>
      </c>
      <c r="E46" s="540" t="n">
        <v>98.6</v>
      </c>
      <c r="F46" s="541" t="n">
        <v>0</v>
      </c>
      <c r="G46" s="540" t="n">
        <v>105.8</v>
      </c>
      <c r="H46" s="540" t="n">
        <v>-2</v>
      </c>
      <c r="I46" s="540" t="n">
        <v>97.1</v>
      </c>
      <c r="J46" s="540" t="n">
        <v>-5.8</v>
      </c>
      <c r="K46" s="540" t="n">
        <v>101.6</v>
      </c>
      <c r="L46" s="540" t="n">
        <v>6.1</v>
      </c>
      <c r="M46" s="540" t="n">
        <v>108</v>
      </c>
      <c r="N46" s="540" t="n">
        <v>5.6</v>
      </c>
      <c r="O46" s="540" t="n">
        <v>85.4</v>
      </c>
      <c r="P46" s="540" t="n">
        <v>-5.7</v>
      </c>
      <c r="Q46" s="540" t="n">
        <v>98.3</v>
      </c>
      <c r="R46" s="540" t="n">
        <v>9.5</v>
      </c>
      <c r="S46" s="540" t="n">
        <v>97.2</v>
      </c>
      <c r="T46" s="540" t="n">
        <v>2.5</v>
      </c>
      <c r="U46" s="540" t="n">
        <v>119.4</v>
      </c>
      <c r="V46" s="540" t="n">
        <v>12.2</v>
      </c>
      <c r="W46" s="540" t="n">
        <v>104.4</v>
      </c>
      <c r="X46" s="540" t="n">
        <v>0.2</v>
      </c>
      <c r="Y46" s="540" t="n">
        <v>131</v>
      </c>
      <c r="Z46" s="540" t="n">
        <v>18.4</v>
      </c>
      <c r="AA46" s="540" t="n">
        <v>95.4</v>
      </c>
      <c r="AB46" s="540" t="n">
        <v>1.9</v>
      </c>
      <c r="AC46" s="540" t="n">
        <v>87.1</v>
      </c>
      <c r="AD46" s="540" t="n">
        <v>-13.1</v>
      </c>
      <c r="AE46" s="540" t="n">
        <v>106.5</v>
      </c>
      <c r="AF46" s="540" t="n">
        <v>12.7</v>
      </c>
      <c r="AG46" s="540" t="n">
        <v>94.6</v>
      </c>
      <c r="AH46" s="555" t="n">
        <v>4.4</v>
      </c>
      <c r="AI46" s="540" t="n">
        <v>96.3</v>
      </c>
      <c r="AJ46" s="540" t="n">
        <v>-3.9</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83"/>
      <c r="AJ47" s="540"/>
      <c r="AK47" s="493"/>
    </row>
    <row r="48" s="495" customFormat="true" ht="14.25" hidden="false" customHeight="true" outlineLevel="0" collapsed="false">
      <c r="A48" s="253"/>
      <c r="B48" s="563"/>
      <c r="C48" s="535" t="s">
        <v>197</v>
      </c>
      <c r="D48" s="543" t="s">
        <v>194</v>
      </c>
      <c r="E48" s="537" t="n">
        <v>98.3</v>
      </c>
      <c r="F48" s="538" t="n">
        <v>-1.9</v>
      </c>
      <c r="G48" s="537" t="n">
        <v>106.1</v>
      </c>
      <c r="H48" s="537" t="n">
        <v>-0.7</v>
      </c>
      <c r="I48" s="537" t="n">
        <v>98.9</v>
      </c>
      <c r="J48" s="537" t="n">
        <v>-4.4</v>
      </c>
      <c r="K48" s="537" t="n">
        <v>102.9</v>
      </c>
      <c r="L48" s="537" t="n">
        <v>6.4</v>
      </c>
      <c r="M48" s="537" t="n">
        <v>111.9</v>
      </c>
      <c r="N48" s="537" t="n">
        <v>6.4</v>
      </c>
      <c r="O48" s="537" t="n">
        <v>84.2</v>
      </c>
      <c r="P48" s="537" t="n">
        <v>-9.9</v>
      </c>
      <c r="Q48" s="537" t="n">
        <v>101.2</v>
      </c>
      <c r="R48" s="537" t="n">
        <v>6.6</v>
      </c>
      <c r="S48" s="537" t="n">
        <v>97.5</v>
      </c>
      <c r="T48" s="537" t="n">
        <v>-1.4</v>
      </c>
      <c r="U48" s="537" t="n">
        <v>118.3</v>
      </c>
      <c r="V48" s="537" t="n">
        <v>13.4</v>
      </c>
      <c r="W48" s="537" t="n">
        <v>103.1</v>
      </c>
      <c r="X48" s="537" t="n">
        <v>-1.5</v>
      </c>
      <c r="Y48" s="537" t="n">
        <v>111.9</v>
      </c>
      <c r="Z48" s="537" t="n">
        <v>-1.6</v>
      </c>
      <c r="AA48" s="537" t="n">
        <v>92.4</v>
      </c>
      <c r="AB48" s="537" t="n">
        <v>-3.1</v>
      </c>
      <c r="AC48" s="537" t="n">
        <v>89.6</v>
      </c>
      <c r="AD48" s="537" t="n">
        <v>-15.4</v>
      </c>
      <c r="AE48" s="537" t="n">
        <v>102.6</v>
      </c>
      <c r="AF48" s="537" t="n">
        <v>9.6</v>
      </c>
      <c r="AG48" s="537" t="n">
        <v>96.6</v>
      </c>
      <c r="AH48" s="554" t="n">
        <v>-5</v>
      </c>
      <c r="AI48" s="537" t="n">
        <v>95.5</v>
      </c>
      <c r="AJ48" s="537" t="n">
        <v>-6.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3.9</v>
      </c>
      <c r="F9" s="538" t="n">
        <v>0.2</v>
      </c>
      <c r="G9" s="537" t="n">
        <v>96.9</v>
      </c>
      <c r="H9" s="537" t="n">
        <v>-6.9</v>
      </c>
      <c r="I9" s="537" t="n">
        <v>104.7</v>
      </c>
      <c r="J9" s="537" t="n">
        <v>0.7</v>
      </c>
      <c r="K9" s="537" t="n">
        <v>106.6</v>
      </c>
      <c r="L9" s="537" t="n">
        <v>-13.1</v>
      </c>
      <c r="M9" s="537" t="n">
        <v>115.3</v>
      </c>
      <c r="N9" s="537" t="n">
        <v>7.8</v>
      </c>
      <c r="O9" s="537" t="n">
        <v>94.7</v>
      </c>
      <c r="P9" s="537" t="n">
        <v>7.8</v>
      </c>
      <c r="Q9" s="537" t="n">
        <v>104</v>
      </c>
      <c r="R9" s="537" t="n">
        <v>7.8</v>
      </c>
      <c r="S9" s="537" t="n">
        <v>111.4</v>
      </c>
      <c r="T9" s="537" t="n">
        <v>8.1</v>
      </c>
      <c r="U9" s="537" t="n">
        <v>96.9</v>
      </c>
      <c r="V9" s="537" t="n">
        <v>-11</v>
      </c>
      <c r="W9" s="537" t="n">
        <v>103.9</v>
      </c>
      <c r="X9" s="537" t="n">
        <v>8.9</v>
      </c>
      <c r="Y9" s="537" t="n">
        <v>101.7</v>
      </c>
      <c r="Z9" s="537" t="n">
        <v>-1.1</v>
      </c>
      <c r="AA9" s="537" t="n">
        <v>95</v>
      </c>
      <c r="AB9" s="537" t="n">
        <v>-9.6</v>
      </c>
      <c r="AC9" s="537" t="n">
        <v>103.6</v>
      </c>
      <c r="AD9" s="537" t="n">
        <v>-3.1</v>
      </c>
      <c r="AE9" s="537" t="n">
        <v>104.1</v>
      </c>
      <c r="AF9" s="537" t="n">
        <v>-8.2</v>
      </c>
      <c r="AG9" s="537" t="n">
        <v>97.2</v>
      </c>
      <c r="AH9" s="537" t="n">
        <v>-9.4</v>
      </c>
      <c r="AI9" s="537" t="n">
        <v>109.5</v>
      </c>
      <c r="AJ9" s="537" t="n">
        <v>4.5</v>
      </c>
      <c r="AK9" s="592"/>
    </row>
    <row r="10" s="542" customFormat="true" ht="13.5" hidden="false" customHeight="true" outlineLevel="0" collapsed="false">
      <c r="A10" s="253"/>
      <c r="B10" s="530"/>
      <c r="C10" s="535" t="s">
        <v>189</v>
      </c>
      <c r="D10" s="539" t="s">
        <v>190</v>
      </c>
      <c r="E10" s="540" t="n">
        <v>102.3</v>
      </c>
      <c r="F10" s="541" t="n">
        <v>-1.6</v>
      </c>
      <c r="G10" s="540" t="n">
        <v>98</v>
      </c>
      <c r="H10" s="540" t="n">
        <v>1.2</v>
      </c>
      <c r="I10" s="540" t="n">
        <v>103</v>
      </c>
      <c r="J10" s="540" t="n">
        <v>-1.6</v>
      </c>
      <c r="K10" s="540" t="n">
        <v>107.1</v>
      </c>
      <c r="L10" s="540" t="n">
        <v>0.5</v>
      </c>
      <c r="M10" s="540" t="n">
        <v>103.6</v>
      </c>
      <c r="N10" s="540" t="n">
        <v>-10.1</v>
      </c>
      <c r="O10" s="540" t="n">
        <v>102.9</v>
      </c>
      <c r="P10" s="540" t="n">
        <v>8.6</v>
      </c>
      <c r="Q10" s="540" t="n">
        <v>100.3</v>
      </c>
      <c r="R10" s="540" t="n">
        <v>-3.6</v>
      </c>
      <c r="S10" s="540" t="n">
        <v>103.6</v>
      </c>
      <c r="T10" s="540" t="n">
        <v>-6.9</v>
      </c>
      <c r="U10" s="540" t="n">
        <v>96.8</v>
      </c>
      <c r="V10" s="540" t="n">
        <v>0</v>
      </c>
      <c r="W10" s="540" t="n">
        <v>103.6</v>
      </c>
      <c r="X10" s="540" t="n">
        <v>-0.2</v>
      </c>
      <c r="Y10" s="540" t="n">
        <v>105.6</v>
      </c>
      <c r="Z10" s="540" t="n">
        <v>3.7</v>
      </c>
      <c r="AA10" s="540" t="n">
        <v>93.3</v>
      </c>
      <c r="AB10" s="540" t="n">
        <v>-1.8</v>
      </c>
      <c r="AC10" s="540" t="n">
        <v>98.7</v>
      </c>
      <c r="AD10" s="540" t="n">
        <v>-4.6</v>
      </c>
      <c r="AE10" s="540" t="n">
        <v>105.7</v>
      </c>
      <c r="AF10" s="540" t="n">
        <v>1.5</v>
      </c>
      <c r="AG10" s="540" t="n">
        <v>104.5</v>
      </c>
      <c r="AH10" s="540" t="n">
        <v>7.5</v>
      </c>
      <c r="AI10" s="540" t="n">
        <v>104.7</v>
      </c>
      <c r="AJ10" s="540" t="n">
        <v>-4.3</v>
      </c>
      <c r="AK10" s="592"/>
    </row>
    <row r="11" s="495" customFormat="true" ht="13.5" hidden="false" customHeight="true" outlineLevel="0" collapsed="false">
      <c r="A11" s="253"/>
      <c r="B11" s="530"/>
      <c r="C11" s="535" t="s">
        <v>189</v>
      </c>
      <c r="D11" s="536" t="s">
        <v>191</v>
      </c>
      <c r="E11" s="537" t="n">
        <v>100</v>
      </c>
      <c r="F11" s="538" t="n">
        <v>-2.2</v>
      </c>
      <c r="G11" s="537" t="n">
        <v>100</v>
      </c>
      <c r="H11" s="537" t="n">
        <v>2.1</v>
      </c>
      <c r="I11" s="537" t="n">
        <v>100</v>
      </c>
      <c r="J11" s="537" t="n">
        <v>-2.9</v>
      </c>
      <c r="K11" s="537" t="n">
        <v>100</v>
      </c>
      <c r="L11" s="537" t="n">
        <v>-6.6</v>
      </c>
      <c r="M11" s="537" t="n">
        <v>100</v>
      </c>
      <c r="N11" s="537" t="n">
        <v>-3.3</v>
      </c>
      <c r="O11" s="537" t="n">
        <v>100</v>
      </c>
      <c r="P11" s="537" t="n">
        <v>-2.6</v>
      </c>
      <c r="Q11" s="537" t="n">
        <v>100</v>
      </c>
      <c r="R11" s="537" t="n">
        <v>-0.2</v>
      </c>
      <c r="S11" s="537" t="n">
        <v>100</v>
      </c>
      <c r="T11" s="537" t="n">
        <v>-3.4</v>
      </c>
      <c r="U11" s="537" t="n">
        <v>100</v>
      </c>
      <c r="V11" s="537" t="n">
        <v>3.3</v>
      </c>
      <c r="W11" s="537" t="n">
        <v>100</v>
      </c>
      <c r="X11" s="537" t="n">
        <v>-3.4</v>
      </c>
      <c r="Y11" s="537" t="n">
        <v>100</v>
      </c>
      <c r="Z11" s="537" t="n">
        <v>-5.2</v>
      </c>
      <c r="AA11" s="537" t="n">
        <v>100</v>
      </c>
      <c r="AB11" s="537" t="n">
        <v>7.3</v>
      </c>
      <c r="AC11" s="537" t="n">
        <v>100</v>
      </c>
      <c r="AD11" s="537" t="n">
        <v>1.3</v>
      </c>
      <c r="AE11" s="537" t="n">
        <v>100</v>
      </c>
      <c r="AF11" s="537" t="n">
        <v>-5.3</v>
      </c>
      <c r="AG11" s="537" t="n">
        <v>100</v>
      </c>
      <c r="AH11" s="537" t="n">
        <v>-4.1</v>
      </c>
      <c r="AI11" s="537" t="n">
        <v>100</v>
      </c>
      <c r="AJ11" s="537" t="n">
        <v>-4.5</v>
      </c>
      <c r="AK11" s="592"/>
    </row>
    <row r="12" s="542" customFormat="true" ht="13.5" hidden="false" customHeight="true" outlineLevel="0" collapsed="false">
      <c r="A12" s="253"/>
      <c r="B12" s="530"/>
      <c r="C12" s="535" t="s">
        <v>189</v>
      </c>
      <c r="D12" s="536" t="s">
        <v>192</v>
      </c>
      <c r="E12" s="540" t="n">
        <v>100.2</v>
      </c>
      <c r="F12" s="541" t="n">
        <v>0.2</v>
      </c>
      <c r="G12" s="540" t="n">
        <v>105.5</v>
      </c>
      <c r="H12" s="540" t="n">
        <v>5.5</v>
      </c>
      <c r="I12" s="540" t="n">
        <v>101.7</v>
      </c>
      <c r="J12" s="540" t="n">
        <v>1.7</v>
      </c>
      <c r="K12" s="540" t="n">
        <v>101.1</v>
      </c>
      <c r="L12" s="540" t="n">
        <v>1.1</v>
      </c>
      <c r="M12" s="540" t="n">
        <v>103</v>
      </c>
      <c r="N12" s="540" t="n">
        <v>3</v>
      </c>
      <c r="O12" s="540" t="n">
        <v>94.6</v>
      </c>
      <c r="P12" s="540" t="n">
        <v>-5.4</v>
      </c>
      <c r="Q12" s="540" t="n">
        <v>95.5</v>
      </c>
      <c r="R12" s="540" t="n">
        <v>-4.5</v>
      </c>
      <c r="S12" s="540" t="n">
        <v>98.1</v>
      </c>
      <c r="T12" s="540" t="n">
        <v>-1.9</v>
      </c>
      <c r="U12" s="540" t="n">
        <v>106.1</v>
      </c>
      <c r="V12" s="540" t="n">
        <v>6.1</v>
      </c>
      <c r="W12" s="540" t="n">
        <v>100.6</v>
      </c>
      <c r="X12" s="540" t="n">
        <v>0.6</v>
      </c>
      <c r="Y12" s="540" t="n">
        <v>108.7</v>
      </c>
      <c r="Z12" s="540" t="n">
        <v>8.7</v>
      </c>
      <c r="AA12" s="540" t="n">
        <v>103.1</v>
      </c>
      <c r="AB12" s="540" t="n">
        <v>3.1</v>
      </c>
      <c r="AC12" s="540" t="n">
        <v>105</v>
      </c>
      <c r="AD12" s="540" t="n">
        <v>5</v>
      </c>
      <c r="AE12" s="540" t="n">
        <v>95.9</v>
      </c>
      <c r="AF12" s="540" t="n">
        <v>-4.1</v>
      </c>
      <c r="AG12" s="540" t="n">
        <v>100.2</v>
      </c>
      <c r="AH12" s="540" t="n">
        <v>0.2</v>
      </c>
      <c r="AI12" s="540" t="n">
        <v>103.3</v>
      </c>
      <c r="AJ12" s="540" t="n">
        <v>3.3</v>
      </c>
      <c r="AK12" s="592"/>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92"/>
    </row>
    <row r="14" s="495" customFormat="true" ht="15" hidden="false" customHeight="true" outlineLevel="0" collapsed="false">
      <c r="A14" s="253"/>
      <c r="B14" s="530"/>
      <c r="C14" s="535" t="s">
        <v>193</v>
      </c>
      <c r="D14" s="543" t="s">
        <v>194</v>
      </c>
      <c r="E14" s="537" t="n">
        <v>101.6</v>
      </c>
      <c r="F14" s="538" t="n">
        <v>0.7</v>
      </c>
      <c r="G14" s="537" t="n">
        <v>108.6</v>
      </c>
      <c r="H14" s="537" t="n">
        <v>5.8</v>
      </c>
      <c r="I14" s="537" t="n">
        <v>103</v>
      </c>
      <c r="J14" s="537" t="n">
        <v>-0.2</v>
      </c>
      <c r="K14" s="537" t="n">
        <v>102.1</v>
      </c>
      <c r="L14" s="537" t="n">
        <v>3.4</v>
      </c>
      <c r="M14" s="537" t="n">
        <v>101.1</v>
      </c>
      <c r="N14" s="537" t="n">
        <v>1.8</v>
      </c>
      <c r="O14" s="537" t="n">
        <v>97.2</v>
      </c>
      <c r="P14" s="537" t="n">
        <v>-4.7</v>
      </c>
      <c r="Q14" s="537" t="n">
        <v>95</v>
      </c>
      <c r="R14" s="537" t="n">
        <v>-4.6</v>
      </c>
      <c r="S14" s="537" t="n">
        <v>98.2</v>
      </c>
      <c r="T14" s="537" t="n">
        <v>-1.6</v>
      </c>
      <c r="U14" s="537" t="n">
        <v>106.4</v>
      </c>
      <c r="V14" s="537" t="n">
        <v>4.5</v>
      </c>
      <c r="W14" s="537" t="n">
        <v>100.8</v>
      </c>
      <c r="X14" s="537" t="n">
        <v>2.9</v>
      </c>
      <c r="Y14" s="537" t="n">
        <v>116.2</v>
      </c>
      <c r="Z14" s="537" t="n">
        <v>17</v>
      </c>
      <c r="AA14" s="537" t="n">
        <v>106.9</v>
      </c>
      <c r="AB14" s="537" t="n">
        <v>7.4</v>
      </c>
      <c r="AC14" s="537" t="n">
        <v>109</v>
      </c>
      <c r="AD14" s="537" t="n">
        <v>6.5</v>
      </c>
      <c r="AE14" s="537" t="n">
        <v>96.5</v>
      </c>
      <c r="AF14" s="537" t="n">
        <v>-2.9</v>
      </c>
      <c r="AG14" s="537" t="n">
        <v>103.7</v>
      </c>
      <c r="AH14" s="537" t="n">
        <v>0.1</v>
      </c>
      <c r="AI14" s="537" t="n">
        <v>104.5</v>
      </c>
      <c r="AJ14" s="537" t="n">
        <v>3</v>
      </c>
      <c r="AK14" s="592"/>
    </row>
    <row r="15" s="542" customFormat="true" ht="15" hidden="false" customHeight="true" outlineLevel="0" collapsed="false">
      <c r="A15" s="253"/>
      <c r="B15" s="530"/>
      <c r="C15" s="544"/>
      <c r="D15" s="543" t="s">
        <v>195</v>
      </c>
      <c r="E15" s="540" t="n">
        <v>100.3</v>
      </c>
      <c r="F15" s="541" t="n">
        <v>-0.4</v>
      </c>
      <c r="G15" s="540" t="n">
        <v>108.6</v>
      </c>
      <c r="H15" s="540" t="n">
        <v>8</v>
      </c>
      <c r="I15" s="540" t="n">
        <v>103.6</v>
      </c>
      <c r="J15" s="540" t="n">
        <v>0.8</v>
      </c>
      <c r="K15" s="540" t="n">
        <v>101.7</v>
      </c>
      <c r="L15" s="540" t="n">
        <v>5.2</v>
      </c>
      <c r="M15" s="540" t="n">
        <v>101.2</v>
      </c>
      <c r="N15" s="540" t="n">
        <v>-1.2</v>
      </c>
      <c r="O15" s="540" t="n">
        <v>92.7</v>
      </c>
      <c r="P15" s="540" t="n">
        <v>-6.5</v>
      </c>
      <c r="Q15" s="540" t="n">
        <v>92.9</v>
      </c>
      <c r="R15" s="540" t="n">
        <v>-6.7</v>
      </c>
      <c r="S15" s="540" t="n">
        <v>98.1</v>
      </c>
      <c r="T15" s="540" t="n">
        <v>-3</v>
      </c>
      <c r="U15" s="540" t="n">
        <v>110.3</v>
      </c>
      <c r="V15" s="540" t="n">
        <v>9.8</v>
      </c>
      <c r="W15" s="540" t="n">
        <v>101.4</v>
      </c>
      <c r="X15" s="540" t="n">
        <v>1.1</v>
      </c>
      <c r="Y15" s="540" t="n">
        <v>115.1</v>
      </c>
      <c r="Z15" s="540" t="n">
        <v>17.1</v>
      </c>
      <c r="AA15" s="540" t="n">
        <v>103.9</v>
      </c>
      <c r="AB15" s="540" t="n">
        <v>5.4</v>
      </c>
      <c r="AC15" s="540" t="n">
        <v>102.5</v>
      </c>
      <c r="AD15" s="540" t="n">
        <v>1.5</v>
      </c>
      <c r="AE15" s="540" t="n">
        <v>96</v>
      </c>
      <c r="AF15" s="540" t="n">
        <v>-4.3</v>
      </c>
      <c r="AG15" s="540" t="n">
        <v>99</v>
      </c>
      <c r="AH15" s="540" t="n">
        <v>-3.3</v>
      </c>
      <c r="AI15" s="540" t="n">
        <v>104</v>
      </c>
      <c r="AJ15" s="540" t="n">
        <v>2.8</v>
      </c>
      <c r="AK15" s="592"/>
    </row>
    <row r="16" s="495" customFormat="true" ht="15" hidden="false" customHeight="true" outlineLevel="0" collapsed="false">
      <c r="A16" s="253"/>
      <c r="B16" s="530"/>
      <c r="C16" s="544"/>
      <c r="D16" s="543" t="s">
        <v>196</v>
      </c>
      <c r="E16" s="537" t="n">
        <v>100.5</v>
      </c>
      <c r="F16" s="538" t="n">
        <v>-0.1</v>
      </c>
      <c r="G16" s="537" t="n">
        <v>105.8</v>
      </c>
      <c r="H16" s="537" t="n">
        <v>5.5</v>
      </c>
      <c r="I16" s="537" t="n">
        <v>102.8</v>
      </c>
      <c r="J16" s="537" t="n">
        <v>0.3</v>
      </c>
      <c r="K16" s="537" t="n">
        <v>103.3</v>
      </c>
      <c r="L16" s="537" t="n">
        <v>8.1</v>
      </c>
      <c r="M16" s="537" t="n">
        <v>100.9</v>
      </c>
      <c r="N16" s="537" t="n">
        <v>-0.3</v>
      </c>
      <c r="O16" s="537" t="n">
        <v>99.8</v>
      </c>
      <c r="P16" s="537" t="n">
        <v>-0.7</v>
      </c>
      <c r="Q16" s="537" t="n">
        <v>93.4</v>
      </c>
      <c r="R16" s="537" t="n">
        <v>-6.6</v>
      </c>
      <c r="S16" s="537" t="n">
        <v>97.8</v>
      </c>
      <c r="T16" s="537" t="n">
        <v>-3.2</v>
      </c>
      <c r="U16" s="537" t="n">
        <v>106</v>
      </c>
      <c r="V16" s="537" t="n">
        <v>3.9</v>
      </c>
      <c r="W16" s="537" t="n">
        <v>101.5</v>
      </c>
      <c r="X16" s="537" t="n">
        <v>2.7</v>
      </c>
      <c r="Y16" s="537" t="n">
        <v>119.4</v>
      </c>
      <c r="Z16" s="537" t="n">
        <v>21.2</v>
      </c>
      <c r="AA16" s="537" t="n">
        <v>102.7</v>
      </c>
      <c r="AB16" s="537" t="n">
        <v>5.9</v>
      </c>
      <c r="AC16" s="537" t="n">
        <v>101.7</v>
      </c>
      <c r="AD16" s="537" t="n">
        <v>1.1</v>
      </c>
      <c r="AE16" s="537" t="n">
        <v>95.3</v>
      </c>
      <c r="AF16" s="537" t="n">
        <v>-5.2</v>
      </c>
      <c r="AG16" s="537" t="n">
        <v>101.9</v>
      </c>
      <c r="AH16" s="537" t="n">
        <v>-2.2</v>
      </c>
      <c r="AI16" s="537" t="n">
        <v>105</v>
      </c>
      <c r="AJ16" s="537" t="n">
        <v>2.4</v>
      </c>
      <c r="AK16" s="592"/>
    </row>
    <row r="17" s="542" customFormat="true" ht="15" hidden="false" customHeight="true" outlineLevel="0" collapsed="false">
      <c r="A17" s="253"/>
      <c r="B17" s="530"/>
      <c r="C17" s="545" t="s">
        <v>197</v>
      </c>
      <c r="D17" s="543" t="s">
        <v>198</v>
      </c>
      <c r="E17" s="540" t="n">
        <v>96.8</v>
      </c>
      <c r="F17" s="541" t="n">
        <v>-1</v>
      </c>
      <c r="G17" s="540" t="n">
        <v>104.6</v>
      </c>
      <c r="H17" s="540" t="n">
        <v>2.9</v>
      </c>
      <c r="I17" s="540" t="n">
        <v>98.2</v>
      </c>
      <c r="J17" s="540" t="n">
        <v>-0.5</v>
      </c>
      <c r="K17" s="540" t="n">
        <v>104.9</v>
      </c>
      <c r="L17" s="540" t="n">
        <v>5.6</v>
      </c>
      <c r="M17" s="540" t="n">
        <v>102</v>
      </c>
      <c r="N17" s="540" t="n">
        <v>-3.3</v>
      </c>
      <c r="O17" s="540" t="n">
        <v>95.3</v>
      </c>
      <c r="P17" s="540" t="n">
        <v>2.7</v>
      </c>
      <c r="Q17" s="540" t="n">
        <v>90.8</v>
      </c>
      <c r="R17" s="540" t="n">
        <v>-5</v>
      </c>
      <c r="S17" s="540" t="n">
        <v>93.5</v>
      </c>
      <c r="T17" s="540" t="n">
        <v>-3.5</v>
      </c>
      <c r="U17" s="540" t="n">
        <v>100</v>
      </c>
      <c r="V17" s="540" t="n">
        <v>-3.3</v>
      </c>
      <c r="W17" s="540" t="n">
        <v>102.2</v>
      </c>
      <c r="X17" s="540" t="n">
        <v>4.3</v>
      </c>
      <c r="Y17" s="540" t="n">
        <v>119.9</v>
      </c>
      <c r="Z17" s="540" t="n">
        <v>19.8</v>
      </c>
      <c r="AA17" s="540" t="n">
        <v>97.8</v>
      </c>
      <c r="AB17" s="540" t="n">
        <v>2.7</v>
      </c>
      <c r="AC17" s="540" t="n">
        <v>88.8</v>
      </c>
      <c r="AD17" s="540" t="n">
        <v>-16.5</v>
      </c>
      <c r="AE17" s="540" t="n">
        <v>100.4</v>
      </c>
      <c r="AF17" s="540" t="n">
        <v>8.1</v>
      </c>
      <c r="AG17" s="540" t="n">
        <v>99.8</v>
      </c>
      <c r="AH17" s="540" t="n">
        <v>-0.5</v>
      </c>
      <c r="AI17" s="540" t="n">
        <v>97.1</v>
      </c>
      <c r="AJ17" s="540" t="n">
        <v>-2.9</v>
      </c>
      <c r="AK17" s="592"/>
    </row>
    <row r="18" s="495" customFormat="true" ht="15" hidden="false" customHeight="true" outlineLevel="0" collapsed="false">
      <c r="A18" s="253"/>
      <c r="B18" s="530"/>
      <c r="C18" s="544"/>
      <c r="D18" s="543" t="s">
        <v>199</v>
      </c>
      <c r="E18" s="537" t="n">
        <v>96.9</v>
      </c>
      <c r="F18" s="538" t="n">
        <v>-1.3</v>
      </c>
      <c r="G18" s="537" t="n">
        <v>108.4</v>
      </c>
      <c r="H18" s="537" t="n">
        <v>3.6</v>
      </c>
      <c r="I18" s="537" t="n">
        <v>98.3</v>
      </c>
      <c r="J18" s="537" t="n">
        <v>-2.4</v>
      </c>
      <c r="K18" s="537" t="n">
        <v>103.5</v>
      </c>
      <c r="L18" s="537" t="n">
        <v>2.7</v>
      </c>
      <c r="M18" s="537" t="n">
        <v>103.4</v>
      </c>
      <c r="N18" s="537" t="n">
        <v>-1.1</v>
      </c>
      <c r="O18" s="537" t="n">
        <v>93.9</v>
      </c>
      <c r="P18" s="537" t="n">
        <v>1.1</v>
      </c>
      <c r="Q18" s="537" t="n">
        <v>91.5</v>
      </c>
      <c r="R18" s="537" t="n">
        <v>-3.1</v>
      </c>
      <c r="S18" s="537" t="n">
        <v>92.7</v>
      </c>
      <c r="T18" s="537" t="n">
        <v>-3.1</v>
      </c>
      <c r="U18" s="537" t="n">
        <v>100.1</v>
      </c>
      <c r="V18" s="537" t="n">
        <v>-3.3</v>
      </c>
      <c r="W18" s="537" t="n">
        <v>103.1</v>
      </c>
      <c r="X18" s="537" t="n">
        <v>2.8</v>
      </c>
      <c r="Y18" s="537" t="n">
        <v>114</v>
      </c>
      <c r="Z18" s="537" t="n">
        <v>15.4</v>
      </c>
      <c r="AA18" s="537" t="n">
        <v>98.2</v>
      </c>
      <c r="AB18" s="537" t="n">
        <v>2.9</v>
      </c>
      <c r="AC18" s="537" t="n">
        <v>86</v>
      </c>
      <c r="AD18" s="537" t="n">
        <v>-20.1</v>
      </c>
      <c r="AE18" s="537" t="n">
        <v>99.8</v>
      </c>
      <c r="AF18" s="537" t="n">
        <v>8.2</v>
      </c>
      <c r="AG18" s="537" t="n">
        <v>98</v>
      </c>
      <c r="AH18" s="537" t="n">
        <v>-4</v>
      </c>
      <c r="AI18" s="537" t="n">
        <v>99.3</v>
      </c>
      <c r="AJ18" s="537" t="n">
        <v>0.1</v>
      </c>
      <c r="AK18" s="592"/>
    </row>
    <row r="19" s="542" customFormat="true" ht="15" hidden="false" customHeight="true" outlineLevel="0" collapsed="false">
      <c r="A19" s="253"/>
      <c r="B19" s="530"/>
      <c r="C19" s="544"/>
      <c r="D19" s="543" t="s">
        <v>200</v>
      </c>
      <c r="E19" s="540" t="n">
        <v>97.5</v>
      </c>
      <c r="F19" s="541" t="n">
        <v>-2.1</v>
      </c>
      <c r="G19" s="540" t="n">
        <v>111.1</v>
      </c>
      <c r="H19" s="540" t="n">
        <v>5.1</v>
      </c>
      <c r="I19" s="540" t="n">
        <v>98.7</v>
      </c>
      <c r="J19" s="540" t="n">
        <v>-2.4</v>
      </c>
      <c r="K19" s="540" t="n">
        <v>107.6</v>
      </c>
      <c r="L19" s="540" t="n">
        <v>8.5</v>
      </c>
      <c r="M19" s="540" t="n">
        <v>105</v>
      </c>
      <c r="N19" s="540" t="n">
        <v>1.4</v>
      </c>
      <c r="O19" s="540" t="n">
        <v>93.7</v>
      </c>
      <c r="P19" s="540" t="n">
        <v>0.4</v>
      </c>
      <c r="Q19" s="540" t="n">
        <v>90.9</v>
      </c>
      <c r="R19" s="540" t="n">
        <v>-4.7</v>
      </c>
      <c r="S19" s="540" t="n">
        <v>92.3</v>
      </c>
      <c r="T19" s="540" t="n">
        <v>-4.6</v>
      </c>
      <c r="U19" s="540" t="n">
        <v>101.7</v>
      </c>
      <c r="V19" s="540" t="n">
        <v>-3.4</v>
      </c>
      <c r="W19" s="540" t="n">
        <v>102.8</v>
      </c>
      <c r="X19" s="540" t="n">
        <v>2.2</v>
      </c>
      <c r="Y19" s="540" t="n">
        <v>117.8</v>
      </c>
      <c r="Z19" s="540" t="n">
        <v>11.2</v>
      </c>
      <c r="AA19" s="540" t="n">
        <v>99.3</v>
      </c>
      <c r="AB19" s="540" t="n">
        <v>-2.1</v>
      </c>
      <c r="AC19" s="540" t="n">
        <v>87.7</v>
      </c>
      <c r="AD19" s="540" t="n">
        <v>-18</v>
      </c>
      <c r="AE19" s="540" t="n">
        <v>99.8</v>
      </c>
      <c r="AF19" s="540" t="n">
        <v>5.1</v>
      </c>
      <c r="AG19" s="540" t="n">
        <v>94.8</v>
      </c>
      <c r="AH19" s="540" t="n">
        <v>-6.7</v>
      </c>
      <c r="AI19" s="540" t="n">
        <v>101.8</v>
      </c>
      <c r="AJ19" s="540" t="n">
        <v>-0.4</v>
      </c>
      <c r="AK19" s="592"/>
    </row>
    <row r="20" s="495" customFormat="true" ht="15" hidden="false" customHeight="true" outlineLevel="0" collapsed="false">
      <c r="A20" s="253"/>
      <c r="B20" s="530"/>
      <c r="C20" s="544"/>
      <c r="D20" s="543" t="s">
        <v>201</v>
      </c>
      <c r="E20" s="537" t="n">
        <v>99.1</v>
      </c>
      <c r="F20" s="538" t="n">
        <v>-3.1</v>
      </c>
      <c r="G20" s="537" t="n">
        <v>110.9</v>
      </c>
      <c r="H20" s="537" t="n">
        <v>7.4</v>
      </c>
      <c r="I20" s="537" t="n">
        <v>100.5</v>
      </c>
      <c r="J20" s="537" t="n">
        <v>-3</v>
      </c>
      <c r="K20" s="537" t="n">
        <v>102.5</v>
      </c>
      <c r="L20" s="537" t="n">
        <v>-0.3</v>
      </c>
      <c r="M20" s="537" t="n">
        <v>109.5</v>
      </c>
      <c r="N20" s="537" t="n">
        <v>6</v>
      </c>
      <c r="O20" s="537" t="n">
        <v>95.8</v>
      </c>
      <c r="P20" s="537" t="n">
        <v>-0.9</v>
      </c>
      <c r="Q20" s="537" t="n">
        <v>92.1</v>
      </c>
      <c r="R20" s="537" t="n">
        <v>-7.3</v>
      </c>
      <c r="S20" s="537" t="n">
        <v>93.4</v>
      </c>
      <c r="T20" s="537" t="n">
        <v>-8.2</v>
      </c>
      <c r="U20" s="537" t="n">
        <v>104.5</v>
      </c>
      <c r="V20" s="537" t="n">
        <v>-4.1</v>
      </c>
      <c r="W20" s="537" t="n">
        <v>105</v>
      </c>
      <c r="X20" s="537" t="n">
        <v>2.8</v>
      </c>
      <c r="Y20" s="537" t="n">
        <v>122.6</v>
      </c>
      <c r="Z20" s="537" t="n">
        <v>13.5</v>
      </c>
      <c r="AA20" s="537" t="n">
        <v>102.2</v>
      </c>
      <c r="AB20" s="537" t="n">
        <v>-2.2</v>
      </c>
      <c r="AC20" s="537" t="n">
        <v>86.5</v>
      </c>
      <c r="AD20" s="537" t="n">
        <v>-22.7</v>
      </c>
      <c r="AE20" s="537" t="n">
        <v>101.8</v>
      </c>
      <c r="AF20" s="537" t="n">
        <v>5.5</v>
      </c>
      <c r="AG20" s="537" t="n">
        <v>95.7</v>
      </c>
      <c r="AH20" s="537" t="n">
        <v>-7.1</v>
      </c>
      <c r="AI20" s="537" t="n">
        <v>99.5</v>
      </c>
      <c r="AJ20" s="537" t="n">
        <v>-7.2</v>
      </c>
      <c r="AK20" s="592"/>
    </row>
    <row r="21" s="542" customFormat="true" ht="15" hidden="false" customHeight="true" outlineLevel="0" collapsed="false">
      <c r="A21" s="253"/>
      <c r="B21" s="530"/>
      <c r="C21" s="544"/>
      <c r="D21" s="543" t="s">
        <v>202</v>
      </c>
      <c r="E21" s="540" t="n">
        <v>96.3</v>
      </c>
      <c r="F21" s="541" t="n">
        <v>-4.3</v>
      </c>
      <c r="G21" s="540" t="n">
        <v>105.9</v>
      </c>
      <c r="H21" s="540" t="n">
        <v>4.7</v>
      </c>
      <c r="I21" s="540" t="n">
        <v>96.6</v>
      </c>
      <c r="J21" s="540" t="n">
        <v>-3.4</v>
      </c>
      <c r="K21" s="540" t="n">
        <v>102.3</v>
      </c>
      <c r="L21" s="540" t="n">
        <v>2.3</v>
      </c>
      <c r="M21" s="540" t="n">
        <v>105.7</v>
      </c>
      <c r="N21" s="540" t="n">
        <v>2.5</v>
      </c>
      <c r="O21" s="540" t="n">
        <v>89.3</v>
      </c>
      <c r="P21" s="540" t="n">
        <v>-4.9</v>
      </c>
      <c r="Q21" s="540" t="n">
        <v>92</v>
      </c>
      <c r="R21" s="540" t="n">
        <v>-6.5</v>
      </c>
      <c r="S21" s="540" t="n">
        <v>93.4</v>
      </c>
      <c r="T21" s="540" t="n">
        <v>-7.2</v>
      </c>
      <c r="U21" s="540" t="n">
        <v>104.4</v>
      </c>
      <c r="V21" s="540" t="n">
        <v>-0.8</v>
      </c>
      <c r="W21" s="540" t="n">
        <v>100.7</v>
      </c>
      <c r="X21" s="540" t="n">
        <v>-0.1</v>
      </c>
      <c r="Y21" s="540" t="n">
        <v>123.8</v>
      </c>
      <c r="Z21" s="540" t="n">
        <v>16</v>
      </c>
      <c r="AA21" s="540" t="n">
        <v>99</v>
      </c>
      <c r="AB21" s="540" t="n">
        <v>-6.9</v>
      </c>
      <c r="AC21" s="540" t="n">
        <v>85.8</v>
      </c>
      <c r="AD21" s="540" t="n">
        <v>-20.2</v>
      </c>
      <c r="AE21" s="540" t="n">
        <v>98.8</v>
      </c>
      <c r="AF21" s="540" t="n">
        <v>0.6</v>
      </c>
      <c r="AG21" s="540" t="n">
        <v>95.5</v>
      </c>
      <c r="AH21" s="540" t="n">
        <v>-4.7</v>
      </c>
      <c r="AI21" s="540" t="n">
        <v>95.1</v>
      </c>
      <c r="AJ21" s="540" t="n">
        <v>-7.3</v>
      </c>
      <c r="AK21" s="592"/>
    </row>
    <row r="22" s="495" customFormat="true" ht="15" hidden="false" customHeight="true" outlineLevel="0" collapsed="false">
      <c r="A22" s="253"/>
      <c r="B22" s="530"/>
      <c r="C22" s="544"/>
      <c r="D22" s="543" t="s">
        <v>203</v>
      </c>
      <c r="E22" s="537" t="n">
        <v>97.3</v>
      </c>
      <c r="F22" s="538" t="n">
        <v>-3.5</v>
      </c>
      <c r="G22" s="537" t="n">
        <v>106.6</v>
      </c>
      <c r="H22" s="537" t="n">
        <v>0.1</v>
      </c>
      <c r="I22" s="537" t="n">
        <v>98.9</v>
      </c>
      <c r="J22" s="537" t="n">
        <v>-2.4</v>
      </c>
      <c r="K22" s="537" t="n">
        <v>102.4</v>
      </c>
      <c r="L22" s="537" t="n">
        <v>0.5</v>
      </c>
      <c r="M22" s="537" t="n">
        <v>107.8</v>
      </c>
      <c r="N22" s="537" t="n">
        <v>2.3</v>
      </c>
      <c r="O22" s="537" t="n">
        <v>91</v>
      </c>
      <c r="P22" s="537" t="n">
        <v>-3.6</v>
      </c>
      <c r="Q22" s="537" t="n">
        <v>90.7</v>
      </c>
      <c r="R22" s="537" t="n">
        <v>-7.2</v>
      </c>
      <c r="S22" s="537" t="n">
        <v>93.8</v>
      </c>
      <c r="T22" s="537" t="n">
        <v>-5.3</v>
      </c>
      <c r="U22" s="537" t="n">
        <v>101.1</v>
      </c>
      <c r="V22" s="537" t="n">
        <v>-5.1</v>
      </c>
      <c r="W22" s="537" t="n">
        <v>104.2</v>
      </c>
      <c r="X22" s="537" t="n">
        <v>4.7</v>
      </c>
      <c r="Y22" s="537" t="n">
        <v>123.9</v>
      </c>
      <c r="Z22" s="537" t="n">
        <v>17.8</v>
      </c>
      <c r="AA22" s="537" t="n">
        <v>102.5</v>
      </c>
      <c r="AB22" s="537" t="n">
        <v>-4.2</v>
      </c>
      <c r="AC22" s="537" t="n">
        <v>85</v>
      </c>
      <c r="AD22" s="537" t="n">
        <v>-17.6</v>
      </c>
      <c r="AE22" s="537" t="n">
        <v>101.4</v>
      </c>
      <c r="AF22" s="537" t="n">
        <v>4.4</v>
      </c>
      <c r="AG22" s="537" t="n">
        <v>98.9</v>
      </c>
      <c r="AH22" s="537" t="n">
        <v>-2.8</v>
      </c>
      <c r="AI22" s="537" t="n">
        <v>96.9</v>
      </c>
      <c r="AJ22" s="537" t="n">
        <v>-8.5</v>
      </c>
      <c r="AK22" s="592"/>
    </row>
    <row r="23" s="542" customFormat="true" ht="15" hidden="false" customHeight="true" outlineLevel="0" collapsed="false">
      <c r="A23" s="253"/>
      <c r="B23" s="530"/>
      <c r="C23" s="544"/>
      <c r="D23" s="543" t="s">
        <v>204</v>
      </c>
      <c r="E23" s="540" t="n">
        <v>96</v>
      </c>
      <c r="F23" s="541" t="n">
        <v>-4.8</v>
      </c>
      <c r="G23" s="540" t="n">
        <v>108.7</v>
      </c>
      <c r="H23" s="540" t="n">
        <v>1.9</v>
      </c>
      <c r="I23" s="540" t="n">
        <v>98.8</v>
      </c>
      <c r="J23" s="540" t="n">
        <v>-2.9</v>
      </c>
      <c r="K23" s="540" t="n">
        <v>99.9</v>
      </c>
      <c r="L23" s="540" t="n">
        <v>-1.2</v>
      </c>
      <c r="M23" s="540" t="n">
        <v>102.9</v>
      </c>
      <c r="N23" s="540" t="n">
        <v>-2.1</v>
      </c>
      <c r="O23" s="540" t="n">
        <v>86.3</v>
      </c>
      <c r="P23" s="540" t="n">
        <v>-9.5</v>
      </c>
      <c r="Q23" s="540" t="n">
        <v>92.3</v>
      </c>
      <c r="R23" s="540" t="n">
        <v>-4.1</v>
      </c>
      <c r="S23" s="540" t="n">
        <v>99.7</v>
      </c>
      <c r="T23" s="540" t="n">
        <v>2</v>
      </c>
      <c r="U23" s="540" t="n">
        <v>105.6</v>
      </c>
      <c r="V23" s="540" t="n">
        <v>-1.6</v>
      </c>
      <c r="W23" s="540" t="n">
        <v>101.3</v>
      </c>
      <c r="X23" s="540" t="n">
        <v>0.4</v>
      </c>
      <c r="Y23" s="540" t="n">
        <v>117.8</v>
      </c>
      <c r="Z23" s="540" t="n">
        <v>5.6</v>
      </c>
      <c r="AA23" s="540" t="n">
        <v>91.3</v>
      </c>
      <c r="AB23" s="540" t="n">
        <v>-12</v>
      </c>
      <c r="AC23" s="540" t="n">
        <v>85.9</v>
      </c>
      <c r="AD23" s="540" t="n">
        <v>-15.9</v>
      </c>
      <c r="AE23" s="540" t="n">
        <v>99.4</v>
      </c>
      <c r="AF23" s="540" t="n">
        <v>1.6</v>
      </c>
      <c r="AG23" s="540" t="n">
        <v>90.7</v>
      </c>
      <c r="AH23" s="540" t="n">
        <v>-9.1</v>
      </c>
      <c r="AI23" s="540" t="n">
        <v>95</v>
      </c>
      <c r="AJ23" s="540" t="n">
        <v>-7.9</v>
      </c>
      <c r="AK23" s="592"/>
    </row>
    <row r="24" s="495" customFormat="true" ht="15" hidden="false" customHeight="true" outlineLevel="0" collapsed="false">
      <c r="A24" s="253"/>
      <c r="B24" s="530"/>
      <c r="C24" s="544"/>
      <c r="D24" s="543" t="s">
        <v>205</v>
      </c>
      <c r="E24" s="537" t="n">
        <v>95.9</v>
      </c>
      <c r="F24" s="538" t="n">
        <v>-3.7</v>
      </c>
      <c r="G24" s="537" t="n">
        <v>108.8</v>
      </c>
      <c r="H24" s="537" t="n">
        <v>3.3</v>
      </c>
      <c r="I24" s="537" t="n">
        <v>96.2</v>
      </c>
      <c r="J24" s="537" t="n">
        <v>-4.8</v>
      </c>
      <c r="K24" s="537" t="n">
        <v>99.2</v>
      </c>
      <c r="L24" s="537" t="n">
        <v>-0.9</v>
      </c>
      <c r="M24" s="537" t="n">
        <v>102.8</v>
      </c>
      <c r="N24" s="537" t="n">
        <v>0.2</v>
      </c>
      <c r="O24" s="537" t="n">
        <v>83.3</v>
      </c>
      <c r="P24" s="537" t="n">
        <v>-8.4</v>
      </c>
      <c r="Q24" s="537" t="n">
        <v>94.9</v>
      </c>
      <c r="R24" s="537" t="n">
        <v>-1.9</v>
      </c>
      <c r="S24" s="537" t="n">
        <v>98.5</v>
      </c>
      <c r="T24" s="537" t="n">
        <v>0.2</v>
      </c>
      <c r="U24" s="537" t="n">
        <v>100</v>
      </c>
      <c r="V24" s="537" t="n">
        <v>-3.4</v>
      </c>
      <c r="W24" s="537" t="n">
        <v>102.1</v>
      </c>
      <c r="X24" s="537" t="n">
        <v>1.6</v>
      </c>
      <c r="Y24" s="537" t="n">
        <v>122.8</v>
      </c>
      <c r="Z24" s="537" t="n">
        <v>14.3</v>
      </c>
      <c r="AA24" s="537" t="n">
        <v>93.2</v>
      </c>
      <c r="AB24" s="537" t="n">
        <v>-11.4</v>
      </c>
      <c r="AC24" s="537" t="n">
        <v>86.8</v>
      </c>
      <c r="AD24" s="537" t="n">
        <v>-13.3</v>
      </c>
      <c r="AE24" s="537" t="n">
        <v>99.7</v>
      </c>
      <c r="AF24" s="537" t="n">
        <v>4.4</v>
      </c>
      <c r="AG24" s="537" t="n">
        <v>88.7</v>
      </c>
      <c r="AH24" s="537" t="n">
        <v>-4.6</v>
      </c>
      <c r="AI24" s="537" t="n">
        <v>93.6</v>
      </c>
      <c r="AJ24" s="537" t="n">
        <v>-8.5</v>
      </c>
      <c r="AK24" s="592"/>
    </row>
    <row r="25" s="542" customFormat="true" ht="15" hidden="false" customHeight="true" outlineLevel="0" collapsed="false">
      <c r="A25" s="253"/>
      <c r="B25" s="530"/>
      <c r="C25" s="544"/>
      <c r="D25" s="543" t="s">
        <v>206</v>
      </c>
      <c r="E25" s="540" t="n">
        <v>96.3</v>
      </c>
      <c r="F25" s="541" t="n">
        <v>-3.1</v>
      </c>
      <c r="G25" s="540" t="n">
        <v>108.4</v>
      </c>
      <c r="H25" s="540" t="n">
        <v>0.5</v>
      </c>
      <c r="I25" s="540" t="n">
        <v>96.5</v>
      </c>
      <c r="J25" s="540" t="n">
        <v>-5.4</v>
      </c>
      <c r="K25" s="540" t="n">
        <v>99.2</v>
      </c>
      <c r="L25" s="540" t="n">
        <v>-1.6</v>
      </c>
      <c r="M25" s="540" t="n">
        <v>104.1</v>
      </c>
      <c r="N25" s="540" t="n">
        <v>5</v>
      </c>
      <c r="O25" s="540" t="n">
        <v>86.7</v>
      </c>
      <c r="P25" s="540" t="n">
        <v>-7.9</v>
      </c>
      <c r="Q25" s="540" t="n">
        <v>94.2</v>
      </c>
      <c r="R25" s="540" t="n">
        <v>4.8</v>
      </c>
      <c r="S25" s="540" t="n">
        <v>100.5</v>
      </c>
      <c r="T25" s="540" t="n">
        <v>4.7</v>
      </c>
      <c r="U25" s="540" t="n">
        <v>110.2</v>
      </c>
      <c r="V25" s="540" t="n">
        <v>3.2</v>
      </c>
      <c r="W25" s="540" t="n">
        <v>100.7</v>
      </c>
      <c r="X25" s="540" t="n">
        <v>0.6</v>
      </c>
      <c r="Y25" s="540" t="n">
        <v>124</v>
      </c>
      <c r="Z25" s="540" t="n">
        <v>12.7</v>
      </c>
      <c r="AA25" s="540" t="n">
        <v>91.6</v>
      </c>
      <c r="AB25" s="540" t="n">
        <v>-12.5</v>
      </c>
      <c r="AC25" s="540" t="n">
        <v>86.9</v>
      </c>
      <c r="AD25" s="540" t="n">
        <v>-13.4</v>
      </c>
      <c r="AE25" s="540" t="n">
        <v>99.1</v>
      </c>
      <c r="AF25" s="540" t="n">
        <v>2</v>
      </c>
      <c r="AG25" s="540" t="n">
        <v>91.2</v>
      </c>
      <c r="AH25" s="540" t="n">
        <v>-4.4</v>
      </c>
      <c r="AI25" s="540" t="n">
        <v>95.5</v>
      </c>
      <c r="AJ25" s="540" t="n">
        <v>-7.6</v>
      </c>
      <c r="AK25" s="592"/>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592"/>
    </row>
    <row r="27" s="495" customFormat="true" ht="14.25" hidden="false" customHeight="true" outlineLevel="0" collapsed="false">
      <c r="A27" s="253"/>
      <c r="B27" s="530"/>
      <c r="C27" s="535" t="s">
        <v>197</v>
      </c>
      <c r="D27" s="543" t="s">
        <v>194</v>
      </c>
      <c r="E27" s="537" t="n">
        <v>95.2</v>
      </c>
      <c r="F27" s="538" t="n">
        <v>-6.3</v>
      </c>
      <c r="G27" s="537" t="n">
        <v>107.1</v>
      </c>
      <c r="H27" s="537" t="n">
        <v>-1.4</v>
      </c>
      <c r="I27" s="537" t="n">
        <v>97.3</v>
      </c>
      <c r="J27" s="537" t="n">
        <v>-5.5</v>
      </c>
      <c r="K27" s="537" t="n">
        <v>100.4</v>
      </c>
      <c r="L27" s="537" t="n">
        <v>-1.7</v>
      </c>
      <c r="M27" s="537" t="n">
        <v>106.6</v>
      </c>
      <c r="N27" s="537" t="n">
        <v>5.4</v>
      </c>
      <c r="O27" s="537" t="n">
        <v>85.5</v>
      </c>
      <c r="P27" s="537" t="n">
        <v>-12</v>
      </c>
      <c r="Q27" s="537" t="n">
        <v>94.7</v>
      </c>
      <c r="R27" s="537" t="n">
        <v>-0.3</v>
      </c>
      <c r="S27" s="537" t="n">
        <v>97.8</v>
      </c>
      <c r="T27" s="537" t="n">
        <v>-0.4</v>
      </c>
      <c r="U27" s="537" t="n">
        <v>108.5</v>
      </c>
      <c r="V27" s="537" t="n">
        <v>2</v>
      </c>
      <c r="W27" s="537" t="n">
        <v>97.7</v>
      </c>
      <c r="X27" s="537" t="n">
        <v>-3.1</v>
      </c>
      <c r="Y27" s="537" t="n">
        <v>113.1</v>
      </c>
      <c r="Z27" s="537" t="n">
        <v>-2.7</v>
      </c>
      <c r="AA27" s="537" t="n">
        <v>91.5</v>
      </c>
      <c r="AB27" s="537" t="n">
        <v>-14.4</v>
      </c>
      <c r="AC27" s="537" t="n">
        <v>87.9</v>
      </c>
      <c r="AD27" s="537" t="n">
        <v>-19.4</v>
      </c>
      <c r="AE27" s="537" t="n">
        <v>96</v>
      </c>
      <c r="AF27" s="537" t="n">
        <v>-0.5</v>
      </c>
      <c r="AG27" s="537" t="n">
        <v>92.9</v>
      </c>
      <c r="AH27" s="537" t="n">
        <v>-10.4</v>
      </c>
      <c r="AI27" s="537" t="n">
        <v>93.9</v>
      </c>
      <c r="AJ27" s="537" t="n">
        <v>-10.1</v>
      </c>
      <c r="AK27" s="592"/>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4.4</v>
      </c>
      <c r="F30" s="538" t="n">
        <v>1</v>
      </c>
      <c r="G30" s="537" t="n">
        <v>95</v>
      </c>
      <c r="H30" s="537" t="n">
        <v>-4.4</v>
      </c>
      <c r="I30" s="537" t="n">
        <v>104</v>
      </c>
      <c r="J30" s="537" t="n">
        <v>-0.3</v>
      </c>
      <c r="K30" s="537" t="n">
        <v>104.4</v>
      </c>
      <c r="L30" s="537" t="n">
        <v>-14.9</v>
      </c>
      <c r="M30" s="537" t="n">
        <v>118.2</v>
      </c>
      <c r="N30" s="537" t="n">
        <v>8.1</v>
      </c>
      <c r="O30" s="537" t="n">
        <v>92.8</v>
      </c>
      <c r="P30" s="537" t="n">
        <v>7.1</v>
      </c>
      <c r="Q30" s="537" t="n">
        <v>104.5</v>
      </c>
      <c r="R30" s="537" t="n">
        <v>10.3</v>
      </c>
      <c r="S30" s="537" t="n">
        <v>111.7</v>
      </c>
      <c r="T30" s="537" t="n">
        <v>19.9</v>
      </c>
      <c r="U30" s="537" t="n">
        <v>99.3</v>
      </c>
      <c r="V30" s="537" t="n">
        <v>-10.6</v>
      </c>
      <c r="W30" s="537" t="n">
        <v>103.6</v>
      </c>
      <c r="X30" s="537" t="n">
        <v>6.8</v>
      </c>
      <c r="Y30" s="537" t="n">
        <v>101.1</v>
      </c>
      <c r="Z30" s="537" t="n">
        <v>-4.2</v>
      </c>
      <c r="AA30" s="537" t="n">
        <v>102.6</v>
      </c>
      <c r="AB30" s="537" t="n">
        <v>-8.6</v>
      </c>
      <c r="AC30" s="537" t="n">
        <v>97.5</v>
      </c>
      <c r="AD30" s="537" t="n">
        <v>1.8</v>
      </c>
      <c r="AE30" s="537" t="n">
        <v>106.4</v>
      </c>
      <c r="AF30" s="537" t="n">
        <v>-11.3</v>
      </c>
      <c r="AG30" s="537" t="n">
        <v>106.9</v>
      </c>
      <c r="AH30" s="537" t="n">
        <v>-18.4</v>
      </c>
      <c r="AI30" s="537" t="n">
        <v>110.5</v>
      </c>
      <c r="AJ30" s="537" t="n">
        <v>5.6</v>
      </c>
      <c r="AK30" s="592"/>
    </row>
    <row r="31" s="542" customFormat="true" ht="13.5" hidden="false" customHeight="true" outlineLevel="0" collapsed="false">
      <c r="A31" s="253"/>
      <c r="B31" s="570"/>
      <c r="C31" s="535" t="s">
        <v>189</v>
      </c>
      <c r="D31" s="539" t="s">
        <v>190</v>
      </c>
      <c r="E31" s="540" t="n">
        <v>102.6</v>
      </c>
      <c r="F31" s="541" t="n">
        <v>-1.8</v>
      </c>
      <c r="G31" s="540" t="n">
        <v>100.5</v>
      </c>
      <c r="H31" s="540" t="n">
        <v>5.9</v>
      </c>
      <c r="I31" s="540" t="n">
        <v>102.3</v>
      </c>
      <c r="J31" s="540" t="n">
        <v>-1.6</v>
      </c>
      <c r="K31" s="540" t="n">
        <v>105</v>
      </c>
      <c r="L31" s="540" t="n">
        <v>0.5</v>
      </c>
      <c r="M31" s="540" t="n">
        <v>103.8</v>
      </c>
      <c r="N31" s="540" t="n">
        <v>-12</v>
      </c>
      <c r="O31" s="540" t="n">
        <v>100.3</v>
      </c>
      <c r="P31" s="540" t="n">
        <v>8.1</v>
      </c>
      <c r="Q31" s="540" t="n">
        <v>102.5</v>
      </c>
      <c r="R31" s="540" t="n">
        <v>-1.9</v>
      </c>
      <c r="S31" s="540" t="n">
        <v>107.3</v>
      </c>
      <c r="T31" s="540" t="n">
        <v>-3.9</v>
      </c>
      <c r="U31" s="540" t="n">
        <v>103.7</v>
      </c>
      <c r="V31" s="540" t="n">
        <v>4.5</v>
      </c>
      <c r="W31" s="540" t="n">
        <v>101</v>
      </c>
      <c r="X31" s="540" t="n">
        <v>-2.5</v>
      </c>
      <c r="Y31" s="540" t="n">
        <v>104.1</v>
      </c>
      <c r="Z31" s="540" t="n">
        <v>3.1</v>
      </c>
      <c r="AA31" s="540" t="n">
        <v>101.4</v>
      </c>
      <c r="AB31" s="540" t="n">
        <v>-1.2</v>
      </c>
      <c r="AC31" s="540" t="n">
        <v>94.7</v>
      </c>
      <c r="AD31" s="540" t="n">
        <v>-2.9</v>
      </c>
      <c r="AE31" s="540" t="n">
        <v>106.3</v>
      </c>
      <c r="AF31" s="540" t="n">
        <v>-0.1</v>
      </c>
      <c r="AG31" s="540" t="n">
        <v>108.6</v>
      </c>
      <c r="AH31" s="540" t="n">
        <v>1.6</v>
      </c>
      <c r="AI31" s="540" t="n">
        <v>105.7</v>
      </c>
      <c r="AJ31" s="540" t="n">
        <v>-4.3</v>
      </c>
      <c r="AK31" s="592"/>
    </row>
    <row r="32" s="495" customFormat="true" ht="13.5" hidden="false" customHeight="true" outlineLevel="0" collapsed="false">
      <c r="A32" s="253"/>
      <c r="B32" s="563"/>
      <c r="C32" s="535" t="s">
        <v>189</v>
      </c>
      <c r="D32" s="536" t="s">
        <v>191</v>
      </c>
      <c r="E32" s="537" t="n">
        <v>100</v>
      </c>
      <c r="F32" s="538" t="n">
        <v>-2.5</v>
      </c>
      <c r="G32" s="537" t="n">
        <v>100</v>
      </c>
      <c r="H32" s="537" t="n">
        <v>-0.4</v>
      </c>
      <c r="I32" s="537" t="n">
        <v>100</v>
      </c>
      <c r="J32" s="537" t="n">
        <v>-2.2</v>
      </c>
      <c r="K32" s="537" t="n">
        <v>100</v>
      </c>
      <c r="L32" s="537" t="n">
        <v>-4.7</v>
      </c>
      <c r="M32" s="537" t="n">
        <v>100</v>
      </c>
      <c r="N32" s="537" t="n">
        <v>-3.7</v>
      </c>
      <c r="O32" s="537" t="n">
        <v>100</v>
      </c>
      <c r="P32" s="537" t="n">
        <v>-0.2</v>
      </c>
      <c r="Q32" s="537" t="n">
        <v>100</v>
      </c>
      <c r="R32" s="537" t="n">
        <v>-2.3</v>
      </c>
      <c r="S32" s="537" t="n">
        <v>100</v>
      </c>
      <c r="T32" s="537" t="n">
        <v>-6.8</v>
      </c>
      <c r="U32" s="537" t="n">
        <v>100</v>
      </c>
      <c r="V32" s="537" t="n">
        <v>-3.5</v>
      </c>
      <c r="W32" s="537" t="n">
        <v>100</v>
      </c>
      <c r="X32" s="537" t="n">
        <v>-0.9</v>
      </c>
      <c r="Y32" s="537" t="n">
        <v>100</v>
      </c>
      <c r="Z32" s="537" t="n">
        <v>-3.9</v>
      </c>
      <c r="AA32" s="537" t="n">
        <v>100</v>
      </c>
      <c r="AB32" s="537" t="n">
        <v>-1.2</v>
      </c>
      <c r="AC32" s="537" t="n">
        <v>100</v>
      </c>
      <c r="AD32" s="537" t="n">
        <v>5.7</v>
      </c>
      <c r="AE32" s="537" t="n">
        <v>100</v>
      </c>
      <c r="AF32" s="537" t="n">
        <v>-5.8</v>
      </c>
      <c r="AG32" s="537" t="n">
        <v>100</v>
      </c>
      <c r="AH32" s="537" t="n">
        <v>-7.8</v>
      </c>
      <c r="AI32" s="537" t="n">
        <v>100</v>
      </c>
      <c r="AJ32" s="537" t="n">
        <v>-5.3</v>
      </c>
      <c r="AK32" s="592"/>
    </row>
    <row r="33" s="542" customFormat="true" ht="13.5" hidden="false" customHeight="true" outlineLevel="0" collapsed="false">
      <c r="A33" s="253"/>
      <c r="B33" s="570"/>
      <c r="C33" s="535" t="s">
        <v>189</v>
      </c>
      <c r="D33" s="536" t="s">
        <v>192</v>
      </c>
      <c r="E33" s="540" t="n">
        <v>100.1</v>
      </c>
      <c r="F33" s="541" t="n">
        <v>0.1</v>
      </c>
      <c r="G33" s="540" t="n">
        <v>105.8</v>
      </c>
      <c r="H33" s="540" t="n">
        <v>5.8</v>
      </c>
      <c r="I33" s="540" t="n">
        <v>103.2</v>
      </c>
      <c r="J33" s="540" t="n">
        <v>3.2</v>
      </c>
      <c r="K33" s="540" t="n">
        <v>96</v>
      </c>
      <c r="L33" s="540" t="n">
        <v>-4</v>
      </c>
      <c r="M33" s="540" t="n">
        <v>107.3</v>
      </c>
      <c r="N33" s="540" t="n">
        <v>7.3</v>
      </c>
      <c r="O33" s="540" t="n">
        <v>91.2</v>
      </c>
      <c r="P33" s="540" t="n">
        <v>-8.8</v>
      </c>
      <c r="Q33" s="540" t="n">
        <v>97.6</v>
      </c>
      <c r="R33" s="540" t="n">
        <v>-2.4</v>
      </c>
      <c r="S33" s="540" t="n">
        <v>98.9</v>
      </c>
      <c r="T33" s="540" t="n">
        <v>-1.1</v>
      </c>
      <c r="U33" s="540" t="n">
        <v>107.4</v>
      </c>
      <c r="V33" s="540" t="n">
        <v>7.4</v>
      </c>
      <c r="W33" s="540" t="n">
        <v>103.8</v>
      </c>
      <c r="X33" s="540" t="n">
        <v>3.8</v>
      </c>
      <c r="Y33" s="540" t="n">
        <v>111.7</v>
      </c>
      <c r="Z33" s="540" t="n">
        <v>11.7</v>
      </c>
      <c r="AA33" s="540" t="n">
        <v>94.8</v>
      </c>
      <c r="AB33" s="540" t="n">
        <v>-5.2</v>
      </c>
      <c r="AC33" s="540" t="n">
        <v>103.3</v>
      </c>
      <c r="AD33" s="540" t="n">
        <v>3.3</v>
      </c>
      <c r="AE33" s="540" t="n">
        <v>94.9</v>
      </c>
      <c r="AF33" s="540" t="n">
        <v>-5.1</v>
      </c>
      <c r="AG33" s="555" t="n">
        <v>98</v>
      </c>
      <c r="AH33" s="540" t="n">
        <v>-2</v>
      </c>
      <c r="AI33" s="540" t="n">
        <v>100.4</v>
      </c>
      <c r="AJ33" s="540" t="n">
        <v>0.4</v>
      </c>
      <c r="AK33" s="592"/>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592"/>
    </row>
    <row r="35" s="495" customFormat="true" ht="15" hidden="false" customHeight="true" outlineLevel="0" collapsed="false">
      <c r="A35" s="253"/>
      <c r="B35" s="553" t="s">
        <v>3</v>
      </c>
      <c r="C35" s="535" t="s">
        <v>193</v>
      </c>
      <c r="D35" s="543" t="s">
        <v>194</v>
      </c>
      <c r="E35" s="537" t="n">
        <v>100.5</v>
      </c>
      <c r="F35" s="538" t="n">
        <v>-0.6</v>
      </c>
      <c r="G35" s="537" t="n">
        <v>107.1</v>
      </c>
      <c r="H35" s="537" t="n">
        <v>7.5</v>
      </c>
      <c r="I35" s="537" t="n">
        <v>103.7</v>
      </c>
      <c r="J35" s="537" t="n">
        <v>0.4</v>
      </c>
      <c r="K35" s="537" t="n">
        <v>97</v>
      </c>
      <c r="L35" s="537" t="n">
        <v>-0.1</v>
      </c>
      <c r="M35" s="537" t="n">
        <v>105.5</v>
      </c>
      <c r="N35" s="537" t="n">
        <v>5.7</v>
      </c>
      <c r="O35" s="537" t="n">
        <v>93.8</v>
      </c>
      <c r="P35" s="537" t="n">
        <v>-7.4</v>
      </c>
      <c r="Q35" s="537" t="n">
        <v>95.2</v>
      </c>
      <c r="R35" s="537" t="n">
        <v>-6.2</v>
      </c>
      <c r="S35" s="537" t="n">
        <v>99.2</v>
      </c>
      <c r="T35" s="537" t="n">
        <v>-1.7</v>
      </c>
      <c r="U35" s="537" t="n">
        <v>104.6</v>
      </c>
      <c r="V35" s="537" t="n">
        <v>6.4</v>
      </c>
      <c r="W35" s="537" t="n">
        <v>105</v>
      </c>
      <c r="X35" s="537" t="n">
        <v>6.7</v>
      </c>
      <c r="Y35" s="537" t="n">
        <v>114</v>
      </c>
      <c r="Z35" s="537" t="n">
        <v>18</v>
      </c>
      <c r="AA35" s="537" t="n">
        <v>95.7</v>
      </c>
      <c r="AB35" s="537" t="n">
        <v>-4.4</v>
      </c>
      <c r="AC35" s="537" t="n">
        <v>106.2</v>
      </c>
      <c r="AD35" s="537" t="n">
        <v>1.7</v>
      </c>
      <c r="AE35" s="537" t="n">
        <v>93.9</v>
      </c>
      <c r="AF35" s="537" t="n">
        <v>-5.6</v>
      </c>
      <c r="AG35" s="554" t="n">
        <v>102</v>
      </c>
      <c r="AH35" s="537" t="n">
        <v>-1.2</v>
      </c>
      <c r="AI35" s="537" t="n">
        <v>102</v>
      </c>
      <c r="AJ35" s="537" t="n">
        <v>1.1</v>
      </c>
      <c r="AK35" s="592"/>
    </row>
    <row r="36" s="542" customFormat="true" ht="15" hidden="false" customHeight="true" outlineLevel="0" collapsed="false">
      <c r="A36" s="253"/>
      <c r="B36" s="553"/>
      <c r="C36" s="544"/>
      <c r="D36" s="543" t="s">
        <v>195</v>
      </c>
      <c r="E36" s="540" t="n">
        <v>99.3</v>
      </c>
      <c r="F36" s="541" t="n">
        <v>-1.8</v>
      </c>
      <c r="G36" s="540" t="n">
        <v>110.1</v>
      </c>
      <c r="H36" s="540" t="n">
        <v>14</v>
      </c>
      <c r="I36" s="540" t="n">
        <v>104.5</v>
      </c>
      <c r="J36" s="540" t="n">
        <v>1.5</v>
      </c>
      <c r="K36" s="540" t="n">
        <v>96.4</v>
      </c>
      <c r="L36" s="540" t="n">
        <v>0.1</v>
      </c>
      <c r="M36" s="540" t="n">
        <v>105.8</v>
      </c>
      <c r="N36" s="540" t="n">
        <v>3.1</v>
      </c>
      <c r="O36" s="540" t="n">
        <v>89.1</v>
      </c>
      <c r="P36" s="540" t="n">
        <v>-9.5</v>
      </c>
      <c r="Q36" s="540" t="n">
        <v>90.7</v>
      </c>
      <c r="R36" s="540" t="n">
        <v>-10.3</v>
      </c>
      <c r="S36" s="540" t="n">
        <v>99.3</v>
      </c>
      <c r="T36" s="540" t="n">
        <v>-1.2</v>
      </c>
      <c r="U36" s="540" t="n">
        <v>108.9</v>
      </c>
      <c r="V36" s="540" t="n">
        <v>5.4</v>
      </c>
      <c r="W36" s="540" t="n">
        <v>105</v>
      </c>
      <c r="X36" s="540" t="n">
        <v>4.5</v>
      </c>
      <c r="Y36" s="540" t="n">
        <v>113.9</v>
      </c>
      <c r="Z36" s="540" t="n">
        <v>13.9</v>
      </c>
      <c r="AA36" s="540" t="n">
        <v>96.5</v>
      </c>
      <c r="AB36" s="540" t="n">
        <v>-0.6</v>
      </c>
      <c r="AC36" s="540" t="n">
        <v>98.7</v>
      </c>
      <c r="AD36" s="540" t="n">
        <v>-3.6</v>
      </c>
      <c r="AE36" s="540" t="n">
        <v>94.6</v>
      </c>
      <c r="AF36" s="540" t="n">
        <v>-6.7</v>
      </c>
      <c r="AG36" s="555" t="n">
        <v>97.3</v>
      </c>
      <c r="AH36" s="555" t="n">
        <v>-4.9</v>
      </c>
      <c r="AI36" s="540" t="n">
        <v>100.9</v>
      </c>
      <c r="AJ36" s="540" t="n">
        <v>0.2</v>
      </c>
      <c r="AK36" s="592"/>
    </row>
    <row r="37" s="495" customFormat="true" ht="15" hidden="false" customHeight="true" outlineLevel="0" collapsed="false">
      <c r="A37" s="253"/>
      <c r="B37" s="553"/>
      <c r="C37" s="544"/>
      <c r="D37" s="543" t="s">
        <v>196</v>
      </c>
      <c r="E37" s="537" t="n">
        <v>99.6</v>
      </c>
      <c r="F37" s="538" t="n">
        <v>-1.5</v>
      </c>
      <c r="G37" s="537" t="n">
        <v>107.9</v>
      </c>
      <c r="H37" s="537" t="n">
        <v>9</v>
      </c>
      <c r="I37" s="537" t="n">
        <v>103.4</v>
      </c>
      <c r="J37" s="537" t="n">
        <v>1.2</v>
      </c>
      <c r="K37" s="537" t="n">
        <v>97.9</v>
      </c>
      <c r="L37" s="537" t="n">
        <v>2.9</v>
      </c>
      <c r="M37" s="537" t="n">
        <v>105.4</v>
      </c>
      <c r="N37" s="537" t="n">
        <v>3.7</v>
      </c>
      <c r="O37" s="537" t="n">
        <v>96</v>
      </c>
      <c r="P37" s="537" t="n">
        <v>-4.4</v>
      </c>
      <c r="Q37" s="537" t="n">
        <v>91.4</v>
      </c>
      <c r="R37" s="537" t="n">
        <v>-9.6</v>
      </c>
      <c r="S37" s="537" t="n">
        <v>98.6</v>
      </c>
      <c r="T37" s="537" t="n">
        <v>-1.6</v>
      </c>
      <c r="U37" s="537" t="n">
        <v>104.6</v>
      </c>
      <c r="V37" s="537" t="n">
        <v>4.7</v>
      </c>
      <c r="W37" s="537" t="n">
        <v>104.9</v>
      </c>
      <c r="X37" s="537" t="n">
        <v>5.6</v>
      </c>
      <c r="Y37" s="537" t="n">
        <v>121.8</v>
      </c>
      <c r="Z37" s="537" t="n">
        <v>22.8</v>
      </c>
      <c r="AA37" s="537" t="n">
        <v>94.9</v>
      </c>
      <c r="AB37" s="537" t="n">
        <v>-2</v>
      </c>
      <c r="AC37" s="537" t="n">
        <v>98</v>
      </c>
      <c r="AD37" s="537" t="n">
        <v>-4.1</v>
      </c>
      <c r="AE37" s="537" t="n">
        <v>93.5</v>
      </c>
      <c r="AF37" s="537" t="n">
        <v>-8.2</v>
      </c>
      <c r="AG37" s="554" t="n">
        <v>101.5</v>
      </c>
      <c r="AH37" s="554" t="n">
        <v>-2.7</v>
      </c>
      <c r="AI37" s="537" t="n">
        <v>101.8</v>
      </c>
      <c r="AJ37" s="537" t="n">
        <v>-0.1</v>
      </c>
      <c r="AK37" s="592"/>
    </row>
    <row r="38" s="542" customFormat="true" ht="15" hidden="false" customHeight="true" outlineLevel="0" collapsed="false">
      <c r="A38" s="253"/>
      <c r="B38" s="553"/>
      <c r="C38" s="545" t="s">
        <v>197</v>
      </c>
      <c r="D38" s="543" t="s">
        <v>198</v>
      </c>
      <c r="E38" s="540" t="n">
        <v>96.1</v>
      </c>
      <c r="F38" s="541" t="n">
        <v>-2.6</v>
      </c>
      <c r="G38" s="540" t="n">
        <v>103.7</v>
      </c>
      <c r="H38" s="540" t="n">
        <v>4.9</v>
      </c>
      <c r="I38" s="540" t="n">
        <v>96.8</v>
      </c>
      <c r="J38" s="540" t="n">
        <v>-4</v>
      </c>
      <c r="K38" s="540" t="n">
        <v>102.3</v>
      </c>
      <c r="L38" s="540" t="n">
        <v>8.7</v>
      </c>
      <c r="M38" s="540" t="n">
        <v>106.7</v>
      </c>
      <c r="N38" s="540" t="n">
        <v>-1.9</v>
      </c>
      <c r="O38" s="540" t="n">
        <v>88.2</v>
      </c>
      <c r="P38" s="540" t="n">
        <v>-2.8</v>
      </c>
      <c r="Q38" s="540" t="n">
        <v>92.4</v>
      </c>
      <c r="R38" s="540" t="n">
        <v>-6</v>
      </c>
      <c r="S38" s="540" t="n">
        <v>92.9</v>
      </c>
      <c r="T38" s="540" t="n">
        <v>-4.5</v>
      </c>
      <c r="U38" s="540" t="n">
        <v>112.3</v>
      </c>
      <c r="V38" s="540" t="n">
        <v>3.3</v>
      </c>
      <c r="W38" s="540" t="n">
        <v>102.9</v>
      </c>
      <c r="X38" s="540" t="n">
        <v>2.6</v>
      </c>
      <c r="Y38" s="540" t="n">
        <v>131.8</v>
      </c>
      <c r="Z38" s="540" t="n">
        <v>21.8</v>
      </c>
      <c r="AA38" s="540" t="n">
        <v>93.4</v>
      </c>
      <c r="AB38" s="540" t="n">
        <v>5.2</v>
      </c>
      <c r="AC38" s="540" t="n">
        <v>85.6</v>
      </c>
      <c r="AD38" s="540" t="n">
        <v>-18.4</v>
      </c>
      <c r="AE38" s="540" t="n">
        <v>101.9</v>
      </c>
      <c r="AF38" s="540" t="n">
        <v>8.8</v>
      </c>
      <c r="AG38" s="555" t="n">
        <v>100</v>
      </c>
      <c r="AH38" s="555" t="n">
        <v>1.3</v>
      </c>
      <c r="AI38" s="540" t="n">
        <v>90</v>
      </c>
      <c r="AJ38" s="540" t="n">
        <v>-7.7</v>
      </c>
      <c r="AK38" s="592"/>
    </row>
    <row r="39" s="495" customFormat="true" ht="15" hidden="false" customHeight="true" outlineLevel="0" collapsed="false">
      <c r="A39" s="253"/>
      <c r="B39" s="553"/>
      <c r="C39" s="544"/>
      <c r="D39" s="543" t="s">
        <v>199</v>
      </c>
      <c r="E39" s="537" t="n">
        <v>95.9</v>
      </c>
      <c r="F39" s="538" t="n">
        <v>-2.9</v>
      </c>
      <c r="G39" s="537" t="n">
        <v>103.6</v>
      </c>
      <c r="H39" s="537" t="n">
        <v>2.6</v>
      </c>
      <c r="I39" s="537" t="n">
        <v>96.5</v>
      </c>
      <c r="J39" s="537" t="n">
        <v>-5.9</v>
      </c>
      <c r="K39" s="537" t="n">
        <v>100.2</v>
      </c>
      <c r="L39" s="537" t="n">
        <v>5.5</v>
      </c>
      <c r="M39" s="537" t="n">
        <v>108.3</v>
      </c>
      <c r="N39" s="537" t="n">
        <v>0.2</v>
      </c>
      <c r="O39" s="537" t="n">
        <v>86.1</v>
      </c>
      <c r="P39" s="537" t="n">
        <v>-3.7</v>
      </c>
      <c r="Q39" s="537" t="n">
        <v>90.6</v>
      </c>
      <c r="R39" s="537" t="n">
        <v>-8.1</v>
      </c>
      <c r="S39" s="537" t="n">
        <v>91.9</v>
      </c>
      <c r="T39" s="537" t="n">
        <v>-4.4</v>
      </c>
      <c r="U39" s="537" t="n">
        <v>109.3</v>
      </c>
      <c r="V39" s="537" t="n">
        <v>1.4</v>
      </c>
      <c r="W39" s="537" t="n">
        <v>104.5</v>
      </c>
      <c r="X39" s="537" t="n">
        <v>1.4</v>
      </c>
      <c r="Y39" s="537" t="n">
        <v>127.6</v>
      </c>
      <c r="Z39" s="537" t="n">
        <v>22.5</v>
      </c>
      <c r="AA39" s="537" t="n">
        <v>93.3</v>
      </c>
      <c r="AB39" s="537" t="n">
        <v>3.1</v>
      </c>
      <c r="AC39" s="537" t="n">
        <v>83.9</v>
      </c>
      <c r="AD39" s="537" t="n">
        <v>-21.2</v>
      </c>
      <c r="AE39" s="537" t="n">
        <v>102.1</v>
      </c>
      <c r="AF39" s="537" t="n">
        <v>10.9</v>
      </c>
      <c r="AG39" s="554" t="n">
        <v>97.8</v>
      </c>
      <c r="AH39" s="554" t="n">
        <v>-4.2</v>
      </c>
      <c r="AI39" s="537" t="n">
        <v>93.5</v>
      </c>
      <c r="AJ39" s="537" t="n">
        <v>-2.5</v>
      </c>
      <c r="AK39" s="592"/>
    </row>
    <row r="40" s="542" customFormat="true" ht="15" hidden="false" customHeight="true" outlineLevel="0" collapsed="false">
      <c r="A40" s="253"/>
      <c r="B40" s="556" t="n">
        <v>30</v>
      </c>
      <c r="C40" s="544"/>
      <c r="D40" s="543" t="s">
        <v>200</v>
      </c>
      <c r="E40" s="540" t="n">
        <v>97</v>
      </c>
      <c r="F40" s="541" t="n">
        <v>-3.2</v>
      </c>
      <c r="G40" s="540" t="n">
        <v>106</v>
      </c>
      <c r="H40" s="540" t="n">
        <v>0.6</v>
      </c>
      <c r="I40" s="540" t="n">
        <v>97.2</v>
      </c>
      <c r="J40" s="540" t="n">
        <v>-5.4</v>
      </c>
      <c r="K40" s="540" t="n">
        <v>104.8</v>
      </c>
      <c r="L40" s="540" t="n">
        <v>11.7</v>
      </c>
      <c r="M40" s="540" t="n">
        <v>110.7</v>
      </c>
      <c r="N40" s="540" t="n">
        <v>1.4</v>
      </c>
      <c r="O40" s="540" t="n">
        <v>86.6</v>
      </c>
      <c r="P40" s="540" t="n">
        <v>-3.6</v>
      </c>
      <c r="Q40" s="540" t="n">
        <v>91.3</v>
      </c>
      <c r="R40" s="540" t="n">
        <v>-7.1</v>
      </c>
      <c r="S40" s="540" t="n">
        <v>91.8</v>
      </c>
      <c r="T40" s="540" t="n">
        <v>-6.6</v>
      </c>
      <c r="U40" s="540" t="n">
        <v>110.2</v>
      </c>
      <c r="V40" s="540" t="n">
        <v>3.7</v>
      </c>
      <c r="W40" s="540" t="n">
        <v>103.7</v>
      </c>
      <c r="X40" s="540" t="n">
        <v>0.6</v>
      </c>
      <c r="Y40" s="540" t="n">
        <v>131.3</v>
      </c>
      <c r="Z40" s="540" t="n">
        <v>19.8</v>
      </c>
      <c r="AA40" s="540" t="n">
        <v>90.3</v>
      </c>
      <c r="AB40" s="540" t="n">
        <v>-2.1</v>
      </c>
      <c r="AC40" s="540" t="n">
        <v>86.3</v>
      </c>
      <c r="AD40" s="540" t="n">
        <v>-20.2</v>
      </c>
      <c r="AE40" s="540" t="n">
        <v>102.7</v>
      </c>
      <c r="AF40" s="540" t="n">
        <v>7.2</v>
      </c>
      <c r="AG40" s="555" t="n">
        <v>90.6</v>
      </c>
      <c r="AH40" s="555" t="n">
        <v>-11.5</v>
      </c>
      <c r="AI40" s="540" t="n">
        <v>97.4</v>
      </c>
      <c r="AJ40" s="540" t="n">
        <v>-1.8</v>
      </c>
      <c r="AK40" s="592"/>
    </row>
    <row r="41" s="495" customFormat="true" ht="15" hidden="false" customHeight="true" outlineLevel="0" collapsed="false">
      <c r="A41" s="253"/>
      <c r="B41" s="557" t="s">
        <v>207</v>
      </c>
      <c r="C41" s="544"/>
      <c r="D41" s="543" t="s">
        <v>201</v>
      </c>
      <c r="E41" s="537" t="n">
        <v>98.5</v>
      </c>
      <c r="F41" s="538" t="n">
        <v>-4.4</v>
      </c>
      <c r="G41" s="537" t="n">
        <v>106.6</v>
      </c>
      <c r="H41" s="537" t="n">
        <v>3.5</v>
      </c>
      <c r="I41" s="537" t="n">
        <v>98.6</v>
      </c>
      <c r="J41" s="537" t="n">
        <v>-7</v>
      </c>
      <c r="K41" s="537" t="n">
        <v>99.4</v>
      </c>
      <c r="L41" s="537" t="n">
        <v>0.6</v>
      </c>
      <c r="M41" s="537" t="n">
        <v>111.9</v>
      </c>
      <c r="N41" s="537" t="n">
        <v>3.5</v>
      </c>
      <c r="O41" s="537" t="n">
        <v>89.5</v>
      </c>
      <c r="P41" s="537" t="n">
        <v>-3.9</v>
      </c>
      <c r="Q41" s="537" t="n">
        <v>95.8</v>
      </c>
      <c r="R41" s="537" t="n">
        <v>-6.8</v>
      </c>
      <c r="S41" s="537" t="n">
        <v>92</v>
      </c>
      <c r="T41" s="537" t="n">
        <v>-10.6</v>
      </c>
      <c r="U41" s="537" t="n">
        <v>116.8</v>
      </c>
      <c r="V41" s="537" t="n">
        <v>6.6</v>
      </c>
      <c r="W41" s="537" t="n">
        <v>105.4</v>
      </c>
      <c r="X41" s="537" t="n">
        <v>-0.6</v>
      </c>
      <c r="Y41" s="537" t="n">
        <v>133.6</v>
      </c>
      <c r="Z41" s="537" t="n">
        <v>17.8</v>
      </c>
      <c r="AA41" s="537" t="n">
        <v>90.8</v>
      </c>
      <c r="AB41" s="537" t="n">
        <v>-8.6</v>
      </c>
      <c r="AC41" s="537" t="n">
        <v>85.8</v>
      </c>
      <c r="AD41" s="537" t="n">
        <v>-23</v>
      </c>
      <c r="AE41" s="537" t="n">
        <v>104.8</v>
      </c>
      <c r="AF41" s="537" t="n">
        <v>8.6</v>
      </c>
      <c r="AG41" s="554" t="n">
        <v>88</v>
      </c>
      <c r="AH41" s="554" t="n">
        <v>-10.6</v>
      </c>
      <c r="AI41" s="537" t="n">
        <v>93.8</v>
      </c>
      <c r="AJ41" s="537" t="n">
        <v>-10.4</v>
      </c>
      <c r="AK41" s="592"/>
    </row>
    <row r="42" s="542" customFormat="true" ht="15" hidden="false" customHeight="true" outlineLevel="0" collapsed="false">
      <c r="A42" s="253"/>
      <c r="B42" s="557"/>
      <c r="C42" s="544"/>
      <c r="D42" s="543" t="s">
        <v>202</v>
      </c>
      <c r="E42" s="594" t="n">
        <v>95.1</v>
      </c>
      <c r="F42" s="595" t="n">
        <v>-6.4</v>
      </c>
      <c r="G42" s="594" t="n">
        <v>103.9</v>
      </c>
      <c r="H42" s="594" t="n">
        <v>1.1</v>
      </c>
      <c r="I42" s="594" t="n">
        <v>94.8</v>
      </c>
      <c r="J42" s="594" t="n">
        <v>-8</v>
      </c>
      <c r="K42" s="594" t="n">
        <v>99.9</v>
      </c>
      <c r="L42" s="594" t="n">
        <v>4.9</v>
      </c>
      <c r="M42" s="594" t="n">
        <v>107.9</v>
      </c>
      <c r="N42" s="594" t="n">
        <v>-0.2</v>
      </c>
      <c r="O42" s="594" t="n">
        <v>80.8</v>
      </c>
      <c r="P42" s="594" t="n">
        <v>-12.1</v>
      </c>
      <c r="Q42" s="594" t="n">
        <v>94.9</v>
      </c>
      <c r="R42" s="594" t="n">
        <v>-7.4</v>
      </c>
      <c r="S42" s="594" t="n">
        <v>92.7</v>
      </c>
      <c r="T42" s="594" t="n">
        <v>-9.6</v>
      </c>
      <c r="U42" s="594" t="n">
        <v>119.6</v>
      </c>
      <c r="V42" s="594" t="n">
        <v>8.5</v>
      </c>
      <c r="W42" s="594" t="n">
        <v>100.7</v>
      </c>
      <c r="X42" s="594" t="n">
        <v>-3.5</v>
      </c>
      <c r="Y42" s="594" t="n">
        <v>135.2</v>
      </c>
      <c r="Z42" s="594" t="n">
        <v>21</v>
      </c>
      <c r="AA42" s="594" t="n">
        <v>91.7</v>
      </c>
      <c r="AB42" s="594" t="n">
        <v>-6.5</v>
      </c>
      <c r="AC42" s="594" t="n">
        <v>84.5</v>
      </c>
      <c r="AD42" s="594" t="n">
        <v>-20.7</v>
      </c>
      <c r="AE42" s="594" t="n">
        <v>100.2</v>
      </c>
      <c r="AF42" s="594" t="n">
        <v>1.2</v>
      </c>
      <c r="AG42" s="596" t="n">
        <v>88.5</v>
      </c>
      <c r="AH42" s="594" t="n">
        <v>-10.8</v>
      </c>
      <c r="AI42" s="594" t="n">
        <v>90.3</v>
      </c>
      <c r="AJ42" s="594" t="n">
        <v>-9.5</v>
      </c>
      <c r="AK42" s="592"/>
    </row>
    <row r="43" s="495" customFormat="true" ht="15" hidden="false" customHeight="true" outlineLevel="0" collapsed="false">
      <c r="A43" s="253"/>
      <c r="B43" s="557"/>
      <c r="C43" s="544"/>
      <c r="D43" s="543" t="s">
        <v>203</v>
      </c>
      <c r="E43" s="597" t="n">
        <v>96.7</v>
      </c>
      <c r="F43" s="598" t="n">
        <v>-4.3</v>
      </c>
      <c r="G43" s="597" t="n">
        <v>100.2</v>
      </c>
      <c r="H43" s="597" t="n">
        <v>-7</v>
      </c>
      <c r="I43" s="597" t="n">
        <v>97.3</v>
      </c>
      <c r="J43" s="597" t="n">
        <v>-5.7</v>
      </c>
      <c r="K43" s="597" t="n">
        <v>100.2</v>
      </c>
      <c r="L43" s="597" t="n">
        <v>3.6</v>
      </c>
      <c r="M43" s="597" t="n">
        <v>109</v>
      </c>
      <c r="N43" s="597" t="n">
        <v>-1.7</v>
      </c>
      <c r="O43" s="597" t="n">
        <v>83.7</v>
      </c>
      <c r="P43" s="597" t="n">
        <v>-7.1</v>
      </c>
      <c r="Q43" s="597" t="n">
        <v>94.8</v>
      </c>
      <c r="R43" s="597" t="n">
        <v>-5.8</v>
      </c>
      <c r="S43" s="597" t="n">
        <v>92.7</v>
      </c>
      <c r="T43" s="597" t="n">
        <v>-8.4</v>
      </c>
      <c r="U43" s="597" t="n">
        <v>110.5</v>
      </c>
      <c r="V43" s="597" t="n">
        <v>1.3</v>
      </c>
      <c r="W43" s="597" t="n">
        <v>104.5</v>
      </c>
      <c r="X43" s="597" t="n">
        <v>1.1</v>
      </c>
      <c r="Y43" s="597" t="n">
        <v>134.3</v>
      </c>
      <c r="Z43" s="597" t="n">
        <v>21.8</v>
      </c>
      <c r="AA43" s="597" t="n">
        <v>93.7</v>
      </c>
      <c r="AB43" s="597" t="n">
        <v>-4.2</v>
      </c>
      <c r="AC43" s="597" t="n">
        <v>82.8</v>
      </c>
      <c r="AD43" s="597" t="n">
        <v>-18.1</v>
      </c>
      <c r="AE43" s="597" t="n">
        <v>104.8</v>
      </c>
      <c r="AF43" s="597" t="n">
        <v>7.8</v>
      </c>
      <c r="AG43" s="599" t="n">
        <v>94.9</v>
      </c>
      <c r="AH43" s="599" t="n">
        <v>-6.2</v>
      </c>
      <c r="AI43" s="597" t="n">
        <v>91.9</v>
      </c>
      <c r="AJ43" s="597" t="n">
        <v>-10.9</v>
      </c>
      <c r="AK43" s="592"/>
    </row>
    <row r="44" s="542" customFormat="true" ht="15" hidden="false" customHeight="true" outlineLevel="0" collapsed="false">
      <c r="A44" s="253"/>
      <c r="B44" s="570"/>
      <c r="C44" s="544"/>
      <c r="D44" s="543" t="s">
        <v>204</v>
      </c>
      <c r="E44" s="540" t="n">
        <v>95</v>
      </c>
      <c r="F44" s="541" t="n">
        <v>-5.1</v>
      </c>
      <c r="G44" s="540" t="n">
        <v>101.2</v>
      </c>
      <c r="H44" s="540" t="n">
        <v>-6.8</v>
      </c>
      <c r="I44" s="540" t="n">
        <v>96.2</v>
      </c>
      <c r="J44" s="540" t="n">
        <v>-6.2</v>
      </c>
      <c r="K44" s="540" t="n">
        <v>98.5</v>
      </c>
      <c r="L44" s="540" t="n">
        <v>2.9</v>
      </c>
      <c r="M44" s="540" t="n">
        <v>106.2</v>
      </c>
      <c r="N44" s="540" t="n">
        <v>-1.8</v>
      </c>
      <c r="O44" s="540" t="n">
        <v>80.7</v>
      </c>
      <c r="P44" s="540" t="n">
        <v>-11.9</v>
      </c>
      <c r="Q44" s="540" t="n">
        <v>94.3</v>
      </c>
      <c r="R44" s="540" t="n">
        <v>-6</v>
      </c>
      <c r="S44" s="540" t="n">
        <v>93.1</v>
      </c>
      <c r="T44" s="540" t="n">
        <v>-3.8</v>
      </c>
      <c r="U44" s="540" t="n">
        <v>112.2</v>
      </c>
      <c r="V44" s="540" t="n">
        <v>4.3</v>
      </c>
      <c r="W44" s="540" t="n">
        <v>101.9</v>
      </c>
      <c r="X44" s="540" t="n">
        <v>-1.5</v>
      </c>
      <c r="Y44" s="540" t="n">
        <v>120.2</v>
      </c>
      <c r="Z44" s="540" t="n">
        <v>6.7</v>
      </c>
      <c r="AA44" s="540" t="n">
        <v>92.1</v>
      </c>
      <c r="AB44" s="540" t="n">
        <v>-2.6</v>
      </c>
      <c r="AC44" s="540" t="n">
        <v>82.9</v>
      </c>
      <c r="AD44" s="540" t="n">
        <v>-16.9</v>
      </c>
      <c r="AE44" s="540" t="n">
        <v>102.7</v>
      </c>
      <c r="AF44" s="540" t="n">
        <v>8.2</v>
      </c>
      <c r="AG44" s="555" t="n">
        <v>93.7</v>
      </c>
      <c r="AH44" s="540" t="n">
        <v>-3.9</v>
      </c>
      <c r="AI44" s="540" t="n">
        <v>92.1</v>
      </c>
      <c r="AJ44" s="540" t="n">
        <v>-8.1</v>
      </c>
      <c r="AK44" s="592"/>
    </row>
    <row r="45" s="495" customFormat="true" ht="15" hidden="false" customHeight="true" outlineLevel="0" collapsed="false">
      <c r="A45" s="253"/>
      <c r="B45" s="563"/>
      <c r="C45" s="544"/>
      <c r="D45" s="543" t="s">
        <v>205</v>
      </c>
      <c r="E45" s="537" t="n">
        <v>95.1</v>
      </c>
      <c r="F45" s="538" t="n">
        <v>-3.9</v>
      </c>
      <c r="G45" s="537" t="n">
        <v>100</v>
      </c>
      <c r="H45" s="537" t="n">
        <v>-7.8</v>
      </c>
      <c r="I45" s="537" t="n">
        <v>93.1</v>
      </c>
      <c r="J45" s="537" t="n">
        <v>-9</v>
      </c>
      <c r="K45" s="537" t="n">
        <v>97.8</v>
      </c>
      <c r="L45" s="537" t="n">
        <v>3.2</v>
      </c>
      <c r="M45" s="537" t="n">
        <v>103</v>
      </c>
      <c r="N45" s="537" t="n">
        <v>-4.2</v>
      </c>
      <c r="O45" s="537" t="n">
        <v>78.1</v>
      </c>
      <c r="P45" s="537" t="n">
        <v>-10.2</v>
      </c>
      <c r="Q45" s="537" t="n">
        <v>97.2</v>
      </c>
      <c r="R45" s="537" t="n">
        <v>-5</v>
      </c>
      <c r="S45" s="537" t="n">
        <v>92.4</v>
      </c>
      <c r="T45" s="537" t="n">
        <v>-7.4</v>
      </c>
      <c r="U45" s="537" t="n">
        <v>117.1</v>
      </c>
      <c r="V45" s="537" t="n">
        <v>11.2</v>
      </c>
      <c r="W45" s="537" t="n">
        <v>103.2</v>
      </c>
      <c r="X45" s="537" t="n">
        <v>0.8</v>
      </c>
      <c r="Y45" s="537" t="n">
        <v>133</v>
      </c>
      <c r="Z45" s="537" t="n">
        <v>20.7</v>
      </c>
      <c r="AA45" s="537" t="n">
        <v>92.7</v>
      </c>
      <c r="AB45" s="537" t="n">
        <v>-2.9</v>
      </c>
      <c r="AC45" s="537" t="n">
        <v>83.9</v>
      </c>
      <c r="AD45" s="537" t="n">
        <v>-14.3</v>
      </c>
      <c r="AE45" s="537" t="n">
        <v>103.5</v>
      </c>
      <c r="AF45" s="537" t="n">
        <v>12.3</v>
      </c>
      <c r="AG45" s="554" t="n">
        <v>88.7</v>
      </c>
      <c r="AH45" s="537" t="n">
        <v>4.6</v>
      </c>
      <c r="AI45" s="537" t="n">
        <v>91.2</v>
      </c>
      <c r="AJ45" s="537" t="n">
        <v>-8.2</v>
      </c>
      <c r="AK45" s="592"/>
    </row>
    <row r="46" s="542" customFormat="true" ht="15" hidden="false" customHeight="true" outlineLevel="0" collapsed="false">
      <c r="A46" s="253"/>
      <c r="B46" s="570"/>
      <c r="C46" s="544"/>
      <c r="D46" s="543" t="s">
        <v>206</v>
      </c>
      <c r="E46" s="540" t="n">
        <v>95.4</v>
      </c>
      <c r="F46" s="541" t="n">
        <v>-3.1</v>
      </c>
      <c r="G46" s="540" t="n">
        <v>102.3</v>
      </c>
      <c r="H46" s="540" t="n">
        <v>-5.2</v>
      </c>
      <c r="I46" s="540" t="n">
        <v>93.9</v>
      </c>
      <c r="J46" s="540" t="n">
        <v>-8.8</v>
      </c>
      <c r="K46" s="540" t="n">
        <v>98.3</v>
      </c>
      <c r="L46" s="540" t="n">
        <v>2.7</v>
      </c>
      <c r="M46" s="540" t="n">
        <v>104.4</v>
      </c>
      <c r="N46" s="540" t="n">
        <v>2.2</v>
      </c>
      <c r="O46" s="540" t="n">
        <v>82.6</v>
      </c>
      <c r="P46" s="540" t="n">
        <v>-8.7</v>
      </c>
      <c r="Q46" s="540" t="n">
        <v>95.1</v>
      </c>
      <c r="R46" s="540" t="n">
        <v>6</v>
      </c>
      <c r="S46" s="540" t="n">
        <v>94</v>
      </c>
      <c r="T46" s="540" t="n">
        <v>-0.7</v>
      </c>
      <c r="U46" s="540" t="n">
        <v>115.5</v>
      </c>
      <c r="V46" s="540" t="n">
        <v>8.7</v>
      </c>
      <c r="W46" s="540" t="n">
        <v>101</v>
      </c>
      <c r="X46" s="540" t="n">
        <v>-3</v>
      </c>
      <c r="Y46" s="540" t="n">
        <v>126.7</v>
      </c>
      <c r="Z46" s="540" t="n">
        <v>14.7</v>
      </c>
      <c r="AA46" s="540" t="n">
        <v>92.3</v>
      </c>
      <c r="AB46" s="540" t="n">
        <v>-1.3</v>
      </c>
      <c r="AC46" s="540" t="n">
        <v>84.2</v>
      </c>
      <c r="AD46" s="540" t="n">
        <v>-15.9</v>
      </c>
      <c r="AE46" s="540" t="n">
        <v>103</v>
      </c>
      <c r="AF46" s="540" t="n">
        <v>9.1</v>
      </c>
      <c r="AG46" s="540" t="n">
        <v>91.5</v>
      </c>
      <c r="AH46" s="555" t="n">
        <v>1.1</v>
      </c>
      <c r="AI46" s="540" t="n">
        <v>93.1</v>
      </c>
      <c r="AJ46" s="540" t="n">
        <v>-7</v>
      </c>
      <c r="AK46" s="592"/>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592"/>
    </row>
    <row r="48" s="495" customFormat="true" ht="14.25" hidden="false" customHeight="true" outlineLevel="0" collapsed="false">
      <c r="A48" s="253"/>
      <c r="B48" s="563"/>
      <c r="C48" s="535" t="s">
        <v>197</v>
      </c>
      <c r="D48" s="543" t="s">
        <v>194</v>
      </c>
      <c r="E48" s="537" t="n">
        <v>94.4</v>
      </c>
      <c r="F48" s="538" t="n">
        <v>-6.1</v>
      </c>
      <c r="G48" s="537" t="n">
        <v>101.9</v>
      </c>
      <c r="H48" s="537" t="n">
        <v>-4.9</v>
      </c>
      <c r="I48" s="537" t="n">
        <v>95</v>
      </c>
      <c r="J48" s="537" t="n">
        <v>-8.4</v>
      </c>
      <c r="K48" s="537" t="n">
        <v>98.8</v>
      </c>
      <c r="L48" s="537" t="n">
        <v>1.9</v>
      </c>
      <c r="M48" s="537" t="n">
        <v>107.5</v>
      </c>
      <c r="N48" s="537" t="n">
        <v>1.9</v>
      </c>
      <c r="O48" s="537" t="n">
        <v>80.9</v>
      </c>
      <c r="P48" s="537" t="n">
        <v>-13.8</v>
      </c>
      <c r="Q48" s="537" t="n">
        <v>97.2</v>
      </c>
      <c r="R48" s="537" t="n">
        <v>2.1</v>
      </c>
      <c r="S48" s="537" t="n">
        <v>93.7</v>
      </c>
      <c r="T48" s="537" t="n">
        <v>-5.5</v>
      </c>
      <c r="U48" s="537" t="n">
        <v>113.6</v>
      </c>
      <c r="V48" s="537" t="n">
        <v>8.6</v>
      </c>
      <c r="W48" s="537" t="n">
        <v>99</v>
      </c>
      <c r="X48" s="537" t="n">
        <v>-5.7</v>
      </c>
      <c r="Y48" s="537" t="n">
        <v>107.5</v>
      </c>
      <c r="Z48" s="537" t="n">
        <v>-5.7</v>
      </c>
      <c r="AA48" s="537" t="n">
        <v>88.8</v>
      </c>
      <c r="AB48" s="537" t="n">
        <v>-7.2</v>
      </c>
      <c r="AC48" s="537" t="n">
        <v>86.1</v>
      </c>
      <c r="AD48" s="537" t="n">
        <v>-18.9</v>
      </c>
      <c r="AE48" s="537" t="n">
        <v>98.6</v>
      </c>
      <c r="AF48" s="537" t="n">
        <v>5</v>
      </c>
      <c r="AG48" s="537" t="n">
        <v>92.8</v>
      </c>
      <c r="AH48" s="537" t="n">
        <v>-9</v>
      </c>
      <c r="AI48" s="537" t="n">
        <v>91.7</v>
      </c>
      <c r="AJ48" s="537" t="n">
        <v>-10.1</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5</v>
      </c>
      <c r="F9" s="538" t="n">
        <v>-2.5</v>
      </c>
      <c r="G9" s="537" t="n">
        <v>102.1</v>
      </c>
      <c r="H9" s="537" t="n">
        <v>-2.5</v>
      </c>
      <c r="I9" s="537" t="n">
        <v>106.1</v>
      </c>
      <c r="J9" s="537" t="n">
        <v>0</v>
      </c>
      <c r="K9" s="537" t="n">
        <v>97.9</v>
      </c>
      <c r="L9" s="537" t="n">
        <v>-3.5</v>
      </c>
      <c r="M9" s="537" t="n">
        <v>108.7</v>
      </c>
      <c r="N9" s="537" t="n">
        <v>0.5</v>
      </c>
      <c r="O9" s="537" t="n">
        <v>97</v>
      </c>
      <c r="P9" s="537" t="n">
        <v>-6.4</v>
      </c>
      <c r="Q9" s="537" t="n">
        <v>105.6</v>
      </c>
      <c r="R9" s="537" t="n">
        <v>1.8</v>
      </c>
      <c r="S9" s="537" t="n">
        <v>101.3</v>
      </c>
      <c r="T9" s="537" t="n">
        <v>1.8</v>
      </c>
      <c r="U9" s="537" t="n">
        <v>102.7</v>
      </c>
      <c r="V9" s="537" t="n">
        <v>-6.1</v>
      </c>
      <c r="W9" s="537" t="n">
        <v>102.8</v>
      </c>
      <c r="X9" s="537" t="n">
        <v>-0.3</v>
      </c>
      <c r="Y9" s="537" t="n">
        <v>108.8</v>
      </c>
      <c r="Z9" s="537" t="n">
        <v>-1.7</v>
      </c>
      <c r="AA9" s="537" t="n">
        <v>117.1</v>
      </c>
      <c r="AB9" s="537" t="n">
        <v>-7.7</v>
      </c>
      <c r="AC9" s="537" t="n">
        <v>101.5</v>
      </c>
      <c r="AD9" s="537" t="n">
        <v>3.1</v>
      </c>
      <c r="AE9" s="537" t="n">
        <v>106.9</v>
      </c>
      <c r="AF9" s="537" t="n">
        <v>-5.9</v>
      </c>
      <c r="AG9" s="537" t="n">
        <v>97.3</v>
      </c>
      <c r="AH9" s="537" t="n">
        <v>-3.2</v>
      </c>
      <c r="AI9" s="537" t="n">
        <v>104.4</v>
      </c>
      <c r="AJ9" s="537" t="n">
        <v>-2.2</v>
      </c>
      <c r="AK9" s="493"/>
    </row>
    <row r="10" s="542" customFormat="true" ht="14.25" hidden="false" customHeight="true" outlineLevel="0" collapsed="false">
      <c r="A10" s="253"/>
      <c r="B10" s="530"/>
      <c r="C10" s="535" t="s">
        <v>189</v>
      </c>
      <c r="D10" s="539" t="s">
        <v>190</v>
      </c>
      <c r="E10" s="540" t="n">
        <v>103.7</v>
      </c>
      <c r="F10" s="541" t="n">
        <v>-1.1</v>
      </c>
      <c r="G10" s="540" t="n">
        <v>104.3</v>
      </c>
      <c r="H10" s="540" t="n">
        <v>2.1</v>
      </c>
      <c r="I10" s="540" t="n">
        <v>103.2</v>
      </c>
      <c r="J10" s="540" t="n">
        <v>-2.8</v>
      </c>
      <c r="K10" s="540" t="n">
        <v>99.4</v>
      </c>
      <c r="L10" s="540" t="n">
        <v>1.6</v>
      </c>
      <c r="M10" s="540" t="n">
        <v>100.4</v>
      </c>
      <c r="N10" s="540" t="n">
        <v>-7.7</v>
      </c>
      <c r="O10" s="540" t="n">
        <v>100.2</v>
      </c>
      <c r="P10" s="540" t="n">
        <v>3.2</v>
      </c>
      <c r="Q10" s="540" t="n">
        <v>101.3</v>
      </c>
      <c r="R10" s="540" t="n">
        <v>-4.1</v>
      </c>
      <c r="S10" s="540" t="n">
        <v>101.2</v>
      </c>
      <c r="T10" s="540" t="n">
        <v>-0.1</v>
      </c>
      <c r="U10" s="540" t="n">
        <v>103.6</v>
      </c>
      <c r="V10" s="540" t="n">
        <v>0.9</v>
      </c>
      <c r="W10" s="540" t="n">
        <v>99.8</v>
      </c>
      <c r="X10" s="540" t="n">
        <v>-2.9</v>
      </c>
      <c r="Y10" s="540" t="n">
        <v>110.9</v>
      </c>
      <c r="Z10" s="540" t="n">
        <v>1.8</v>
      </c>
      <c r="AA10" s="540" t="n">
        <v>108.7</v>
      </c>
      <c r="AB10" s="540" t="n">
        <v>-7.2</v>
      </c>
      <c r="AC10" s="540" t="n">
        <v>107.4</v>
      </c>
      <c r="AD10" s="540" t="n">
        <v>5.9</v>
      </c>
      <c r="AE10" s="540" t="n">
        <v>106.1</v>
      </c>
      <c r="AF10" s="540" t="n">
        <v>-0.8</v>
      </c>
      <c r="AG10" s="540" t="n">
        <v>100.2</v>
      </c>
      <c r="AH10" s="540" t="n">
        <v>3</v>
      </c>
      <c r="AI10" s="540" t="n">
        <v>105</v>
      </c>
      <c r="AJ10" s="540" t="n">
        <v>0.6</v>
      </c>
      <c r="AK10" s="239"/>
    </row>
    <row r="11" s="495" customFormat="true" ht="14.25" hidden="false" customHeight="true" outlineLevel="0" collapsed="false">
      <c r="A11" s="253"/>
      <c r="B11" s="530"/>
      <c r="C11" s="535" t="s">
        <v>189</v>
      </c>
      <c r="D11" s="536" t="s">
        <v>191</v>
      </c>
      <c r="E11" s="537" t="n">
        <v>100</v>
      </c>
      <c r="F11" s="538" t="n">
        <v>-3.6</v>
      </c>
      <c r="G11" s="537" t="n">
        <v>100</v>
      </c>
      <c r="H11" s="537" t="n">
        <v>-4.1</v>
      </c>
      <c r="I11" s="537" t="n">
        <v>100</v>
      </c>
      <c r="J11" s="537" t="n">
        <v>-3.1</v>
      </c>
      <c r="K11" s="537" t="n">
        <v>100</v>
      </c>
      <c r="L11" s="537" t="n">
        <v>0.6</v>
      </c>
      <c r="M11" s="537" t="n">
        <v>100</v>
      </c>
      <c r="N11" s="537" t="n">
        <v>-0.4</v>
      </c>
      <c r="O11" s="537" t="n">
        <v>100</v>
      </c>
      <c r="P11" s="537" t="n">
        <v>-0.1</v>
      </c>
      <c r="Q11" s="537" t="n">
        <v>100</v>
      </c>
      <c r="R11" s="537" t="n">
        <v>-1.3</v>
      </c>
      <c r="S11" s="537" t="n">
        <v>100</v>
      </c>
      <c r="T11" s="537" t="n">
        <v>-1.2</v>
      </c>
      <c r="U11" s="537" t="n">
        <v>100</v>
      </c>
      <c r="V11" s="537" t="n">
        <v>-3.5</v>
      </c>
      <c r="W11" s="537" t="n">
        <v>100</v>
      </c>
      <c r="X11" s="537" t="n">
        <v>0.2</v>
      </c>
      <c r="Y11" s="537" t="n">
        <v>100</v>
      </c>
      <c r="Z11" s="537" t="n">
        <v>-9.7</v>
      </c>
      <c r="AA11" s="537" t="n">
        <v>100</v>
      </c>
      <c r="AB11" s="537" t="n">
        <v>-7.9</v>
      </c>
      <c r="AC11" s="537" t="n">
        <v>100</v>
      </c>
      <c r="AD11" s="537" t="n">
        <v>-6.9</v>
      </c>
      <c r="AE11" s="537" t="n">
        <v>100</v>
      </c>
      <c r="AF11" s="537" t="n">
        <v>-5.8</v>
      </c>
      <c r="AG11" s="537" t="n">
        <v>100</v>
      </c>
      <c r="AH11" s="537" t="n">
        <v>-0.2</v>
      </c>
      <c r="AI11" s="537" t="n">
        <v>100</v>
      </c>
      <c r="AJ11" s="537" t="n">
        <v>-4.8</v>
      </c>
      <c r="AK11" s="493"/>
    </row>
    <row r="12" s="542" customFormat="true" ht="14.25" hidden="false" customHeight="true" outlineLevel="0" collapsed="false">
      <c r="A12" s="253"/>
      <c r="B12" s="530"/>
      <c r="C12" s="535" t="s">
        <v>189</v>
      </c>
      <c r="D12" s="536" t="s">
        <v>192</v>
      </c>
      <c r="E12" s="540" t="n">
        <v>100.5</v>
      </c>
      <c r="F12" s="541" t="n">
        <v>0.4</v>
      </c>
      <c r="G12" s="540" t="n">
        <v>102.3</v>
      </c>
      <c r="H12" s="540" t="n">
        <v>2.4</v>
      </c>
      <c r="I12" s="540" t="n">
        <v>101.5</v>
      </c>
      <c r="J12" s="540" t="n">
        <v>1.5</v>
      </c>
      <c r="K12" s="540" t="n">
        <v>100</v>
      </c>
      <c r="L12" s="540" t="n">
        <v>0</v>
      </c>
      <c r="M12" s="540" t="n">
        <v>101.9</v>
      </c>
      <c r="N12" s="540" t="n">
        <v>2</v>
      </c>
      <c r="O12" s="540" t="n">
        <v>98</v>
      </c>
      <c r="P12" s="540" t="n">
        <v>-2</v>
      </c>
      <c r="Q12" s="540" t="n">
        <v>97.8</v>
      </c>
      <c r="R12" s="540" t="n">
        <v>-2.2</v>
      </c>
      <c r="S12" s="540" t="n">
        <v>98.8</v>
      </c>
      <c r="T12" s="540" t="n">
        <v>-1.3</v>
      </c>
      <c r="U12" s="540" t="n">
        <v>106.6</v>
      </c>
      <c r="V12" s="540" t="n">
        <v>6.6</v>
      </c>
      <c r="W12" s="540" t="n">
        <v>100.5</v>
      </c>
      <c r="X12" s="540" t="n">
        <v>0.6</v>
      </c>
      <c r="Y12" s="540" t="n">
        <v>100.8</v>
      </c>
      <c r="Z12" s="540" t="n">
        <v>0.7</v>
      </c>
      <c r="AA12" s="540" t="n">
        <v>110.7</v>
      </c>
      <c r="AB12" s="540" t="n">
        <v>10.6</v>
      </c>
      <c r="AC12" s="540" t="n">
        <v>104.7</v>
      </c>
      <c r="AD12" s="540" t="n">
        <v>4.7</v>
      </c>
      <c r="AE12" s="540" t="n">
        <v>97</v>
      </c>
      <c r="AF12" s="540" t="n">
        <v>-3</v>
      </c>
      <c r="AG12" s="540" t="n">
        <v>99.6</v>
      </c>
      <c r="AH12" s="540" t="n">
        <v>-0.4</v>
      </c>
      <c r="AI12" s="540" t="n">
        <v>102.8</v>
      </c>
      <c r="AJ12" s="540" t="n">
        <v>2.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2.6</v>
      </c>
      <c r="F14" s="538" t="n">
        <v>-1.6</v>
      </c>
      <c r="G14" s="537" t="n">
        <v>106.4</v>
      </c>
      <c r="H14" s="537" t="n">
        <v>1.4</v>
      </c>
      <c r="I14" s="537" t="n">
        <v>104.1</v>
      </c>
      <c r="J14" s="537" t="n">
        <v>-1.3</v>
      </c>
      <c r="K14" s="537" t="n">
        <v>101.4</v>
      </c>
      <c r="L14" s="537" t="n">
        <v>-4.1</v>
      </c>
      <c r="M14" s="537" t="n">
        <v>101.8</v>
      </c>
      <c r="N14" s="537" t="n">
        <v>-2.2</v>
      </c>
      <c r="O14" s="537" t="n">
        <v>98.8</v>
      </c>
      <c r="P14" s="537" t="n">
        <v>-3.3</v>
      </c>
      <c r="Q14" s="537" t="n">
        <v>99.4</v>
      </c>
      <c r="R14" s="537" t="n">
        <v>-2</v>
      </c>
      <c r="S14" s="537" t="n">
        <v>99.4</v>
      </c>
      <c r="T14" s="537" t="n">
        <v>-4.7</v>
      </c>
      <c r="U14" s="537" t="n">
        <v>105.9</v>
      </c>
      <c r="V14" s="537" t="n">
        <v>1.5</v>
      </c>
      <c r="W14" s="537" t="n">
        <v>103.5</v>
      </c>
      <c r="X14" s="537" t="n">
        <v>-3</v>
      </c>
      <c r="Y14" s="537" t="n">
        <v>108.8</v>
      </c>
      <c r="Z14" s="537" t="n">
        <v>6.7</v>
      </c>
      <c r="AA14" s="537" t="n">
        <v>117</v>
      </c>
      <c r="AB14" s="537" t="n">
        <v>10.5</v>
      </c>
      <c r="AC14" s="537" t="n">
        <v>115.8</v>
      </c>
      <c r="AD14" s="537" t="n">
        <v>2.4</v>
      </c>
      <c r="AE14" s="537" t="n">
        <v>94.3</v>
      </c>
      <c r="AF14" s="537" t="n">
        <v>-9.6</v>
      </c>
      <c r="AG14" s="537" t="n">
        <v>101.9</v>
      </c>
      <c r="AH14" s="537" t="n">
        <v>-3.6</v>
      </c>
      <c r="AI14" s="537" t="n">
        <v>103.9</v>
      </c>
      <c r="AJ14" s="537" t="n">
        <v>1</v>
      </c>
      <c r="AK14" s="493"/>
    </row>
    <row r="15" s="542" customFormat="true" ht="15" hidden="false" customHeight="true" outlineLevel="0" collapsed="false">
      <c r="A15" s="253"/>
      <c r="B15" s="530"/>
      <c r="C15" s="544"/>
      <c r="D15" s="543" t="s">
        <v>195</v>
      </c>
      <c r="E15" s="540" t="n">
        <v>103.5</v>
      </c>
      <c r="F15" s="541" t="n">
        <v>0.8</v>
      </c>
      <c r="G15" s="540" t="n">
        <v>108.1</v>
      </c>
      <c r="H15" s="540" t="n">
        <v>7.1</v>
      </c>
      <c r="I15" s="540" t="n">
        <v>106.9</v>
      </c>
      <c r="J15" s="540" t="n">
        <v>2.8</v>
      </c>
      <c r="K15" s="540" t="n">
        <v>99.4</v>
      </c>
      <c r="L15" s="540" t="n">
        <v>5.6</v>
      </c>
      <c r="M15" s="540" t="n">
        <v>103.9</v>
      </c>
      <c r="N15" s="540" t="n">
        <v>-1.5</v>
      </c>
      <c r="O15" s="540" t="n">
        <v>100.1</v>
      </c>
      <c r="P15" s="540" t="n">
        <v>-0.2</v>
      </c>
      <c r="Q15" s="540" t="n">
        <v>98.8</v>
      </c>
      <c r="R15" s="540" t="n">
        <v>-2.5</v>
      </c>
      <c r="S15" s="540" t="n">
        <v>99.4</v>
      </c>
      <c r="T15" s="540" t="n">
        <v>-0.4</v>
      </c>
      <c r="U15" s="540" t="n">
        <v>109.3</v>
      </c>
      <c r="V15" s="540" t="n">
        <v>5.3</v>
      </c>
      <c r="W15" s="540" t="n">
        <v>103.8</v>
      </c>
      <c r="X15" s="540" t="n">
        <v>0.9</v>
      </c>
      <c r="Y15" s="540" t="n">
        <v>111.3</v>
      </c>
      <c r="Z15" s="540" t="n">
        <v>10.6</v>
      </c>
      <c r="AA15" s="540" t="n">
        <v>118.6</v>
      </c>
      <c r="AB15" s="540" t="n">
        <v>10.7</v>
      </c>
      <c r="AC15" s="540" t="n">
        <v>110</v>
      </c>
      <c r="AD15" s="540" t="n">
        <v>8.9</v>
      </c>
      <c r="AE15" s="540" t="n">
        <v>96.8</v>
      </c>
      <c r="AF15" s="540" t="n">
        <v>-5.5</v>
      </c>
      <c r="AG15" s="540" t="n">
        <v>99.7</v>
      </c>
      <c r="AH15" s="540" t="n">
        <v>1.7</v>
      </c>
      <c r="AI15" s="540" t="n">
        <v>104.8</v>
      </c>
      <c r="AJ15" s="540" t="n">
        <v>-1.7</v>
      </c>
      <c r="AK15" s="239"/>
    </row>
    <row r="16" s="495" customFormat="true" ht="15" hidden="false" customHeight="true" outlineLevel="0" collapsed="false">
      <c r="A16" s="253"/>
      <c r="B16" s="530"/>
      <c r="C16" s="544"/>
      <c r="D16" s="543" t="s">
        <v>196</v>
      </c>
      <c r="E16" s="537" t="n">
        <v>102.5</v>
      </c>
      <c r="F16" s="538" t="n">
        <v>1.3</v>
      </c>
      <c r="G16" s="537" t="n">
        <v>104</v>
      </c>
      <c r="H16" s="537" t="n">
        <v>4.8</v>
      </c>
      <c r="I16" s="537" t="n">
        <v>105.3</v>
      </c>
      <c r="J16" s="537" t="n">
        <v>3.4</v>
      </c>
      <c r="K16" s="537" t="n">
        <v>96.7</v>
      </c>
      <c r="L16" s="537" t="n">
        <v>1.8</v>
      </c>
      <c r="M16" s="537" t="n">
        <v>102.5</v>
      </c>
      <c r="N16" s="537" t="n">
        <v>-0.5</v>
      </c>
      <c r="O16" s="537" t="n">
        <v>104.4</v>
      </c>
      <c r="P16" s="537" t="n">
        <v>2.8</v>
      </c>
      <c r="Q16" s="537" t="n">
        <v>98.2</v>
      </c>
      <c r="R16" s="537" t="n">
        <v>-1.5</v>
      </c>
      <c r="S16" s="537" t="n">
        <v>101.3</v>
      </c>
      <c r="T16" s="537" t="n">
        <v>-0.2</v>
      </c>
      <c r="U16" s="537" t="n">
        <v>107</v>
      </c>
      <c r="V16" s="537" t="n">
        <v>5</v>
      </c>
      <c r="W16" s="537" t="n">
        <v>100.8</v>
      </c>
      <c r="X16" s="537" t="n">
        <v>2.3</v>
      </c>
      <c r="Y16" s="537" t="n">
        <v>113.5</v>
      </c>
      <c r="Z16" s="537" t="n">
        <v>12.9</v>
      </c>
      <c r="AA16" s="537" t="n">
        <v>116</v>
      </c>
      <c r="AB16" s="537" t="n">
        <v>12.9</v>
      </c>
      <c r="AC16" s="537" t="n">
        <v>101.3</v>
      </c>
      <c r="AD16" s="537" t="n">
        <v>-1.5</v>
      </c>
      <c r="AE16" s="537" t="n">
        <v>95.5</v>
      </c>
      <c r="AF16" s="537" t="n">
        <v>-6.5</v>
      </c>
      <c r="AG16" s="537" t="n">
        <v>110.6</v>
      </c>
      <c r="AH16" s="537" t="n">
        <v>0.9</v>
      </c>
      <c r="AI16" s="537" t="n">
        <v>106.5</v>
      </c>
      <c r="AJ16" s="537" t="n">
        <v>4.1</v>
      </c>
      <c r="AK16" s="493"/>
    </row>
    <row r="17" s="542" customFormat="true" ht="15" hidden="false" customHeight="true" outlineLevel="0" collapsed="false">
      <c r="A17" s="253"/>
      <c r="B17" s="530"/>
      <c r="C17" s="545" t="s">
        <v>197</v>
      </c>
      <c r="D17" s="543" t="s">
        <v>198</v>
      </c>
      <c r="E17" s="540" t="n">
        <v>95.3</v>
      </c>
      <c r="F17" s="541" t="n">
        <v>1.4</v>
      </c>
      <c r="G17" s="540" t="n">
        <v>93.5</v>
      </c>
      <c r="H17" s="540" t="n">
        <v>-0.3</v>
      </c>
      <c r="I17" s="540" t="n">
        <v>96</v>
      </c>
      <c r="J17" s="540" t="n">
        <v>5.1</v>
      </c>
      <c r="K17" s="540" t="n">
        <v>94.4</v>
      </c>
      <c r="L17" s="540" t="n">
        <v>1.7</v>
      </c>
      <c r="M17" s="540" t="n">
        <v>96.8</v>
      </c>
      <c r="N17" s="540" t="n">
        <v>-0.8</v>
      </c>
      <c r="O17" s="540" t="n">
        <v>93.5</v>
      </c>
      <c r="P17" s="540" t="n">
        <v>0.4</v>
      </c>
      <c r="Q17" s="540" t="n">
        <v>94.8</v>
      </c>
      <c r="R17" s="540" t="n">
        <v>-0.1</v>
      </c>
      <c r="S17" s="540" t="n">
        <v>93.7</v>
      </c>
      <c r="T17" s="540" t="n">
        <v>-1.8</v>
      </c>
      <c r="U17" s="540" t="n">
        <v>97.4</v>
      </c>
      <c r="V17" s="540" t="n">
        <v>-2.3</v>
      </c>
      <c r="W17" s="540" t="n">
        <v>92.6</v>
      </c>
      <c r="X17" s="540" t="n">
        <v>-0.9</v>
      </c>
      <c r="Y17" s="540" t="n">
        <v>110.8</v>
      </c>
      <c r="Z17" s="540" t="n">
        <v>19.3</v>
      </c>
      <c r="AA17" s="540" t="n">
        <v>113</v>
      </c>
      <c r="AB17" s="540" t="n">
        <v>12.2</v>
      </c>
      <c r="AC17" s="540" t="n">
        <v>85.6</v>
      </c>
      <c r="AD17" s="540" t="n">
        <v>-12.5</v>
      </c>
      <c r="AE17" s="540" t="n">
        <v>98.2</v>
      </c>
      <c r="AF17" s="540" t="n">
        <v>6.5</v>
      </c>
      <c r="AG17" s="540" t="n">
        <v>94.1</v>
      </c>
      <c r="AH17" s="540" t="n">
        <v>-0.6</v>
      </c>
      <c r="AI17" s="540" t="n">
        <v>94.5</v>
      </c>
      <c r="AJ17" s="540" t="n">
        <v>-1.4</v>
      </c>
      <c r="AK17" s="239"/>
    </row>
    <row r="18" s="495" customFormat="true" ht="15" hidden="false" customHeight="true" outlineLevel="0" collapsed="false">
      <c r="A18" s="253"/>
      <c r="B18" s="530"/>
      <c r="C18" s="544"/>
      <c r="D18" s="543" t="s">
        <v>199</v>
      </c>
      <c r="E18" s="537" t="n">
        <v>96.5</v>
      </c>
      <c r="F18" s="538" t="n">
        <v>0.4</v>
      </c>
      <c r="G18" s="537" t="n">
        <v>103.2</v>
      </c>
      <c r="H18" s="537" t="n">
        <v>-2.5</v>
      </c>
      <c r="I18" s="537" t="n">
        <v>102.3</v>
      </c>
      <c r="J18" s="537" t="n">
        <v>5.4</v>
      </c>
      <c r="K18" s="537" t="n">
        <v>90.6</v>
      </c>
      <c r="L18" s="537" t="n">
        <v>-0.5</v>
      </c>
      <c r="M18" s="537" t="n">
        <v>94.7</v>
      </c>
      <c r="N18" s="537" t="n">
        <v>-4.8</v>
      </c>
      <c r="O18" s="537" t="n">
        <v>92.6</v>
      </c>
      <c r="P18" s="537" t="n">
        <v>-1.5</v>
      </c>
      <c r="Q18" s="537" t="n">
        <v>96.6</v>
      </c>
      <c r="R18" s="537" t="n">
        <v>1.9</v>
      </c>
      <c r="S18" s="537" t="n">
        <v>86.4</v>
      </c>
      <c r="T18" s="537" t="n">
        <v>-3</v>
      </c>
      <c r="U18" s="537" t="n">
        <v>98.1</v>
      </c>
      <c r="V18" s="537" t="n">
        <v>-3.2</v>
      </c>
      <c r="W18" s="537" t="n">
        <v>95.1</v>
      </c>
      <c r="X18" s="537" t="n">
        <v>-0.3</v>
      </c>
      <c r="Y18" s="537" t="n">
        <v>101.9</v>
      </c>
      <c r="Z18" s="537" t="n">
        <v>14.4</v>
      </c>
      <c r="AA18" s="537" t="n">
        <v>104.9</v>
      </c>
      <c r="AB18" s="537" t="n">
        <v>10.2</v>
      </c>
      <c r="AC18" s="537" t="n">
        <v>84.3</v>
      </c>
      <c r="AD18" s="537" t="n">
        <v>-20.1</v>
      </c>
      <c r="AE18" s="537" t="n">
        <v>97.4</v>
      </c>
      <c r="AF18" s="537" t="n">
        <v>4.6</v>
      </c>
      <c r="AG18" s="537" t="n">
        <v>84.9</v>
      </c>
      <c r="AH18" s="537" t="n">
        <v>-3.1</v>
      </c>
      <c r="AI18" s="537" t="n">
        <v>97.5</v>
      </c>
      <c r="AJ18" s="537" t="n">
        <v>-0.4</v>
      </c>
      <c r="AK18" s="493"/>
    </row>
    <row r="19" s="542" customFormat="true" ht="15" hidden="false" customHeight="true" outlineLevel="0" collapsed="false">
      <c r="A19" s="253"/>
      <c r="B19" s="530"/>
      <c r="C19" s="544"/>
      <c r="D19" s="543" t="s">
        <v>200</v>
      </c>
      <c r="E19" s="540" t="n">
        <v>100.4</v>
      </c>
      <c r="F19" s="541" t="n">
        <v>-0.8</v>
      </c>
      <c r="G19" s="540" t="n">
        <v>104.4</v>
      </c>
      <c r="H19" s="540" t="n">
        <v>1.2</v>
      </c>
      <c r="I19" s="540" t="n">
        <v>106</v>
      </c>
      <c r="J19" s="540" t="n">
        <v>4.3</v>
      </c>
      <c r="K19" s="540" t="n">
        <v>113.7</v>
      </c>
      <c r="L19" s="540" t="n">
        <v>3.9</v>
      </c>
      <c r="M19" s="540" t="n">
        <v>102.9</v>
      </c>
      <c r="N19" s="540" t="n">
        <v>-3.1</v>
      </c>
      <c r="O19" s="540" t="n">
        <v>96.3</v>
      </c>
      <c r="P19" s="540" t="n">
        <v>-1.1</v>
      </c>
      <c r="Q19" s="540" t="n">
        <v>95.8</v>
      </c>
      <c r="R19" s="540" t="n">
        <v>-0.8</v>
      </c>
      <c r="S19" s="540" t="n">
        <v>96.5</v>
      </c>
      <c r="T19" s="540" t="n">
        <v>-6.6</v>
      </c>
      <c r="U19" s="540" t="n">
        <v>99</v>
      </c>
      <c r="V19" s="540" t="n">
        <v>-9.6</v>
      </c>
      <c r="W19" s="540" t="n">
        <v>103.2</v>
      </c>
      <c r="X19" s="540" t="n">
        <v>-3.3</v>
      </c>
      <c r="Y19" s="540" t="n">
        <v>107.4</v>
      </c>
      <c r="Z19" s="540" t="n">
        <v>8.7</v>
      </c>
      <c r="AA19" s="540" t="n">
        <v>115</v>
      </c>
      <c r="AB19" s="540" t="n">
        <v>10.5</v>
      </c>
      <c r="AC19" s="540" t="n">
        <v>89.1</v>
      </c>
      <c r="AD19" s="540" t="n">
        <v>-16.4</v>
      </c>
      <c r="AE19" s="540" t="n">
        <v>100.7</v>
      </c>
      <c r="AF19" s="540" t="n">
        <v>3.1</v>
      </c>
      <c r="AG19" s="540" t="n">
        <v>102</v>
      </c>
      <c r="AH19" s="540" t="n">
        <v>-5.5</v>
      </c>
      <c r="AI19" s="540" t="n">
        <v>103.1</v>
      </c>
      <c r="AJ19" s="540" t="n">
        <v>-3</v>
      </c>
      <c r="AK19" s="239"/>
    </row>
    <row r="20" s="495" customFormat="true" ht="15" hidden="false" customHeight="true" outlineLevel="0" collapsed="false">
      <c r="A20" s="253"/>
      <c r="B20" s="530"/>
      <c r="C20" s="544"/>
      <c r="D20" s="543" t="s">
        <v>201</v>
      </c>
      <c r="E20" s="537" t="n">
        <v>104.6</v>
      </c>
      <c r="F20" s="538" t="n">
        <v>-1.4</v>
      </c>
      <c r="G20" s="537" t="n">
        <v>107.3</v>
      </c>
      <c r="H20" s="537" t="n">
        <v>-0.2</v>
      </c>
      <c r="I20" s="537" t="n">
        <v>109.2</v>
      </c>
      <c r="J20" s="537" t="n">
        <v>0.1</v>
      </c>
      <c r="K20" s="537" t="n">
        <v>104.2</v>
      </c>
      <c r="L20" s="537" t="n">
        <v>-1.8</v>
      </c>
      <c r="M20" s="537" t="n">
        <v>108.9</v>
      </c>
      <c r="N20" s="537" t="n">
        <v>0.1</v>
      </c>
      <c r="O20" s="537" t="n">
        <v>102.3</v>
      </c>
      <c r="P20" s="537" t="n">
        <v>0.7</v>
      </c>
      <c r="Q20" s="537" t="n">
        <v>101.7</v>
      </c>
      <c r="R20" s="537" t="n">
        <v>-0.5</v>
      </c>
      <c r="S20" s="537" t="n">
        <v>99.4</v>
      </c>
      <c r="T20" s="537" t="n">
        <v>-8.2</v>
      </c>
      <c r="U20" s="537" t="n">
        <v>108.4</v>
      </c>
      <c r="V20" s="537" t="n">
        <v>-6.7</v>
      </c>
      <c r="W20" s="537" t="n">
        <v>102.8</v>
      </c>
      <c r="X20" s="537" t="n">
        <v>-4</v>
      </c>
      <c r="Y20" s="537" t="n">
        <v>119.3</v>
      </c>
      <c r="Z20" s="537" t="n">
        <v>18.4</v>
      </c>
      <c r="AA20" s="537" t="n">
        <v>117.8</v>
      </c>
      <c r="AB20" s="537" t="n">
        <v>6.8</v>
      </c>
      <c r="AC20" s="537" t="n">
        <v>93.5</v>
      </c>
      <c r="AD20" s="537" t="n">
        <v>-18.9</v>
      </c>
      <c r="AE20" s="537" t="n">
        <v>106.1</v>
      </c>
      <c r="AF20" s="537" t="n">
        <v>5</v>
      </c>
      <c r="AG20" s="537" t="n">
        <v>102</v>
      </c>
      <c r="AH20" s="537" t="n">
        <v>-3.4</v>
      </c>
      <c r="AI20" s="537" t="n">
        <v>101.5</v>
      </c>
      <c r="AJ20" s="537" t="n">
        <v>-7.1</v>
      </c>
      <c r="AK20" s="493"/>
    </row>
    <row r="21" s="542" customFormat="true" ht="15" hidden="false" customHeight="true" outlineLevel="0" collapsed="false">
      <c r="A21" s="253"/>
      <c r="B21" s="530"/>
      <c r="C21" s="544"/>
      <c r="D21" s="543" t="s">
        <v>202</v>
      </c>
      <c r="E21" s="540" t="n">
        <v>95.5</v>
      </c>
      <c r="F21" s="541" t="n">
        <v>-0.7</v>
      </c>
      <c r="G21" s="540" t="n">
        <v>96.5</v>
      </c>
      <c r="H21" s="540" t="n">
        <v>3.4</v>
      </c>
      <c r="I21" s="540" t="n">
        <v>95</v>
      </c>
      <c r="J21" s="540" t="n">
        <v>1.5</v>
      </c>
      <c r="K21" s="540" t="n">
        <v>98.8</v>
      </c>
      <c r="L21" s="540" t="n">
        <v>5.8</v>
      </c>
      <c r="M21" s="540" t="n">
        <v>98.7</v>
      </c>
      <c r="N21" s="540" t="n">
        <v>1.8</v>
      </c>
      <c r="O21" s="540" t="n">
        <v>93.1</v>
      </c>
      <c r="P21" s="540" t="n">
        <v>-1</v>
      </c>
      <c r="Q21" s="540" t="n">
        <v>96.3</v>
      </c>
      <c r="R21" s="540" t="n">
        <v>0.5</v>
      </c>
      <c r="S21" s="540" t="n">
        <v>94.1</v>
      </c>
      <c r="T21" s="540" t="n">
        <v>-1.9</v>
      </c>
      <c r="U21" s="540" t="n">
        <v>98.9</v>
      </c>
      <c r="V21" s="540" t="n">
        <v>-4.3</v>
      </c>
      <c r="W21" s="540" t="n">
        <v>92.5</v>
      </c>
      <c r="X21" s="540" t="n">
        <v>-1.4</v>
      </c>
      <c r="Y21" s="540" t="n">
        <v>120.9</v>
      </c>
      <c r="Z21" s="540" t="n">
        <v>23.6</v>
      </c>
      <c r="AA21" s="540" t="n">
        <v>114.3</v>
      </c>
      <c r="AB21" s="540" t="n">
        <v>2.1</v>
      </c>
      <c r="AC21" s="540" t="n">
        <v>88</v>
      </c>
      <c r="AD21" s="540" t="n">
        <v>-13.2</v>
      </c>
      <c r="AE21" s="540" t="n">
        <v>92</v>
      </c>
      <c r="AF21" s="540" t="n">
        <v>-5.3</v>
      </c>
      <c r="AG21" s="540" t="n">
        <v>96.6</v>
      </c>
      <c r="AH21" s="540" t="n">
        <v>4.3</v>
      </c>
      <c r="AI21" s="540" t="n">
        <v>92.4</v>
      </c>
      <c r="AJ21" s="540" t="n">
        <v>-2.4</v>
      </c>
      <c r="AK21" s="239"/>
    </row>
    <row r="22" s="495" customFormat="true" ht="15" hidden="false" customHeight="true" outlineLevel="0" collapsed="false">
      <c r="A22" s="253"/>
      <c r="B22" s="530"/>
      <c r="C22" s="544"/>
      <c r="D22" s="543" t="s">
        <v>203</v>
      </c>
      <c r="E22" s="537" t="n">
        <v>104.7</v>
      </c>
      <c r="F22" s="538" t="n">
        <v>0.9</v>
      </c>
      <c r="G22" s="537" t="n">
        <v>100.3</v>
      </c>
      <c r="H22" s="537" t="n">
        <v>-3.1</v>
      </c>
      <c r="I22" s="537" t="n">
        <v>109.4</v>
      </c>
      <c r="J22" s="537" t="n">
        <v>4.6</v>
      </c>
      <c r="K22" s="537" t="n">
        <v>111.1</v>
      </c>
      <c r="L22" s="537" t="n">
        <v>4</v>
      </c>
      <c r="M22" s="537" t="n">
        <v>106.4</v>
      </c>
      <c r="N22" s="537" t="n">
        <v>2.8</v>
      </c>
      <c r="O22" s="537" t="n">
        <v>100.3</v>
      </c>
      <c r="P22" s="537" t="n">
        <v>0.2</v>
      </c>
      <c r="Q22" s="537" t="n">
        <v>100.4</v>
      </c>
      <c r="R22" s="537" t="n">
        <v>-0.3</v>
      </c>
      <c r="S22" s="537" t="n">
        <v>102.2</v>
      </c>
      <c r="T22" s="537" t="n">
        <v>-1</v>
      </c>
      <c r="U22" s="537" t="n">
        <v>103</v>
      </c>
      <c r="V22" s="537" t="n">
        <v>-4.3</v>
      </c>
      <c r="W22" s="537" t="n">
        <v>105.9</v>
      </c>
      <c r="X22" s="537" t="n">
        <v>1.7</v>
      </c>
      <c r="Y22" s="537" t="n">
        <v>119.1</v>
      </c>
      <c r="Z22" s="537" t="n">
        <v>21.7</v>
      </c>
      <c r="AA22" s="537" t="n">
        <v>121.2</v>
      </c>
      <c r="AB22" s="537" t="n">
        <v>8.6</v>
      </c>
      <c r="AC22" s="537" t="n">
        <v>97.4</v>
      </c>
      <c r="AD22" s="537" t="n">
        <v>-13.8</v>
      </c>
      <c r="AE22" s="537" t="n">
        <v>110.3</v>
      </c>
      <c r="AF22" s="537" t="n">
        <v>8.2</v>
      </c>
      <c r="AG22" s="537" t="n">
        <v>105.2</v>
      </c>
      <c r="AH22" s="537" t="n">
        <v>-1.1</v>
      </c>
      <c r="AI22" s="537" t="n">
        <v>101.1</v>
      </c>
      <c r="AJ22" s="537" t="n">
        <v>-6</v>
      </c>
      <c r="AK22" s="493"/>
    </row>
    <row r="23" s="542" customFormat="true" ht="15" hidden="false" customHeight="true" outlineLevel="0" collapsed="false">
      <c r="A23" s="253"/>
      <c r="B23" s="530"/>
      <c r="C23" s="544"/>
      <c r="D23" s="543" t="s">
        <v>204</v>
      </c>
      <c r="E23" s="540" t="n">
        <v>103.1</v>
      </c>
      <c r="F23" s="541" t="n">
        <v>-0.9</v>
      </c>
      <c r="G23" s="540" t="n">
        <v>108.9</v>
      </c>
      <c r="H23" s="540" t="n">
        <v>1.5</v>
      </c>
      <c r="I23" s="540" t="n">
        <v>108.6</v>
      </c>
      <c r="J23" s="540" t="n">
        <v>1.2</v>
      </c>
      <c r="K23" s="540" t="n">
        <v>100.5</v>
      </c>
      <c r="L23" s="540" t="n">
        <v>0.5</v>
      </c>
      <c r="M23" s="540" t="n">
        <v>105.9</v>
      </c>
      <c r="N23" s="540" t="n">
        <v>-1.2</v>
      </c>
      <c r="O23" s="540" t="n">
        <v>98.8</v>
      </c>
      <c r="P23" s="540" t="n">
        <v>-1.3</v>
      </c>
      <c r="Q23" s="540" t="n">
        <v>100.1</v>
      </c>
      <c r="R23" s="540" t="n">
        <v>-0.6</v>
      </c>
      <c r="S23" s="540" t="n">
        <v>103.6</v>
      </c>
      <c r="T23" s="540" t="n">
        <v>3.4</v>
      </c>
      <c r="U23" s="540" t="n">
        <v>105.2</v>
      </c>
      <c r="V23" s="540" t="n">
        <v>-4.7</v>
      </c>
      <c r="W23" s="540" t="n">
        <v>101.9</v>
      </c>
      <c r="X23" s="540" t="n">
        <v>-2.5</v>
      </c>
      <c r="Y23" s="540" t="n">
        <v>117.3</v>
      </c>
      <c r="Z23" s="540" t="n">
        <v>15.6</v>
      </c>
      <c r="AA23" s="540" t="n">
        <v>108.1</v>
      </c>
      <c r="AB23" s="540" t="n">
        <v>-7.6</v>
      </c>
      <c r="AC23" s="540" t="n">
        <v>95.1</v>
      </c>
      <c r="AD23" s="540" t="n">
        <v>-7.5</v>
      </c>
      <c r="AE23" s="540" t="n">
        <v>105.6</v>
      </c>
      <c r="AF23" s="540" t="n">
        <v>4.7</v>
      </c>
      <c r="AG23" s="540" t="n">
        <v>94.7</v>
      </c>
      <c r="AH23" s="540" t="n">
        <v>-5.9</v>
      </c>
      <c r="AI23" s="540" t="n">
        <v>99.2</v>
      </c>
      <c r="AJ23" s="540" t="n">
        <v>-5.8</v>
      </c>
      <c r="AK23" s="239"/>
    </row>
    <row r="24" s="495" customFormat="true" ht="15" hidden="false" customHeight="true" outlineLevel="0" collapsed="false">
      <c r="A24" s="253"/>
      <c r="B24" s="530"/>
      <c r="C24" s="544"/>
      <c r="D24" s="543" t="s">
        <v>205</v>
      </c>
      <c r="E24" s="537" t="n">
        <v>97.2</v>
      </c>
      <c r="F24" s="538" t="n">
        <v>1.8</v>
      </c>
      <c r="G24" s="537" t="n">
        <v>99.9</v>
      </c>
      <c r="H24" s="537" t="n">
        <v>4.4</v>
      </c>
      <c r="I24" s="537" t="n">
        <v>98.1</v>
      </c>
      <c r="J24" s="537" t="n">
        <v>4.7</v>
      </c>
      <c r="K24" s="537" t="n">
        <v>105.6</v>
      </c>
      <c r="L24" s="537" t="n">
        <v>0.9</v>
      </c>
      <c r="M24" s="537" t="n">
        <v>102</v>
      </c>
      <c r="N24" s="537" t="n">
        <v>4.8</v>
      </c>
      <c r="O24" s="537" t="n">
        <v>95</v>
      </c>
      <c r="P24" s="537" t="n">
        <v>1</v>
      </c>
      <c r="Q24" s="537" t="n">
        <v>98.8</v>
      </c>
      <c r="R24" s="537" t="n">
        <v>3.1</v>
      </c>
      <c r="S24" s="537" t="n">
        <v>96.2</v>
      </c>
      <c r="T24" s="537" t="n">
        <v>1.8</v>
      </c>
      <c r="U24" s="537" t="n">
        <v>100.4</v>
      </c>
      <c r="V24" s="537" t="n">
        <v>-4.8</v>
      </c>
      <c r="W24" s="537" t="n">
        <v>92.7</v>
      </c>
      <c r="X24" s="537" t="n">
        <v>-1.3</v>
      </c>
      <c r="Y24" s="537" t="n">
        <v>116.6</v>
      </c>
      <c r="Z24" s="537" t="n">
        <v>20.3</v>
      </c>
      <c r="AA24" s="537" t="n">
        <v>108.8</v>
      </c>
      <c r="AB24" s="537" t="n">
        <v>-5.4</v>
      </c>
      <c r="AC24" s="537" t="n">
        <v>71.7</v>
      </c>
      <c r="AD24" s="537" t="n">
        <v>-13.4</v>
      </c>
      <c r="AE24" s="537" t="n">
        <v>101.9</v>
      </c>
      <c r="AF24" s="537" t="n">
        <v>7.4</v>
      </c>
      <c r="AG24" s="537" t="n">
        <v>96</v>
      </c>
      <c r="AH24" s="537" t="n">
        <v>2.5</v>
      </c>
      <c r="AI24" s="537" t="n">
        <v>94.2</v>
      </c>
      <c r="AJ24" s="537" t="n">
        <v>-4.9</v>
      </c>
      <c r="AK24" s="493"/>
    </row>
    <row r="25" s="542" customFormat="true" ht="15" hidden="false" customHeight="true" outlineLevel="0" collapsed="false">
      <c r="A25" s="253"/>
      <c r="B25" s="530"/>
      <c r="C25" s="544"/>
      <c r="D25" s="543" t="s">
        <v>206</v>
      </c>
      <c r="E25" s="540" t="n">
        <v>101.2</v>
      </c>
      <c r="F25" s="541" t="n">
        <v>1</v>
      </c>
      <c r="G25" s="540" t="n">
        <v>101.4</v>
      </c>
      <c r="H25" s="540" t="n">
        <v>2.1</v>
      </c>
      <c r="I25" s="540" t="n">
        <v>106</v>
      </c>
      <c r="J25" s="540" t="n">
        <v>3.1</v>
      </c>
      <c r="K25" s="540" t="n">
        <v>101</v>
      </c>
      <c r="L25" s="540" t="n">
        <v>2.9</v>
      </c>
      <c r="M25" s="540" t="n">
        <v>104.4</v>
      </c>
      <c r="N25" s="540" t="n">
        <v>7.2</v>
      </c>
      <c r="O25" s="540" t="n">
        <v>98.3</v>
      </c>
      <c r="P25" s="540" t="n">
        <v>-0.2</v>
      </c>
      <c r="Q25" s="540" t="n">
        <v>98.6</v>
      </c>
      <c r="R25" s="540" t="n">
        <v>3.7</v>
      </c>
      <c r="S25" s="540" t="n">
        <v>99.9</v>
      </c>
      <c r="T25" s="540" t="n">
        <v>5.2</v>
      </c>
      <c r="U25" s="540" t="n">
        <v>101</v>
      </c>
      <c r="V25" s="540" t="n">
        <v>-2.4</v>
      </c>
      <c r="W25" s="540" t="n">
        <v>97.7</v>
      </c>
      <c r="X25" s="540" t="n">
        <v>-1.7</v>
      </c>
      <c r="Y25" s="540" t="n">
        <v>117</v>
      </c>
      <c r="Z25" s="540" t="n">
        <v>16.4</v>
      </c>
      <c r="AA25" s="540" t="n">
        <v>107.9</v>
      </c>
      <c r="AB25" s="540" t="n">
        <v>-2.4</v>
      </c>
      <c r="AC25" s="540" t="n">
        <v>102.1</v>
      </c>
      <c r="AD25" s="540" t="n">
        <v>-1.8</v>
      </c>
      <c r="AE25" s="540" t="n">
        <v>101.6</v>
      </c>
      <c r="AF25" s="540" t="n">
        <v>2.5</v>
      </c>
      <c r="AG25" s="540" t="n">
        <v>95</v>
      </c>
      <c r="AH25" s="540" t="n">
        <v>1.7</v>
      </c>
      <c r="AI25" s="540" t="n">
        <v>98.8</v>
      </c>
      <c r="AJ25" s="540" t="n">
        <v>-4</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493"/>
    </row>
    <row r="27" s="495" customFormat="true" ht="14.25" hidden="false" customHeight="true" outlineLevel="0" collapsed="false">
      <c r="A27" s="253"/>
      <c r="B27" s="530"/>
      <c r="C27" s="535" t="s">
        <v>197</v>
      </c>
      <c r="D27" s="543" t="s">
        <v>194</v>
      </c>
      <c r="E27" s="537" t="n">
        <v>101.2</v>
      </c>
      <c r="F27" s="538" t="n">
        <v>-1.4</v>
      </c>
      <c r="G27" s="537" t="n">
        <v>106.2</v>
      </c>
      <c r="H27" s="537" t="n">
        <v>-0.2</v>
      </c>
      <c r="I27" s="537" t="n">
        <v>105.6</v>
      </c>
      <c r="J27" s="537" t="n">
        <v>1.4</v>
      </c>
      <c r="K27" s="537" t="n">
        <v>103.2</v>
      </c>
      <c r="L27" s="537" t="n">
        <v>1.8</v>
      </c>
      <c r="M27" s="537" t="n">
        <v>104.6</v>
      </c>
      <c r="N27" s="537" t="n">
        <v>2.8</v>
      </c>
      <c r="O27" s="537" t="n">
        <v>96.8</v>
      </c>
      <c r="P27" s="537" t="n">
        <v>-2</v>
      </c>
      <c r="Q27" s="537" t="n">
        <v>99.7</v>
      </c>
      <c r="R27" s="537" t="n">
        <v>0.3</v>
      </c>
      <c r="S27" s="537" t="n">
        <v>99.4</v>
      </c>
      <c r="T27" s="537" t="n">
        <v>0</v>
      </c>
      <c r="U27" s="537" t="n">
        <v>104.2</v>
      </c>
      <c r="V27" s="537" t="n">
        <v>-1.6</v>
      </c>
      <c r="W27" s="537" t="n">
        <v>100.4</v>
      </c>
      <c r="X27" s="537" t="n">
        <v>-3</v>
      </c>
      <c r="Y27" s="537" t="n">
        <v>113.6</v>
      </c>
      <c r="Z27" s="537" t="n">
        <v>4.4</v>
      </c>
      <c r="AA27" s="537" t="n">
        <v>109.5</v>
      </c>
      <c r="AB27" s="537" t="n">
        <v>-6.4</v>
      </c>
      <c r="AC27" s="537" t="n">
        <v>98.9</v>
      </c>
      <c r="AD27" s="537" t="n">
        <v>-14.6</v>
      </c>
      <c r="AE27" s="537" t="n">
        <v>101.7</v>
      </c>
      <c r="AF27" s="537" t="n">
        <v>7.8</v>
      </c>
      <c r="AG27" s="537" t="n">
        <v>94.4</v>
      </c>
      <c r="AH27" s="537" t="n">
        <v>-7.4</v>
      </c>
      <c r="AI27" s="537" t="n">
        <v>97.2</v>
      </c>
      <c r="AJ27" s="537" t="n">
        <v>-6.4</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5</v>
      </c>
      <c r="F30" s="538" t="n">
        <v>-2.1</v>
      </c>
      <c r="G30" s="537" t="n">
        <v>104.9</v>
      </c>
      <c r="H30" s="537" t="n">
        <v>-0.1</v>
      </c>
      <c r="I30" s="537" t="n">
        <v>104.6</v>
      </c>
      <c r="J30" s="537" t="n">
        <v>-0.3</v>
      </c>
      <c r="K30" s="537" t="n">
        <v>97.8</v>
      </c>
      <c r="L30" s="537" t="n">
        <v>-3.8</v>
      </c>
      <c r="M30" s="537" t="n">
        <v>110.1</v>
      </c>
      <c r="N30" s="537" t="n">
        <v>1.2</v>
      </c>
      <c r="O30" s="537" t="n">
        <v>98.1</v>
      </c>
      <c r="P30" s="537" t="n">
        <v>-5.6</v>
      </c>
      <c r="Q30" s="537" t="n">
        <v>108.3</v>
      </c>
      <c r="R30" s="537" t="n">
        <v>2.3</v>
      </c>
      <c r="S30" s="537" t="n">
        <v>98.8</v>
      </c>
      <c r="T30" s="537" t="n">
        <v>1.9</v>
      </c>
      <c r="U30" s="537" t="n">
        <v>98.5</v>
      </c>
      <c r="V30" s="537" t="n">
        <v>-8.9</v>
      </c>
      <c r="W30" s="537" t="n">
        <v>101.4</v>
      </c>
      <c r="X30" s="537" t="n">
        <v>-0.1</v>
      </c>
      <c r="Y30" s="537" t="n">
        <v>107.5</v>
      </c>
      <c r="Z30" s="537" t="n">
        <v>-3.3</v>
      </c>
      <c r="AA30" s="537" t="n">
        <v>120.1</v>
      </c>
      <c r="AB30" s="537" t="n">
        <v>-7.3</v>
      </c>
      <c r="AC30" s="537" t="n">
        <v>97.3</v>
      </c>
      <c r="AD30" s="537" t="n">
        <v>10.7</v>
      </c>
      <c r="AE30" s="537" t="n">
        <v>108.1</v>
      </c>
      <c r="AF30" s="537" t="n">
        <v>-8.3</v>
      </c>
      <c r="AG30" s="537" t="n">
        <v>101.1</v>
      </c>
      <c r="AH30" s="537" t="n">
        <v>-2.5</v>
      </c>
      <c r="AI30" s="537" t="n">
        <v>106</v>
      </c>
      <c r="AJ30" s="537" t="n">
        <v>-2.9</v>
      </c>
      <c r="AK30" s="493"/>
    </row>
    <row r="31" s="542" customFormat="true" ht="14.25" hidden="false" customHeight="true" outlineLevel="0" collapsed="false">
      <c r="A31" s="253"/>
      <c r="B31" s="570"/>
      <c r="C31" s="535" t="s">
        <v>189</v>
      </c>
      <c r="D31" s="539" t="s">
        <v>190</v>
      </c>
      <c r="E31" s="540" t="n">
        <v>103.9</v>
      </c>
      <c r="F31" s="541" t="n">
        <v>-1.1</v>
      </c>
      <c r="G31" s="540" t="n">
        <v>105.3</v>
      </c>
      <c r="H31" s="540" t="n">
        <v>0.4</v>
      </c>
      <c r="I31" s="540" t="n">
        <v>102.5</v>
      </c>
      <c r="J31" s="540" t="n">
        <v>-2</v>
      </c>
      <c r="K31" s="540" t="n">
        <v>98.3</v>
      </c>
      <c r="L31" s="540" t="n">
        <v>0.5</v>
      </c>
      <c r="M31" s="540" t="n">
        <v>100.7</v>
      </c>
      <c r="N31" s="540" t="n">
        <v>-8.6</v>
      </c>
      <c r="O31" s="540" t="n">
        <v>100.7</v>
      </c>
      <c r="P31" s="540" t="n">
        <v>2.7</v>
      </c>
      <c r="Q31" s="540" t="n">
        <v>103.1</v>
      </c>
      <c r="R31" s="540" t="n">
        <v>-4.8</v>
      </c>
      <c r="S31" s="540" t="n">
        <v>103.3</v>
      </c>
      <c r="T31" s="540" t="n">
        <v>4.7</v>
      </c>
      <c r="U31" s="540" t="n">
        <v>105.9</v>
      </c>
      <c r="V31" s="540" t="n">
        <v>7.6</v>
      </c>
      <c r="W31" s="540" t="n">
        <v>100.4</v>
      </c>
      <c r="X31" s="540" t="n">
        <v>-1</v>
      </c>
      <c r="Y31" s="540" t="n">
        <v>108.4</v>
      </c>
      <c r="Z31" s="540" t="n">
        <v>0.8</v>
      </c>
      <c r="AA31" s="540" t="n">
        <v>112.4</v>
      </c>
      <c r="AB31" s="540" t="n">
        <v>-6.4</v>
      </c>
      <c r="AC31" s="540" t="n">
        <v>104.6</v>
      </c>
      <c r="AD31" s="540" t="n">
        <v>7.5</v>
      </c>
      <c r="AE31" s="540" t="n">
        <v>106.1</v>
      </c>
      <c r="AF31" s="540" t="n">
        <v>-1.9</v>
      </c>
      <c r="AG31" s="540" t="n">
        <v>101.2</v>
      </c>
      <c r="AH31" s="540" t="n">
        <v>0.1</v>
      </c>
      <c r="AI31" s="540" t="n">
        <v>105.6</v>
      </c>
      <c r="AJ31" s="540" t="n">
        <v>-0.4</v>
      </c>
      <c r="AK31" s="239"/>
    </row>
    <row r="32" s="495" customFormat="true" ht="14.25" hidden="false" customHeight="true" outlineLevel="0" collapsed="false">
      <c r="A32" s="253"/>
      <c r="B32" s="563"/>
      <c r="C32" s="535" t="s">
        <v>189</v>
      </c>
      <c r="D32" s="536" t="s">
        <v>191</v>
      </c>
      <c r="E32" s="537" t="n">
        <v>100</v>
      </c>
      <c r="F32" s="538" t="n">
        <v>-3.6</v>
      </c>
      <c r="G32" s="537" t="n">
        <v>100</v>
      </c>
      <c r="H32" s="537" t="n">
        <v>-5.1</v>
      </c>
      <c r="I32" s="537" t="n">
        <v>100</v>
      </c>
      <c r="J32" s="537" t="n">
        <v>-2.4</v>
      </c>
      <c r="K32" s="537" t="n">
        <v>100</v>
      </c>
      <c r="L32" s="537" t="n">
        <v>1.7</v>
      </c>
      <c r="M32" s="537" t="n">
        <v>100</v>
      </c>
      <c r="N32" s="537" t="n">
        <v>-0.7</v>
      </c>
      <c r="O32" s="537" t="n">
        <v>100</v>
      </c>
      <c r="P32" s="537" t="n">
        <v>-0.7</v>
      </c>
      <c r="Q32" s="537" t="n">
        <v>100</v>
      </c>
      <c r="R32" s="537" t="n">
        <v>-3</v>
      </c>
      <c r="S32" s="537" t="n">
        <v>100</v>
      </c>
      <c r="T32" s="537" t="n">
        <v>-3.2</v>
      </c>
      <c r="U32" s="537" t="n">
        <v>100</v>
      </c>
      <c r="V32" s="537" t="n">
        <v>-5.6</v>
      </c>
      <c r="W32" s="537" t="n">
        <v>100</v>
      </c>
      <c r="X32" s="537" t="n">
        <v>-0.3</v>
      </c>
      <c r="Y32" s="537" t="n">
        <v>100</v>
      </c>
      <c r="Z32" s="537" t="n">
        <v>-7.7</v>
      </c>
      <c r="AA32" s="537" t="n">
        <v>100</v>
      </c>
      <c r="AB32" s="537" t="n">
        <v>-11</v>
      </c>
      <c r="AC32" s="537" t="n">
        <v>100</v>
      </c>
      <c r="AD32" s="537" t="n">
        <v>-4.4</v>
      </c>
      <c r="AE32" s="537" t="n">
        <v>100</v>
      </c>
      <c r="AF32" s="537" t="n">
        <v>-5.8</v>
      </c>
      <c r="AG32" s="537" t="n">
        <v>100</v>
      </c>
      <c r="AH32" s="537" t="n">
        <v>-1.2</v>
      </c>
      <c r="AI32" s="537" t="n">
        <v>100</v>
      </c>
      <c r="AJ32" s="537" t="n">
        <v>-5.3</v>
      </c>
      <c r="AK32" s="493"/>
    </row>
    <row r="33" s="542" customFormat="true" ht="14.25" hidden="false" customHeight="true" outlineLevel="0" collapsed="false">
      <c r="A33" s="253"/>
      <c r="B33" s="570"/>
      <c r="C33" s="535" t="s">
        <v>189</v>
      </c>
      <c r="D33" s="536" t="s">
        <v>192</v>
      </c>
      <c r="E33" s="540" t="n">
        <v>101.1</v>
      </c>
      <c r="F33" s="541" t="n">
        <v>1.1</v>
      </c>
      <c r="G33" s="540" t="n">
        <v>109.3</v>
      </c>
      <c r="H33" s="540" t="n">
        <v>9.3</v>
      </c>
      <c r="I33" s="540" t="n">
        <v>101.4</v>
      </c>
      <c r="J33" s="540" t="n">
        <v>1.4</v>
      </c>
      <c r="K33" s="540" t="n">
        <v>99.9</v>
      </c>
      <c r="L33" s="540" t="n">
        <v>-0.2</v>
      </c>
      <c r="M33" s="540" t="n">
        <v>104.1</v>
      </c>
      <c r="N33" s="540" t="n">
        <v>4.1</v>
      </c>
      <c r="O33" s="540" t="n">
        <v>99.3</v>
      </c>
      <c r="P33" s="540" t="n">
        <v>-0.7</v>
      </c>
      <c r="Q33" s="540" t="n">
        <v>98.8</v>
      </c>
      <c r="R33" s="540" t="n">
        <v>-1.3</v>
      </c>
      <c r="S33" s="540" t="n">
        <v>100.3</v>
      </c>
      <c r="T33" s="540" t="n">
        <v>0.3</v>
      </c>
      <c r="U33" s="540" t="n">
        <v>107.4</v>
      </c>
      <c r="V33" s="540" t="n">
        <v>7.4</v>
      </c>
      <c r="W33" s="540" t="n">
        <v>101.9</v>
      </c>
      <c r="X33" s="540" t="n">
        <v>1.8</v>
      </c>
      <c r="Y33" s="540" t="n">
        <v>103.6</v>
      </c>
      <c r="Z33" s="540" t="n">
        <v>3.6</v>
      </c>
      <c r="AA33" s="540" t="n">
        <v>102.3</v>
      </c>
      <c r="AB33" s="540" t="n">
        <v>2.2</v>
      </c>
      <c r="AC33" s="540" t="n">
        <v>108.8</v>
      </c>
      <c r="AD33" s="540" t="n">
        <v>8.8</v>
      </c>
      <c r="AE33" s="540" t="n">
        <v>97.8</v>
      </c>
      <c r="AF33" s="540" t="n">
        <v>-2.2</v>
      </c>
      <c r="AG33" s="555" t="n">
        <v>98.8</v>
      </c>
      <c r="AH33" s="555" t="n">
        <v>-1.2</v>
      </c>
      <c r="AI33" s="540" t="n">
        <v>100.5</v>
      </c>
      <c r="AJ33" s="540" t="n">
        <v>0.5</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2.6</v>
      </c>
      <c r="F35" s="538" t="n">
        <v>-2.1</v>
      </c>
      <c r="G35" s="537" t="n">
        <v>115.3</v>
      </c>
      <c r="H35" s="537" t="n">
        <v>12.1</v>
      </c>
      <c r="I35" s="537" t="n">
        <v>103.4</v>
      </c>
      <c r="J35" s="537" t="n">
        <v>-2.6</v>
      </c>
      <c r="K35" s="537" t="n">
        <v>101.1</v>
      </c>
      <c r="L35" s="537" t="n">
        <v>-4.5</v>
      </c>
      <c r="M35" s="537" t="n">
        <v>103.9</v>
      </c>
      <c r="N35" s="537" t="n">
        <v>0.1</v>
      </c>
      <c r="O35" s="537" t="n">
        <v>99.3</v>
      </c>
      <c r="P35" s="537" t="n">
        <v>-2.1</v>
      </c>
      <c r="Q35" s="537" t="n">
        <v>100.7</v>
      </c>
      <c r="R35" s="537" t="n">
        <v>-0.7</v>
      </c>
      <c r="S35" s="537" t="n">
        <v>101.8</v>
      </c>
      <c r="T35" s="537" t="n">
        <v>-7</v>
      </c>
      <c r="U35" s="537" t="n">
        <v>102</v>
      </c>
      <c r="V35" s="537" t="n">
        <v>1.6</v>
      </c>
      <c r="W35" s="537" t="n">
        <v>106.2</v>
      </c>
      <c r="X35" s="537" t="n">
        <v>-0.9</v>
      </c>
      <c r="Y35" s="537" t="n">
        <v>108.3</v>
      </c>
      <c r="Z35" s="537" t="n">
        <v>9.2</v>
      </c>
      <c r="AA35" s="537" t="n">
        <v>104.3</v>
      </c>
      <c r="AB35" s="537" t="n">
        <v>-3.6</v>
      </c>
      <c r="AC35" s="537" t="n">
        <v>120.4</v>
      </c>
      <c r="AD35" s="537" t="n">
        <v>4.2</v>
      </c>
      <c r="AE35" s="537" t="n">
        <v>92.9</v>
      </c>
      <c r="AF35" s="537" t="n">
        <v>-11</v>
      </c>
      <c r="AG35" s="554" t="n">
        <v>101.3</v>
      </c>
      <c r="AH35" s="554" t="n">
        <v>-2.8</v>
      </c>
      <c r="AI35" s="537" t="n">
        <v>102.1</v>
      </c>
      <c r="AJ35" s="537" t="n">
        <v>-0.3</v>
      </c>
      <c r="AK35" s="493"/>
    </row>
    <row r="36" s="542" customFormat="true" ht="15" hidden="false" customHeight="true" outlineLevel="0" collapsed="false">
      <c r="A36" s="253"/>
      <c r="B36" s="553"/>
      <c r="C36" s="544"/>
      <c r="D36" s="543" t="s">
        <v>195</v>
      </c>
      <c r="E36" s="540" t="n">
        <v>103.5</v>
      </c>
      <c r="F36" s="541" t="n">
        <v>0.5</v>
      </c>
      <c r="G36" s="540" t="n">
        <v>117</v>
      </c>
      <c r="H36" s="540" t="n">
        <v>12.8</v>
      </c>
      <c r="I36" s="540" t="n">
        <v>106.7</v>
      </c>
      <c r="J36" s="540" t="n">
        <v>2.4</v>
      </c>
      <c r="K36" s="540" t="n">
        <v>99.2</v>
      </c>
      <c r="L36" s="540" t="n">
        <v>4.8</v>
      </c>
      <c r="M36" s="540" t="n">
        <v>106.5</v>
      </c>
      <c r="N36" s="540" t="n">
        <v>2</v>
      </c>
      <c r="O36" s="540" t="n">
        <v>100.6</v>
      </c>
      <c r="P36" s="540" t="n">
        <v>1.8</v>
      </c>
      <c r="Q36" s="540" t="n">
        <v>99</v>
      </c>
      <c r="R36" s="540" t="n">
        <v>-2.9</v>
      </c>
      <c r="S36" s="540" t="n">
        <v>100.8</v>
      </c>
      <c r="T36" s="540" t="n">
        <v>5.5</v>
      </c>
      <c r="U36" s="540" t="n">
        <v>107.3</v>
      </c>
      <c r="V36" s="540" t="n">
        <v>5</v>
      </c>
      <c r="W36" s="540" t="n">
        <v>106.4</v>
      </c>
      <c r="X36" s="540" t="n">
        <v>4.2</v>
      </c>
      <c r="Y36" s="540" t="n">
        <v>109.4</v>
      </c>
      <c r="Z36" s="540" t="n">
        <v>6.6</v>
      </c>
      <c r="AA36" s="540" t="n">
        <v>108.5</v>
      </c>
      <c r="AB36" s="540" t="n">
        <v>-0.4</v>
      </c>
      <c r="AC36" s="540" t="n">
        <v>113.2</v>
      </c>
      <c r="AD36" s="540" t="n">
        <v>10.9</v>
      </c>
      <c r="AE36" s="540" t="n">
        <v>95.9</v>
      </c>
      <c r="AF36" s="540" t="n">
        <v>-6.2</v>
      </c>
      <c r="AG36" s="555" t="n">
        <v>97.5</v>
      </c>
      <c r="AH36" s="555" t="n">
        <v>-1.4</v>
      </c>
      <c r="AI36" s="540" t="n">
        <v>102.1</v>
      </c>
      <c r="AJ36" s="540" t="n">
        <v>-4.5</v>
      </c>
      <c r="AK36" s="239"/>
    </row>
    <row r="37" s="495" customFormat="true" ht="15" hidden="false" customHeight="true" outlineLevel="0" collapsed="false">
      <c r="A37" s="253"/>
      <c r="B37" s="553"/>
      <c r="C37" s="544"/>
      <c r="D37" s="543" t="s">
        <v>196</v>
      </c>
      <c r="E37" s="537" t="n">
        <v>102.2</v>
      </c>
      <c r="F37" s="538" t="n">
        <v>0.7</v>
      </c>
      <c r="G37" s="537" t="n">
        <v>109.9</v>
      </c>
      <c r="H37" s="537" t="n">
        <v>8.1</v>
      </c>
      <c r="I37" s="537" t="n">
        <v>104.4</v>
      </c>
      <c r="J37" s="537" t="n">
        <v>3</v>
      </c>
      <c r="K37" s="537" t="n">
        <v>96.1</v>
      </c>
      <c r="L37" s="537" t="n">
        <v>0.1</v>
      </c>
      <c r="M37" s="537" t="n">
        <v>105</v>
      </c>
      <c r="N37" s="537" t="n">
        <v>3.8</v>
      </c>
      <c r="O37" s="537" t="n">
        <v>106.3</v>
      </c>
      <c r="P37" s="537" t="n">
        <v>4.6</v>
      </c>
      <c r="Q37" s="537" t="n">
        <v>98.4</v>
      </c>
      <c r="R37" s="537" t="n">
        <v>-1.7</v>
      </c>
      <c r="S37" s="537" t="n">
        <v>104.7</v>
      </c>
      <c r="T37" s="537" t="n">
        <v>-1</v>
      </c>
      <c r="U37" s="537" t="n">
        <v>106.2</v>
      </c>
      <c r="V37" s="537" t="n">
        <v>8.7</v>
      </c>
      <c r="W37" s="537" t="n">
        <v>101.3</v>
      </c>
      <c r="X37" s="537" t="n">
        <v>3.4</v>
      </c>
      <c r="Y37" s="537" t="n">
        <v>113.5</v>
      </c>
      <c r="Z37" s="537" t="n">
        <v>10.9</v>
      </c>
      <c r="AA37" s="537" t="n">
        <v>105.4</v>
      </c>
      <c r="AB37" s="537" t="n">
        <v>3.4</v>
      </c>
      <c r="AC37" s="537" t="n">
        <v>103.6</v>
      </c>
      <c r="AD37" s="537" t="n">
        <v>0.1</v>
      </c>
      <c r="AE37" s="537" t="n">
        <v>94</v>
      </c>
      <c r="AF37" s="537" t="n">
        <v>-8.4</v>
      </c>
      <c r="AG37" s="554" t="n">
        <v>112.1</v>
      </c>
      <c r="AH37" s="554" t="n">
        <v>3.5</v>
      </c>
      <c r="AI37" s="537" t="n">
        <v>103</v>
      </c>
      <c r="AJ37" s="537" t="n">
        <v>1.2</v>
      </c>
      <c r="AK37" s="493"/>
    </row>
    <row r="38" s="542" customFormat="true" ht="15" hidden="false" customHeight="true" outlineLevel="0" collapsed="false">
      <c r="A38" s="253"/>
      <c r="B38" s="553"/>
      <c r="C38" s="545" t="s">
        <v>197</v>
      </c>
      <c r="D38" s="543" t="s">
        <v>198</v>
      </c>
      <c r="E38" s="540" t="n">
        <v>97</v>
      </c>
      <c r="F38" s="541" t="n">
        <v>1.5</v>
      </c>
      <c r="G38" s="540" t="n">
        <v>94.8</v>
      </c>
      <c r="H38" s="540" t="n">
        <v>-3.3</v>
      </c>
      <c r="I38" s="540" t="n">
        <v>95.6</v>
      </c>
      <c r="J38" s="540" t="n">
        <v>3.1</v>
      </c>
      <c r="K38" s="540" t="n">
        <v>94.6</v>
      </c>
      <c r="L38" s="540" t="n">
        <v>1.5</v>
      </c>
      <c r="M38" s="540" t="n">
        <v>102.3</v>
      </c>
      <c r="N38" s="540" t="n">
        <v>2.8</v>
      </c>
      <c r="O38" s="540" t="n">
        <v>96.4</v>
      </c>
      <c r="P38" s="540" t="n">
        <v>1.2</v>
      </c>
      <c r="Q38" s="540" t="n">
        <v>98.2</v>
      </c>
      <c r="R38" s="540" t="n">
        <v>0.5</v>
      </c>
      <c r="S38" s="540" t="n">
        <v>94.4</v>
      </c>
      <c r="T38" s="540" t="n">
        <v>0.2</v>
      </c>
      <c r="U38" s="540" t="n">
        <v>102.5</v>
      </c>
      <c r="V38" s="540" t="n">
        <v>-3.4</v>
      </c>
      <c r="W38" s="540" t="n">
        <v>94.1</v>
      </c>
      <c r="X38" s="540" t="n">
        <v>0.3</v>
      </c>
      <c r="Y38" s="540" t="n">
        <v>120.5</v>
      </c>
      <c r="Z38" s="540" t="n">
        <v>18.1</v>
      </c>
      <c r="AA38" s="540" t="n">
        <v>102.7</v>
      </c>
      <c r="AB38" s="540" t="n">
        <v>8</v>
      </c>
      <c r="AC38" s="540" t="n">
        <v>87.4</v>
      </c>
      <c r="AD38" s="540" t="n">
        <v>-14.2</v>
      </c>
      <c r="AE38" s="540" t="n">
        <v>102.9</v>
      </c>
      <c r="AF38" s="540" t="n">
        <v>9.6</v>
      </c>
      <c r="AG38" s="555" t="n">
        <v>97.9</v>
      </c>
      <c r="AH38" s="555" t="n">
        <v>0.5</v>
      </c>
      <c r="AI38" s="540" t="n">
        <v>89.9</v>
      </c>
      <c r="AJ38" s="540" t="n">
        <v>-4.5</v>
      </c>
      <c r="AK38" s="239"/>
    </row>
    <row r="39" s="495" customFormat="true" ht="15" hidden="false" customHeight="true" outlineLevel="0" collapsed="false">
      <c r="A39" s="253"/>
      <c r="B39" s="553"/>
      <c r="C39" s="544"/>
      <c r="D39" s="543" t="s">
        <v>199</v>
      </c>
      <c r="E39" s="537" t="n">
        <v>97.6</v>
      </c>
      <c r="F39" s="538" t="n">
        <v>1</v>
      </c>
      <c r="G39" s="537" t="n">
        <v>109.4</v>
      </c>
      <c r="H39" s="537" t="n">
        <v>1.5</v>
      </c>
      <c r="I39" s="537" t="n">
        <v>100.7</v>
      </c>
      <c r="J39" s="537" t="n">
        <v>4</v>
      </c>
      <c r="K39" s="537" t="n">
        <v>90.9</v>
      </c>
      <c r="L39" s="537" t="n">
        <v>-1</v>
      </c>
      <c r="M39" s="537" t="n">
        <v>98.9</v>
      </c>
      <c r="N39" s="537" t="n">
        <v>-0.7</v>
      </c>
      <c r="O39" s="537" t="n">
        <v>94</v>
      </c>
      <c r="P39" s="537" t="n">
        <v>-1.2</v>
      </c>
      <c r="Q39" s="537" t="n">
        <v>98.7</v>
      </c>
      <c r="R39" s="537" t="n">
        <v>2.9</v>
      </c>
      <c r="S39" s="537" t="n">
        <v>86.8</v>
      </c>
      <c r="T39" s="537" t="n">
        <v>-3.9</v>
      </c>
      <c r="U39" s="537" t="n">
        <v>99</v>
      </c>
      <c r="V39" s="537" t="n">
        <v>-3.7</v>
      </c>
      <c r="W39" s="537" t="n">
        <v>95.8</v>
      </c>
      <c r="X39" s="537" t="n">
        <v>0.9</v>
      </c>
      <c r="Y39" s="537" t="n">
        <v>111.4</v>
      </c>
      <c r="Z39" s="537" t="n">
        <v>18.4</v>
      </c>
      <c r="AA39" s="537" t="n">
        <v>97</v>
      </c>
      <c r="AB39" s="537" t="n">
        <v>4.1</v>
      </c>
      <c r="AC39" s="537" t="n">
        <v>87.7</v>
      </c>
      <c r="AD39" s="537" t="n">
        <v>-20.6</v>
      </c>
      <c r="AE39" s="537" t="n">
        <v>101.3</v>
      </c>
      <c r="AF39" s="537" t="n">
        <v>8.2</v>
      </c>
      <c r="AG39" s="554" t="n">
        <v>87.5</v>
      </c>
      <c r="AH39" s="554" t="n">
        <v>0.7</v>
      </c>
      <c r="AI39" s="537" t="n">
        <v>93.3</v>
      </c>
      <c r="AJ39" s="537" t="n">
        <v>-1.8</v>
      </c>
      <c r="AK39" s="493"/>
    </row>
    <row r="40" s="542" customFormat="true" ht="15" hidden="false" customHeight="true" outlineLevel="0" collapsed="false">
      <c r="A40" s="253"/>
      <c r="B40" s="556" t="n">
        <v>30</v>
      </c>
      <c r="C40" s="544"/>
      <c r="D40" s="543" t="s">
        <v>200</v>
      </c>
      <c r="E40" s="540" t="n">
        <v>102.4</v>
      </c>
      <c r="F40" s="541" t="n">
        <v>-0.1</v>
      </c>
      <c r="G40" s="540" t="n">
        <v>110.3</v>
      </c>
      <c r="H40" s="540" t="n">
        <v>1</v>
      </c>
      <c r="I40" s="540" t="n">
        <v>106.1</v>
      </c>
      <c r="J40" s="540" t="n">
        <v>3.9</v>
      </c>
      <c r="K40" s="540" t="n">
        <v>113.9</v>
      </c>
      <c r="L40" s="540" t="n">
        <v>5.6</v>
      </c>
      <c r="M40" s="540" t="n">
        <v>107.3</v>
      </c>
      <c r="N40" s="540" t="n">
        <v>-0.7</v>
      </c>
      <c r="O40" s="540" t="n">
        <v>99.7</v>
      </c>
      <c r="P40" s="540" t="n">
        <v>0.4</v>
      </c>
      <c r="Q40" s="540" t="n">
        <v>97.2</v>
      </c>
      <c r="R40" s="540" t="n">
        <v>2</v>
      </c>
      <c r="S40" s="540" t="n">
        <v>99.6</v>
      </c>
      <c r="T40" s="540" t="n">
        <v>-9</v>
      </c>
      <c r="U40" s="540" t="n">
        <v>100.4</v>
      </c>
      <c r="V40" s="540" t="n">
        <v>-5.6</v>
      </c>
      <c r="W40" s="540" t="n">
        <v>103.8</v>
      </c>
      <c r="X40" s="540" t="n">
        <v>-3.6</v>
      </c>
      <c r="Y40" s="540" t="n">
        <v>116.5</v>
      </c>
      <c r="Z40" s="540" t="n">
        <v>16</v>
      </c>
      <c r="AA40" s="540" t="n">
        <v>100.2</v>
      </c>
      <c r="AB40" s="540" t="n">
        <v>4.8</v>
      </c>
      <c r="AC40" s="540" t="n">
        <v>93.6</v>
      </c>
      <c r="AD40" s="540" t="n">
        <v>-17.3</v>
      </c>
      <c r="AE40" s="540" t="n">
        <v>104.6</v>
      </c>
      <c r="AF40" s="540" t="n">
        <v>5.8</v>
      </c>
      <c r="AG40" s="555" t="n">
        <v>101</v>
      </c>
      <c r="AH40" s="555" t="n">
        <v>-2.4</v>
      </c>
      <c r="AI40" s="540" t="n">
        <v>101.2</v>
      </c>
      <c r="AJ40" s="540" t="n">
        <v>-4.7</v>
      </c>
      <c r="AK40" s="239"/>
    </row>
    <row r="41" s="495" customFormat="true" ht="15" hidden="false" customHeight="true" outlineLevel="0" collapsed="false">
      <c r="A41" s="253"/>
      <c r="B41" s="557" t="s">
        <v>207</v>
      </c>
      <c r="C41" s="544"/>
      <c r="D41" s="543" t="s">
        <v>201</v>
      </c>
      <c r="E41" s="537" t="n">
        <v>106.3</v>
      </c>
      <c r="F41" s="538" t="n">
        <v>-1.1</v>
      </c>
      <c r="G41" s="537" t="n">
        <v>113.8</v>
      </c>
      <c r="H41" s="537" t="n">
        <v>-3.1</v>
      </c>
      <c r="I41" s="537" t="n">
        <v>107.6</v>
      </c>
      <c r="J41" s="537" t="n">
        <v>-2.1</v>
      </c>
      <c r="K41" s="537" t="n">
        <v>103.9</v>
      </c>
      <c r="L41" s="537" t="n">
        <v>-1.7</v>
      </c>
      <c r="M41" s="537" t="n">
        <v>111.6</v>
      </c>
      <c r="N41" s="537" t="n">
        <v>-0.7</v>
      </c>
      <c r="O41" s="537" t="n">
        <v>105.6</v>
      </c>
      <c r="P41" s="537" t="n">
        <v>3.3</v>
      </c>
      <c r="Q41" s="537" t="n">
        <v>105.8</v>
      </c>
      <c r="R41" s="537" t="n">
        <v>2</v>
      </c>
      <c r="S41" s="537" t="n">
        <v>99.6</v>
      </c>
      <c r="T41" s="537" t="n">
        <v>-7.8</v>
      </c>
      <c r="U41" s="537" t="n">
        <v>113.6</v>
      </c>
      <c r="V41" s="537" t="n">
        <v>-2.6</v>
      </c>
      <c r="W41" s="537" t="n">
        <v>104.3</v>
      </c>
      <c r="X41" s="537" t="n">
        <v>-3.2</v>
      </c>
      <c r="Y41" s="537" t="n">
        <v>123.9</v>
      </c>
      <c r="Z41" s="537" t="n">
        <v>17.3</v>
      </c>
      <c r="AA41" s="537" t="n">
        <v>103.6</v>
      </c>
      <c r="AB41" s="537" t="n">
        <v>-0.8</v>
      </c>
      <c r="AC41" s="537" t="n">
        <v>98.9</v>
      </c>
      <c r="AD41" s="537" t="n">
        <v>-19.5</v>
      </c>
      <c r="AE41" s="537" t="n">
        <v>110.6</v>
      </c>
      <c r="AF41" s="537" t="n">
        <v>8.6</v>
      </c>
      <c r="AG41" s="554" t="n">
        <v>101.2</v>
      </c>
      <c r="AH41" s="554" t="n">
        <v>-2.4</v>
      </c>
      <c r="AI41" s="537" t="n">
        <v>98.6</v>
      </c>
      <c r="AJ41" s="537" t="n">
        <v>-7.8</v>
      </c>
      <c r="AK41" s="493"/>
    </row>
    <row r="42" s="542" customFormat="true" ht="15" hidden="false" customHeight="true" outlineLevel="0" collapsed="false">
      <c r="A42" s="253"/>
      <c r="B42" s="557"/>
      <c r="C42" s="544"/>
      <c r="D42" s="543" t="s">
        <v>202</v>
      </c>
      <c r="E42" s="540" t="n">
        <v>95.9</v>
      </c>
      <c r="F42" s="541" t="n">
        <v>-2</v>
      </c>
      <c r="G42" s="540" t="n">
        <v>101.6</v>
      </c>
      <c r="H42" s="540" t="n">
        <v>-1.8</v>
      </c>
      <c r="I42" s="540" t="n">
        <v>94.5</v>
      </c>
      <c r="J42" s="540" t="n">
        <v>-0.5</v>
      </c>
      <c r="K42" s="540" t="n">
        <v>99.5</v>
      </c>
      <c r="L42" s="540" t="n">
        <v>6.3</v>
      </c>
      <c r="M42" s="540" t="n">
        <v>102</v>
      </c>
      <c r="N42" s="540" t="n">
        <v>1.2</v>
      </c>
      <c r="O42" s="540" t="n">
        <v>96.3</v>
      </c>
      <c r="P42" s="540" t="n">
        <v>-0.5</v>
      </c>
      <c r="Q42" s="540" t="n">
        <v>100.7</v>
      </c>
      <c r="R42" s="540" t="n">
        <v>2.1</v>
      </c>
      <c r="S42" s="540" t="n">
        <v>95.2</v>
      </c>
      <c r="T42" s="540" t="n">
        <v>0.5</v>
      </c>
      <c r="U42" s="540" t="n">
        <v>105.3</v>
      </c>
      <c r="V42" s="540" t="n">
        <v>-2</v>
      </c>
      <c r="W42" s="540" t="n">
        <v>93.7</v>
      </c>
      <c r="X42" s="540" t="n">
        <v>-2.1</v>
      </c>
      <c r="Y42" s="540" t="n">
        <v>124.8</v>
      </c>
      <c r="Z42" s="540" t="n">
        <v>23.6</v>
      </c>
      <c r="AA42" s="540" t="n">
        <v>105.4</v>
      </c>
      <c r="AB42" s="540" t="n">
        <v>-0.9</v>
      </c>
      <c r="AC42" s="540" t="n">
        <v>90.9</v>
      </c>
      <c r="AD42" s="540" t="n">
        <v>-14.6</v>
      </c>
      <c r="AE42" s="540" t="n">
        <v>91.9</v>
      </c>
      <c r="AF42" s="540" t="n">
        <v>-8.1</v>
      </c>
      <c r="AG42" s="555" t="n">
        <v>97.7</v>
      </c>
      <c r="AH42" s="555" t="n">
        <v>4.7</v>
      </c>
      <c r="AI42" s="540" t="n">
        <v>88.5</v>
      </c>
      <c r="AJ42" s="540" t="n">
        <v>-4</v>
      </c>
      <c r="AK42" s="239"/>
    </row>
    <row r="43" s="495" customFormat="true" ht="15" hidden="false" customHeight="true" outlineLevel="0" collapsed="false">
      <c r="A43" s="253"/>
      <c r="B43" s="557"/>
      <c r="C43" s="544"/>
      <c r="D43" s="543" t="s">
        <v>203</v>
      </c>
      <c r="E43" s="537" t="n">
        <v>106.5</v>
      </c>
      <c r="F43" s="538" t="n">
        <v>1.8</v>
      </c>
      <c r="G43" s="537" t="n">
        <v>100.9</v>
      </c>
      <c r="H43" s="537" t="n">
        <v>-4.8</v>
      </c>
      <c r="I43" s="537" t="n">
        <v>107.9</v>
      </c>
      <c r="J43" s="537" t="n">
        <v>3.7</v>
      </c>
      <c r="K43" s="537" t="n">
        <v>111.6</v>
      </c>
      <c r="L43" s="537" t="n">
        <v>4.9</v>
      </c>
      <c r="M43" s="537" t="n">
        <v>110</v>
      </c>
      <c r="N43" s="537" t="n">
        <v>4.5</v>
      </c>
      <c r="O43" s="537" t="n">
        <v>102.6</v>
      </c>
      <c r="P43" s="537" t="n">
        <v>2.1</v>
      </c>
      <c r="Q43" s="537" t="n">
        <v>105.1</v>
      </c>
      <c r="R43" s="537" t="n">
        <v>6.1</v>
      </c>
      <c r="S43" s="537" t="n">
        <v>103.4</v>
      </c>
      <c r="T43" s="537" t="n">
        <v>-4.5</v>
      </c>
      <c r="U43" s="537" t="n">
        <v>106.2</v>
      </c>
      <c r="V43" s="537" t="n">
        <v>-2.6</v>
      </c>
      <c r="W43" s="537" t="n">
        <v>106.1</v>
      </c>
      <c r="X43" s="537" t="n">
        <v>0.1</v>
      </c>
      <c r="Y43" s="537" t="n">
        <v>123.7</v>
      </c>
      <c r="Z43" s="537" t="n">
        <v>24.7</v>
      </c>
      <c r="AA43" s="537" t="n">
        <v>104.3</v>
      </c>
      <c r="AB43" s="537" t="n">
        <v>0.3</v>
      </c>
      <c r="AC43" s="537" t="n">
        <v>101.9</v>
      </c>
      <c r="AD43" s="537" t="n">
        <v>-13.7</v>
      </c>
      <c r="AE43" s="537" t="n">
        <v>115.9</v>
      </c>
      <c r="AF43" s="537" t="n">
        <v>10.2</v>
      </c>
      <c r="AG43" s="554" t="n">
        <v>103.4</v>
      </c>
      <c r="AH43" s="554" t="n">
        <v>0.3</v>
      </c>
      <c r="AI43" s="537" t="n">
        <v>98</v>
      </c>
      <c r="AJ43" s="537" t="n">
        <v>-7.5</v>
      </c>
      <c r="AK43" s="493"/>
    </row>
    <row r="44" s="542" customFormat="true" ht="15" hidden="false" customHeight="true" outlineLevel="0" collapsed="false">
      <c r="A44" s="253"/>
      <c r="B44" s="570"/>
      <c r="C44" s="544"/>
      <c r="D44" s="543" t="s">
        <v>204</v>
      </c>
      <c r="E44" s="540" t="n">
        <v>104.3</v>
      </c>
      <c r="F44" s="541" t="n">
        <v>0.3</v>
      </c>
      <c r="G44" s="540" t="n">
        <v>117.4</v>
      </c>
      <c r="H44" s="540" t="n">
        <v>0.6</v>
      </c>
      <c r="I44" s="540" t="n">
        <v>105.9</v>
      </c>
      <c r="J44" s="540" t="n">
        <v>-0.5</v>
      </c>
      <c r="K44" s="540" t="n">
        <v>101.4</v>
      </c>
      <c r="L44" s="540" t="n">
        <v>1.8</v>
      </c>
      <c r="M44" s="540" t="n">
        <v>110.8</v>
      </c>
      <c r="N44" s="540" t="n">
        <v>1.1</v>
      </c>
      <c r="O44" s="540" t="n">
        <v>99.9</v>
      </c>
      <c r="P44" s="540" t="n">
        <v>-1.3</v>
      </c>
      <c r="Q44" s="540" t="n">
        <v>104.1</v>
      </c>
      <c r="R44" s="540" t="n">
        <v>2.1</v>
      </c>
      <c r="S44" s="540" t="n">
        <v>98.8</v>
      </c>
      <c r="T44" s="540" t="n">
        <v>-1.9</v>
      </c>
      <c r="U44" s="540" t="n">
        <v>110.6</v>
      </c>
      <c r="V44" s="540" t="n">
        <v>-2.4</v>
      </c>
      <c r="W44" s="540" t="n">
        <v>104</v>
      </c>
      <c r="X44" s="540" t="n">
        <v>-2.9</v>
      </c>
      <c r="Y44" s="540" t="n">
        <v>119.3</v>
      </c>
      <c r="Z44" s="540" t="n">
        <v>14.4</v>
      </c>
      <c r="AA44" s="540" t="n">
        <v>105.8</v>
      </c>
      <c r="AB44" s="540" t="n">
        <v>1</v>
      </c>
      <c r="AC44" s="540" t="n">
        <v>90.7</v>
      </c>
      <c r="AD44" s="540" t="n">
        <v>-12.6</v>
      </c>
      <c r="AE44" s="540" t="n">
        <v>111</v>
      </c>
      <c r="AF44" s="540" t="n">
        <v>10</v>
      </c>
      <c r="AG44" s="555" t="n">
        <v>101.9</v>
      </c>
      <c r="AH44" s="555" t="n">
        <v>0.8</v>
      </c>
      <c r="AI44" s="540" t="n">
        <v>97.1</v>
      </c>
      <c r="AJ44" s="540" t="n">
        <v>-4.8</v>
      </c>
      <c r="AK44" s="239"/>
    </row>
    <row r="45" s="495" customFormat="true" ht="15" hidden="false" customHeight="true" outlineLevel="0" collapsed="false">
      <c r="A45" s="253"/>
      <c r="B45" s="563"/>
      <c r="C45" s="544"/>
      <c r="D45" s="543" t="s">
        <v>205</v>
      </c>
      <c r="E45" s="537" t="n">
        <v>97.6</v>
      </c>
      <c r="F45" s="538" t="n">
        <v>2.2</v>
      </c>
      <c r="G45" s="537" t="n">
        <v>101.9</v>
      </c>
      <c r="H45" s="537" t="n">
        <v>-4.9</v>
      </c>
      <c r="I45" s="537" t="n">
        <v>95.2</v>
      </c>
      <c r="J45" s="537" t="n">
        <v>2</v>
      </c>
      <c r="K45" s="537" t="n">
        <v>107.4</v>
      </c>
      <c r="L45" s="537" t="n">
        <v>1.6</v>
      </c>
      <c r="M45" s="537" t="n">
        <v>102.9</v>
      </c>
      <c r="N45" s="537" t="n">
        <v>2.9</v>
      </c>
      <c r="O45" s="537" t="n">
        <v>96.7</v>
      </c>
      <c r="P45" s="537" t="n">
        <v>0.6</v>
      </c>
      <c r="Q45" s="537" t="n">
        <v>102.4</v>
      </c>
      <c r="R45" s="537" t="n">
        <v>4</v>
      </c>
      <c r="S45" s="537" t="n">
        <v>94</v>
      </c>
      <c r="T45" s="537" t="n">
        <v>-1.2</v>
      </c>
      <c r="U45" s="537" t="n">
        <v>106.6</v>
      </c>
      <c r="V45" s="537" t="n">
        <v>0.8</v>
      </c>
      <c r="W45" s="537" t="n">
        <v>94.1</v>
      </c>
      <c r="X45" s="537" t="n">
        <v>0.1</v>
      </c>
      <c r="Y45" s="537" t="n">
        <v>122.8</v>
      </c>
      <c r="Z45" s="537" t="n">
        <v>20.2</v>
      </c>
      <c r="AA45" s="537" t="n">
        <v>106.1</v>
      </c>
      <c r="AB45" s="537" t="n">
        <v>2.4</v>
      </c>
      <c r="AC45" s="537" t="n">
        <v>64.9</v>
      </c>
      <c r="AD45" s="537" t="n">
        <v>-20.8</v>
      </c>
      <c r="AE45" s="537" t="n">
        <v>107.2</v>
      </c>
      <c r="AF45" s="537" t="n">
        <v>11.8</v>
      </c>
      <c r="AG45" s="554" t="n">
        <v>100.2</v>
      </c>
      <c r="AH45" s="554" t="n">
        <v>8.7</v>
      </c>
      <c r="AI45" s="537" t="n">
        <v>92.5</v>
      </c>
      <c r="AJ45" s="537" t="n">
        <v>-3.8</v>
      </c>
      <c r="AK45" s="493"/>
    </row>
    <row r="46" s="542" customFormat="true" ht="15" hidden="false" customHeight="true" outlineLevel="0" collapsed="false">
      <c r="A46" s="253"/>
      <c r="B46" s="570"/>
      <c r="C46" s="544"/>
      <c r="D46" s="543" t="s">
        <v>206</v>
      </c>
      <c r="E46" s="540" t="n">
        <v>102.4</v>
      </c>
      <c r="F46" s="541" t="n">
        <v>1.7</v>
      </c>
      <c r="G46" s="540" t="n">
        <v>105.8</v>
      </c>
      <c r="H46" s="540" t="n">
        <v>2.4</v>
      </c>
      <c r="I46" s="540" t="n">
        <v>103.1</v>
      </c>
      <c r="J46" s="540" t="n">
        <v>1.3</v>
      </c>
      <c r="K46" s="540" t="n">
        <v>102.7</v>
      </c>
      <c r="L46" s="540" t="n">
        <v>4.8</v>
      </c>
      <c r="M46" s="540" t="n">
        <v>106.6</v>
      </c>
      <c r="N46" s="540" t="n">
        <v>8.7</v>
      </c>
      <c r="O46" s="540" t="n">
        <v>100.9</v>
      </c>
      <c r="P46" s="540" t="n">
        <v>2</v>
      </c>
      <c r="Q46" s="540" t="n">
        <v>101.7</v>
      </c>
      <c r="R46" s="540" t="n">
        <v>5.7</v>
      </c>
      <c r="S46" s="540" t="n">
        <v>97.3</v>
      </c>
      <c r="T46" s="540" t="n">
        <v>1.5</v>
      </c>
      <c r="U46" s="540" t="n">
        <v>108.2</v>
      </c>
      <c r="V46" s="540" t="n">
        <v>2.8</v>
      </c>
      <c r="W46" s="540" t="n">
        <v>99.5</v>
      </c>
      <c r="X46" s="540" t="n">
        <v>-2.5</v>
      </c>
      <c r="Y46" s="540" t="n">
        <v>117.3</v>
      </c>
      <c r="Z46" s="540" t="n">
        <v>13.9</v>
      </c>
      <c r="AA46" s="540" t="n">
        <v>106.1</v>
      </c>
      <c r="AB46" s="540" t="n">
        <v>3.7</v>
      </c>
      <c r="AC46" s="540" t="n">
        <v>98.4</v>
      </c>
      <c r="AD46" s="540" t="n">
        <v>-10.4</v>
      </c>
      <c r="AE46" s="540" t="n">
        <v>105.8</v>
      </c>
      <c r="AF46" s="540" t="n">
        <v>5.7</v>
      </c>
      <c r="AG46" s="555" t="n">
        <v>98.3</v>
      </c>
      <c r="AH46" s="555" t="n">
        <v>5.5</v>
      </c>
      <c r="AI46" s="540" t="n">
        <v>97.4</v>
      </c>
      <c r="AJ46" s="540" t="n">
        <v>-2.5</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493"/>
    </row>
    <row r="48" s="495" customFormat="true" ht="14.25" hidden="false" customHeight="true" outlineLevel="0" collapsed="false">
      <c r="A48" s="253"/>
      <c r="B48" s="563"/>
      <c r="C48" s="535" t="s">
        <v>197</v>
      </c>
      <c r="D48" s="543" t="s">
        <v>194</v>
      </c>
      <c r="E48" s="537" t="n">
        <v>102.3</v>
      </c>
      <c r="F48" s="538" t="n">
        <v>-0.3</v>
      </c>
      <c r="G48" s="537" t="n">
        <v>110.7</v>
      </c>
      <c r="H48" s="537" t="n">
        <v>-4</v>
      </c>
      <c r="I48" s="537" t="n">
        <v>104</v>
      </c>
      <c r="J48" s="537" t="n">
        <v>0.6</v>
      </c>
      <c r="K48" s="537" t="n">
        <v>104.2</v>
      </c>
      <c r="L48" s="537" t="n">
        <v>3.1</v>
      </c>
      <c r="M48" s="537" t="n">
        <v>106</v>
      </c>
      <c r="N48" s="537" t="n">
        <v>2</v>
      </c>
      <c r="O48" s="537" t="n">
        <v>99.6</v>
      </c>
      <c r="P48" s="537" t="n">
        <v>0.3</v>
      </c>
      <c r="Q48" s="537" t="n">
        <v>103.9</v>
      </c>
      <c r="R48" s="537" t="n">
        <v>3.2</v>
      </c>
      <c r="S48" s="537" t="n">
        <v>98.3</v>
      </c>
      <c r="T48" s="537" t="n">
        <v>-3.4</v>
      </c>
      <c r="U48" s="537" t="n">
        <v>105.2</v>
      </c>
      <c r="V48" s="537" t="n">
        <v>3.1</v>
      </c>
      <c r="W48" s="537" t="n">
        <v>101.7</v>
      </c>
      <c r="X48" s="537" t="n">
        <v>-4.2</v>
      </c>
      <c r="Y48" s="537" t="n">
        <v>111.3</v>
      </c>
      <c r="Z48" s="537" t="n">
        <v>2.8</v>
      </c>
      <c r="AA48" s="537" t="n">
        <v>103.4</v>
      </c>
      <c r="AB48" s="537" t="n">
        <v>-0.9</v>
      </c>
      <c r="AC48" s="537" t="n">
        <v>95.4</v>
      </c>
      <c r="AD48" s="537" t="n">
        <v>-20.8</v>
      </c>
      <c r="AE48" s="537" t="n">
        <v>106.8</v>
      </c>
      <c r="AF48" s="537" t="n">
        <v>15</v>
      </c>
      <c r="AG48" s="537" t="n">
        <v>96.8</v>
      </c>
      <c r="AH48" s="554" t="n">
        <v>-4.4</v>
      </c>
      <c r="AI48" s="537" t="n">
        <v>95.1</v>
      </c>
      <c r="AJ48" s="537" t="n">
        <v>-6.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4.1</v>
      </c>
      <c r="F9" s="538" t="n">
        <v>-2.5</v>
      </c>
      <c r="G9" s="537" t="n">
        <v>103.7</v>
      </c>
      <c r="H9" s="537" t="n">
        <v>-2.4</v>
      </c>
      <c r="I9" s="537" t="n">
        <v>104.3</v>
      </c>
      <c r="J9" s="537" t="n">
        <v>0.1</v>
      </c>
      <c r="K9" s="537" t="n">
        <v>99.9</v>
      </c>
      <c r="L9" s="537" t="n">
        <v>-5.2</v>
      </c>
      <c r="M9" s="537" t="n">
        <v>107.9</v>
      </c>
      <c r="N9" s="537" t="n">
        <v>-0.1</v>
      </c>
      <c r="O9" s="537" t="n">
        <v>98.1</v>
      </c>
      <c r="P9" s="537" t="n">
        <v>-3.9</v>
      </c>
      <c r="Q9" s="537" t="n">
        <v>104</v>
      </c>
      <c r="R9" s="537" t="n">
        <v>0.8</v>
      </c>
      <c r="S9" s="537" t="n">
        <v>100.7</v>
      </c>
      <c r="T9" s="537" t="n">
        <v>2.3</v>
      </c>
      <c r="U9" s="537" t="n">
        <v>99.8</v>
      </c>
      <c r="V9" s="537" t="n">
        <v>-6.9</v>
      </c>
      <c r="W9" s="537" t="n">
        <v>102.6</v>
      </c>
      <c r="X9" s="537" t="n">
        <v>-1.2</v>
      </c>
      <c r="Y9" s="537" t="n">
        <v>107.4</v>
      </c>
      <c r="Z9" s="537" t="n">
        <v>-2.2</v>
      </c>
      <c r="AA9" s="537" t="n">
        <v>116.7</v>
      </c>
      <c r="AB9" s="537" t="n">
        <v>-7.4</v>
      </c>
      <c r="AC9" s="537" t="n">
        <v>98.2</v>
      </c>
      <c r="AD9" s="537" t="n">
        <v>-3.5</v>
      </c>
      <c r="AE9" s="537" t="n">
        <v>106</v>
      </c>
      <c r="AF9" s="537" t="n">
        <v>-5.9</v>
      </c>
      <c r="AG9" s="537" t="n">
        <v>99.3</v>
      </c>
      <c r="AH9" s="537" t="n">
        <v>-3</v>
      </c>
      <c r="AI9" s="537" t="n">
        <v>104.7</v>
      </c>
      <c r="AJ9" s="537" t="n">
        <v>-1.3</v>
      </c>
      <c r="AK9" s="493"/>
    </row>
    <row r="10" s="542" customFormat="true" ht="14.25" hidden="false" customHeight="true" outlineLevel="0" collapsed="false">
      <c r="A10" s="253"/>
      <c r="B10" s="530"/>
      <c r="C10" s="535" t="s">
        <v>189</v>
      </c>
      <c r="D10" s="539" t="s">
        <v>190</v>
      </c>
      <c r="E10" s="540" t="n">
        <v>102.4</v>
      </c>
      <c r="F10" s="541" t="n">
        <v>-1.7</v>
      </c>
      <c r="G10" s="540" t="n">
        <v>105</v>
      </c>
      <c r="H10" s="540" t="n">
        <v>1.3</v>
      </c>
      <c r="I10" s="540" t="n">
        <v>101.8</v>
      </c>
      <c r="J10" s="540" t="n">
        <v>-2.4</v>
      </c>
      <c r="K10" s="540" t="n">
        <v>98.6</v>
      </c>
      <c r="L10" s="540" t="n">
        <v>-1.2</v>
      </c>
      <c r="M10" s="540" t="n">
        <v>101.5</v>
      </c>
      <c r="N10" s="540" t="n">
        <v>-5.9</v>
      </c>
      <c r="O10" s="540" t="n">
        <v>98.7</v>
      </c>
      <c r="P10" s="540" t="n">
        <v>0.6</v>
      </c>
      <c r="Q10" s="540" t="n">
        <v>100.5</v>
      </c>
      <c r="R10" s="540" t="n">
        <v>-3.5</v>
      </c>
      <c r="S10" s="540" t="n">
        <v>100.7</v>
      </c>
      <c r="T10" s="540" t="n">
        <v>-0.1</v>
      </c>
      <c r="U10" s="540" t="n">
        <v>101.5</v>
      </c>
      <c r="V10" s="540" t="n">
        <v>1.6</v>
      </c>
      <c r="W10" s="540" t="n">
        <v>98.9</v>
      </c>
      <c r="X10" s="540" t="n">
        <v>-3.6</v>
      </c>
      <c r="Y10" s="540" t="n">
        <v>108.9</v>
      </c>
      <c r="Z10" s="540" t="n">
        <v>1.3</v>
      </c>
      <c r="AA10" s="540" t="n">
        <v>107.9</v>
      </c>
      <c r="AB10" s="540" t="n">
        <v>-7.5</v>
      </c>
      <c r="AC10" s="540" t="n">
        <v>100.2</v>
      </c>
      <c r="AD10" s="540" t="n">
        <v>2.1</v>
      </c>
      <c r="AE10" s="540" t="n">
        <v>104.6</v>
      </c>
      <c r="AF10" s="540" t="n">
        <v>-1.3</v>
      </c>
      <c r="AG10" s="540" t="n">
        <v>100</v>
      </c>
      <c r="AH10" s="540" t="n">
        <v>0.7</v>
      </c>
      <c r="AI10" s="540" t="n">
        <v>103.7</v>
      </c>
      <c r="AJ10" s="540" t="n">
        <v>-0.9</v>
      </c>
      <c r="AK10" s="239"/>
    </row>
    <row r="11" s="495" customFormat="true" ht="14.25" hidden="false" customHeight="true" outlineLevel="0" collapsed="false">
      <c r="A11" s="253"/>
      <c r="B11" s="530"/>
      <c r="C11" s="535" t="s">
        <v>189</v>
      </c>
      <c r="D11" s="536" t="s">
        <v>191</v>
      </c>
      <c r="E11" s="537" t="n">
        <v>100</v>
      </c>
      <c r="F11" s="538" t="n">
        <v>-2.3</v>
      </c>
      <c r="G11" s="537" t="n">
        <v>100</v>
      </c>
      <c r="H11" s="537" t="n">
        <v>-4.8</v>
      </c>
      <c r="I11" s="537" t="n">
        <v>100</v>
      </c>
      <c r="J11" s="537" t="n">
        <v>-1.7</v>
      </c>
      <c r="K11" s="537" t="n">
        <v>100</v>
      </c>
      <c r="L11" s="537" t="n">
        <v>1.4</v>
      </c>
      <c r="M11" s="537" t="n">
        <v>100</v>
      </c>
      <c r="N11" s="537" t="n">
        <v>-1.5</v>
      </c>
      <c r="O11" s="537" t="n">
        <v>100</v>
      </c>
      <c r="P11" s="537" t="n">
        <v>1.4</v>
      </c>
      <c r="Q11" s="537" t="n">
        <v>100</v>
      </c>
      <c r="R11" s="537" t="n">
        <v>-0.4</v>
      </c>
      <c r="S11" s="537" t="n">
        <v>100</v>
      </c>
      <c r="T11" s="537" t="n">
        <v>-0.6</v>
      </c>
      <c r="U11" s="537" t="n">
        <v>100</v>
      </c>
      <c r="V11" s="537" t="n">
        <v>-1.5</v>
      </c>
      <c r="W11" s="537" t="n">
        <v>100</v>
      </c>
      <c r="X11" s="537" t="n">
        <v>1.1</v>
      </c>
      <c r="Y11" s="537" t="n">
        <v>100</v>
      </c>
      <c r="Z11" s="537" t="n">
        <v>-8.1</v>
      </c>
      <c r="AA11" s="537" t="n">
        <v>100</v>
      </c>
      <c r="AB11" s="537" t="n">
        <v>-7.3</v>
      </c>
      <c r="AC11" s="537" t="n">
        <v>100</v>
      </c>
      <c r="AD11" s="537" t="n">
        <v>-0.2</v>
      </c>
      <c r="AE11" s="537" t="n">
        <v>100</v>
      </c>
      <c r="AF11" s="537" t="n">
        <v>-4.4</v>
      </c>
      <c r="AG11" s="537" t="n">
        <v>100</v>
      </c>
      <c r="AH11" s="537" t="n">
        <v>0.1</v>
      </c>
      <c r="AI11" s="537" t="n">
        <v>100</v>
      </c>
      <c r="AJ11" s="537" t="n">
        <v>-3.5</v>
      </c>
      <c r="AK11" s="493"/>
    </row>
    <row r="12" s="542" customFormat="true" ht="14.25" hidden="false" customHeight="true" outlineLevel="0" collapsed="false">
      <c r="A12" s="253"/>
      <c r="B12" s="530"/>
      <c r="C12" s="535" t="s">
        <v>189</v>
      </c>
      <c r="D12" s="536" t="s">
        <v>192</v>
      </c>
      <c r="E12" s="540" t="n">
        <v>100.2</v>
      </c>
      <c r="F12" s="541" t="n">
        <v>0.2</v>
      </c>
      <c r="G12" s="540" t="n">
        <v>100.8</v>
      </c>
      <c r="H12" s="540" t="n">
        <v>0.9</v>
      </c>
      <c r="I12" s="540" t="n">
        <v>100.9</v>
      </c>
      <c r="J12" s="540" t="n">
        <v>0.8</v>
      </c>
      <c r="K12" s="540" t="n">
        <v>102.7</v>
      </c>
      <c r="L12" s="540" t="n">
        <v>2.8</v>
      </c>
      <c r="M12" s="540" t="n">
        <v>101.2</v>
      </c>
      <c r="N12" s="540" t="n">
        <v>1.3</v>
      </c>
      <c r="O12" s="540" t="n">
        <v>98.3</v>
      </c>
      <c r="P12" s="540" t="n">
        <v>-1.6</v>
      </c>
      <c r="Q12" s="540" t="n">
        <v>97.6</v>
      </c>
      <c r="R12" s="540" t="n">
        <v>-2.4</v>
      </c>
      <c r="S12" s="540" t="n">
        <v>99</v>
      </c>
      <c r="T12" s="540" t="n">
        <v>-1</v>
      </c>
      <c r="U12" s="540" t="n">
        <v>103.2</v>
      </c>
      <c r="V12" s="540" t="n">
        <v>3.2</v>
      </c>
      <c r="W12" s="540" t="n">
        <v>100.8</v>
      </c>
      <c r="X12" s="540" t="n">
        <v>0.8</v>
      </c>
      <c r="Y12" s="540" t="n">
        <v>102</v>
      </c>
      <c r="Z12" s="540" t="n">
        <v>2</v>
      </c>
      <c r="AA12" s="540" t="n">
        <v>111.2</v>
      </c>
      <c r="AB12" s="540" t="n">
        <v>11.3</v>
      </c>
      <c r="AC12" s="540" t="n">
        <v>103.4</v>
      </c>
      <c r="AD12" s="540" t="n">
        <v>3.4</v>
      </c>
      <c r="AE12" s="540" t="n">
        <v>97.3</v>
      </c>
      <c r="AF12" s="540" t="n">
        <v>-2.6</v>
      </c>
      <c r="AG12" s="540" t="n">
        <v>100.8</v>
      </c>
      <c r="AH12" s="540" t="n">
        <v>0.7</v>
      </c>
      <c r="AI12" s="540" t="n">
        <v>101.8</v>
      </c>
      <c r="AJ12" s="540" t="n">
        <v>1.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2.2</v>
      </c>
      <c r="F14" s="538" t="n">
        <v>-2</v>
      </c>
      <c r="G14" s="537" t="n">
        <v>105.7</v>
      </c>
      <c r="H14" s="537" t="n">
        <v>2.4</v>
      </c>
      <c r="I14" s="537" t="n">
        <v>103.3</v>
      </c>
      <c r="J14" s="537" t="n">
        <v>-1.8</v>
      </c>
      <c r="K14" s="537" t="n">
        <v>103.9</v>
      </c>
      <c r="L14" s="537" t="n">
        <v>-3</v>
      </c>
      <c r="M14" s="537" t="n">
        <v>101.5</v>
      </c>
      <c r="N14" s="537" t="n">
        <v>-2.7</v>
      </c>
      <c r="O14" s="537" t="n">
        <v>99.5</v>
      </c>
      <c r="P14" s="537" t="n">
        <v>-3.5</v>
      </c>
      <c r="Q14" s="537" t="n">
        <v>98.5</v>
      </c>
      <c r="R14" s="537" t="n">
        <v>-2.8</v>
      </c>
      <c r="S14" s="537" t="n">
        <v>99.5</v>
      </c>
      <c r="T14" s="537" t="n">
        <v>-4.8</v>
      </c>
      <c r="U14" s="537" t="n">
        <v>102.9</v>
      </c>
      <c r="V14" s="537" t="n">
        <v>0</v>
      </c>
      <c r="W14" s="537" t="n">
        <v>103.6</v>
      </c>
      <c r="X14" s="537" t="n">
        <v>-3.5</v>
      </c>
      <c r="Y14" s="537" t="n">
        <v>109.7</v>
      </c>
      <c r="Z14" s="537" t="n">
        <v>6.8</v>
      </c>
      <c r="AA14" s="537" t="n">
        <v>116.8</v>
      </c>
      <c r="AB14" s="537" t="n">
        <v>10.7</v>
      </c>
      <c r="AC14" s="537" t="n">
        <v>113.2</v>
      </c>
      <c r="AD14" s="537" t="n">
        <v>1.8</v>
      </c>
      <c r="AE14" s="537" t="n">
        <v>94.4</v>
      </c>
      <c r="AF14" s="537" t="n">
        <v>-9.9</v>
      </c>
      <c r="AG14" s="537" t="n">
        <v>104.5</v>
      </c>
      <c r="AH14" s="537" t="n">
        <v>-2.8</v>
      </c>
      <c r="AI14" s="537" t="n">
        <v>103.3</v>
      </c>
      <c r="AJ14" s="537" t="n">
        <v>0.1</v>
      </c>
      <c r="AK14" s="493"/>
    </row>
    <row r="15" s="542" customFormat="true" ht="15" hidden="false" customHeight="true" outlineLevel="0" collapsed="false">
      <c r="A15" s="253"/>
      <c r="B15" s="530"/>
      <c r="C15" s="544"/>
      <c r="D15" s="543" t="s">
        <v>195</v>
      </c>
      <c r="E15" s="540" t="n">
        <v>102.9</v>
      </c>
      <c r="F15" s="541" t="n">
        <v>0.5</v>
      </c>
      <c r="G15" s="540" t="n">
        <v>106.6</v>
      </c>
      <c r="H15" s="540" t="n">
        <v>5.9</v>
      </c>
      <c r="I15" s="540" t="n">
        <v>105.4</v>
      </c>
      <c r="J15" s="540" t="n">
        <v>1.6</v>
      </c>
      <c r="K15" s="540" t="n">
        <v>102.9</v>
      </c>
      <c r="L15" s="540" t="n">
        <v>7.9</v>
      </c>
      <c r="M15" s="540" t="n">
        <v>103.6</v>
      </c>
      <c r="N15" s="540" t="n">
        <v>-1.2</v>
      </c>
      <c r="O15" s="540" t="n">
        <v>100.3</v>
      </c>
      <c r="P15" s="540" t="n">
        <v>0.5</v>
      </c>
      <c r="Q15" s="540" t="n">
        <v>98.4</v>
      </c>
      <c r="R15" s="540" t="n">
        <v>-3</v>
      </c>
      <c r="S15" s="540" t="n">
        <v>99.5</v>
      </c>
      <c r="T15" s="540" t="n">
        <v>0.5</v>
      </c>
      <c r="U15" s="540" t="n">
        <v>106.2</v>
      </c>
      <c r="V15" s="540" t="n">
        <v>3.5</v>
      </c>
      <c r="W15" s="540" t="n">
        <v>103.6</v>
      </c>
      <c r="X15" s="540" t="n">
        <v>0.5</v>
      </c>
      <c r="Y15" s="540" t="n">
        <v>111.2</v>
      </c>
      <c r="Z15" s="540" t="n">
        <v>10.1</v>
      </c>
      <c r="AA15" s="540" t="n">
        <v>118.2</v>
      </c>
      <c r="AB15" s="540" t="n">
        <v>11</v>
      </c>
      <c r="AC15" s="540" t="n">
        <v>108</v>
      </c>
      <c r="AD15" s="540" t="n">
        <v>8.5</v>
      </c>
      <c r="AE15" s="540" t="n">
        <v>97.1</v>
      </c>
      <c r="AF15" s="540" t="n">
        <v>-5.2</v>
      </c>
      <c r="AG15" s="540" t="n">
        <v>100.4</v>
      </c>
      <c r="AH15" s="540" t="n">
        <v>2.3</v>
      </c>
      <c r="AI15" s="540" t="n">
        <v>103.5</v>
      </c>
      <c r="AJ15" s="540" t="n">
        <v>-2</v>
      </c>
      <c r="AK15" s="239"/>
    </row>
    <row r="16" s="495" customFormat="true" ht="15" hidden="false" customHeight="true" outlineLevel="0" collapsed="false">
      <c r="A16" s="253"/>
      <c r="B16" s="530"/>
      <c r="C16" s="544"/>
      <c r="D16" s="543" t="s">
        <v>196</v>
      </c>
      <c r="E16" s="537" t="n">
        <v>101.8</v>
      </c>
      <c r="F16" s="538" t="n">
        <v>1.1</v>
      </c>
      <c r="G16" s="537" t="n">
        <v>102.1</v>
      </c>
      <c r="H16" s="537" t="n">
        <v>4</v>
      </c>
      <c r="I16" s="537" t="n">
        <v>104.1</v>
      </c>
      <c r="J16" s="537" t="n">
        <v>3.2</v>
      </c>
      <c r="K16" s="537" t="n">
        <v>99.4</v>
      </c>
      <c r="L16" s="537" t="n">
        <v>3</v>
      </c>
      <c r="M16" s="537" t="n">
        <v>101.7</v>
      </c>
      <c r="N16" s="537" t="n">
        <v>0</v>
      </c>
      <c r="O16" s="537" t="n">
        <v>103.6</v>
      </c>
      <c r="P16" s="537" t="n">
        <v>2.5</v>
      </c>
      <c r="Q16" s="537" t="n">
        <v>97.6</v>
      </c>
      <c r="R16" s="537" t="n">
        <v>-1.9</v>
      </c>
      <c r="S16" s="537" t="n">
        <v>101.6</v>
      </c>
      <c r="T16" s="537" t="n">
        <v>0.1</v>
      </c>
      <c r="U16" s="537" t="n">
        <v>103.8</v>
      </c>
      <c r="V16" s="537" t="n">
        <v>5.5</v>
      </c>
      <c r="W16" s="537" t="n">
        <v>100</v>
      </c>
      <c r="X16" s="537" t="n">
        <v>1.9</v>
      </c>
      <c r="Y16" s="537" t="n">
        <v>113.1</v>
      </c>
      <c r="Z16" s="537" t="n">
        <v>12.3</v>
      </c>
      <c r="AA16" s="537" t="n">
        <v>114.8</v>
      </c>
      <c r="AB16" s="537" t="n">
        <v>11.8</v>
      </c>
      <c r="AC16" s="537" t="n">
        <v>101.9</v>
      </c>
      <c r="AD16" s="537" t="n">
        <v>-0.1</v>
      </c>
      <c r="AE16" s="537" t="n">
        <v>95.5</v>
      </c>
      <c r="AF16" s="537" t="n">
        <v>-6.5</v>
      </c>
      <c r="AG16" s="537" t="n">
        <v>110.2</v>
      </c>
      <c r="AH16" s="537" t="n">
        <v>1</v>
      </c>
      <c r="AI16" s="537" t="n">
        <v>104.8</v>
      </c>
      <c r="AJ16" s="537" t="n">
        <v>3.3</v>
      </c>
      <c r="AK16" s="493"/>
    </row>
    <row r="17" s="542" customFormat="true" ht="15" hidden="false" customHeight="true" outlineLevel="0" collapsed="false">
      <c r="A17" s="253"/>
      <c r="B17" s="530"/>
      <c r="C17" s="545" t="s">
        <v>197</v>
      </c>
      <c r="D17" s="543" t="s">
        <v>198</v>
      </c>
      <c r="E17" s="540" t="n">
        <v>95.5</v>
      </c>
      <c r="F17" s="541" t="n">
        <v>1.9</v>
      </c>
      <c r="G17" s="540" t="n">
        <v>93.5</v>
      </c>
      <c r="H17" s="540" t="n">
        <v>1.5</v>
      </c>
      <c r="I17" s="540" t="n">
        <v>94.3</v>
      </c>
      <c r="J17" s="540" t="n">
        <v>3.9</v>
      </c>
      <c r="K17" s="540" t="n">
        <v>95.8</v>
      </c>
      <c r="L17" s="540" t="n">
        <v>0.4</v>
      </c>
      <c r="M17" s="540" t="n">
        <v>94.5</v>
      </c>
      <c r="N17" s="540" t="n">
        <v>-1.6</v>
      </c>
      <c r="O17" s="540" t="n">
        <v>96.6</v>
      </c>
      <c r="P17" s="540" t="n">
        <v>3.4</v>
      </c>
      <c r="Q17" s="540" t="n">
        <v>94.1</v>
      </c>
      <c r="R17" s="540" t="n">
        <v>-0.6</v>
      </c>
      <c r="S17" s="540" t="n">
        <v>94.5</v>
      </c>
      <c r="T17" s="540" t="n">
        <v>-1.4</v>
      </c>
      <c r="U17" s="540" t="n">
        <v>97</v>
      </c>
      <c r="V17" s="540" t="n">
        <v>0.2</v>
      </c>
      <c r="W17" s="540" t="n">
        <v>94.2</v>
      </c>
      <c r="X17" s="540" t="n">
        <v>-0.3</v>
      </c>
      <c r="Y17" s="540" t="n">
        <v>111</v>
      </c>
      <c r="Z17" s="540" t="n">
        <v>17.2</v>
      </c>
      <c r="AA17" s="540" t="n">
        <v>116.3</v>
      </c>
      <c r="AB17" s="540" t="n">
        <v>14.5</v>
      </c>
      <c r="AC17" s="540" t="n">
        <v>85.5</v>
      </c>
      <c r="AD17" s="540" t="n">
        <v>-10.5</v>
      </c>
      <c r="AE17" s="540" t="n">
        <v>97.9</v>
      </c>
      <c r="AF17" s="540" t="n">
        <v>6</v>
      </c>
      <c r="AG17" s="540" t="n">
        <v>95.3</v>
      </c>
      <c r="AH17" s="540" t="n">
        <v>0.2</v>
      </c>
      <c r="AI17" s="540" t="n">
        <v>94.5</v>
      </c>
      <c r="AJ17" s="540" t="n">
        <v>0.3</v>
      </c>
      <c r="AK17" s="239"/>
    </row>
    <row r="18" s="495" customFormat="true" ht="15" hidden="false" customHeight="true" outlineLevel="0" collapsed="false">
      <c r="A18" s="253"/>
      <c r="B18" s="530"/>
      <c r="C18" s="544"/>
      <c r="D18" s="543" t="s">
        <v>199</v>
      </c>
      <c r="E18" s="537" t="n">
        <v>96.2</v>
      </c>
      <c r="F18" s="538" t="n">
        <v>0.4</v>
      </c>
      <c r="G18" s="537" t="n">
        <v>99.2</v>
      </c>
      <c r="H18" s="537" t="n">
        <v>-3.7</v>
      </c>
      <c r="I18" s="537" t="n">
        <v>100.3</v>
      </c>
      <c r="J18" s="537" t="n">
        <v>3.4</v>
      </c>
      <c r="K18" s="537" t="n">
        <v>92.2</v>
      </c>
      <c r="L18" s="537" t="n">
        <v>-1</v>
      </c>
      <c r="M18" s="537" t="n">
        <v>92</v>
      </c>
      <c r="N18" s="537" t="n">
        <v>-5.3</v>
      </c>
      <c r="O18" s="537" t="n">
        <v>95.7</v>
      </c>
      <c r="P18" s="537" t="n">
        <v>1.3</v>
      </c>
      <c r="Q18" s="537" t="n">
        <v>95.8</v>
      </c>
      <c r="R18" s="537" t="n">
        <v>0.9</v>
      </c>
      <c r="S18" s="537" t="n">
        <v>87</v>
      </c>
      <c r="T18" s="537" t="n">
        <v>-3.5</v>
      </c>
      <c r="U18" s="537" t="n">
        <v>97.7</v>
      </c>
      <c r="V18" s="537" t="n">
        <v>-0.2</v>
      </c>
      <c r="W18" s="537" t="n">
        <v>95.7</v>
      </c>
      <c r="X18" s="537" t="n">
        <v>0.1</v>
      </c>
      <c r="Y18" s="537" t="n">
        <v>102.4</v>
      </c>
      <c r="Z18" s="537" t="n">
        <v>12.5</v>
      </c>
      <c r="AA18" s="537" t="n">
        <v>108.2</v>
      </c>
      <c r="AB18" s="537" t="n">
        <v>12.4</v>
      </c>
      <c r="AC18" s="537" t="n">
        <v>83.9</v>
      </c>
      <c r="AD18" s="537" t="n">
        <v>-17.9</v>
      </c>
      <c r="AE18" s="537" t="n">
        <v>97.3</v>
      </c>
      <c r="AF18" s="537" t="n">
        <v>4.1</v>
      </c>
      <c r="AG18" s="537" t="n">
        <v>87</v>
      </c>
      <c r="AH18" s="537" t="n">
        <v>-2.5</v>
      </c>
      <c r="AI18" s="537" t="n">
        <v>97.7</v>
      </c>
      <c r="AJ18" s="537" t="n">
        <v>0.9</v>
      </c>
      <c r="AK18" s="493"/>
    </row>
    <row r="19" s="542" customFormat="true" ht="15" hidden="false" customHeight="true" outlineLevel="0" collapsed="false">
      <c r="A19" s="253"/>
      <c r="B19" s="530"/>
      <c r="C19" s="544"/>
      <c r="D19" s="543" t="s">
        <v>200</v>
      </c>
      <c r="E19" s="540" t="n">
        <v>99.9</v>
      </c>
      <c r="F19" s="541" t="n">
        <v>-0.9</v>
      </c>
      <c r="G19" s="540" t="n">
        <v>101.4</v>
      </c>
      <c r="H19" s="540" t="n">
        <v>1.1</v>
      </c>
      <c r="I19" s="540" t="n">
        <v>103.9</v>
      </c>
      <c r="J19" s="540" t="n">
        <v>2.9</v>
      </c>
      <c r="K19" s="540" t="n">
        <v>115.5</v>
      </c>
      <c r="L19" s="540" t="n">
        <v>2.8</v>
      </c>
      <c r="M19" s="540" t="n">
        <v>100.5</v>
      </c>
      <c r="N19" s="540" t="n">
        <v>-4.4</v>
      </c>
      <c r="O19" s="540" t="n">
        <v>99.2</v>
      </c>
      <c r="P19" s="540" t="n">
        <v>1.6</v>
      </c>
      <c r="Q19" s="540" t="n">
        <v>94.4</v>
      </c>
      <c r="R19" s="540" t="n">
        <v>-2</v>
      </c>
      <c r="S19" s="540" t="n">
        <v>97.1</v>
      </c>
      <c r="T19" s="540" t="n">
        <v>-6.5</v>
      </c>
      <c r="U19" s="540" t="n">
        <v>97</v>
      </c>
      <c r="V19" s="540" t="n">
        <v>-7.2</v>
      </c>
      <c r="W19" s="540" t="n">
        <v>103.9</v>
      </c>
      <c r="X19" s="540" t="n">
        <v>-2.8</v>
      </c>
      <c r="Y19" s="540" t="n">
        <v>107.8</v>
      </c>
      <c r="Z19" s="540" t="n">
        <v>7.6</v>
      </c>
      <c r="AA19" s="540" t="n">
        <v>117.8</v>
      </c>
      <c r="AB19" s="540" t="n">
        <v>12.7</v>
      </c>
      <c r="AC19" s="540" t="n">
        <v>88.3</v>
      </c>
      <c r="AD19" s="540" t="n">
        <v>-15.3</v>
      </c>
      <c r="AE19" s="540" t="n">
        <v>100.7</v>
      </c>
      <c r="AF19" s="540" t="n">
        <v>2.9</v>
      </c>
      <c r="AG19" s="540" t="n">
        <v>103.1</v>
      </c>
      <c r="AH19" s="540" t="n">
        <v>-5.6</v>
      </c>
      <c r="AI19" s="540" t="n">
        <v>103.2</v>
      </c>
      <c r="AJ19" s="540" t="n">
        <v>-2.2</v>
      </c>
      <c r="AK19" s="239"/>
    </row>
    <row r="20" s="495" customFormat="true" ht="15" hidden="false" customHeight="true" outlineLevel="0" collapsed="false">
      <c r="A20" s="253"/>
      <c r="B20" s="530"/>
      <c r="C20" s="544"/>
      <c r="D20" s="543" t="s">
        <v>201</v>
      </c>
      <c r="E20" s="537" t="n">
        <v>104.3</v>
      </c>
      <c r="F20" s="538" t="n">
        <v>-1.4</v>
      </c>
      <c r="G20" s="537" t="n">
        <v>105.4</v>
      </c>
      <c r="H20" s="537" t="n">
        <v>-0.9</v>
      </c>
      <c r="I20" s="537" t="n">
        <v>107.9</v>
      </c>
      <c r="J20" s="537" t="n">
        <v>-1.3</v>
      </c>
      <c r="K20" s="537" t="n">
        <v>106.2</v>
      </c>
      <c r="L20" s="537" t="n">
        <v>-2.7</v>
      </c>
      <c r="M20" s="537" t="n">
        <v>106.7</v>
      </c>
      <c r="N20" s="537" t="n">
        <v>-1.7</v>
      </c>
      <c r="O20" s="537" t="n">
        <v>104</v>
      </c>
      <c r="P20" s="537" t="n">
        <v>1.3</v>
      </c>
      <c r="Q20" s="537" t="n">
        <v>100</v>
      </c>
      <c r="R20" s="537" t="n">
        <v>-2</v>
      </c>
      <c r="S20" s="537" t="n">
        <v>100</v>
      </c>
      <c r="T20" s="537" t="n">
        <v>-7.3</v>
      </c>
      <c r="U20" s="537" t="n">
        <v>106.6</v>
      </c>
      <c r="V20" s="537" t="n">
        <v>-3.4</v>
      </c>
      <c r="W20" s="537" t="n">
        <v>104.7</v>
      </c>
      <c r="X20" s="537" t="n">
        <v>-3.3</v>
      </c>
      <c r="Y20" s="537" t="n">
        <v>118.3</v>
      </c>
      <c r="Z20" s="537" t="n">
        <v>15.8</v>
      </c>
      <c r="AA20" s="537" t="n">
        <v>121</v>
      </c>
      <c r="AB20" s="537" t="n">
        <v>8.5</v>
      </c>
      <c r="AC20" s="537" t="n">
        <v>92.5</v>
      </c>
      <c r="AD20" s="537" t="n">
        <v>-17.6</v>
      </c>
      <c r="AE20" s="537" t="n">
        <v>106.1</v>
      </c>
      <c r="AF20" s="537" t="n">
        <v>4.8</v>
      </c>
      <c r="AG20" s="537" t="n">
        <v>102.1</v>
      </c>
      <c r="AH20" s="537" t="n">
        <v>-4</v>
      </c>
      <c r="AI20" s="537" t="n">
        <v>102.2</v>
      </c>
      <c r="AJ20" s="537" t="n">
        <v>-5.5</v>
      </c>
      <c r="AK20" s="493"/>
    </row>
    <row r="21" s="542" customFormat="true" ht="15" hidden="false" customHeight="true" outlineLevel="0" collapsed="false">
      <c r="A21" s="253"/>
      <c r="B21" s="530"/>
      <c r="C21" s="544"/>
      <c r="D21" s="543" t="s">
        <v>202</v>
      </c>
      <c r="E21" s="540" t="n">
        <v>95.6</v>
      </c>
      <c r="F21" s="541" t="n">
        <v>-0.5</v>
      </c>
      <c r="G21" s="540" t="n">
        <v>96.1</v>
      </c>
      <c r="H21" s="540" t="n">
        <v>4.7</v>
      </c>
      <c r="I21" s="540" t="n">
        <v>93.8</v>
      </c>
      <c r="J21" s="540" t="n">
        <v>0.3</v>
      </c>
      <c r="K21" s="540" t="n">
        <v>100.3</v>
      </c>
      <c r="L21" s="540" t="n">
        <v>4.8</v>
      </c>
      <c r="M21" s="540" t="n">
        <v>96</v>
      </c>
      <c r="N21" s="540" t="n">
        <v>-0.8</v>
      </c>
      <c r="O21" s="540" t="n">
        <v>96.4</v>
      </c>
      <c r="P21" s="540" t="n">
        <v>2.7</v>
      </c>
      <c r="Q21" s="540" t="n">
        <v>95</v>
      </c>
      <c r="R21" s="540" t="n">
        <v>-0.8</v>
      </c>
      <c r="S21" s="540" t="n">
        <v>94.3</v>
      </c>
      <c r="T21" s="540" t="n">
        <v>-1</v>
      </c>
      <c r="U21" s="540" t="n">
        <v>96.5</v>
      </c>
      <c r="V21" s="540" t="n">
        <v>-2.5</v>
      </c>
      <c r="W21" s="540" t="n">
        <v>94.2</v>
      </c>
      <c r="X21" s="540" t="n">
        <v>0.4</v>
      </c>
      <c r="Y21" s="540" t="n">
        <v>119.3</v>
      </c>
      <c r="Z21" s="540" t="n">
        <v>19.8</v>
      </c>
      <c r="AA21" s="540" t="n">
        <v>116.9</v>
      </c>
      <c r="AB21" s="540" t="n">
        <v>3.5</v>
      </c>
      <c r="AC21" s="540" t="n">
        <v>89.3</v>
      </c>
      <c r="AD21" s="540" t="n">
        <v>-11.2</v>
      </c>
      <c r="AE21" s="540" t="n">
        <v>92</v>
      </c>
      <c r="AF21" s="540" t="n">
        <v>-5.3</v>
      </c>
      <c r="AG21" s="540" t="n">
        <v>97.3</v>
      </c>
      <c r="AH21" s="540" t="n">
        <v>4.3</v>
      </c>
      <c r="AI21" s="540" t="n">
        <v>93.1</v>
      </c>
      <c r="AJ21" s="540" t="n">
        <v>-1.3</v>
      </c>
      <c r="AK21" s="239"/>
    </row>
    <row r="22" s="495" customFormat="true" ht="15" hidden="false" customHeight="true" outlineLevel="0" collapsed="false">
      <c r="A22" s="253"/>
      <c r="B22" s="530"/>
      <c r="C22" s="544"/>
      <c r="D22" s="543" t="s">
        <v>203</v>
      </c>
      <c r="E22" s="537" t="n">
        <v>105.4</v>
      </c>
      <c r="F22" s="538" t="n">
        <v>1.2</v>
      </c>
      <c r="G22" s="537" t="n">
        <v>100.8</v>
      </c>
      <c r="H22" s="537" t="n">
        <v>-1.7</v>
      </c>
      <c r="I22" s="537" t="n">
        <v>108.6</v>
      </c>
      <c r="J22" s="537" t="n">
        <v>3.5</v>
      </c>
      <c r="K22" s="537" t="n">
        <v>113.4</v>
      </c>
      <c r="L22" s="537" t="n">
        <v>2.3</v>
      </c>
      <c r="M22" s="537" t="n">
        <v>104.7</v>
      </c>
      <c r="N22" s="537" t="n">
        <v>1.3</v>
      </c>
      <c r="O22" s="537" t="n">
        <v>104.5</v>
      </c>
      <c r="P22" s="537" t="n">
        <v>3.9</v>
      </c>
      <c r="Q22" s="537" t="n">
        <v>99.7</v>
      </c>
      <c r="R22" s="537" t="n">
        <v>-1.3</v>
      </c>
      <c r="S22" s="537" t="n">
        <v>103.2</v>
      </c>
      <c r="T22" s="537" t="n">
        <v>-0.7</v>
      </c>
      <c r="U22" s="537" t="n">
        <v>102.2</v>
      </c>
      <c r="V22" s="537" t="n">
        <v>-2.6</v>
      </c>
      <c r="W22" s="537" t="n">
        <v>108</v>
      </c>
      <c r="X22" s="537" t="n">
        <v>2.6</v>
      </c>
      <c r="Y22" s="537" t="n">
        <v>118.3</v>
      </c>
      <c r="Z22" s="537" t="n">
        <v>19</v>
      </c>
      <c r="AA22" s="537" t="n">
        <v>124.7</v>
      </c>
      <c r="AB22" s="537" t="n">
        <v>10.1</v>
      </c>
      <c r="AC22" s="537" t="n">
        <v>99.6</v>
      </c>
      <c r="AD22" s="537" t="n">
        <v>-11.6</v>
      </c>
      <c r="AE22" s="537" t="n">
        <v>110.5</v>
      </c>
      <c r="AF22" s="537" t="n">
        <v>7.8</v>
      </c>
      <c r="AG22" s="537" t="n">
        <v>107.3</v>
      </c>
      <c r="AH22" s="537" t="n">
        <v>-1.4</v>
      </c>
      <c r="AI22" s="537" t="n">
        <v>102.5</v>
      </c>
      <c r="AJ22" s="537" t="n">
        <v>-4.7</v>
      </c>
      <c r="AK22" s="493"/>
    </row>
    <row r="23" s="542" customFormat="true" ht="15" hidden="false" customHeight="true" outlineLevel="0" collapsed="false">
      <c r="A23" s="253"/>
      <c r="B23" s="530"/>
      <c r="C23" s="544"/>
      <c r="D23" s="543" t="s">
        <v>204</v>
      </c>
      <c r="E23" s="540" t="n">
        <v>103.1</v>
      </c>
      <c r="F23" s="541" t="n">
        <v>-0.8</v>
      </c>
      <c r="G23" s="540" t="n">
        <v>107.2</v>
      </c>
      <c r="H23" s="540" t="n">
        <v>0.6</v>
      </c>
      <c r="I23" s="540" t="n">
        <v>107.2</v>
      </c>
      <c r="J23" s="540" t="n">
        <v>0.2</v>
      </c>
      <c r="K23" s="540" t="n">
        <v>101.9</v>
      </c>
      <c r="L23" s="540" t="n">
        <v>0</v>
      </c>
      <c r="M23" s="540" t="n">
        <v>104.1</v>
      </c>
      <c r="N23" s="540" t="n">
        <v>-3</v>
      </c>
      <c r="O23" s="540" t="n">
        <v>101.6</v>
      </c>
      <c r="P23" s="540" t="n">
        <v>0.9</v>
      </c>
      <c r="Q23" s="540" t="n">
        <v>99.3</v>
      </c>
      <c r="R23" s="540" t="n">
        <v>-1.3</v>
      </c>
      <c r="S23" s="540" t="n">
        <v>103.2</v>
      </c>
      <c r="T23" s="540" t="n">
        <v>2.5</v>
      </c>
      <c r="U23" s="540" t="n">
        <v>103.4</v>
      </c>
      <c r="V23" s="540" t="n">
        <v>-4.2</v>
      </c>
      <c r="W23" s="540" t="n">
        <v>103.9</v>
      </c>
      <c r="X23" s="540" t="n">
        <v>-0.7</v>
      </c>
      <c r="Y23" s="540" t="n">
        <v>116.8</v>
      </c>
      <c r="Z23" s="540" t="n">
        <v>14.2</v>
      </c>
      <c r="AA23" s="540" t="n">
        <v>108.4</v>
      </c>
      <c r="AB23" s="540" t="n">
        <v>-7.6</v>
      </c>
      <c r="AC23" s="540" t="n">
        <v>97.3</v>
      </c>
      <c r="AD23" s="540" t="n">
        <v>-4.8</v>
      </c>
      <c r="AE23" s="540" t="n">
        <v>105.4</v>
      </c>
      <c r="AF23" s="540" t="n">
        <v>3.9</v>
      </c>
      <c r="AG23" s="540" t="n">
        <v>96.1</v>
      </c>
      <c r="AH23" s="540" t="n">
        <v>-5.1</v>
      </c>
      <c r="AI23" s="540" t="n">
        <v>99.8</v>
      </c>
      <c r="AJ23" s="540" t="n">
        <v>-4.8</v>
      </c>
      <c r="AK23" s="239"/>
    </row>
    <row r="24" s="495" customFormat="true" ht="15" hidden="false" customHeight="true" outlineLevel="0" collapsed="false">
      <c r="A24" s="253"/>
      <c r="B24" s="530"/>
      <c r="C24" s="544"/>
      <c r="D24" s="543" t="s">
        <v>205</v>
      </c>
      <c r="E24" s="537" t="n">
        <v>97.2</v>
      </c>
      <c r="F24" s="538" t="n">
        <v>1.9</v>
      </c>
      <c r="G24" s="537" t="n">
        <v>98.1</v>
      </c>
      <c r="H24" s="537" t="n">
        <v>4.9</v>
      </c>
      <c r="I24" s="537" t="n">
        <v>96.2</v>
      </c>
      <c r="J24" s="537" t="n">
        <v>3.8</v>
      </c>
      <c r="K24" s="537" t="n">
        <v>108</v>
      </c>
      <c r="L24" s="537" t="n">
        <v>1.1</v>
      </c>
      <c r="M24" s="537" t="n">
        <v>99.5</v>
      </c>
      <c r="N24" s="537" t="n">
        <v>2.6</v>
      </c>
      <c r="O24" s="537" t="n">
        <v>98.4</v>
      </c>
      <c r="P24" s="537" t="n">
        <v>3.9</v>
      </c>
      <c r="Q24" s="537" t="n">
        <v>97.6</v>
      </c>
      <c r="R24" s="537" t="n">
        <v>1.8</v>
      </c>
      <c r="S24" s="537" t="n">
        <v>96.3</v>
      </c>
      <c r="T24" s="537" t="n">
        <v>2.2</v>
      </c>
      <c r="U24" s="537" t="n">
        <v>98.9</v>
      </c>
      <c r="V24" s="537" t="n">
        <v>-3.6</v>
      </c>
      <c r="W24" s="537" t="n">
        <v>94.6</v>
      </c>
      <c r="X24" s="537" t="n">
        <v>0.6</v>
      </c>
      <c r="Y24" s="537" t="n">
        <v>116.9</v>
      </c>
      <c r="Z24" s="537" t="n">
        <v>18.6</v>
      </c>
      <c r="AA24" s="537" t="n">
        <v>110</v>
      </c>
      <c r="AB24" s="537" t="n">
        <v>-5.5</v>
      </c>
      <c r="AC24" s="537" t="n">
        <v>73</v>
      </c>
      <c r="AD24" s="537" t="n">
        <v>-12.5</v>
      </c>
      <c r="AE24" s="537" t="n">
        <v>101.4</v>
      </c>
      <c r="AF24" s="537" t="n">
        <v>6.4</v>
      </c>
      <c r="AG24" s="537" t="n">
        <v>98.3</v>
      </c>
      <c r="AH24" s="537" t="n">
        <v>2.5</v>
      </c>
      <c r="AI24" s="537" t="n">
        <v>95.1</v>
      </c>
      <c r="AJ24" s="537" t="n">
        <v>-2.3</v>
      </c>
      <c r="AK24" s="493"/>
    </row>
    <row r="25" s="542" customFormat="true" ht="15" hidden="false" customHeight="true" outlineLevel="0" collapsed="false">
      <c r="A25" s="253"/>
      <c r="B25" s="530"/>
      <c r="C25" s="544"/>
      <c r="D25" s="543" t="s">
        <v>206</v>
      </c>
      <c r="E25" s="540" t="n">
        <v>101.2</v>
      </c>
      <c r="F25" s="541" t="n">
        <v>1.1</v>
      </c>
      <c r="G25" s="540" t="n">
        <v>99.7</v>
      </c>
      <c r="H25" s="540" t="n">
        <v>0.9</v>
      </c>
      <c r="I25" s="540" t="n">
        <v>104.5</v>
      </c>
      <c r="J25" s="540" t="n">
        <v>2.2</v>
      </c>
      <c r="K25" s="540" t="n">
        <v>101.1</v>
      </c>
      <c r="L25" s="540" t="n">
        <v>0</v>
      </c>
      <c r="M25" s="540" t="n">
        <v>101.6</v>
      </c>
      <c r="N25" s="540" t="n">
        <v>5</v>
      </c>
      <c r="O25" s="540" t="n">
        <v>101.3</v>
      </c>
      <c r="P25" s="540" t="n">
        <v>2.7</v>
      </c>
      <c r="Q25" s="540" t="n">
        <v>97.6</v>
      </c>
      <c r="R25" s="540" t="n">
        <v>2.5</v>
      </c>
      <c r="S25" s="540" t="n">
        <v>99.7</v>
      </c>
      <c r="T25" s="540" t="n">
        <v>4.2</v>
      </c>
      <c r="U25" s="540" t="n">
        <v>99.1</v>
      </c>
      <c r="V25" s="540" t="n">
        <v>-2.2</v>
      </c>
      <c r="W25" s="540" t="n">
        <v>99.8</v>
      </c>
      <c r="X25" s="540" t="n">
        <v>0.3</v>
      </c>
      <c r="Y25" s="540" t="n">
        <v>117</v>
      </c>
      <c r="Z25" s="540" t="n">
        <v>14.3</v>
      </c>
      <c r="AA25" s="540" t="n">
        <v>108.6</v>
      </c>
      <c r="AB25" s="540" t="n">
        <v>-2</v>
      </c>
      <c r="AC25" s="540" t="n">
        <v>102.7</v>
      </c>
      <c r="AD25" s="540" t="n">
        <v>-1.9</v>
      </c>
      <c r="AE25" s="540" t="n">
        <v>101.1</v>
      </c>
      <c r="AF25" s="540" t="n">
        <v>1.8</v>
      </c>
      <c r="AG25" s="540" t="n">
        <v>96.9</v>
      </c>
      <c r="AH25" s="540" t="n">
        <v>1.9</v>
      </c>
      <c r="AI25" s="540" t="n">
        <v>99.5</v>
      </c>
      <c r="AJ25" s="540" t="n">
        <v>-1.8</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197</v>
      </c>
      <c r="D27" s="543" t="s">
        <v>194</v>
      </c>
      <c r="E27" s="537" t="n">
        <v>100.5</v>
      </c>
      <c r="F27" s="538" t="n">
        <v>-1.7</v>
      </c>
      <c r="G27" s="537" t="n">
        <v>103.9</v>
      </c>
      <c r="H27" s="537" t="n">
        <v>-1.7</v>
      </c>
      <c r="I27" s="537" t="n">
        <v>103.7</v>
      </c>
      <c r="J27" s="537" t="n">
        <v>0.4</v>
      </c>
      <c r="K27" s="537" t="n">
        <v>102.2</v>
      </c>
      <c r="L27" s="537" t="n">
        <v>-1.6</v>
      </c>
      <c r="M27" s="537" t="n">
        <v>102.1</v>
      </c>
      <c r="N27" s="537" t="n">
        <v>0.6</v>
      </c>
      <c r="O27" s="537" t="n">
        <v>100.1</v>
      </c>
      <c r="P27" s="537" t="n">
        <v>0.6</v>
      </c>
      <c r="Q27" s="537" t="n">
        <v>98.2</v>
      </c>
      <c r="R27" s="537" t="n">
        <v>-0.3</v>
      </c>
      <c r="S27" s="537" t="n">
        <v>98.6</v>
      </c>
      <c r="T27" s="537" t="n">
        <v>-0.9</v>
      </c>
      <c r="U27" s="537" t="n">
        <v>100.8</v>
      </c>
      <c r="V27" s="537" t="n">
        <v>-2</v>
      </c>
      <c r="W27" s="537" t="n">
        <v>101.9</v>
      </c>
      <c r="X27" s="537" t="n">
        <v>-1.6</v>
      </c>
      <c r="Y27" s="537" t="n">
        <v>113</v>
      </c>
      <c r="Z27" s="537" t="n">
        <v>3</v>
      </c>
      <c r="AA27" s="537" t="n">
        <v>110.2</v>
      </c>
      <c r="AB27" s="537" t="n">
        <v>-5.7</v>
      </c>
      <c r="AC27" s="537" t="n">
        <v>100</v>
      </c>
      <c r="AD27" s="537" t="n">
        <v>-11.7</v>
      </c>
      <c r="AE27" s="537" t="n">
        <v>99.1</v>
      </c>
      <c r="AF27" s="537" t="n">
        <v>5</v>
      </c>
      <c r="AG27" s="537" t="n">
        <v>96.5</v>
      </c>
      <c r="AH27" s="537" t="n">
        <v>-7.7</v>
      </c>
      <c r="AI27" s="537" t="n">
        <v>97.5</v>
      </c>
      <c r="AJ27" s="537" t="n">
        <v>-5.6</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3.9</v>
      </c>
      <c r="F30" s="538" t="n">
        <v>-2.3</v>
      </c>
      <c r="G30" s="537" t="n">
        <v>110</v>
      </c>
      <c r="H30" s="537" t="n">
        <v>-2.3</v>
      </c>
      <c r="I30" s="537" t="n">
        <v>103</v>
      </c>
      <c r="J30" s="537" t="n">
        <v>-0.1</v>
      </c>
      <c r="K30" s="537" t="n">
        <v>98.6</v>
      </c>
      <c r="L30" s="537" t="n">
        <v>-6.3</v>
      </c>
      <c r="M30" s="537" t="n">
        <v>108.1</v>
      </c>
      <c r="N30" s="537" t="n">
        <v>-0.2</v>
      </c>
      <c r="O30" s="537" t="n">
        <v>97</v>
      </c>
      <c r="P30" s="537" t="n">
        <v>-4.2</v>
      </c>
      <c r="Q30" s="537" t="n">
        <v>106.6</v>
      </c>
      <c r="R30" s="537" t="n">
        <v>1.3</v>
      </c>
      <c r="S30" s="537" t="n">
        <v>98.5</v>
      </c>
      <c r="T30" s="537" t="n">
        <v>0.7</v>
      </c>
      <c r="U30" s="537" t="n">
        <v>96.3</v>
      </c>
      <c r="V30" s="537" t="n">
        <v>-9.5</v>
      </c>
      <c r="W30" s="537" t="n">
        <v>102.3</v>
      </c>
      <c r="X30" s="537" t="n">
        <v>-1</v>
      </c>
      <c r="Y30" s="537" t="n">
        <v>105.6</v>
      </c>
      <c r="Z30" s="537" t="n">
        <v>-3.2</v>
      </c>
      <c r="AA30" s="537" t="n">
        <v>119.8</v>
      </c>
      <c r="AB30" s="537" t="n">
        <v>-6.1</v>
      </c>
      <c r="AC30" s="537" t="n">
        <v>93.5</v>
      </c>
      <c r="AD30" s="537" t="n">
        <v>1.9</v>
      </c>
      <c r="AE30" s="537" t="n">
        <v>107.1</v>
      </c>
      <c r="AF30" s="537" t="n">
        <v>-8.3</v>
      </c>
      <c r="AG30" s="537" t="n">
        <v>104.7</v>
      </c>
      <c r="AH30" s="537" t="n">
        <v>-1</v>
      </c>
      <c r="AI30" s="537" t="n">
        <v>105.2</v>
      </c>
      <c r="AJ30" s="537" t="n">
        <v>-1.6</v>
      </c>
      <c r="AK30" s="493"/>
    </row>
    <row r="31" s="542" customFormat="true" ht="14.25" hidden="false" customHeight="true" outlineLevel="0" collapsed="false">
      <c r="A31" s="253"/>
      <c r="B31" s="570"/>
      <c r="C31" s="535" t="s">
        <v>189</v>
      </c>
      <c r="D31" s="539" t="s">
        <v>190</v>
      </c>
      <c r="E31" s="540" t="n">
        <v>101.9</v>
      </c>
      <c r="F31" s="541" t="n">
        <v>-1.9</v>
      </c>
      <c r="G31" s="540" t="n">
        <v>104.7</v>
      </c>
      <c r="H31" s="540" t="n">
        <v>-4.8</v>
      </c>
      <c r="I31" s="540" t="n">
        <v>101</v>
      </c>
      <c r="J31" s="540" t="n">
        <v>-1.9</v>
      </c>
      <c r="K31" s="540" t="n">
        <v>98.3</v>
      </c>
      <c r="L31" s="540" t="n">
        <v>-0.3</v>
      </c>
      <c r="M31" s="540" t="n">
        <v>101.1</v>
      </c>
      <c r="N31" s="540" t="n">
        <v>-6.5</v>
      </c>
      <c r="O31" s="540" t="n">
        <v>97.7</v>
      </c>
      <c r="P31" s="540" t="n">
        <v>0.7</v>
      </c>
      <c r="Q31" s="540" t="n">
        <v>102.1</v>
      </c>
      <c r="R31" s="540" t="n">
        <v>-4.2</v>
      </c>
      <c r="S31" s="540" t="n">
        <v>102.7</v>
      </c>
      <c r="T31" s="540" t="n">
        <v>4.2</v>
      </c>
      <c r="U31" s="540" t="n">
        <v>103.7</v>
      </c>
      <c r="V31" s="540" t="n">
        <v>7.7</v>
      </c>
      <c r="W31" s="540" t="n">
        <v>99.5</v>
      </c>
      <c r="X31" s="540" t="n">
        <v>-2.7</v>
      </c>
      <c r="Y31" s="540" t="n">
        <v>106.2</v>
      </c>
      <c r="Z31" s="540" t="n">
        <v>0.7</v>
      </c>
      <c r="AA31" s="540" t="n">
        <v>111.2</v>
      </c>
      <c r="AB31" s="540" t="n">
        <v>-7.3</v>
      </c>
      <c r="AC31" s="540" t="n">
        <v>96.5</v>
      </c>
      <c r="AD31" s="540" t="n">
        <v>3.2</v>
      </c>
      <c r="AE31" s="540" t="n">
        <v>104</v>
      </c>
      <c r="AF31" s="540" t="n">
        <v>-2.9</v>
      </c>
      <c r="AG31" s="540" t="n">
        <v>99.9</v>
      </c>
      <c r="AH31" s="540" t="n">
        <v>-4.6</v>
      </c>
      <c r="AI31" s="540" t="n">
        <v>103.9</v>
      </c>
      <c r="AJ31" s="540" t="n">
        <v>-1.3</v>
      </c>
      <c r="AK31" s="239"/>
    </row>
    <row r="32" s="495" customFormat="true" ht="14.25" hidden="false" customHeight="true" outlineLevel="0" collapsed="false">
      <c r="A32" s="253"/>
      <c r="B32" s="563"/>
      <c r="C32" s="535" t="s">
        <v>189</v>
      </c>
      <c r="D32" s="536" t="s">
        <v>191</v>
      </c>
      <c r="E32" s="537" t="n">
        <v>100</v>
      </c>
      <c r="F32" s="538" t="n">
        <v>-1.9</v>
      </c>
      <c r="G32" s="537" t="n">
        <v>100</v>
      </c>
      <c r="H32" s="537" t="n">
        <v>-4.5</v>
      </c>
      <c r="I32" s="537" t="n">
        <v>100</v>
      </c>
      <c r="J32" s="537" t="n">
        <v>-1</v>
      </c>
      <c r="K32" s="537" t="n">
        <v>100</v>
      </c>
      <c r="L32" s="537" t="n">
        <v>1.8</v>
      </c>
      <c r="M32" s="537" t="n">
        <v>100</v>
      </c>
      <c r="N32" s="537" t="n">
        <v>-1</v>
      </c>
      <c r="O32" s="537" t="n">
        <v>100</v>
      </c>
      <c r="P32" s="537" t="n">
        <v>2.4</v>
      </c>
      <c r="Q32" s="537" t="n">
        <v>100</v>
      </c>
      <c r="R32" s="537" t="n">
        <v>-2</v>
      </c>
      <c r="S32" s="537" t="n">
        <v>100</v>
      </c>
      <c r="T32" s="537" t="n">
        <v>-2.6</v>
      </c>
      <c r="U32" s="537" t="n">
        <v>100</v>
      </c>
      <c r="V32" s="537" t="n">
        <v>-3.6</v>
      </c>
      <c r="W32" s="537" t="n">
        <v>100</v>
      </c>
      <c r="X32" s="537" t="n">
        <v>0.5</v>
      </c>
      <c r="Y32" s="537" t="n">
        <v>100</v>
      </c>
      <c r="Z32" s="537" t="n">
        <v>-5.9</v>
      </c>
      <c r="AA32" s="537" t="n">
        <v>100</v>
      </c>
      <c r="AB32" s="537" t="n">
        <v>-10</v>
      </c>
      <c r="AC32" s="537" t="n">
        <v>100</v>
      </c>
      <c r="AD32" s="537" t="n">
        <v>3.7</v>
      </c>
      <c r="AE32" s="537" t="n">
        <v>100</v>
      </c>
      <c r="AF32" s="537" t="n">
        <v>-3.8</v>
      </c>
      <c r="AG32" s="537" t="n">
        <v>100</v>
      </c>
      <c r="AH32" s="537" t="n">
        <v>0.1</v>
      </c>
      <c r="AI32" s="537" t="n">
        <v>100</v>
      </c>
      <c r="AJ32" s="537" t="n">
        <v>-3.7</v>
      </c>
      <c r="AK32" s="493"/>
    </row>
    <row r="33" s="542" customFormat="true" ht="14.25" hidden="false" customHeight="true" outlineLevel="0" collapsed="false">
      <c r="A33" s="253"/>
      <c r="B33" s="570"/>
      <c r="C33" s="535" t="s">
        <v>189</v>
      </c>
      <c r="D33" s="536" t="s">
        <v>192</v>
      </c>
      <c r="E33" s="540" t="n">
        <v>100.7</v>
      </c>
      <c r="F33" s="541" t="n">
        <v>0.7</v>
      </c>
      <c r="G33" s="540" t="n">
        <v>107.8</v>
      </c>
      <c r="H33" s="540" t="n">
        <v>7.7</v>
      </c>
      <c r="I33" s="540" t="n">
        <v>101.3</v>
      </c>
      <c r="J33" s="540" t="n">
        <v>1.2</v>
      </c>
      <c r="K33" s="540" t="n">
        <v>102</v>
      </c>
      <c r="L33" s="540" t="n">
        <v>2</v>
      </c>
      <c r="M33" s="540" t="n">
        <v>102.6</v>
      </c>
      <c r="N33" s="540" t="n">
        <v>2.5</v>
      </c>
      <c r="O33" s="540" t="n">
        <v>98.4</v>
      </c>
      <c r="P33" s="540" t="n">
        <v>-1.6</v>
      </c>
      <c r="Q33" s="540" t="n">
        <v>98.5</v>
      </c>
      <c r="R33" s="540" t="n">
        <v>-1.6</v>
      </c>
      <c r="S33" s="540" t="n">
        <v>101.6</v>
      </c>
      <c r="T33" s="540" t="n">
        <v>1.6</v>
      </c>
      <c r="U33" s="540" t="n">
        <v>106.8</v>
      </c>
      <c r="V33" s="540" t="n">
        <v>6.7</v>
      </c>
      <c r="W33" s="540" t="n">
        <v>101.5</v>
      </c>
      <c r="X33" s="540" t="n">
        <v>1.4</v>
      </c>
      <c r="Y33" s="540" t="n">
        <v>104.2</v>
      </c>
      <c r="Z33" s="540" t="n">
        <v>4.2</v>
      </c>
      <c r="AA33" s="540" t="n">
        <v>102.5</v>
      </c>
      <c r="AB33" s="540" t="n">
        <v>2.5</v>
      </c>
      <c r="AC33" s="540" t="n">
        <v>107.9</v>
      </c>
      <c r="AD33" s="540" t="n">
        <v>7.8</v>
      </c>
      <c r="AE33" s="540" t="n">
        <v>98.1</v>
      </c>
      <c r="AF33" s="540" t="n">
        <v>-1.9</v>
      </c>
      <c r="AG33" s="555" t="n">
        <v>98.7</v>
      </c>
      <c r="AH33" s="555" t="n">
        <v>-1.4</v>
      </c>
      <c r="AI33" s="540" t="n">
        <v>99.6</v>
      </c>
      <c r="AJ33" s="540" t="n">
        <v>-0.4</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2.1</v>
      </c>
      <c r="F35" s="538" t="n">
        <v>-2.5</v>
      </c>
      <c r="G35" s="537" t="n">
        <v>113.8</v>
      </c>
      <c r="H35" s="537" t="n">
        <v>12.2</v>
      </c>
      <c r="I35" s="537" t="n">
        <v>103</v>
      </c>
      <c r="J35" s="537" t="n">
        <v>-2.7</v>
      </c>
      <c r="K35" s="537" t="n">
        <v>103.2</v>
      </c>
      <c r="L35" s="537" t="n">
        <v>-3.6</v>
      </c>
      <c r="M35" s="537" t="n">
        <v>102.6</v>
      </c>
      <c r="N35" s="537" t="n">
        <v>-0.7</v>
      </c>
      <c r="O35" s="537" t="n">
        <v>99.1</v>
      </c>
      <c r="P35" s="537" t="n">
        <v>-3.8</v>
      </c>
      <c r="Q35" s="537" t="n">
        <v>99.9</v>
      </c>
      <c r="R35" s="537" t="n">
        <v>-1.4</v>
      </c>
      <c r="S35" s="537" t="n">
        <v>102.9</v>
      </c>
      <c r="T35" s="537" t="n">
        <v>-6.5</v>
      </c>
      <c r="U35" s="537" t="n">
        <v>102.3</v>
      </c>
      <c r="V35" s="537" t="n">
        <v>2.2</v>
      </c>
      <c r="W35" s="537" t="n">
        <v>105.9</v>
      </c>
      <c r="X35" s="537" t="n">
        <v>-1.4</v>
      </c>
      <c r="Y35" s="537" t="n">
        <v>108.5</v>
      </c>
      <c r="Z35" s="537" t="n">
        <v>9.8</v>
      </c>
      <c r="AA35" s="537" t="n">
        <v>104</v>
      </c>
      <c r="AB35" s="537" t="n">
        <v>-4.5</v>
      </c>
      <c r="AC35" s="537" t="n">
        <v>117.9</v>
      </c>
      <c r="AD35" s="537" t="n">
        <v>4.2</v>
      </c>
      <c r="AE35" s="537" t="n">
        <v>93.2</v>
      </c>
      <c r="AF35" s="537" t="n">
        <v>-11.1</v>
      </c>
      <c r="AG35" s="554" t="n">
        <v>102.8</v>
      </c>
      <c r="AH35" s="554" t="n">
        <v>-3.8</v>
      </c>
      <c r="AI35" s="537" t="n">
        <v>101.6</v>
      </c>
      <c r="AJ35" s="537" t="n">
        <v>-1.3</v>
      </c>
      <c r="AK35" s="493"/>
    </row>
    <row r="36" s="542" customFormat="true" ht="15" hidden="false" customHeight="true" outlineLevel="0" collapsed="false">
      <c r="A36" s="253"/>
      <c r="B36" s="553"/>
      <c r="C36" s="544"/>
      <c r="D36" s="543" t="s">
        <v>195</v>
      </c>
      <c r="E36" s="540" t="n">
        <v>102.7</v>
      </c>
      <c r="F36" s="541" t="n">
        <v>0</v>
      </c>
      <c r="G36" s="540" t="n">
        <v>115.8</v>
      </c>
      <c r="H36" s="540" t="n">
        <v>10.7</v>
      </c>
      <c r="I36" s="540" t="n">
        <v>105.5</v>
      </c>
      <c r="J36" s="540" t="n">
        <v>1.7</v>
      </c>
      <c r="K36" s="540" t="n">
        <v>102.1</v>
      </c>
      <c r="L36" s="540" t="n">
        <v>6.4</v>
      </c>
      <c r="M36" s="540" t="n">
        <v>105</v>
      </c>
      <c r="N36" s="540" t="n">
        <v>1.2</v>
      </c>
      <c r="O36" s="540" t="n">
        <v>99.4</v>
      </c>
      <c r="P36" s="540" t="n">
        <v>0</v>
      </c>
      <c r="Q36" s="540" t="n">
        <v>98.6</v>
      </c>
      <c r="R36" s="540" t="n">
        <v>-3.5</v>
      </c>
      <c r="S36" s="540" t="n">
        <v>101.9</v>
      </c>
      <c r="T36" s="540" t="n">
        <v>7.5</v>
      </c>
      <c r="U36" s="540" t="n">
        <v>107</v>
      </c>
      <c r="V36" s="540" t="n">
        <v>5.2</v>
      </c>
      <c r="W36" s="540" t="n">
        <v>105.7</v>
      </c>
      <c r="X36" s="540" t="n">
        <v>4</v>
      </c>
      <c r="Y36" s="540" t="n">
        <v>108.6</v>
      </c>
      <c r="Z36" s="540" t="n">
        <v>6.5</v>
      </c>
      <c r="AA36" s="540" t="n">
        <v>107.9</v>
      </c>
      <c r="AB36" s="540" t="n">
        <v>-0.8</v>
      </c>
      <c r="AC36" s="540" t="n">
        <v>111.5</v>
      </c>
      <c r="AD36" s="540" t="n">
        <v>11.4</v>
      </c>
      <c r="AE36" s="540" t="n">
        <v>96.4</v>
      </c>
      <c r="AF36" s="540" t="n">
        <v>-5.8</v>
      </c>
      <c r="AG36" s="555" t="n">
        <v>97.3</v>
      </c>
      <c r="AH36" s="555" t="n">
        <v>-2</v>
      </c>
      <c r="AI36" s="540" t="n">
        <v>101.1</v>
      </c>
      <c r="AJ36" s="540" t="n">
        <v>-4.8</v>
      </c>
      <c r="AK36" s="239"/>
    </row>
    <row r="37" s="495" customFormat="true" ht="15" hidden="false" customHeight="true" outlineLevel="0" collapsed="false">
      <c r="A37" s="253"/>
      <c r="B37" s="553"/>
      <c r="C37" s="544"/>
      <c r="D37" s="543" t="s">
        <v>196</v>
      </c>
      <c r="E37" s="537" t="n">
        <v>101.4</v>
      </c>
      <c r="F37" s="538" t="n">
        <v>0.4</v>
      </c>
      <c r="G37" s="537" t="n">
        <v>107.6</v>
      </c>
      <c r="H37" s="537" t="n">
        <v>6.4</v>
      </c>
      <c r="I37" s="537" t="n">
        <v>103.7</v>
      </c>
      <c r="J37" s="537" t="n">
        <v>3.5</v>
      </c>
      <c r="K37" s="537" t="n">
        <v>98.2</v>
      </c>
      <c r="L37" s="537" t="n">
        <v>1.2</v>
      </c>
      <c r="M37" s="537" t="n">
        <v>102.9</v>
      </c>
      <c r="N37" s="537" t="n">
        <v>3</v>
      </c>
      <c r="O37" s="537" t="n">
        <v>104.4</v>
      </c>
      <c r="P37" s="537" t="n">
        <v>2.8</v>
      </c>
      <c r="Q37" s="537" t="n">
        <v>97.7</v>
      </c>
      <c r="R37" s="537" t="n">
        <v>-2.4</v>
      </c>
      <c r="S37" s="537" t="n">
        <v>106.1</v>
      </c>
      <c r="T37" s="537" t="n">
        <v>-0.5</v>
      </c>
      <c r="U37" s="537" t="n">
        <v>105.4</v>
      </c>
      <c r="V37" s="537" t="n">
        <v>8.4</v>
      </c>
      <c r="W37" s="537" t="n">
        <v>100.6</v>
      </c>
      <c r="X37" s="537" t="n">
        <v>3.8</v>
      </c>
      <c r="Y37" s="537" t="n">
        <v>112.4</v>
      </c>
      <c r="Z37" s="537" t="n">
        <v>10.3</v>
      </c>
      <c r="AA37" s="537" t="n">
        <v>105</v>
      </c>
      <c r="AB37" s="537" t="n">
        <v>2.3</v>
      </c>
      <c r="AC37" s="537" t="n">
        <v>105.1</v>
      </c>
      <c r="AD37" s="537" t="n">
        <v>2.9</v>
      </c>
      <c r="AE37" s="537" t="n">
        <v>94.1</v>
      </c>
      <c r="AF37" s="537" t="n">
        <v>-8.6</v>
      </c>
      <c r="AG37" s="554" t="n">
        <v>108.8</v>
      </c>
      <c r="AH37" s="554" t="n">
        <v>1.6</v>
      </c>
      <c r="AI37" s="537" t="n">
        <v>101.5</v>
      </c>
      <c r="AJ37" s="537" t="n">
        <v>0</v>
      </c>
      <c r="AK37" s="493"/>
    </row>
    <row r="38" s="542" customFormat="true" ht="15" hidden="false" customHeight="true" outlineLevel="0" collapsed="false">
      <c r="A38" s="253"/>
      <c r="B38" s="553"/>
      <c r="C38" s="545" t="s">
        <v>197</v>
      </c>
      <c r="D38" s="543" t="s">
        <v>198</v>
      </c>
      <c r="E38" s="540" t="n">
        <v>96.6</v>
      </c>
      <c r="F38" s="541" t="n">
        <v>1.5</v>
      </c>
      <c r="G38" s="540" t="n">
        <v>94.7</v>
      </c>
      <c r="H38" s="540" t="n">
        <v>-3</v>
      </c>
      <c r="I38" s="540" t="n">
        <v>94.2</v>
      </c>
      <c r="J38" s="540" t="n">
        <v>1.7</v>
      </c>
      <c r="K38" s="540" t="n">
        <v>95.1</v>
      </c>
      <c r="L38" s="540" t="n">
        <v>0.5</v>
      </c>
      <c r="M38" s="540" t="n">
        <v>98.7</v>
      </c>
      <c r="N38" s="540" t="n">
        <v>1.2</v>
      </c>
      <c r="O38" s="540" t="n">
        <v>98.1</v>
      </c>
      <c r="P38" s="540" t="n">
        <v>4</v>
      </c>
      <c r="Q38" s="540" t="n">
        <v>96.7</v>
      </c>
      <c r="R38" s="540" t="n">
        <v>-0.6</v>
      </c>
      <c r="S38" s="540" t="n">
        <v>96.7</v>
      </c>
      <c r="T38" s="540" t="n">
        <v>1.8</v>
      </c>
      <c r="U38" s="540" t="n">
        <v>101.5</v>
      </c>
      <c r="V38" s="540" t="n">
        <v>-4.1</v>
      </c>
      <c r="W38" s="540" t="n">
        <v>95.5</v>
      </c>
      <c r="X38" s="540" t="n">
        <v>1.3</v>
      </c>
      <c r="Y38" s="540" t="n">
        <v>119.3</v>
      </c>
      <c r="Z38" s="540" t="n">
        <v>15.2</v>
      </c>
      <c r="AA38" s="540" t="n">
        <v>105.2</v>
      </c>
      <c r="AB38" s="540" t="n">
        <v>8</v>
      </c>
      <c r="AC38" s="540" t="n">
        <v>87.8</v>
      </c>
      <c r="AD38" s="540" t="n">
        <v>-12.1</v>
      </c>
      <c r="AE38" s="540" t="n">
        <v>102.4</v>
      </c>
      <c r="AF38" s="540" t="n">
        <v>8.8</v>
      </c>
      <c r="AG38" s="555" t="n">
        <v>96.5</v>
      </c>
      <c r="AH38" s="555" t="n">
        <v>0.5</v>
      </c>
      <c r="AI38" s="540" t="n">
        <v>89.8</v>
      </c>
      <c r="AJ38" s="540" t="n">
        <v>-3</v>
      </c>
      <c r="AK38" s="239"/>
    </row>
    <row r="39" s="495" customFormat="true" ht="15" hidden="false" customHeight="true" outlineLevel="0" collapsed="false">
      <c r="A39" s="253"/>
      <c r="B39" s="553"/>
      <c r="C39" s="544"/>
      <c r="D39" s="543" t="s">
        <v>199</v>
      </c>
      <c r="E39" s="537" t="n">
        <v>97.1</v>
      </c>
      <c r="F39" s="538" t="n">
        <v>0.9</v>
      </c>
      <c r="G39" s="537" t="n">
        <v>108.4</v>
      </c>
      <c r="H39" s="537" t="n">
        <v>2.9</v>
      </c>
      <c r="I39" s="537" t="n">
        <v>99</v>
      </c>
      <c r="J39" s="537" t="n">
        <v>2.1</v>
      </c>
      <c r="K39" s="537" t="n">
        <v>92.2</v>
      </c>
      <c r="L39" s="537" t="n">
        <v>-1.1</v>
      </c>
      <c r="M39" s="537" t="n">
        <v>94.7</v>
      </c>
      <c r="N39" s="537" t="n">
        <v>-3</v>
      </c>
      <c r="O39" s="537" t="n">
        <v>95.7</v>
      </c>
      <c r="P39" s="537" t="n">
        <v>1.6</v>
      </c>
      <c r="Q39" s="537" t="n">
        <v>97.6</v>
      </c>
      <c r="R39" s="537" t="n">
        <v>1.5</v>
      </c>
      <c r="S39" s="537" t="n">
        <v>89</v>
      </c>
      <c r="T39" s="537" t="n">
        <v>-3.4</v>
      </c>
      <c r="U39" s="537" t="n">
        <v>97.8</v>
      </c>
      <c r="V39" s="537" t="n">
        <v>-4.4</v>
      </c>
      <c r="W39" s="537" t="n">
        <v>96.5</v>
      </c>
      <c r="X39" s="537" t="n">
        <v>2.6</v>
      </c>
      <c r="Y39" s="537" t="n">
        <v>111.5</v>
      </c>
      <c r="Z39" s="537" t="n">
        <v>15.9</v>
      </c>
      <c r="AA39" s="537" t="n">
        <v>100</v>
      </c>
      <c r="AB39" s="537" t="n">
        <v>7</v>
      </c>
      <c r="AC39" s="537" t="n">
        <v>87.4</v>
      </c>
      <c r="AD39" s="537" t="n">
        <v>-18.2</v>
      </c>
      <c r="AE39" s="537" t="n">
        <v>101</v>
      </c>
      <c r="AF39" s="537" t="n">
        <v>7.6</v>
      </c>
      <c r="AG39" s="554" t="n">
        <v>88</v>
      </c>
      <c r="AH39" s="554" t="n">
        <v>0.1</v>
      </c>
      <c r="AI39" s="537" t="n">
        <v>93</v>
      </c>
      <c r="AJ39" s="537" t="n">
        <v>-1</v>
      </c>
      <c r="AK39" s="493"/>
    </row>
    <row r="40" s="542" customFormat="true" ht="15" hidden="false" customHeight="true" outlineLevel="0" collapsed="false">
      <c r="A40" s="253"/>
      <c r="B40" s="556" t="n">
        <v>30</v>
      </c>
      <c r="C40" s="544"/>
      <c r="D40" s="543" t="s">
        <v>200</v>
      </c>
      <c r="E40" s="540" t="n">
        <v>101.6</v>
      </c>
      <c r="F40" s="541" t="n">
        <v>-0.3</v>
      </c>
      <c r="G40" s="540" t="n">
        <v>102.8</v>
      </c>
      <c r="H40" s="540" t="n">
        <v>-2.1</v>
      </c>
      <c r="I40" s="540" t="n">
        <v>104.1</v>
      </c>
      <c r="J40" s="540" t="n">
        <v>2.2</v>
      </c>
      <c r="K40" s="540" t="n">
        <v>115.1</v>
      </c>
      <c r="L40" s="540" t="n">
        <v>4.3</v>
      </c>
      <c r="M40" s="540" t="n">
        <v>103.5</v>
      </c>
      <c r="N40" s="540" t="n">
        <v>-2.3</v>
      </c>
      <c r="O40" s="540" t="n">
        <v>100.8</v>
      </c>
      <c r="P40" s="540" t="n">
        <v>2.4</v>
      </c>
      <c r="Q40" s="540" t="n">
        <v>95.6</v>
      </c>
      <c r="R40" s="540" t="n">
        <v>0.7</v>
      </c>
      <c r="S40" s="540" t="n">
        <v>102.3</v>
      </c>
      <c r="T40" s="540" t="n">
        <v>-7.7</v>
      </c>
      <c r="U40" s="540" t="n">
        <v>98.8</v>
      </c>
      <c r="V40" s="540" t="n">
        <v>-6.2</v>
      </c>
      <c r="W40" s="540" t="n">
        <v>105.1</v>
      </c>
      <c r="X40" s="540" t="n">
        <v>-2.1</v>
      </c>
      <c r="Y40" s="540" t="n">
        <v>116.1</v>
      </c>
      <c r="Z40" s="540" t="n">
        <v>14.7</v>
      </c>
      <c r="AA40" s="540" t="n">
        <v>101.8</v>
      </c>
      <c r="AB40" s="540" t="n">
        <v>6.8</v>
      </c>
      <c r="AC40" s="540" t="n">
        <v>92.9</v>
      </c>
      <c r="AD40" s="540" t="n">
        <v>-16</v>
      </c>
      <c r="AE40" s="540" t="n">
        <v>104.6</v>
      </c>
      <c r="AF40" s="540" t="n">
        <v>5.4</v>
      </c>
      <c r="AG40" s="555" t="n">
        <v>100.2</v>
      </c>
      <c r="AH40" s="555" t="n">
        <v>-3</v>
      </c>
      <c r="AI40" s="540" t="n">
        <v>100.7</v>
      </c>
      <c r="AJ40" s="540" t="n">
        <v>-4.7</v>
      </c>
      <c r="AK40" s="239"/>
    </row>
    <row r="41" s="495" customFormat="true" ht="15" hidden="false" customHeight="true" outlineLevel="0" collapsed="false">
      <c r="A41" s="253"/>
      <c r="B41" s="557" t="s">
        <v>207</v>
      </c>
      <c r="C41" s="544"/>
      <c r="D41" s="543" t="s">
        <v>201</v>
      </c>
      <c r="E41" s="537" t="n">
        <v>105.6</v>
      </c>
      <c r="F41" s="538" t="n">
        <v>-1.4</v>
      </c>
      <c r="G41" s="537" t="n">
        <v>109.6</v>
      </c>
      <c r="H41" s="537" t="n">
        <v>-5.6</v>
      </c>
      <c r="I41" s="537" t="n">
        <v>106.7</v>
      </c>
      <c r="J41" s="537" t="n">
        <v>-3.2</v>
      </c>
      <c r="K41" s="537" t="n">
        <v>105.1</v>
      </c>
      <c r="L41" s="537" t="n">
        <v>-3</v>
      </c>
      <c r="M41" s="537" t="n">
        <v>108.4</v>
      </c>
      <c r="N41" s="537" t="n">
        <v>-2.4</v>
      </c>
      <c r="O41" s="537" t="n">
        <v>105</v>
      </c>
      <c r="P41" s="537" t="n">
        <v>2.4</v>
      </c>
      <c r="Q41" s="537" t="n">
        <v>103.7</v>
      </c>
      <c r="R41" s="537" t="n">
        <v>0.3</v>
      </c>
      <c r="S41" s="537" t="n">
        <v>102</v>
      </c>
      <c r="T41" s="537" t="n">
        <v>-5.8</v>
      </c>
      <c r="U41" s="537" t="n">
        <v>111.5</v>
      </c>
      <c r="V41" s="537" t="n">
        <v>-3.4</v>
      </c>
      <c r="W41" s="537" t="n">
        <v>106.4</v>
      </c>
      <c r="X41" s="537" t="n">
        <v>-1.3</v>
      </c>
      <c r="Y41" s="537" t="n">
        <v>122.8</v>
      </c>
      <c r="Z41" s="537" t="n">
        <v>15.3</v>
      </c>
      <c r="AA41" s="537" t="n">
        <v>104.8</v>
      </c>
      <c r="AB41" s="537" t="n">
        <v>0.1</v>
      </c>
      <c r="AC41" s="537" t="n">
        <v>98.5</v>
      </c>
      <c r="AD41" s="537" t="n">
        <v>-18</v>
      </c>
      <c r="AE41" s="537" t="n">
        <v>110.6</v>
      </c>
      <c r="AF41" s="537" t="n">
        <v>8.3</v>
      </c>
      <c r="AG41" s="554" t="n">
        <v>99.4</v>
      </c>
      <c r="AH41" s="554" t="n">
        <v>-4.1</v>
      </c>
      <c r="AI41" s="537" t="n">
        <v>98.4</v>
      </c>
      <c r="AJ41" s="537" t="n">
        <v>-6.9</v>
      </c>
      <c r="AK41" s="493"/>
    </row>
    <row r="42" s="542" customFormat="true" ht="15" hidden="false" customHeight="true" outlineLevel="0" collapsed="false">
      <c r="A42" s="253"/>
      <c r="B42" s="557"/>
      <c r="C42" s="544"/>
      <c r="D42" s="543" t="s">
        <v>202</v>
      </c>
      <c r="E42" s="540" t="n">
        <v>95.8</v>
      </c>
      <c r="F42" s="541" t="n">
        <v>-1.9</v>
      </c>
      <c r="G42" s="540" t="n">
        <v>101.6</v>
      </c>
      <c r="H42" s="540" t="n">
        <v>-1.1</v>
      </c>
      <c r="I42" s="540" t="n">
        <v>94</v>
      </c>
      <c r="J42" s="540" t="n">
        <v>-1.5</v>
      </c>
      <c r="K42" s="540" t="n">
        <v>100.7</v>
      </c>
      <c r="L42" s="540" t="n">
        <v>5.6</v>
      </c>
      <c r="M42" s="540" t="n">
        <v>98.2</v>
      </c>
      <c r="N42" s="540" t="n">
        <v>-1.7</v>
      </c>
      <c r="O42" s="540" t="n">
        <v>97.9</v>
      </c>
      <c r="P42" s="540" t="n">
        <v>2.6</v>
      </c>
      <c r="Q42" s="540" t="n">
        <v>99</v>
      </c>
      <c r="R42" s="540" t="n">
        <v>0.5</v>
      </c>
      <c r="S42" s="540" t="n">
        <v>96.9</v>
      </c>
      <c r="T42" s="540" t="n">
        <v>2.4</v>
      </c>
      <c r="U42" s="540" t="n">
        <v>102.9</v>
      </c>
      <c r="V42" s="540" t="n">
        <v>-2.8</v>
      </c>
      <c r="W42" s="540" t="n">
        <v>95.6</v>
      </c>
      <c r="X42" s="540" t="n">
        <v>1.4</v>
      </c>
      <c r="Y42" s="540" t="n">
        <v>123</v>
      </c>
      <c r="Z42" s="540" t="n">
        <v>20.4</v>
      </c>
      <c r="AA42" s="540" t="n">
        <v>107.1</v>
      </c>
      <c r="AB42" s="540" t="n">
        <v>0</v>
      </c>
      <c r="AC42" s="540" t="n">
        <v>93</v>
      </c>
      <c r="AD42" s="540" t="n">
        <v>-12.3</v>
      </c>
      <c r="AE42" s="540" t="n">
        <v>91.8</v>
      </c>
      <c r="AF42" s="540" t="n">
        <v>-8.5</v>
      </c>
      <c r="AG42" s="555" t="n">
        <v>96.1</v>
      </c>
      <c r="AH42" s="555" t="n">
        <v>3.7</v>
      </c>
      <c r="AI42" s="540" t="n">
        <v>88.6</v>
      </c>
      <c r="AJ42" s="540" t="n">
        <v>-3.6</v>
      </c>
      <c r="AK42" s="239"/>
    </row>
    <row r="43" s="495" customFormat="true" ht="15" hidden="false" customHeight="true" outlineLevel="0" collapsed="false">
      <c r="A43" s="253"/>
      <c r="B43" s="557"/>
      <c r="C43" s="544"/>
      <c r="D43" s="543" t="s">
        <v>203</v>
      </c>
      <c r="E43" s="537" t="n">
        <v>106.9</v>
      </c>
      <c r="F43" s="538" t="n">
        <v>2.1</v>
      </c>
      <c r="G43" s="537" t="n">
        <v>102.7</v>
      </c>
      <c r="H43" s="537" t="n">
        <v>-2</v>
      </c>
      <c r="I43" s="537" t="n">
        <v>107.5</v>
      </c>
      <c r="J43" s="537" t="n">
        <v>2.5</v>
      </c>
      <c r="K43" s="537" t="n">
        <v>113.5</v>
      </c>
      <c r="L43" s="537" t="n">
        <v>3.3</v>
      </c>
      <c r="M43" s="537" t="n">
        <v>107.3</v>
      </c>
      <c r="N43" s="537" t="n">
        <v>2.8</v>
      </c>
      <c r="O43" s="537" t="n">
        <v>104.9</v>
      </c>
      <c r="P43" s="537" t="n">
        <v>5</v>
      </c>
      <c r="Q43" s="537" t="n">
        <v>103.7</v>
      </c>
      <c r="R43" s="537" t="n">
        <v>4.5</v>
      </c>
      <c r="S43" s="537" t="n">
        <v>106.4</v>
      </c>
      <c r="T43" s="537" t="n">
        <v>-2.9</v>
      </c>
      <c r="U43" s="537" t="n">
        <v>105.3</v>
      </c>
      <c r="V43" s="537" t="n">
        <v>-3</v>
      </c>
      <c r="W43" s="537" t="n">
        <v>108</v>
      </c>
      <c r="X43" s="537" t="n">
        <v>2</v>
      </c>
      <c r="Y43" s="537" t="n">
        <v>122.2</v>
      </c>
      <c r="Z43" s="537" t="n">
        <v>22.3</v>
      </c>
      <c r="AA43" s="537" t="n">
        <v>106.6</v>
      </c>
      <c r="AB43" s="537" t="n">
        <v>1.9</v>
      </c>
      <c r="AC43" s="537" t="n">
        <v>105.3</v>
      </c>
      <c r="AD43" s="537" t="n">
        <v>-11</v>
      </c>
      <c r="AE43" s="537" t="n">
        <v>116.2</v>
      </c>
      <c r="AF43" s="537" t="n">
        <v>9.9</v>
      </c>
      <c r="AG43" s="554" t="n">
        <v>103.3</v>
      </c>
      <c r="AH43" s="554" t="n">
        <v>-1</v>
      </c>
      <c r="AI43" s="537" t="n">
        <v>98.6</v>
      </c>
      <c r="AJ43" s="537" t="n">
        <v>-6.6</v>
      </c>
      <c r="AK43" s="493"/>
    </row>
    <row r="44" s="542" customFormat="true" ht="15" hidden="false" customHeight="true" outlineLevel="0" collapsed="false">
      <c r="A44" s="253"/>
      <c r="B44" s="570"/>
      <c r="C44" s="544"/>
      <c r="D44" s="543" t="s">
        <v>204</v>
      </c>
      <c r="E44" s="540" t="n">
        <v>104.3</v>
      </c>
      <c r="F44" s="541" t="n">
        <v>0.3</v>
      </c>
      <c r="G44" s="540" t="n">
        <v>115.5</v>
      </c>
      <c r="H44" s="540" t="n">
        <v>-1.1</v>
      </c>
      <c r="I44" s="540" t="n">
        <v>105.2</v>
      </c>
      <c r="J44" s="540" t="n">
        <v>-1.2</v>
      </c>
      <c r="K44" s="540" t="n">
        <v>102.8</v>
      </c>
      <c r="L44" s="540" t="n">
        <v>2.1</v>
      </c>
      <c r="M44" s="540" t="n">
        <v>108.4</v>
      </c>
      <c r="N44" s="540" t="n">
        <v>-0.5</v>
      </c>
      <c r="O44" s="540" t="n">
        <v>101.3</v>
      </c>
      <c r="P44" s="540" t="n">
        <v>1.1</v>
      </c>
      <c r="Q44" s="540" t="n">
        <v>102.7</v>
      </c>
      <c r="R44" s="540" t="n">
        <v>0.9</v>
      </c>
      <c r="S44" s="540" t="n">
        <v>100.9</v>
      </c>
      <c r="T44" s="540" t="n">
        <v>-2</v>
      </c>
      <c r="U44" s="540" t="n">
        <v>109.6</v>
      </c>
      <c r="V44" s="540" t="n">
        <v>-2.6</v>
      </c>
      <c r="W44" s="540" t="n">
        <v>105.8</v>
      </c>
      <c r="X44" s="540" t="n">
        <v>-1.1</v>
      </c>
      <c r="Y44" s="540" t="n">
        <v>117.1</v>
      </c>
      <c r="Z44" s="540" t="n">
        <v>12.5</v>
      </c>
      <c r="AA44" s="540" t="n">
        <v>107.7</v>
      </c>
      <c r="AB44" s="540" t="n">
        <v>2.7</v>
      </c>
      <c r="AC44" s="540" t="n">
        <v>94.3</v>
      </c>
      <c r="AD44" s="540" t="n">
        <v>-8.8</v>
      </c>
      <c r="AE44" s="540" t="n">
        <v>110.9</v>
      </c>
      <c r="AF44" s="540" t="n">
        <v>9.4</v>
      </c>
      <c r="AG44" s="555" t="n">
        <v>100.1</v>
      </c>
      <c r="AH44" s="555" t="n">
        <v>0.2</v>
      </c>
      <c r="AI44" s="540" t="n">
        <v>97.1</v>
      </c>
      <c r="AJ44" s="540" t="n">
        <v>-4.6</v>
      </c>
      <c r="AK44" s="239"/>
    </row>
    <row r="45" s="495" customFormat="true" ht="15" hidden="false" customHeight="true" outlineLevel="0" collapsed="false">
      <c r="A45" s="253"/>
      <c r="B45" s="563"/>
      <c r="C45" s="544"/>
      <c r="D45" s="543" t="s">
        <v>205</v>
      </c>
      <c r="E45" s="537" t="n">
        <v>97.5</v>
      </c>
      <c r="F45" s="538" t="n">
        <v>2.3</v>
      </c>
      <c r="G45" s="537" t="n">
        <v>102.1</v>
      </c>
      <c r="H45" s="537" t="n">
        <v>-3</v>
      </c>
      <c r="I45" s="537" t="n">
        <v>94.2</v>
      </c>
      <c r="J45" s="537" t="n">
        <v>1.6</v>
      </c>
      <c r="K45" s="537" t="n">
        <v>109.2</v>
      </c>
      <c r="L45" s="537" t="n">
        <v>2.1</v>
      </c>
      <c r="M45" s="537" t="n">
        <v>99.8</v>
      </c>
      <c r="N45" s="537" t="n">
        <v>0.9</v>
      </c>
      <c r="O45" s="537" t="n">
        <v>99.1</v>
      </c>
      <c r="P45" s="537" t="n">
        <v>3.4</v>
      </c>
      <c r="Q45" s="537" t="n">
        <v>100.6</v>
      </c>
      <c r="R45" s="537" t="n">
        <v>2.3</v>
      </c>
      <c r="S45" s="537" t="n">
        <v>96.2</v>
      </c>
      <c r="T45" s="537" t="n">
        <v>0</v>
      </c>
      <c r="U45" s="537" t="n">
        <v>105.5</v>
      </c>
      <c r="V45" s="537" t="n">
        <v>0.3</v>
      </c>
      <c r="W45" s="537" t="n">
        <v>95.9</v>
      </c>
      <c r="X45" s="537" t="n">
        <v>2.5</v>
      </c>
      <c r="Y45" s="537" t="n">
        <v>121.8</v>
      </c>
      <c r="Z45" s="537" t="n">
        <v>18.4</v>
      </c>
      <c r="AA45" s="537" t="n">
        <v>108.8</v>
      </c>
      <c r="AB45" s="537" t="n">
        <v>4.8</v>
      </c>
      <c r="AC45" s="537" t="n">
        <v>67.3</v>
      </c>
      <c r="AD45" s="537" t="n">
        <v>-19.1</v>
      </c>
      <c r="AE45" s="537" t="n">
        <v>106.5</v>
      </c>
      <c r="AF45" s="537" t="n">
        <v>10.4</v>
      </c>
      <c r="AG45" s="554" t="n">
        <v>100</v>
      </c>
      <c r="AH45" s="554" t="n">
        <v>6.6</v>
      </c>
      <c r="AI45" s="537" t="n">
        <v>92.8</v>
      </c>
      <c r="AJ45" s="537" t="n">
        <v>-2.2</v>
      </c>
      <c r="AK45" s="493"/>
    </row>
    <row r="46" s="542" customFormat="true" ht="15" hidden="false" customHeight="true" outlineLevel="0" collapsed="false">
      <c r="A46" s="253"/>
      <c r="B46" s="570"/>
      <c r="C46" s="544"/>
      <c r="D46" s="543" t="s">
        <v>206</v>
      </c>
      <c r="E46" s="540" t="n">
        <v>101.9</v>
      </c>
      <c r="F46" s="541" t="n">
        <v>1.3</v>
      </c>
      <c r="G46" s="540" t="n">
        <v>102.6</v>
      </c>
      <c r="H46" s="540" t="n">
        <v>0.3</v>
      </c>
      <c r="I46" s="540" t="n">
        <v>102.1</v>
      </c>
      <c r="J46" s="540" t="n">
        <v>0.2</v>
      </c>
      <c r="K46" s="540" t="n">
        <v>102.3</v>
      </c>
      <c r="L46" s="540" t="n">
        <v>1.6</v>
      </c>
      <c r="M46" s="540" t="n">
        <v>103.2</v>
      </c>
      <c r="N46" s="540" t="n">
        <v>6.9</v>
      </c>
      <c r="O46" s="540" t="n">
        <v>102.1</v>
      </c>
      <c r="P46" s="540" t="n">
        <v>4.7</v>
      </c>
      <c r="Q46" s="540" t="n">
        <v>100</v>
      </c>
      <c r="R46" s="540" t="n">
        <v>4</v>
      </c>
      <c r="S46" s="540" t="n">
        <v>99.1</v>
      </c>
      <c r="T46" s="540" t="n">
        <v>0.4</v>
      </c>
      <c r="U46" s="540" t="n">
        <v>107.4</v>
      </c>
      <c r="V46" s="540" t="n">
        <v>1.6</v>
      </c>
      <c r="W46" s="540" t="n">
        <v>101.4</v>
      </c>
      <c r="X46" s="540" t="n">
        <v>0</v>
      </c>
      <c r="Y46" s="540" t="n">
        <v>116.1</v>
      </c>
      <c r="Z46" s="540" t="n">
        <v>11.6</v>
      </c>
      <c r="AA46" s="540" t="n">
        <v>107.5</v>
      </c>
      <c r="AB46" s="540" t="n">
        <v>5.4</v>
      </c>
      <c r="AC46" s="540" t="n">
        <v>99.8</v>
      </c>
      <c r="AD46" s="540" t="n">
        <v>-10.3</v>
      </c>
      <c r="AE46" s="540" t="n">
        <v>105.1</v>
      </c>
      <c r="AF46" s="540" t="n">
        <v>4.6</v>
      </c>
      <c r="AG46" s="555" t="n">
        <v>98.4</v>
      </c>
      <c r="AH46" s="555" t="n">
        <v>4.9</v>
      </c>
      <c r="AI46" s="540" t="n">
        <v>97.4</v>
      </c>
      <c r="AJ46" s="540" t="n">
        <v>-1.4</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197</v>
      </c>
      <c r="D48" s="543" t="s">
        <v>194</v>
      </c>
      <c r="E48" s="537" t="n">
        <v>101.1</v>
      </c>
      <c r="F48" s="538" t="n">
        <v>-1</v>
      </c>
      <c r="G48" s="537" t="n">
        <v>107.5</v>
      </c>
      <c r="H48" s="537" t="n">
        <v>-5.5</v>
      </c>
      <c r="I48" s="537" t="n">
        <v>102.4</v>
      </c>
      <c r="J48" s="537" t="n">
        <v>-0.6</v>
      </c>
      <c r="K48" s="537" t="n">
        <v>103.6</v>
      </c>
      <c r="L48" s="537" t="n">
        <v>0.4</v>
      </c>
      <c r="M48" s="537" t="n">
        <v>102.9</v>
      </c>
      <c r="N48" s="537" t="n">
        <v>0.3</v>
      </c>
      <c r="O48" s="537" t="n">
        <v>101.2</v>
      </c>
      <c r="P48" s="537" t="n">
        <v>2.1</v>
      </c>
      <c r="Q48" s="537" t="n">
        <v>101.3</v>
      </c>
      <c r="R48" s="537" t="n">
        <v>1.4</v>
      </c>
      <c r="S48" s="537" t="n">
        <v>99.9</v>
      </c>
      <c r="T48" s="537" t="n">
        <v>-2.9</v>
      </c>
      <c r="U48" s="537" t="n">
        <v>103.6</v>
      </c>
      <c r="V48" s="537" t="n">
        <v>1.3</v>
      </c>
      <c r="W48" s="537" t="n">
        <v>103.4</v>
      </c>
      <c r="X48" s="537" t="n">
        <v>-2.4</v>
      </c>
      <c r="Y48" s="537" t="n">
        <v>109.1</v>
      </c>
      <c r="Z48" s="537" t="n">
        <v>0.6</v>
      </c>
      <c r="AA48" s="537" t="n">
        <v>106</v>
      </c>
      <c r="AB48" s="537" t="n">
        <v>1.9</v>
      </c>
      <c r="AC48" s="537" t="n">
        <v>97.9</v>
      </c>
      <c r="AD48" s="537" t="n">
        <v>-17</v>
      </c>
      <c r="AE48" s="537" t="n">
        <v>102.7</v>
      </c>
      <c r="AF48" s="537" t="n">
        <v>10.2</v>
      </c>
      <c r="AG48" s="537" t="n">
        <v>96.8</v>
      </c>
      <c r="AH48" s="554" t="n">
        <v>-5.8</v>
      </c>
      <c r="AI48" s="537" t="n">
        <v>94.9</v>
      </c>
      <c r="AJ48" s="537" t="n">
        <v>-6.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115.6</v>
      </c>
      <c r="F9" s="538" t="n">
        <v>-1.9</v>
      </c>
      <c r="G9" s="537" t="n">
        <v>86</v>
      </c>
      <c r="H9" s="537" t="n">
        <v>-4.8</v>
      </c>
      <c r="I9" s="537" t="n">
        <v>126.1</v>
      </c>
      <c r="J9" s="537" t="n">
        <v>-0.6</v>
      </c>
      <c r="K9" s="537" t="n">
        <v>77.8</v>
      </c>
      <c r="L9" s="537" t="n">
        <v>26.2</v>
      </c>
      <c r="M9" s="537" t="n">
        <v>116.5</v>
      </c>
      <c r="N9" s="537" t="n">
        <v>6.1</v>
      </c>
      <c r="O9" s="537" t="n">
        <v>90.5</v>
      </c>
      <c r="P9" s="537" t="n">
        <v>-21.1</v>
      </c>
      <c r="Q9" s="537" t="n">
        <v>134.8</v>
      </c>
      <c r="R9" s="537" t="n">
        <v>18.3</v>
      </c>
      <c r="S9" s="537" t="n">
        <v>108.1</v>
      </c>
      <c r="T9" s="537" t="n">
        <v>-3.4</v>
      </c>
      <c r="U9" s="537" t="n">
        <v>147.4</v>
      </c>
      <c r="V9" s="537" t="n">
        <v>3.7</v>
      </c>
      <c r="W9" s="537" t="n">
        <v>103.9</v>
      </c>
      <c r="X9" s="537" t="n">
        <v>8.5</v>
      </c>
      <c r="Y9" s="537" t="n">
        <v>138.4</v>
      </c>
      <c r="Z9" s="537" t="n">
        <v>6.5</v>
      </c>
      <c r="AA9" s="537" t="n">
        <v>122.8</v>
      </c>
      <c r="AB9" s="537" t="n">
        <v>-11.9</v>
      </c>
      <c r="AC9" s="537" t="n">
        <v>145.5</v>
      </c>
      <c r="AD9" s="537" t="n">
        <v>165.4</v>
      </c>
      <c r="AE9" s="537" t="n">
        <v>130.3</v>
      </c>
      <c r="AF9" s="537" t="n">
        <v>-5.7</v>
      </c>
      <c r="AG9" s="537" t="n">
        <v>70</v>
      </c>
      <c r="AH9" s="537" t="n">
        <v>-7.7</v>
      </c>
      <c r="AI9" s="537" t="n">
        <v>101.5</v>
      </c>
      <c r="AJ9" s="537" t="n">
        <v>-11.9</v>
      </c>
      <c r="AK9" s="493"/>
    </row>
    <row r="10" s="542" customFormat="true" ht="14.25" hidden="false" customHeight="true" outlineLevel="0" collapsed="false">
      <c r="A10" s="253"/>
      <c r="B10" s="530"/>
      <c r="C10" s="535" t="s">
        <v>189</v>
      </c>
      <c r="D10" s="539" t="s">
        <v>190</v>
      </c>
      <c r="E10" s="540" t="n">
        <v>121.3</v>
      </c>
      <c r="F10" s="541" t="n">
        <v>5</v>
      </c>
      <c r="G10" s="540" t="n">
        <v>96.5</v>
      </c>
      <c r="H10" s="540" t="n">
        <v>12.2</v>
      </c>
      <c r="I10" s="540" t="n">
        <v>117.9</v>
      </c>
      <c r="J10" s="540" t="n">
        <v>-6.6</v>
      </c>
      <c r="K10" s="540" t="n">
        <v>107.5</v>
      </c>
      <c r="L10" s="540" t="n">
        <v>38.2</v>
      </c>
      <c r="M10" s="540" t="n">
        <v>90.5</v>
      </c>
      <c r="N10" s="540" t="n">
        <v>-22.3</v>
      </c>
      <c r="O10" s="540" t="n">
        <v>110</v>
      </c>
      <c r="P10" s="540" t="n">
        <v>21.6</v>
      </c>
      <c r="Q10" s="540" t="n">
        <v>117</v>
      </c>
      <c r="R10" s="540" t="n">
        <v>-13.1</v>
      </c>
      <c r="S10" s="540" t="n">
        <v>107.6</v>
      </c>
      <c r="T10" s="540" t="n">
        <v>-0.5</v>
      </c>
      <c r="U10" s="540" t="n">
        <v>137</v>
      </c>
      <c r="V10" s="540" t="n">
        <v>-7.2</v>
      </c>
      <c r="W10" s="540" t="n">
        <v>108.5</v>
      </c>
      <c r="X10" s="540" t="n">
        <v>4.4</v>
      </c>
      <c r="Y10" s="540" t="n">
        <v>150</v>
      </c>
      <c r="Z10" s="540" t="n">
        <v>8.4</v>
      </c>
      <c r="AA10" s="540" t="n">
        <v>123.1</v>
      </c>
      <c r="AB10" s="540" t="n">
        <v>0.1</v>
      </c>
      <c r="AC10" s="540" t="n">
        <v>202.2</v>
      </c>
      <c r="AD10" s="540" t="n">
        <v>38.9</v>
      </c>
      <c r="AE10" s="540" t="n">
        <v>145.1</v>
      </c>
      <c r="AF10" s="540" t="n">
        <v>11.4</v>
      </c>
      <c r="AG10" s="540" t="n">
        <v>103.3</v>
      </c>
      <c r="AH10" s="540" t="n">
        <v>47.7</v>
      </c>
      <c r="AI10" s="540" t="n">
        <v>122.1</v>
      </c>
      <c r="AJ10" s="540" t="n">
        <v>20.3</v>
      </c>
      <c r="AK10" s="239"/>
    </row>
    <row r="11" s="495" customFormat="true" ht="14.25" hidden="false" customHeight="true" outlineLevel="0" collapsed="false">
      <c r="A11" s="253"/>
      <c r="B11" s="530"/>
      <c r="C11" s="535" t="s">
        <v>189</v>
      </c>
      <c r="D11" s="536" t="s">
        <v>191</v>
      </c>
      <c r="E11" s="537" t="n">
        <v>100</v>
      </c>
      <c r="F11" s="538" t="n">
        <v>-17.6</v>
      </c>
      <c r="G11" s="537" t="n">
        <v>100</v>
      </c>
      <c r="H11" s="537" t="n">
        <v>3.7</v>
      </c>
      <c r="I11" s="537" t="n">
        <v>100</v>
      </c>
      <c r="J11" s="537" t="n">
        <v>-15.1</v>
      </c>
      <c r="K11" s="537" t="n">
        <v>100</v>
      </c>
      <c r="L11" s="537" t="n">
        <v>-7</v>
      </c>
      <c r="M11" s="537" t="n">
        <v>100</v>
      </c>
      <c r="N11" s="537" t="n">
        <v>10.6</v>
      </c>
      <c r="O11" s="537" t="n">
        <v>100</v>
      </c>
      <c r="P11" s="537" t="n">
        <v>-9.1</v>
      </c>
      <c r="Q11" s="537" t="n">
        <v>100</v>
      </c>
      <c r="R11" s="537" t="n">
        <v>-14.6</v>
      </c>
      <c r="S11" s="537" t="n">
        <v>100</v>
      </c>
      <c r="T11" s="537" t="n">
        <v>-7.1</v>
      </c>
      <c r="U11" s="537" t="n">
        <v>100</v>
      </c>
      <c r="V11" s="537" t="n">
        <v>-27</v>
      </c>
      <c r="W11" s="537" t="n">
        <v>100</v>
      </c>
      <c r="X11" s="537" t="n">
        <v>-7.8</v>
      </c>
      <c r="Y11" s="537" t="n">
        <v>100</v>
      </c>
      <c r="Z11" s="537" t="n">
        <v>-33.4</v>
      </c>
      <c r="AA11" s="537" t="n">
        <v>100</v>
      </c>
      <c r="AB11" s="537" t="n">
        <v>-18.8</v>
      </c>
      <c r="AC11" s="537" t="n">
        <v>100</v>
      </c>
      <c r="AD11" s="537" t="n">
        <v>-50.5</v>
      </c>
      <c r="AE11" s="537" t="n">
        <v>100</v>
      </c>
      <c r="AF11" s="537" t="n">
        <v>-31.1</v>
      </c>
      <c r="AG11" s="537" t="n">
        <v>100</v>
      </c>
      <c r="AH11" s="537" t="n">
        <v>-3.3</v>
      </c>
      <c r="AI11" s="537" t="n">
        <v>100</v>
      </c>
      <c r="AJ11" s="537" t="n">
        <v>-18.2</v>
      </c>
      <c r="AK11" s="493"/>
    </row>
    <row r="12" s="542" customFormat="true" ht="14.25" hidden="false" customHeight="true" outlineLevel="0" collapsed="false">
      <c r="A12" s="253"/>
      <c r="B12" s="530"/>
      <c r="C12" s="535" t="s">
        <v>189</v>
      </c>
      <c r="D12" s="536" t="s">
        <v>192</v>
      </c>
      <c r="E12" s="540" t="n">
        <v>104.1</v>
      </c>
      <c r="F12" s="541" t="n">
        <v>4.1</v>
      </c>
      <c r="G12" s="540" t="n">
        <v>118.8</v>
      </c>
      <c r="H12" s="540" t="n">
        <v>18.8</v>
      </c>
      <c r="I12" s="540" t="n">
        <v>107.3</v>
      </c>
      <c r="J12" s="540" t="n">
        <v>7.2</v>
      </c>
      <c r="K12" s="540" t="n">
        <v>72.8</v>
      </c>
      <c r="L12" s="540" t="n">
        <v>-27.3</v>
      </c>
      <c r="M12" s="540" t="n">
        <v>107.5</v>
      </c>
      <c r="N12" s="540" t="n">
        <v>7.6</v>
      </c>
      <c r="O12" s="540" t="n">
        <v>95.7</v>
      </c>
      <c r="P12" s="540" t="n">
        <v>-4.2</v>
      </c>
      <c r="Q12" s="540" t="n">
        <v>101.1</v>
      </c>
      <c r="R12" s="540" t="n">
        <v>1.1</v>
      </c>
      <c r="S12" s="540" t="n">
        <v>96</v>
      </c>
      <c r="T12" s="540" t="n">
        <v>-4</v>
      </c>
      <c r="U12" s="540" t="n">
        <v>159</v>
      </c>
      <c r="V12" s="540" t="n">
        <v>59</v>
      </c>
      <c r="W12" s="540" t="n">
        <v>98.2</v>
      </c>
      <c r="X12" s="540" t="n">
        <v>-1.8</v>
      </c>
      <c r="Y12" s="540" t="n">
        <v>75.8</v>
      </c>
      <c r="Z12" s="540" t="n">
        <v>-24.1</v>
      </c>
      <c r="AA12" s="540" t="n">
        <v>101.9</v>
      </c>
      <c r="AB12" s="540" t="n">
        <v>1.9</v>
      </c>
      <c r="AC12" s="540" t="n">
        <v>121.1</v>
      </c>
      <c r="AD12" s="540" t="n">
        <v>21.2</v>
      </c>
      <c r="AE12" s="540" t="n">
        <v>91</v>
      </c>
      <c r="AF12" s="540" t="n">
        <v>-9</v>
      </c>
      <c r="AG12" s="540" t="n">
        <v>82.5</v>
      </c>
      <c r="AH12" s="540" t="n">
        <v>-17.4</v>
      </c>
      <c r="AI12" s="540" t="n">
        <v>115.7</v>
      </c>
      <c r="AJ12" s="540" t="n">
        <v>15.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108.6</v>
      </c>
      <c r="F14" s="538" t="n">
        <v>4</v>
      </c>
      <c r="G14" s="537" t="n">
        <v>114.1</v>
      </c>
      <c r="H14" s="537" t="n">
        <v>-6.5</v>
      </c>
      <c r="I14" s="537" t="n">
        <v>113.5</v>
      </c>
      <c r="J14" s="537" t="n">
        <v>4.4</v>
      </c>
      <c r="K14" s="537" t="n">
        <v>76</v>
      </c>
      <c r="L14" s="537" t="n">
        <v>-17.2</v>
      </c>
      <c r="M14" s="537" t="n">
        <v>104.6</v>
      </c>
      <c r="N14" s="537" t="n">
        <v>1.9</v>
      </c>
      <c r="O14" s="537" t="n">
        <v>93.8</v>
      </c>
      <c r="P14" s="537" t="n">
        <v>-2.3</v>
      </c>
      <c r="Q14" s="537" t="n">
        <v>114.9</v>
      </c>
      <c r="R14" s="537" t="n">
        <v>12.7</v>
      </c>
      <c r="S14" s="537" t="n">
        <v>99.1</v>
      </c>
      <c r="T14" s="537" t="n">
        <v>-3.3</v>
      </c>
      <c r="U14" s="537" t="n">
        <v>152.2</v>
      </c>
      <c r="V14" s="537" t="n">
        <v>21.5</v>
      </c>
      <c r="W14" s="537" t="n">
        <v>102.8</v>
      </c>
      <c r="X14" s="537" t="n">
        <v>1.9</v>
      </c>
      <c r="Y14" s="537" t="n">
        <v>89.3</v>
      </c>
      <c r="Z14" s="537" t="n">
        <v>0</v>
      </c>
      <c r="AA14" s="537" t="n">
        <v>119.9</v>
      </c>
      <c r="AB14" s="537" t="n">
        <v>7.7</v>
      </c>
      <c r="AC14" s="537" t="n">
        <v>149</v>
      </c>
      <c r="AD14" s="537" t="n">
        <v>7.6</v>
      </c>
      <c r="AE14" s="537" t="n">
        <v>90.8</v>
      </c>
      <c r="AF14" s="537" t="n">
        <v>-2.3</v>
      </c>
      <c r="AG14" s="537" t="n">
        <v>66.4</v>
      </c>
      <c r="AH14" s="537" t="n">
        <v>-18.8</v>
      </c>
      <c r="AI14" s="537" t="n">
        <v>111.5</v>
      </c>
      <c r="AJ14" s="537" t="n">
        <v>11.1</v>
      </c>
      <c r="AK14" s="493"/>
    </row>
    <row r="15" s="542" customFormat="true" ht="15" hidden="false" customHeight="true" outlineLevel="0" collapsed="false">
      <c r="A15" s="253"/>
      <c r="B15" s="530"/>
      <c r="C15" s="544"/>
      <c r="D15" s="543" t="s">
        <v>195</v>
      </c>
      <c r="E15" s="540" t="n">
        <v>111.8</v>
      </c>
      <c r="F15" s="541" t="n">
        <v>4</v>
      </c>
      <c r="G15" s="540" t="n">
        <v>124.2</v>
      </c>
      <c r="H15" s="540" t="n">
        <v>18.6</v>
      </c>
      <c r="I15" s="540" t="n">
        <v>123.7</v>
      </c>
      <c r="J15" s="540" t="n">
        <v>14.6</v>
      </c>
      <c r="K15" s="540" t="n">
        <v>64.7</v>
      </c>
      <c r="L15" s="540" t="n">
        <v>-21.2</v>
      </c>
      <c r="M15" s="540" t="n">
        <v>106.6</v>
      </c>
      <c r="N15" s="540" t="n">
        <v>-3.6</v>
      </c>
      <c r="O15" s="540" t="n">
        <v>98.2</v>
      </c>
      <c r="P15" s="540" t="n">
        <v>-4.8</v>
      </c>
      <c r="Q15" s="540" t="n">
        <v>105.2</v>
      </c>
      <c r="R15" s="540" t="n">
        <v>4.8</v>
      </c>
      <c r="S15" s="540" t="n">
        <v>98.3</v>
      </c>
      <c r="T15" s="540" t="n">
        <v>-9.3</v>
      </c>
      <c r="U15" s="540" t="n">
        <v>157</v>
      </c>
      <c r="V15" s="540" t="n">
        <v>27.7</v>
      </c>
      <c r="W15" s="540" t="n">
        <v>106.6</v>
      </c>
      <c r="X15" s="540" t="n">
        <v>4.3</v>
      </c>
      <c r="Y15" s="540" t="n">
        <v>111.6</v>
      </c>
      <c r="Z15" s="540" t="n">
        <v>17.7</v>
      </c>
      <c r="AA15" s="540" t="n">
        <v>125.2</v>
      </c>
      <c r="AB15" s="540" t="n">
        <v>5.9</v>
      </c>
      <c r="AC15" s="540" t="n">
        <v>135.9</v>
      </c>
      <c r="AD15" s="540" t="n">
        <v>11.8</v>
      </c>
      <c r="AE15" s="540" t="n">
        <v>90.8</v>
      </c>
      <c r="AF15" s="540" t="n">
        <v>-12.2</v>
      </c>
      <c r="AG15" s="540" t="n">
        <v>89.9</v>
      </c>
      <c r="AH15" s="540" t="n">
        <v>-7.4</v>
      </c>
      <c r="AI15" s="540" t="n">
        <v>120.8</v>
      </c>
      <c r="AJ15" s="540" t="n">
        <v>1.8</v>
      </c>
      <c r="AK15" s="239"/>
    </row>
    <row r="16" s="495" customFormat="true" ht="15" hidden="false" customHeight="true" outlineLevel="0" collapsed="false">
      <c r="A16" s="253"/>
      <c r="B16" s="530"/>
      <c r="C16" s="544"/>
      <c r="D16" s="543" t="s">
        <v>196</v>
      </c>
      <c r="E16" s="537" t="n">
        <v>111.8</v>
      </c>
      <c r="F16" s="538" t="n">
        <v>4</v>
      </c>
      <c r="G16" s="537" t="n">
        <v>123.4</v>
      </c>
      <c r="H16" s="537" t="n">
        <v>11.7</v>
      </c>
      <c r="I16" s="537" t="n">
        <v>117.5</v>
      </c>
      <c r="J16" s="537" t="n">
        <v>4.2</v>
      </c>
      <c r="K16" s="537" t="n">
        <v>70</v>
      </c>
      <c r="L16" s="537" t="n">
        <v>-12.3</v>
      </c>
      <c r="M16" s="537" t="n">
        <v>108.6</v>
      </c>
      <c r="N16" s="537" t="n">
        <v>-5.2</v>
      </c>
      <c r="O16" s="537" t="n">
        <v>109</v>
      </c>
      <c r="P16" s="537" t="n">
        <v>3.8</v>
      </c>
      <c r="Q16" s="537" t="n">
        <v>110</v>
      </c>
      <c r="R16" s="537" t="n">
        <v>8</v>
      </c>
      <c r="S16" s="537" t="n">
        <v>98.3</v>
      </c>
      <c r="T16" s="537" t="n">
        <v>-2.5</v>
      </c>
      <c r="U16" s="537" t="n">
        <v>157</v>
      </c>
      <c r="V16" s="537" t="n">
        <v>-0.7</v>
      </c>
      <c r="W16" s="537" t="n">
        <v>107.3</v>
      </c>
      <c r="X16" s="537" t="n">
        <v>5.6</v>
      </c>
      <c r="Y16" s="537" t="n">
        <v>120</v>
      </c>
      <c r="Z16" s="537" t="n">
        <v>26.6</v>
      </c>
      <c r="AA16" s="537" t="n">
        <v>133.8</v>
      </c>
      <c r="AB16" s="537" t="n">
        <v>30.1</v>
      </c>
      <c r="AC16" s="537" t="n">
        <v>92.8</v>
      </c>
      <c r="AD16" s="537" t="n">
        <v>-18.4</v>
      </c>
      <c r="AE16" s="537" t="n">
        <v>95</v>
      </c>
      <c r="AF16" s="537" t="n">
        <v>-8.2</v>
      </c>
      <c r="AG16" s="537" t="n">
        <v>115.4</v>
      </c>
      <c r="AH16" s="537" t="n">
        <v>0</v>
      </c>
      <c r="AI16" s="537" t="n">
        <v>127.8</v>
      </c>
      <c r="AJ16" s="537" t="n">
        <v>12.5</v>
      </c>
      <c r="AK16" s="493"/>
    </row>
    <row r="17" s="542" customFormat="true" ht="15" hidden="false" customHeight="true" outlineLevel="0" collapsed="false">
      <c r="A17" s="253"/>
      <c r="B17" s="530"/>
      <c r="C17" s="545" t="s">
        <v>197</v>
      </c>
      <c r="D17" s="543" t="s">
        <v>198</v>
      </c>
      <c r="E17" s="540" t="n">
        <v>93.6</v>
      </c>
      <c r="F17" s="541" t="n">
        <v>-4.5</v>
      </c>
      <c r="G17" s="540" t="n">
        <v>92.8</v>
      </c>
      <c r="H17" s="540" t="n">
        <v>-17</v>
      </c>
      <c r="I17" s="540" t="n">
        <v>113.4</v>
      </c>
      <c r="J17" s="540" t="n">
        <v>18</v>
      </c>
      <c r="K17" s="540" t="n">
        <v>80.5</v>
      </c>
      <c r="L17" s="540" t="n">
        <v>18.7</v>
      </c>
      <c r="M17" s="540" t="n">
        <v>117.5</v>
      </c>
      <c r="N17" s="540" t="n">
        <v>4.4</v>
      </c>
      <c r="O17" s="540" t="n">
        <v>73.5</v>
      </c>
      <c r="P17" s="540" t="n">
        <v>-19</v>
      </c>
      <c r="Q17" s="540" t="n">
        <v>104.8</v>
      </c>
      <c r="R17" s="540" t="n">
        <v>6.3</v>
      </c>
      <c r="S17" s="540" t="n">
        <v>84.7</v>
      </c>
      <c r="T17" s="540" t="n">
        <v>-6.5</v>
      </c>
      <c r="U17" s="540" t="n">
        <v>103.5</v>
      </c>
      <c r="V17" s="540" t="n">
        <v>-28.7</v>
      </c>
      <c r="W17" s="540" t="n">
        <v>78.3</v>
      </c>
      <c r="X17" s="540" t="n">
        <v>-6.5</v>
      </c>
      <c r="Y17" s="540" t="n">
        <v>105.6</v>
      </c>
      <c r="Z17" s="540" t="n">
        <v>88.9</v>
      </c>
      <c r="AA17" s="540" t="n">
        <v>60.3</v>
      </c>
      <c r="AB17" s="540" t="n">
        <v>-29.6</v>
      </c>
      <c r="AC17" s="540" t="n">
        <v>85.7</v>
      </c>
      <c r="AD17" s="540" t="n">
        <v>-33.1</v>
      </c>
      <c r="AE17" s="540" t="n">
        <v>104.3</v>
      </c>
      <c r="AF17" s="540" t="n">
        <v>17.5</v>
      </c>
      <c r="AG17" s="540" t="n">
        <v>76.5</v>
      </c>
      <c r="AH17" s="540" t="n">
        <v>-13.9</v>
      </c>
      <c r="AI17" s="540" t="n">
        <v>94.9</v>
      </c>
      <c r="AJ17" s="540" t="n">
        <v>-17.3</v>
      </c>
      <c r="AK17" s="239"/>
    </row>
    <row r="18" s="495" customFormat="true" ht="15" hidden="false" customHeight="true" outlineLevel="0" collapsed="false">
      <c r="A18" s="253"/>
      <c r="B18" s="530"/>
      <c r="C18" s="544"/>
      <c r="D18" s="543" t="s">
        <v>199</v>
      </c>
      <c r="E18" s="537" t="n">
        <v>100</v>
      </c>
      <c r="F18" s="538" t="n">
        <v>-0.1</v>
      </c>
      <c r="G18" s="537" t="n">
        <v>144.6</v>
      </c>
      <c r="H18" s="537" t="n">
        <v>6.6</v>
      </c>
      <c r="I18" s="537" t="n">
        <v>123.6</v>
      </c>
      <c r="J18" s="537" t="n">
        <v>25.5</v>
      </c>
      <c r="K18" s="537" t="n">
        <v>74.4</v>
      </c>
      <c r="L18" s="537" t="n">
        <v>5.2</v>
      </c>
      <c r="M18" s="537" t="n">
        <v>118.8</v>
      </c>
      <c r="N18" s="537" t="n">
        <v>-1.2</v>
      </c>
      <c r="O18" s="537" t="n">
        <v>73.1</v>
      </c>
      <c r="P18" s="537" t="n">
        <v>-19.8</v>
      </c>
      <c r="Q18" s="537" t="n">
        <v>109.7</v>
      </c>
      <c r="R18" s="537" t="n">
        <v>21.1</v>
      </c>
      <c r="S18" s="537" t="n">
        <v>79.7</v>
      </c>
      <c r="T18" s="537" t="n">
        <v>3.4</v>
      </c>
      <c r="U18" s="537" t="n">
        <v>104.7</v>
      </c>
      <c r="V18" s="537" t="n">
        <v>-31.7</v>
      </c>
      <c r="W18" s="537" t="n">
        <v>89.2</v>
      </c>
      <c r="X18" s="537" t="n">
        <v>-5</v>
      </c>
      <c r="Y18" s="537" t="n">
        <v>91.7</v>
      </c>
      <c r="Z18" s="537" t="n">
        <v>82.7</v>
      </c>
      <c r="AA18" s="537" t="n">
        <v>50</v>
      </c>
      <c r="AB18" s="537" t="n">
        <v>-35.1</v>
      </c>
      <c r="AC18" s="537" t="n">
        <v>89.6</v>
      </c>
      <c r="AD18" s="537" t="n">
        <v>-39.9</v>
      </c>
      <c r="AE18" s="537" t="n">
        <v>100</v>
      </c>
      <c r="AF18" s="537" t="n">
        <v>18.3</v>
      </c>
      <c r="AG18" s="537" t="n">
        <v>57.1</v>
      </c>
      <c r="AH18" s="537" t="n">
        <v>-11.2</v>
      </c>
      <c r="AI18" s="537" t="n">
        <v>96</v>
      </c>
      <c r="AJ18" s="537" t="n">
        <v>-13.2</v>
      </c>
      <c r="AK18" s="493"/>
    </row>
    <row r="19" s="542" customFormat="true" ht="15" hidden="false" customHeight="true" outlineLevel="0" collapsed="false">
      <c r="A19" s="253"/>
      <c r="B19" s="530"/>
      <c r="C19" s="544"/>
      <c r="D19" s="543" t="s">
        <v>200</v>
      </c>
      <c r="E19" s="540" t="n">
        <v>106.4</v>
      </c>
      <c r="F19" s="541" t="n">
        <v>-1.1</v>
      </c>
      <c r="G19" s="540" t="n">
        <v>134.5</v>
      </c>
      <c r="H19" s="540" t="n">
        <v>0.1</v>
      </c>
      <c r="I19" s="540" t="n">
        <v>129.1</v>
      </c>
      <c r="J19" s="540" t="n">
        <v>19.6</v>
      </c>
      <c r="K19" s="540" t="n">
        <v>95.5</v>
      </c>
      <c r="L19" s="540" t="n">
        <v>20.9</v>
      </c>
      <c r="M19" s="540" t="n">
        <v>124</v>
      </c>
      <c r="N19" s="540" t="n">
        <v>7.2</v>
      </c>
      <c r="O19" s="540" t="n">
        <v>78</v>
      </c>
      <c r="P19" s="540" t="n">
        <v>-19.2</v>
      </c>
      <c r="Q19" s="540" t="n">
        <v>119.4</v>
      </c>
      <c r="R19" s="540" t="n">
        <v>15.4</v>
      </c>
      <c r="S19" s="540" t="n">
        <v>89.8</v>
      </c>
      <c r="T19" s="540" t="n">
        <v>-7.9</v>
      </c>
      <c r="U19" s="540" t="n">
        <v>129.4</v>
      </c>
      <c r="V19" s="540" t="n">
        <v>-30</v>
      </c>
      <c r="W19" s="540" t="n">
        <v>96.8</v>
      </c>
      <c r="X19" s="540" t="n">
        <v>-7</v>
      </c>
      <c r="Y19" s="540" t="n">
        <v>100</v>
      </c>
      <c r="Z19" s="540" t="n">
        <v>37.9</v>
      </c>
      <c r="AA19" s="540" t="n">
        <v>69</v>
      </c>
      <c r="AB19" s="540" t="n">
        <v>-28.1</v>
      </c>
      <c r="AC19" s="540" t="n">
        <v>98.7</v>
      </c>
      <c r="AD19" s="540" t="n">
        <v>-28.1</v>
      </c>
      <c r="AE19" s="540" t="n">
        <v>102.1</v>
      </c>
      <c r="AF19" s="540" t="n">
        <v>12.4</v>
      </c>
      <c r="AG19" s="540" t="n">
        <v>86.7</v>
      </c>
      <c r="AH19" s="540" t="n">
        <v>-4.6</v>
      </c>
      <c r="AI19" s="540" t="n">
        <v>103</v>
      </c>
      <c r="AJ19" s="540" t="n">
        <v>-11</v>
      </c>
      <c r="AK19" s="239"/>
    </row>
    <row r="20" s="495" customFormat="true" ht="15" hidden="false" customHeight="true" outlineLevel="0" collapsed="false">
      <c r="A20" s="253"/>
      <c r="B20" s="530"/>
      <c r="C20" s="544"/>
      <c r="D20" s="543" t="s">
        <v>201</v>
      </c>
      <c r="E20" s="537" t="n">
        <v>108.5</v>
      </c>
      <c r="F20" s="538" t="n">
        <v>-1.1</v>
      </c>
      <c r="G20" s="537" t="n">
        <v>126.6</v>
      </c>
      <c r="H20" s="537" t="n">
        <v>5.1</v>
      </c>
      <c r="I20" s="537" t="n">
        <v>122.8</v>
      </c>
      <c r="J20" s="537" t="n">
        <v>13</v>
      </c>
      <c r="K20" s="537" t="n">
        <v>84.2</v>
      </c>
      <c r="L20" s="537" t="n">
        <v>10.8</v>
      </c>
      <c r="M20" s="537" t="n">
        <v>128.6</v>
      </c>
      <c r="N20" s="537" t="n">
        <v>15.6</v>
      </c>
      <c r="O20" s="537" t="n">
        <v>91.5</v>
      </c>
      <c r="P20" s="537" t="n">
        <v>-3.3</v>
      </c>
      <c r="Q20" s="537" t="n">
        <v>130.6</v>
      </c>
      <c r="R20" s="537" t="n">
        <v>22.4</v>
      </c>
      <c r="S20" s="537" t="n">
        <v>93.2</v>
      </c>
      <c r="T20" s="537" t="n">
        <v>-17.3</v>
      </c>
      <c r="U20" s="537" t="n">
        <v>136.5</v>
      </c>
      <c r="V20" s="537" t="n">
        <v>-33</v>
      </c>
      <c r="W20" s="537" t="n">
        <v>86</v>
      </c>
      <c r="X20" s="537" t="n">
        <v>-10.8</v>
      </c>
      <c r="Y20" s="537" t="n">
        <v>138.9</v>
      </c>
      <c r="Z20" s="537" t="n">
        <v>91.6</v>
      </c>
      <c r="AA20" s="537" t="n">
        <v>65.5</v>
      </c>
      <c r="AB20" s="537" t="n">
        <v>-27.9</v>
      </c>
      <c r="AC20" s="537" t="n">
        <v>105.2</v>
      </c>
      <c r="AD20" s="537" t="n">
        <v>-32.4</v>
      </c>
      <c r="AE20" s="537" t="n">
        <v>106.4</v>
      </c>
      <c r="AF20" s="537" t="n">
        <v>9.5</v>
      </c>
      <c r="AG20" s="537" t="n">
        <v>100</v>
      </c>
      <c r="AH20" s="537" t="n">
        <v>3.1</v>
      </c>
      <c r="AI20" s="537" t="n">
        <v>92.9</v>
      </c>
      <c r="AJ20" s="537" t="n">
        <v>-24.9</v>
      </c>
      <c r="AK20" s="493"/>
    </row>
    <row r="21" s="542" customFormat="true" ht="15" hidden="false" customHeight="true" outlineLevel="0" collapsed="false">
      <c r="A21" s="253"/>
      <c r="B21" s="530"/>
      <c r="C21" s="544"/>
      <c r="D21" s="543" t="s">
        <v>202</v>
      </c>
      <c r="E21" s="540" t="n">
        <v>94.7</v>
      </c>
      <c r="F21" s="541" t="n">
        <v>-3.4</v>
      </c>
      <c r="G21" s="540" t="n">
        <v>99.3</v>
      </c>
      <c r="H21" s="540" t="n">
        <v>-8.2</v>
      </c>
      <c r="I21" s="540" t="n">
        <v>107.1</v>
      </c>
      <c r="J21" s="540" t="n">
        <v>13.2</v>
      </c>
      <c r="K21" s="540" t="n">
        <v>83.5</v>
      </c>
      <c r="L21" s="540" t="n">
        <v>16.6</v>
      </c>
      <c r="M21" s="540" t="n">
        <v>122.7</v>
      </c>
      <c r="N21" s="540" t="n">
        <v>24.9</v>
      </c>
      <c r="O21" s="540" t="n">
        <v>72.2</v>
      </c>
      <c r="P21" s="540" t="n">
        <v>-23.7</v>
      </c>
      <c r="Q21" s="540" t="n">
        <v>119.4</v>
      </c>
      <c r="R21" s="540" t="n">
        <v>23.1</v>
      </c>
      <c r="S21" s="540" t="n">
        <v>92.4</v>
      </c>
      <c r="T21" s="540" t="n">
        <v>-9.9</v>
      </c>
      <c r="U21" s="540" t="n">
        <v>136.5</v>
      </c>
      <c r="V21" s="540" t="n">
        <v>-19.6</v>
      </c>
      <c r="W21" s="540" t="n">
        <v>77.7</v>
      </c>
      <c r="X21" s="540" t="n">
        <v>-17.8</v>
      </c>
      <c r="Y21" s="540" t="n">
        <v>152.8</v>
      </c>
      <c r="Z21" s="540" t="n">
        <v>148.9</v>
      </c>
      <c r="AA21" s="540" t="n">
        <v>72.4</v>
      </c>
      <c r="AB21" s="540" t="n">
        <v>-25.9</v>
      </c>
      <c r="AC21" s="540" t="n">
        <v>70.1</v>
      </c>
      <c r="AD21" s="540" t="n">
        <v>-36.9</v>
      </c>
      <c r="AE21" s="540" t="n">
        <v>91.5</v>
      </c>
      <c r="AF21" s="540" t="n">
        <v>-3.7</v>
      </c>
      <c r="AG21" s="540" t="n">
        <v>86.7</v>
      </c>
      <c r="AH21" s="540" t="n">
        <v>4.8</v>
      </c>
      <c r="AI21" s="540" t="n">
        <v>83.8</v>
      </c>
      <c r="AJ21" s="540" t="n">
        <v>-15.8</v>
      </c>
      <c r="AK21" s="239"/>
    </row>
    <row r="22" s="495" customFormat="true" ht="15" hidden="false" customHeight="true" outlineLevel="0" collapsed="false">
      <c r="A22" s="253"/>
      <c r="B22" s="530"/>
      <c r="C22" s="544"/>
      <c r="D22" s="543" t="s">
        <v>203</v>
      </c>
      <c r="E22" s="537" t="n">
        <v>96.8</v>
      </c>
      <c r="F22" s="538" t="n">
        <v>-3.3</v>
      </c>
      <c r="G22" s="537" t="n">
        <v>95</v>
      </c>
      <c r="H22" s="537" t="n">
        <v>-17.7</v>
      </c>
      <c r="I22" s="537" t="n">
        <v>118.1</v>
      </c>
      <c r="J22" s="537" t="n">
        <v>16.1</v>
      </c>
      <c r="K22" s="537" t="n">
        <v>88</v>
      </c>
      <c r="L22" s="537" t="n">
        <v>32.7</v>
      </c>
      <c r="M22" s="537" t="n">
        <v>122.1</v>
      </c>
      <c r="N22" s="537" t="n">
        <v>18.1</v>
      </c>
      <c r="O22" s="537" t="n">
        <v>74</v>
      </c>
      <c r="P22" s="537" t="n">
        <v>-23.7</v>
      </c>
      <c r="Q22" s="537" t="n">
        <v>111.3</v>
      </c>
      <c r="R22" s="537" t="n">
        <v>14.7</v>
      </c>
      <c r="S22" s="537" t="n">
        <v>91.5</v>
      </c>
      <c r="T22" s="537" t="n">
        <v>-5.3</v>
      </c>
      <c r="U22" s="537" t="n">
        <v>115.3</v>
      </c>
      <c r="V22" s="537" t="n">
        <v>-23.1</v>
      </c>
      <c r="W22" s="537" t="n">
        <v>87.3</v>
      </c>
      <c r="X22" s="537" t="n">
        <v>-6.3</v>
      </c>
      <c r="Y22" s="537" t="n">
        <v>136.1</v>
      </c>
      <c r="Z22" s="537" t="n">
        <v>103.1</v>
      </c>
      <c r="AA22" s="537" t="n">
        <v>63.8</v>
      </c>
      <c r="AB22" s="537" t="n">
        <v>-24</v>
      </c>
      <c r="AC22" s="537" t="n">
        <v>67.5</v>
      </c>
      <c r="AD22" s="537" t="n">
        <v>-41.3</v>
      </c>
      <c r="AE22" s="537" t="n">
        <v>104.3</v>
      </c>
      <c r="AF22" s="537" t="n">
        <v>17.5</v>
      </c>
      <c r="AG22" s="537" t="n">
        <v>75.5</v>
      </c>
      <c r="AH22" s="537" t="n">
        <v>5.6</v>
      </c>
      <c r="AI22" s="537" t="n">
        <v>83.8</v>
      </c>
      <c r="AJ22" s="537" t="n">
        <v>-22.8</v>
      </c>
      <c r="AK22" s="493"/>
    </row>
    <row r="23" s="542" customFormat="true" ht="15" hidden="false" customHeight="true" outlineLevel="0" collapsed="false">
      <c r="A23" s="253"/>
      <c r="B23" s="530"/>
      <c r="C23" s="544"/>
      <c r="D23" s="543" t="s">
        <v>204</v>
      </c>
      <c r="E23" s="540" t="n">
        <v>103.2</v>
      </c>
      <c r="F23" s="541" t="n">
        <v>-1.1</v>
      </c>
      <c r="G23" s="540" t="n">
        <v>126.6</v>
      </c>
      <c r="H23" s="540" t="n">
        <v>10.3</v>
      </c>
      <c r="I23" s="540" t="n">
        <v>123.6</v>
      </c>
      <c r="J23" s="540" t="n">
        <v>11.3</v>
      </c>
      <c r="K23" s="540" t="n">
        <v>86.5</v>
      </c>
      <c r="L23" s="540" t="n">
        <v>7.5</v>
      </c>
      <c r="M23" s="540" t="n">
        <v>122.1</v>
      </c>
      <c r="N23" s="540" t="n">
        <v>14.5</v>
      </c>
      <c r="O23" s="540" t="n">
        <v>81.6</v>
      </c>
      <c r="P23" s="540" t="n">
        <v>-14.6</v>
      </c>
      <c r="Q23" s="540" t="n">
        <v>112.9</v>
      </c>
      <c r="R23" s="540" t="n">
        <v>10.8</v>
      </c>
      <c r="S23" s="540" t="n">
        <v>108.5</v>
      </c>
      <c r="T23" s="540" t="n">
        <v>14.3</v>
      </c>
      <c r="U23" s="540" t="n">
        <v>132.9</v>
      </c>
      <c r="V23" s="540" t="n">
        <v>-10.6</v>
      </c>
      <c r="W23" s="540" t="n">
        <v>84.7</v>
      </c>
      <c r="X23" s="540" t="n">
        <v>-18.2</v>
      </c>
      <c r="Y23" s="540" t="n">
        <v>127.8</v>
      </c>
      <c r="Z23" s="540" t="n">
        <v>52.7</v>
      </c>
      <c r="AA23" s="540" t="n">
        <v>101.7</v>
      </c>
      <c r="AB23" s="540" t="n">
        <v>-8.7</v>
      </c>
      <c r="AC23" s="540" t="n">
        <v>64.9</v>
      </c>
      <c r="AD23" s="540" t="n">
        <v>-41.6</v>
      </c>
      <c r="AE23" s="540" t="n">
        <v>110.6</v>
      </c>
      <c r="AF23" s="540" t="n">
        <v>21.8</v>
      </c>
      <c r="AG23" s="540" t="n">
        <v>75.5</v>
      </c>
      <c r="AH23" s="540" t="n">
        <v>-16.9</v>
      </c>
      <c r="AI23" s="540" t="n">
        <v>91.9</v>
      </c>
      <c r="AJ23" s="540" t="n">
        <v>-18.4</v>
      </c>
      <c r="AK23" s="239"/>
    </row>
    <row r="24" s="495" customFormat="true" ht="15" hidden="false" customHeight="true" outlineLevel="0" collapsed="false">
      <c r="A24" s="253"/>
      <c r="B24" s="530"/>
      <c r="C24" s="544"/>
      <c r="D24" s="543" t="s">
        <v>205</v>
      </c>
      <c r="E24" s="537" t="n">
        <v>97.9</v>
      </c>
      <c r="F24" s="538" t="n">
        <v>-0.1</v>
      </c>
      <c r="G24" s="537" t="n">
        <v>118</v>
      </c>
      <c r="H24" s="537" t="n">
        <v>-0.3</v>
      </c>
      <c r="I24" s="537" t="n">
        <v>118.1</v>
      </c>
      <c r="J24" s="537" t="n">
        <v>12.7</v>
      </c>
      <c r="K24" s="537" t="n">
        <v>82</v>
      </c>
      <c r="L24" s="537" t="n">
        <v>-1</v>
      </c>
      <c r="M24" s="537" t="n">
        <v>124.7</v>
      </c>
      <c r="N24" s="537" t="n">
        <v>25.5</v>
      </c>
      <c r="O24" s="537" t="n">
        <v>74</v>
      </c>
      <c r="P24" s="537" t="n">
        <v>-18</v>
      </c>
      <c r="Q24" s="537" t="n">
        <v>117.7</v>
      </c>
      <c r="R24" s="537" t="n">
        <v>23.2</v>
      </c>
      <c r="S24" s="537" t="n">
        <v>95.8</v>
      </c>
      <c r="T24" s="537" t="n">
        <v>-1.7</v>
      </c>
      <c r="U24" s="537" t="n">
        <v>123.5</v>
      </c>
      <c r="V24" s="537" t="n">
        <v>-17.6</v>
      </c>
      <c r="W24" s="537" t="n">
        <v>75.2</v>
      </c>
      <c r="X24" s="537" t="n">
        <v>-19.9</v>
      </c>
      <c r="Y24" s="537" t="n">
        <v>111.1</v>
      </c>
      <c r="Z24" s="537" t="n">
        <v>73.1</v>
      </c>
      <c r="AA24" s="537" t="n">
        <v>87.9</v>
      </c>
      <c r="AB24" s="537" t="n">
        <v>-5</v>
      </c>
      <c r="AC24" s="537" t="n">
        <v>53.2</v>
      </c>
      <c r="AD24" s="537" t="n">
        <v>-28.6</v>
      </c>
      <c r="AE24" s="537" t="n">
        <v>114.9</v>
      </c>
      <c r="AF24" s="537" t="n">
        <v>32.7</v>
      </c>
      <c r="AG24" s="537" t="n">
        <v>64.3</v>
      </c>
      <c r="AH24" s="537" t="n">
        <v>3.2</v>
      </c>
      <c r="AI24" s="537" t="n">
        <v>83.8</v>
      </c>
      <c r="AJ24" s="537" t="n">
        <v>-30.6</v>
      </c>
      <c r="AK24" s="493"/>
    </row>
    <row r="25" s="542" customFormat="true" ht="15" hidden="false" customHeight="true" outlineLevel="0" collapsed="false">
      <c r="A25" s="253"/>
      <c r="B25" s="530"/>
      <c r="C25" s="544"/>
      <c r="D25" s="543" t="s">
        <v>206</v>
      </c>
      <c r="E25" s="540" t="n">
        <v>102.1</v>
      </c>
      <c r="F25" s="541" t="n">
        <v>0.9</v>
      </c>
      <c r="G25" s="540" t="n">
        <v>118.7</v>
      </c>
      <c r="H25" s="540" t="n">
        <v>13.4</v>
      </c>
      <c r="I25" s="540" t="n">
        <v>122</v>
      </c>
      <c r="J25" s="540" t="n">
        <v>11.3</v>
      </c>
      <c r="K25" s="540" t="n">
        <v>99.2</v>
      </c>
      <c r="L25" s="540" t="n">
        <v>46.3</v>
      </c>
      <c r="M25" s="540" t="n">
        <v>129.2</v>
      </c>
      <c r="N25" s="540" t="n">
        <v>25</v>
      </c>
      <c r="O25" s="540" t="n">
        <v>78.9</v>
      </c>
      <c r="P25" s="540" t="n">
        <v>-19</v>
      </c>
      <c r="Q25" s="540" t="n">
        <v>114.5</v>
      </c>
      <c r="R25" s="540" t="n">
        <v>24.2</v>
      </c>
      <c r="S25" s="540" t="n">
        <v>101.7</v>
      </c>
      <c r="T25" s="540" t="n">
        <v>17.7</v>
      </c>
      <c r="U25" s="540" t="n">
        <v>130.6</v>
      </c>
      <c r="V25" s="540" t="n">
        <v>-3.9</v>
      </c>
      <c r="W25" s="540" t="n">
        <v>79</v>
      </c>
      <c r="X25" s="540" t="n">
        <v>-19.7</v>
      </c>
      <c r="Y25" s="540" t="n">
        <v>116.7</v>
      </c>
      <c r="Z25" s="540" t="n">
        <v>90.1</v>
      </c>
      <c r="AA25" s="540" t="n">
        <v>96.6</v>
      </c>
      <c r="AB25" s="540" t="n">
        <v>-10.6</v>
      </c>
      <c r="AC25" s="540" t="n">
        <v>93.5</v>
      </c>
      <c r="AD25" s="540" t="n">
        <v>-0.6</v>
      </c>
      <c r="AE25" s="540" t="n">
        <v>112.8</v>
      </c>
      <c r="AF25" s="540" t="n">
        <v>21.3</v>
      </c>
      <c r="AG25" s="540" t="n">
        <v>68.4</v>
      </c>
      <c r="AH25" s="540" t="n">
        <v>-1.4</v>
      </c>
      <c r="AI25" s="540" t="n">
        <v>89.9</v>
      </c>
      <c r="AJ25" s="540" t="n">
        <v>-26.2</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197</v>
      </c>
      <c r="D27" s="543" t="s">
        <v>194</v>
      </c>
      <c r="E27" s="537" t="n">
        <v>110.6</v>
      </c>
      <c r="F27" s="538" t="n">
        <v>1.8</v>
      </c>
      <c r="G27" s="537" t="n">
        <v>129.5</v>
      </c>
      <c r="H27" s="537" t="n">
        <v>13.5</v>
      </c>
      <c r="I27" s="537" t="n">
        <v>126.8</v>
      </c>
      <c r="J27" s="537" t="n">
        <v>11.7</v>
      </c>
      <c r="K27" s="537" t="n">
        <v>112.8</v>
      </c>
      <c r="L27" s="537" t="n">
        <v>48.4</v>
      </c>
      <c r="M27" s="537" t="n">
        <v>126.6</v>
      </c>
      <c r="N27" s="537" t="n">
        <v>21</v>
      </c>
      <c r="O27" s="537" t="n">
        <v>75.8</v>
      </c>
      <c r="P27" s="537" t="n">
        <v>-19.2</v>
      </c>
      <c r="Q27" s="537" t="n">
        <v>125.8</v>
      </c>
      <c r="R27" s="537" t="n">
        <v>9.5</v>
      </c>
      <c r="S27" s="537" t="n">
        <v>108.5</v>
      </c>
      <c r="T27" s="537" t="n">
        <v>9.5</v>
      </c>
      <c r="U27" s="537" t="n">
        <v>155.3</v>
      </c>
      <c r="V27" s="537" t="n">
        <v>2</v>
      </c>
      <c r="W27" s="537" t="n">
        <v>87.3</v>
      </c>
      <c r="X27" s="537" t="n">
        <v>-15.1</v>
      </c>
      <c r="Y27" s="537" t="n">
        <v>125</v>
      </c>
      <c r="Z27" s="537" t="n">
        <v>40</v>
      </c>
      <c r="AA27" s="537" t="n">
        <v>96.6</v>
      </c>
      <c r="AB27" s="537" t="n">
        <v>-19.4</v>
      </c>
      <c r="AC27" s="537" t="n">
        <v>83.1</v>
      </c>
      <c r="AD27" s="537" t="n">
        <v>-44.2</v>
      </c>
      <c r="AE27" s="537" t="n">
        <v>166</v>
      </c>
      <c r="AF27" s="537" t="n">
        <v>82.8</v>
      </c>
      <c r="AG27" s="537" t="n">
        <v>65.3</v>
      </c>
      <c r="AH27" s="537" t="n">
        <v>-1.7</v>
      </c>
      <c r="AI27" s="537" t="n">
        <v>92.9</v>
      </c>
      <c r="AJ27" s="537" t="n">
        <v>-16.7</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17.7</v>
      </c>
      <c r="F30" s="538" t="n">
        <v>0</v>
      </c>
      <c r="G30" s="537" t="n">
        <v>72.2</v>
      </c>
      <c r="H30" s="537" t="n">
        <v>29</v>
      </c>
      <c r="I30" s="537" t="n">
        <v>120.1</v>
      </c>
      <c r="J30" s="537" t="n">
        <v>-2</v>
      </c>
      <c r="K30" s="537" t="n">
        <v>89.8</v>
      </c>
      <c r="L30" s="537" t="n">
        <v>34.1</v>
      </c>
      <c r="M30" s="537" t="n">
        <v>128.4</v>
      </c>
      <c r="N30" s="537" t="n">
        <v>13.3</v>
      </c>
      <c r="O30" s="537" t="n">
        <v>105.4</v>
      </c>
      <c r="P30" s="537" t="n">
        <v>-13.7</v>
      </c>
      <c r="Q30" s="537" t="n">
        <v>139.2</v>
      </c>
      <c r="R30" s="537" t="n">
        <v>19.7</v>
      </c>
      <c r="S30" s="537" t="n">
        <v>100.9</v>
      </c>
      <c r="T30" s="537" t="n">
        <v>15.3</v>
      </c>
      <c r="U30" s="537" t="n">
        <v>131.7</v>
      </c>
      <c r="V30" s="537" t="n">
        <v>-0.9</v>
      </c>
      <c r="W30" s="537" t="n">
        <v>93.3</v>
      </c>
      <c r="X30" s="537" t="n">
        <v>8.3</v>
      </c>
      <c r="Y30" s="537" t="n">
        <v>146.1</v>
      </c>
      <c r="Z30" s="537" t="n">
        <v>-5.1</v>
      </c>
      <c r="AA30" s="537" t="n">
        <v>124.9</v>
      </c>
      <c r="AB30" s="537" t="n">
        <v>-19.5</v>
      </c>
      <c r="AC30" s="537" t="n">
        <v>139.4</v>
      </c>
      <c r="AD30" s="537" t="n">
        <v>213.2</v>
      </c>
      <c r="AE30" s="537" t="n">
        <v>132.3</v>
      </c>
      <c r="AF30" s="537" t="n">
        <v>-8.2</v>
      </c>
      <c r="AG30" s="537" t="n">
        <v>56.4</v>
      </c>
      <c r="AH30" s="537" t="n">
        <v>-27.6</v>
      </c>
      <c r="AI30" s="537" t="n">
        <v>116.5</v>
      </c>
      <c r="AJ30" s="537" t="n">
        <v>-15.7</v>
      </c>
      <c r="AK30" s="493"/>
    </row>
    <row r="31" s="542" customFormat="true" ht="14.25" hidden="false" customHeight="true" outlineLevel="0" collapsed="false">
      <c r="A31" s="253"/>
      <c r="B31" s="570"/>
      <c r="C31" s="535" t="s">
        <v>189</v>
      </c>
      <c r="D31" s="539" t="s">
        <v>190</v>
      </c>
      <c r="E31" s="540" t="n">
        <v>127</v>
      </c>
      <c r="F31" s="541" t="n">
        <v>8</v>
      </c>
      <c r="G31" s="540" t="n">
        <v>108.7</v>
      </c>
      <c r="H31" s="540" t="n">
        <v>50.4</v>
      </c>
      <c r="I31" s="540" t="n">
        <v>117</v>
      </c>
      <c r="J31" s="540" t="n">
        <v>-2.6</v>
      </c>
      <c r="K31" s="540" t="n">
        <v>99.2</v>
      </c>
      <c r="L31" s="540" t="n">
        <v>10.4</v>
      </c>
      <c r="M31" s="540" t="n">
        <v>97.6</v>
      </c>
      <c r="N31" s="540" t="n">
        <v>-24</v>
      </c>
      <c r="O31" s="540" t="n">
        <v>120.7</v>
      </c>
      <c r="P31" s="540" t="n">
        <v>14.6</v>
      </c>
      <c r="Q31" s="540" t="n">
        <v>121.8</v>
      </c>
      <c r="R31" s="540" t="n">
        <v>-12.5</v>
      </c>
      <c r="S31" s="540" t="n">
        <v>109.2</v>
      </c>
      <c r="T31" s="540" t="n">
        <v>8.1</v>
      </c>
      <c r="U31" s="540" t="n">
        <v>140.6</v>
      </c>
      <c r="V31" s="540" t="n">
        <v>6.8</v>
      </c>
      <c r="W31" s="540" t="n">
        <v>107.3</v>
      </c>
      <c r="X31" s="540" t="n">
        <v>15</v>
      </c>
      <c r="Y31" s="540" t="n">
        <v>153.8</v>
      </c>
      <c r="Z31" s="540" t="n">
        <v>5.4</v>
      </c>
      <c r="AA31" s="540" t="n">
        <v>129.4</v>
      </c>
      <c r="AB31" s="540" t="n">
        <v>3.5</v>
      </c>
      <c r="AC31" s="540" t="n">
        <v>195</v>
      </c>
      <c r="AD31" s="540" t="n">
        <v>39.9</v>
      </c>
      <c r="AE31" s="540" t="n">
        <v>156.2</v>
      </c>
      <c r="AF31" s="540" t="n">
        <v>18</v>
      </c>
      <c r="AG31" s="540" t="n">
        <v>118.6</v>
      </c>
      <c r="AH31" s="540" t="n">
        <v>110.2</v>
      </c>
      <c r="AI31" s="540" t="n">
        <v>128</v>
      </c>
      <c r="AJ31" s="540" t="n">
        <v>9.8</v>
      </c>
      <c r="AK31" s="239"/>
    </row>
    <row r="32" s="495" customFormat="true" ht="14.25" hidden="false" customHeight="true" outlineLevel="0" collapsed="false">
      <c r="A32" s="253"/>
      <c r="B32" s="563"/>
      <c r="C32" s="535" t="s">
        <v>189</v>
      </c>
      <c r="D32" s="536" t="s">
        <v>191</v>
      </c>
      <c r="E32" s="537" t="n">
        <v>100</v>
      </c>
      <c r="F32" s="538" t="n">
        <v>-21.3</v>
      </c>
      <c r="G32" s="537" t="n">
        <v>100</v>
      </c>
      <c r="H32" s="537" t="n">
        <v>-8</v>
      </c>
      <c r="I32" s="537" t="n">
        <v>100</v>
      </c>
      <c r="J32" s="537" t="n">
        <v>-14.4</v>
      </c>
      <c r="K32" s="537" t="n">
        <v>100</v>
      </c>
      <c r="L32" s="537" t="n">
        <v>0.9</v>
      </c>
      <c r="M32" s="537" t="n">
        <v>100</v>
      </c>
      <c r="N32" s="537" t="n">
        <v>2.6</v>
      </c>
      <c r="O32" s="537" t="n">
        <v>100</v>
      </c>
      <c r="P32" s="537" t="n">
        <v>-17.2</v>
      </c>
      <c r="Q32" s="537" t="n">
        <v>100</v>
      </c>
      <c r="R32" s="537" t="n">
        <v>-17.9</v>
      </c>
      <c r="S32" s="537" t="n">
        <v>100</v>
      </c>
      <c r="T32" s="537" t="n">
        <v>-8.4</v>
      </c>
      <c r="U32" s="537" t="n">
        <v>100</v>
      </c>
      <c r="V32" s="537" t="n">
        <v>-28.9</v>
      </c>
      <c r="W32" s="537" t="n">
        <v>100</v>
      </c>
      <c r="X32" s="537" t="n">
        <v>-6.8</v>
      </c>
      <c r="Y32" s="537" t="n">
        <v>100</v>
      </c>
      <c r="Z32" s="537" t="n">
        <v>-35</v>
      </c>
      <c r="AA32" s="537" t="n">
        <v>100</v>
      </c>
      <c r="AB32" s="537" t="n">
        <v>-22.7</v>
      </c>
      <c r="AC32" s="537" t="n">
        <v>100</v>
      </c>
      <c r="AD32" s="537" t="n">
        <v>-48.7</v>
      </c>
      <c r="AE32" s="537" t="n">
        <v>100</v>
      </c>
      <c r="AF32" s="537" t="n">
        <v>-36</v>
      </c>
      <c r="AG32" s="537" t="n">
        <v>100</v>
      </c>
      <c r="AH32" s="537" t="n">
        <v>-15.6</v>
      </c>
      <c r="AI32" s="537" t="n">
        <v>100</v>
      </c>
      <c r="AJ32" s="537" t="n">
        <v>-21.9</v>
      </c>
      <c r="AK32" s="493"/>
    </row>
    <row r="33" s="542" customFormat="true" ht="14.25" hidden="false" customHeight="true" outlineLevel="0" collapsed="false">
      <c r="A33" s="253"/>
      <c r="B33" s="570"/>
      <c r="C33" s="535" t="s">
        <v>189</v>
      </c>
      <c r="D33" s="536" t="s">
        <v>192</v>
      </c>
      <c r="E33" s="540" t="n">
        <v>105.4</v>
      </c>
      <c r="F33" s="541" t="n">
        <v>5.3</v>
      </c>
      <c r="G33" s="540" t="n">
        <v>119.2</v>
      </c>
      <c r="H33" s="540" t="n">
        <v>19.2</v>
      </c>
      <c r="I33" s="540" t="n">
        <v>102.5</v>
      </c>
      <c r="J33" s="540" t="n">
        <v>2.4</v>
      </c>
      <c r="K33" s="540" t="n">
        <v>78.2</v>
      </c>
      <c r="L33" s="540" t="n">
        <v>-21.8</v>
      </c>
      <c r="M33" s="540" t="n">
        <v>117.7</v>
      </c>
      <c r="N33" s="540" t="n">
        <v>17.6</v>
      </c>
      <c r="O33" s="540" t="n">
        <v>105</v>
      </c>
      <c r="P33" s="540" t="n">
        <v>5</v>
      </c>
      <c r="Q33" s="540" t="n">
        <v>103.7</v>
      </c>
      <c r="R33" s="540" t="n">
        <v>3.7</v>
      </c>
      <c r="S33" s="540" t="n">
        <v>88.3</v>
      </c>
      <c r="T33" s="540" t="n">
        <v>-11.6</v>
      </c>
      <c r="U33" s="540" t="n">
        <v>116.8</v>
      </c>
      <c r="V33" s="540" t="n">
        <v>16.8</v>
      </c>
      <c r="W33" s="540" t="n">
        <v>105.2</v>
      </c>
      <c r="X33" s="540" t="n">
        <v>5.2</v>
      </c>
      <c r="Y33" s="540" t="n">
        <v>91.6</v>
      </c>
      <c r="Z33" s="540" t="n">
        <v>-8.3</v>
      </c>
      <c r="AA33" s="540" t="n">
        <v>99.4</v>
      </c>
      <c r="AB33" s="540" t="n">
        <v>-0.5</v>
      </c>
      <c r="AC33" s="540" t="n">
        <v>119.6</v>
      </c>
      <c r="AD33" s="540" t="n">
        <v>19.6</v>
      </c>
      <c r="AE33" s="540" t="n">
        <v>90.4</v>
      </c>
      <c r="AF33" s="540" t="n">
        <v>-9.6</v>
      </c>
      <c r="AG33" s="555" t="n">
        <v>100.1</v>
      </c>
      <c r="AH33" s="555" t="n">
        <v>0.1</v>
      </c>
      <c r="AI33" s="540" t="n">
        <v>111.5</v>
      </c>
      <c r="AJ33" s="540" t="n">
        <v>11.6</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109</v>
      </c>
      <c r="F35" s="538" t="n">
        <v>4.5</v>
      </c>
      <c r="G35" s="537" t="n">
        <v>125.3</v>
      </c>
      <c r="H35" s="537" t="n">
        <v>11.4</v>
      </c>
      <c r="I35" s="537" t="n">
        <v>108.1</v>
      </c>
      <c r="J35" s="537" t="n">
        <v>-1.3</v>
      </c>
      <c r="K35" s="537" t="n">
        <v>79.2</v>
      </c>
      <c r="L35" s="537" t="n">
        <v>-16.6</v>
      </c>
      <c r="M35" s="537" t="n">
        <v>116.5</v>
      </c>
      <c r="N35" s="537" t="n">
        <v>8.6</v>
      </c>
      <c r="O35" s="537" t="n">
        <v>100.9</v>
      </c>
      <c r="P35" s="537" t="n">
        <v>10.9</v>
      </c>
      <c r="Q35" s="537" t="n">
        <v>117.7</v>
      </c>
      <c r="R35" s="537" t="n">
        <v>14.2</v>
      </c>
      <c r="S35" s="537" t="n">
        <v>91.9</v>
      </c>
      <c r="T35" s="537" t="n">
        <v>-11.5</v>
      </c>
      <c r="U35" s="537" t="n">
        <v>98</v>
      </c>
      <c r="V35" s="537" t="n">
        <v>-6</v>
      </c>
      <c r="W35" s="537" t="n">
        <v>108</v>
      </c>
      <c r="X35" s="537" t="n">
        <v>3.4</v>
      </c>
      <c r="Y35" s="537" t="n">
        <v>103.6</v>
      </c>
      <c r="Z35" s="537" t="n">
        <v>0</v>
      </c>
      <c r="AA35" s="537" t="n">
        <v>107.8</v>
      </c>
      <c r="AB35" s="537" t="n">
        <v>8.3</v>
      </c>
      <c r="AC35" s="537" t="n">
        <v>148.7</v>
      </c>
      <c r="AD35" s="537" t="n">
        <v>3.3</v>
      </c>
      <c r="AE35" s="537" t="n">
        <v>85.4</v>
      </c>
      <c r="AF35" s="537" t="n">
        <v>-6</v>
      </c>
      <c r="AG35" s="554" t="n">
        <v>83.2</v>
      </c>
      <c r="AH35" s="554" t="n">
        <v>15.6</v>
      </c>
      <c r="AI35" s="537" t="n">
        <v>108.6</v>
      </c>
      <c r="AJ35" s="537" t="n">
        <v>13.6</v>
      </c>
      <c r="AK35" s="493"/>
    </row>
    <row r="36" s="542" customFormat="true" ht="15" hidden="false" customHeight="true" outlineLevel="0" collapsed="false">
      <c r="A36" s="253"/>
      <c r="B36" s="553"/>
      <c r="C36" s="544"/>
      <c r="D36" s="543" t="s">
        <v>195</v>
      </c>
      <c r="E36" s="540" t="n">
        <v>112.6</v>
      </c>
      <c r="F36" s="541" t="n">
        <v>6.2</v>
      </c>
      <c r="G36" s="540" t="n">
        <v>125.3</v>
      </c>
      <c r="H36" s="540" t="n">
        <v>27.7</v>
      </c>
      <c r="I36" s="540" t="n">
        <v>118</v>
      </c>
      <c r="J36" s="540" t="n">
        <v>9.9</v>
      </c>
      <c r="K36" s="540" t="n">
        <v>69.5</v>
      </c>
      <c r="L36" s="540" t="n">
        <v>-15.5</v>
      </c>
      <c r="M36" s="540" t="n">
        <v>120.7</v>
      </c>
      <c r="N36" s="540" t="n">
        <v>9.6</v>
      </c>
      <c r="O36" s="540" t="n">
        <v>108.9</v>
      </c>
      <c r="P36" s="540" t="n">
        <v>15.1</v>
      </c>
      <c r="Q36" s="540" t="n">
        <v>106.2</v>
      </c>
      <c r="R36" s="540" t="n">
        <v>8.3</v>
      </c>
      <c r="S36" s="540" t="n">
        <v>90.4</v>
      </c>
      <c r="T36" s="540" t="n">
        <v>-11.7</v>
      </c>
      <c r="U36" s="540" t="n">
        <v>111.9</v>
      </c>
      <c r="V36" s="540" t="n">
        <v>2.4</v>
      </c>
      <c r="W36" s="540" t="n">
        <v>112.2</v>
      </c>
      <c r="X36" s="540" t="n">
        <v>6.2</v>
      </c>
      <c r="Y36" s="540" t="n">
        <v>125.4</v>
      </c>
      <c r="Z36" s="540" t="n">
        <v>7</v>
      </c>
      <c r="AA36" s="540" t="n">
        <v>115.9</v>
      </c>
      <c r="AB36" s="540" t="n">
        <v>3.6</v>
      </c>
      <c r="AC36" s="540" t="n">
        <v>131.9</v>
      </c>
      <c r="AD36" s="540" t="n">
        <v>5.2</v>
      </c>
      <c r="AE36" s="540" t="n">
        <v>87.2</v>
      </c>
      <c r="AF36" s="540" t="n">
        <v>-15.9</v>
      </c>
      <c r="AG36" s="555" t="n">
        <v>99.2</v>
      </c>
      <c r="AH36" s="555" t="n">
        <v>7.1</v>
      </c>
      <c r="AI36" s="540" t="n">
        <v>116.4</v>
      </c>
      <c r="AJ36" s="540" t="n">
        <v>-0.8</v>
      </c>
      <c r="AK36" s="239"/>
    </row>
    <row r="37" s="495" customFormat="true" ht="15" hidden="false" customHeight="true" outlineLevel="0" collapsed="false">
      <c r="A37" s="253"/>
      <c r="B37" s="553"/>
      <c r="C37" s="544"/>
      <c r="D37" s="543" t="s">
        <v>196</v>
      </c>
      <c r="E37" s="537" t="n">
        <v>110.7</v>
      </c>
      <c r="F37" s="538" t="n">
        <v>3.4</v>
      </c>
      <c r="G37" s="537" t="n">
        <v>124.4</v>
      </c>
      <c r="H37" s="537" t="n">
        <v>18.2</v>
      </c>
      <c r="I37" s="537" t="n">
        <v>110.2</v>
      </c>
      <c r="J37" s="537" t="n">
        <v>-2</v>
      </c>
      <c r="K37" s="537" t="n">
        <v>74.7</v>
      </c>
      <c r="L37" s="537" t="n">
        <v>-12.3</v>
      </c>
      <c r="M37" s="537" t="n">
        <v>123.8</v>
      </c>
      <c r="N37" s="537" t="n">
        <v>11.2</v>
      </c>
      <c r="O37" s="537" t="n">
        <v>119.2</v>
      </c>
      <c r="P37" s="537" t="n">
        <v>15.5</v>
      </c>
      <c r="Q37" s="537" t="n">
        <v>112.8</v>
      </c>
      <c r="R37" s="537" t="n">
        <v>13.2</v>
      </c>
      <c r="S37" s="537" t="n">
        <v>91.2</v>
      </c>
      <c r="T37" s="537" t="n">
        <v>-6.9</v>
      </c>
      <c r="U37" s="537" t="n">
        <v>119.4</v>
      </c>
      <c r="V37" s="537" t="n">
        <v>13.2</v>
      </c>
      <c r="W37" s="537" t="n">
        <v>107.4</v>
      </c>
      <c r="X37" s="537" t="n">
        <v>0.5</v>
      </c>
      <c r="Y37" s="537" t="n">
        <v>136.4</v>
      </c>
      <c r="Z37" s="537" t="n">
        <v>22</v>
      </c>
      <c r="AA37" s="537" t="n">
        <v>109.1</v>
      </c>
      <c r="AB37" s="537" t="n">
        <v>19.4</v>
      </c>
      <c r="AC37" s="537" t="n">
        <v>87.9</v>
      </c>
      <c r="AD37" s="537" t="n">
        <v>-26</v>
      </c>
      <c r="AE37" s="537" t="n">
        <v>92.7</v>
      </c>
      <c r="AF37" s="537" t="n">
        <v>-3.8</v>
      </c>
      <c r="AG37" s="554" t="n">
        <v>155.3</v>
      </c>
      <c r="AH37" s="554" t="n">
        <v>23.9</v>
      </c>
      <c r="AI37" s="537" t="n">
        <v>121.8</v>
      </c>
      <c r="AJ37" s="537" t="n">
        <v>14.2</v>
      </c>
      <c r="AK37" s="493"/>
    </row>
    <row r="38" s="542" customFormat="true" ht="15" hidden="false" customHeight="true" outlineLevel="0" collapsed="false">
      <c r="A38" s="253"/>
      <c r="B38" s="553"/>
      <c r="C38" s="545" t="s">
        <v>197</v>
      </c>
      <c r="D38" s="543" t="s">
        <v>198</v>
      </c>
      <c r="E38" s="540" t="n">
        <v>100.9</v>
      </c>
      <c r="F38" s="541" t="n">
        <v>0.4</v>
      </c>
      <c r="G38" s="540" t="n">
        <v>95.7</v>
      </c>
      <c r="H38" s="540" t="n">
        <v>-4.8</v>
      </c>
      <c r="I38" s="540" t="n">
        <v>109.9</v>
      </c>
      <c r="J38" s="540" t="n">
        <v>16.8</v>
      </c>
      <c r="K38" s="540" t="n">
        <v>88.8</v>
      </c>
      <c r="L38" s="540" t="n">
        <v>13.1</v>
      </c>
      <c r="M38" s="540" t="n">
        <v>135.1</v>
      </c>
      <c r="N38" s="540" t="n">
        <v>15.2</v>
      </c>
      <c r="O38" s="540" t="n">
        <v>84.9</v>
      </c>
      <c r="P38" s="540" t="n">
        <v>-16.6</v>
      </c>
      <c r="Q38" s="540" t="n">
        <v>126.2</v>
      </c>
      <c r="R38" s="540" t="n">
        <v>22.5</v>
      </c>
      <c r="S38" s="540" t="n">
        <v>72.4</v>
      </c>
      <c r="T38" s="540" t="n">
        <v>-16.4</v>
      </c>
      <c r="U38" s="540" t="n">
        <v>118.8</v>
      </c>
      <c r="V38" s="540" t="n">
        <v>6.2</v>
      </c>
      <c r="W38" s="540" t="n">
        <v>82.1</v>
      </c>
      <c r="X38" s="540" t="n">
        <v>-8.3</v>
      </c>
      <c r="Y38" s="540" t="n">
        <v>145.9</v>
      </c>
      <c r="Z38" s="540" t="n">
        <v>113.9</v>
      </c>
      <c r="AA38" s="540" t="n">
        <v>69.9</v>
      </c>
      <c r="AB38" s="540" t="n">
        <v>4.5</v>
      </c>
      <c r="AC38" s="540" t="n">
        <v>83.2</v>
      </c>
      <c r="AD38" s="540" t="n">
        <v>-33.6</v>
      </c>
      <c r="AE38" s="540" t="n">
        <v>114.5</v>
      </c>
      <c r="AF38" s="540" t="n">
        <v>26</v>
      </c>
      <c r="AG38" s="555" t="n">
        <v>116.8</v>
      </c>
      <c r="AH38" s="555" t="n">
        <v>2.4</v>
      </c>
      <c r="AI38" s="540" t="n">
        <v>91.3</v>
      </c>
      <c r="AJ38" s="540" t="n">
        <v>-19.3</v>
      </c>
      <c r="AK38" s="239"/>
    </row>
    <row r="39" s="495" customFormat="true" ht="15" hidden="false" customHeight="true" outlineLevel="0" collapsed="false">
      <c r="A39" s="253"/>
      <c r="B39" s="553"/>
      <c r="C39" s="544"/>
      <c r="D39" s="543" t="s">
        <v>199</v>
      </c>
      <c r="E39" s="537" t="n">
        <v>102.8</v>
      </c>
      <c r="F39" s="538" t="n">
        <v>0.4</v>
      </c>
      <c r="G39" s="537" t="n">
        <v>115.3</v>
      </c>
      <c r="H39" s="537" t="n">
        <v>-7.3</v>
      </c>
      <c r="I39" s="537" t="n">
        <v>118.3</v>
      </c>
      <c r="J39" s="537" t="n">
        <v>23.9</v>
      </c>
      <c r="K39" s="537" t="n">
        <v>77.6</v>
      </c>
      <c r="L39" s="537" t="n">
        <v>-0.1</v>
      </c>
      <c r="M39" s="537" t="n">
        <v>136.4</v>
      </c>
      <c r="N39" s="537" t="n">
        <v>15</v>
      </c>
      <c r="O39" s="537" t="n">
        <v>83</v>
      </c>
      <c r="P39" s="537" t="n">
        <v>-17.7</v>
      </c>
      <c r="Q39" s="537" t="n">
        <v>119.7</v>
      </c>
      <c r="R39" s="537" t="n">
        <v>33.1</v>
      </c>
      <c r="S39" s="537" t="n">
        <v>66.4</v>
      </c>
      <c r="T39" s="537" t="n">
        <v>-10.3</v>
      </c>
      <c r="U39" s="537" t="n">
        <v>118.8</v>
      </c>
      <c r="V39" s="537" t="n">
        <v>7.4</v>
      </c>
      <c r="W39" s="537" t="n">
        <v>89.3</v>
      </c>
      <c r="X39" s="537" t="n">
        <v>-11.9</v>
      </c>
      <c r="Y39" s="537" t="n">
        <v>108.1</v>
      </c>
      <c r="Z39" s="537" t="n">
        <v>109.1</v>
      </c>
      <c r="AA39" s="537" t="n">
        <v>57.5</v>
      </c>
      <c r="AB39" s="537" t="n">
        <v>-35.1</v>
      </c>
      <c r="AC39" s="537" t="n">
        <v>91.6</v>
      </c>
      <c r="AD39" s="537" t="n">
        <v>-38.4</v>
      </c>
      <c r="AE39" s="537" t="n">
        <v>109.1</v>
      </c>
      <c r="AF39" s="537" t="n">
        <v>22.4</v>
      </c>
      <c r="AG39" s="554" t="n">
        <v>81.3</v>
      </c>
      <c r="AH39" s="554" t="n">
        <v>7.3</v>
      </c>
      <c r="AI39" s="537" t="n">
        <v>96.7</v>
      </c>
      <c r="AJ39" s="537" t="n">
        <v>-11</v>
      </c>
      <c r="AK39" s="493"/>
    </row>
    <row r="40" s="542" customFormat="true" ht="15" hidden="false" customHeight="true" outlineLevel="0" collapsed="false">
      <c r="A40" s="253"/>
      <c r="B40" s="556" t="n">
        <v>30</v>
      </c>
      <c r="C40" s="544"/>
      <c r="D40" s="543" t="s">
        <v>200</v>
      </c>
      <c r="E40" s="540" t="n">
        <v>111.2</v>
      </c>
      <c r="F40" s="541" t="n">
        <v>1.3</v>
      </c>
      <c r="G40" s="540" t="n">
        <v>158.9</v>
      </c>
      <c r="H40" s="540" t="n">
        <v>16.9</v>
      </c>
      <c r="I40" s="540" t="n">
        <v>126.1</v>
      </c>
      <c r="J40" s="540" t="n">
        <v>20.6</v>
      </c>
      <c r="K40" s="540" t="n">
        <v>100.7</v>
      </c>
      <c r="L40" s="540" t="n">
        <v>20.3</v>
      </c>
      <c r="M40" s="540" t="n">
        <v>141.7</v>
      </c>
      <c r="N40" s="540" t="n">
        <v>10.2</v>
      </c>
      <c r="O40" s="540" t="n">
        <v>92.5</v>
      </c>
      <c r="P40" s="540" t="n">
        <v>-12</v>
      </c>
      <c r="Q40" s="540" t="n">
        <v>126.2</v>
      </c>
      <c r="R40" s="540" t="n">
        <v>24.5</v>
      </c>
      <c r="S40" s="540" t="n">
        <v>73.9</v>
      </c>
      <c r="T40" s="540" t="n">
        <v>-24.5</v>
      </c>
      <c r="U40" s="540" t="n">
        <v>125</v>
      </c>
      <c r="V40" s="540" t="n">
        <v>1.5</v>
      </c>
      <c r="W40" s="540" t="n">
        <v>91.7</v>
      </c>
      <c r="X40" s="540" t="n">
        <v>-16.9</v>
      </c>
      <c r="Y40" s="540" t="n">
        <v>124.3</v>
      </c>
      <c r="Z40" s="540" t="n">
        <v>47.1</v>
      </c>
      <c r="AA40" s="540" t="n">
        <v>79.5</v>
      </c>
      <c r="AB40" s="540" t="n">
        <v>-20.1</v>
      </c>
      <c r="AC40" s="540" t="n">
        <v>100.9</v>
      </c>
      <c r="AD40" s="540" t="n">
        <v>-29.5</v>
      </c>
      <c r="AE40" s="540" t="n">
        <v>105.5</v>
      </c>
      <c r="AF40" s="540" t="n">
        <v>13.8</v>
      </c>
      <c r="AG40" s="555" t="n">
        <v>111.2</v>
      </c>
      <c r="AH40" s="555" t="n">
        <v>4.2</v>
      </c>
      <c r="AI40" s="540" t="n">
        <v>108.7</v>
      </c>
      <c r="AJ40" s="540" t="n">
        <v>-3.9</v>
      </c>
      <c r="AK40" s="239"/>
    </row>
    <row r="41" s="495" customFormat="true" ht="15" hidden="false" customHeight="true" outlineLevel="0" collapsed="false">
      <c r="A41" s="253"/>
      <c r="B41" s="557" t="s">
        <v>207</v>
      </c>
      <c r="C41" s="544"/>
      <c r="D41" s="543" t="s">
        <v>201</v>
      </c>
      <c r="E41" s="537" t="n">
        <v>114</v>
      </c>
      <c r="F41" s="538" t="n">
        <v>2.1</v>
      </c>
      <c r="G41" s="537" t="n">
        <v>141.1</v>
      </c>
      <c r="H41" s="537" t="n">
        <v>11.7</v>
      </c>
      <c r="I41" s="537" t="n">
        <v>117.6</v>
      </c>
      <c r="J41" s="537" t="n">
        <v>10.9</v>
      </c>
      <c r="K41" s="537" t="n">
        <v>90.3</v>
      </c>
      <c r="L41" s="537" t="n">
        <v>15</v>
      </c>
      <c r="M41" s="537" t="n">
        <v>140.4</v>
      </c>
      <c r="N41" s="537" t="n">
        <v>13.4</v>
      </c>
      <c r="O41" s="537" t="n">
        <v>109.4</v>
      </c>
      <c r="P41" s="537" t="n">
        <v>9</v>
      </c>
      <c r="Q41" s="537" t="n">
        <v>145.9</v>
      </c>
      <c r="R41" s="537" t="n">
        <v>33.2</v>
      </c>
      <c r="S41" s="537" t="n">
        <v>76.9</v>
      </c>
      <c r="T41" s="537" t="n">
        <v>-26.5</v>
      </c>
      <c r="U41" s="537" t="n">
        <v>147.5</v>
      </c>
      <c r="V41" s="537" t="n">
        <v>8.6</v>
      </c>
      <c r="W41" s="537" t="n">
        <v>86.9</v>
      </c>
      <c r="X41" s="537" t="n">
        <v>-19.5</v>
      </c>
      <c r="Y41" s="537" t="n">
        <v>145.9</v>
      </c>
      <c r="Z41" s="537" t="n">
        <v>67.1</v>
      </c>
      <c r="AA41" s="537" t="n">
        <v>87.7</v>
      </c>
      <c r="AB41" s="537" t="n">
        <v>-11.9</v>
      </c>
      <c r="AC41" s="537" t="n">
        <v>103.7</v>
      </c>
      <c r="AD41" s="537" t="n">
        <v>-32.8</v>
      </c>
      <c r="AE41" s="537" t="n">
        <v>110.9</v>
      </c>
      <c r="AF41" s="537" t="n">
        <v>15</v>
      </c>
      <c r="AG41" s="554" t="n">
        <v>124.3</v>
      </c>
      <c r="AH41" s="554" t="n">
        <v>19.7</v>
      </c>
      <c r="AI41" s="537" t="n">
        <v>101.1</v>
      </c>
      <c r="AJ41" s="537" t="n">
        <v>-17</v>
      </c>
      <c r="AK41" s="493"/>
    </row>
    <row r="42" s="542" customFormat="true" ht="15" hidden="false" customHeight="true" outlineLevel="0" collapsed="false">
      <c r="A42" s="253"/>
      <c r="B42" s="557"/>
      <c r="C42" s="544"/>
      <c r="D42" s="543" t="s">
        <v>202</v>
      </c>
      <c r="E42" s="540" t="n">
        <v>97.2</v>
      </c>
      <c r="F42" s="541" t="n">
        <v>-2.5</v>
      </c>
      <c r="G42" s="540" t="n">
        <v>101.9</v>
      </c>
      <c r="H42" s="540" t="n">
        <v>-6.6</v>
      </c>
      <c r="I42" s="540" t="n">
        <v>100.7</v>
      </c>
      <c r="J42" s="540" t="n">
        <v>9.5</v>
      </c>
      <c r="K42" s="540" t="n">
        <v>86.6</v>
      </c>
      <c r="L42" s="540" t="n">
        <v>15.9</v>
      </c>
      <c r="M42" s="540" t="n">
        <v>136.4</v>
      </c>
      <c r="N42" s="540" t="n">
        <v>25.6</v>
      </c>
      <c r="O42" s="540" t="n">
        <v>85.4</v>
      </c>
      <c r="P42" s="540" t="n">
        <v>-18.7</v>
      </c>
      <c r="Q42" s="540" t="n">
        <v>132.8</v>
      </c>
      <c r="R42" s="540" t="n">
        <v>31</v>
      </c>
      <c r="S42" s="540" t="n">
        <v>79.1</v>
      </c>
      <c r="T42" s="540" t="n">
        <v>-16.6</v>
      </c>
      <c r="U42" s="540" t="n">
        <v>142.5</v>
      </c>
      <c r="V42" s="540" t="n">
        <v>7</v>
      </c>
      <c r="W42" s="540" t="n">
        <v>77.4</v>
      </c>
      <c r="X42" s="540" t="n">
        <v>-27.5</v>
      </c>
      <c r="Y42" s="540" t="n">
        <v>162.2</v>
      </c>
      <c r="Z42" s="540" t="n">
        <v>112.3</v>
      </c>
      <c r="AA42" s="540" t="n">
        <v>83.6</v>
      </c>
      <c r="AB42" s="540" t="n">
        <v>-13.7</v>
      </c>
      <c r="AC42" s="540" t="n">
        <v>68.2</v>
      </c>
      <c r="AD42" s="540" t="n">
        <v>-38.2</v>
      </c>
      <c r="AE42" s="540" t="n">
        <v>94.5</v>
      </c>
      <c r="AF42" s="540" t="n">
        <v>0</v>
      </c>
      <c r="AG42" s="555" t="n">
        <v>118.7</v>
      </c>
      <c r="AH42" s="555" t="n">
        <v>17.5</v>
      </c>
      <c r="AI42" s="540" t="n">
        <v>87</v>
      </c>
      <c r="AJ42" s="540" t="n">
        <v>-9.1</v>
      </c>
      <c r="AK42" s="239"/>
    </row>
    <row r="43" s="495" customFormat="true" ht="15" hidden="false" customHeight="true" outlineLevel="0" collapsed="false">
      <c r="A43" s="253"/>
      <c r="B43" s="557"/>
      <c r="C43" s="544"/>
      <c r="D43" s="543" t="s">
        <v>203</v>
      </c>
      <c r="E43" s="537" t="n">
        <v>101.9</v>
      </c>
      <c r="F43" s="538" t="n">
        <v>-0.5</v>
      </c>
      <c r="G43" s="537" t="n">
        <v>89.5</v>
      </c>
      <c r="H43" s="537" t="n">
        <v>-21.1</v>
      </c>
      <c r="I43" s="537" t="n">
        <v>113.4</v>
      </c>
      <c r="J43" s="537" t="n">
        <v>17</v>
      </c>
      <c r="K43" s="537" t="n">
        <v>91.8</v>
      </c>
      <c r="L43" s="537" t="n">
        <v>27.9</v>
      </c>
      <c r="M43" s="537" t="n">
        <v>133.8</v>
      </c>
      <c r="N43" s="537" t="n">
        <v>16.8</v>
      </c>
      <c r="O43" s="537" t="n">
        <v>87.3</v>
      </c>
      <c r="P43" s="537" t="n">
        <v>-16.2</v>
      </c>
      <c r="Q43" s="537" t="n">
        <v>131.1</v>
      </c>
      <c r="R43" s="537" t="n">
        <v>36</v>
      </c>
      <c r="S43" s="537" t="n">
        <v>74.6</v>
      </c>
      <c r="T43" s="537" t="n">
        <v>-22</v>
      </c>
      <c r="U43" s="537" t="n">
        <v>121.3</v>
      </c>
      <c r="V43" s="537" t="n">
        <v>3.9</v>
      </c>
      <c r="W43" s="537" t="n">
        <v>89.9</v>
      </c>
      <c r="X43" s="537" t="n">
        <v>-14.9</v>
      </c>
      <c r="Y43" s="537" t="n">
        <v>154.1</v>
      </c>
      <c r="Z43" s="537" t="n">
        <v>82.4</v>
      </c>
      <c r="AA43" s="537" t="n">
        <v>74</v>
      </c>
      <c r="AB43" s="537" t="n">
        <v>-22.4</v>
      </c>
      <c r="AC43" s="537" t="n">
        <v>64.5</v>
      </c>
      <c r="AD43" s="537" t="n">
        <v>-44.4</v>
      </c>
      <c r="AE43" s="537" t="n">
        <v>110.9</v>
      </c>
      <c r="AF43" s="537" t="n">
        <v>22</v>
      </c>
      <c r="AG43" s="554" t="n">
        <v>104.7</v>
      </c>
      <c r="AH43" s="554" t="n">
        <v>19</v>
      </c>
      <c r="AI43" s="537" t="n">
        <v>90.2</v>
      </c>
      <c r="AJ43" s="537" t="n">
        <v>-16.9</v>
      </c>
      <c r="AK43" s="493"/>
    </row>
    <row r="44" s="542" customFormat="true" ht="15" hidden="false" customHeight="true" outlineLevel="0" collapsed="false">
      <c r="A44" s="253"/>
      <c r="B44" s="570"/>
      <c r="C44" s="544"/>
      <c r="D44" s="543" t="s">
        <v>204</v>
      </c>
      <c r="E44" s="540" t="n">
        <v>104.7</v>
      </c>
      <c r="F44" s="541" t="n">
        <v>-0.5</v>
      </c>
      <c r="G44" s="540" t="n">
        <v>129.7</v>
      </c>
      <c r="H44" s="540" t="n">
        <v>11</v>
      </c>
      <c r="I44" s="540" t="n">
        <v>113.4</v>
      </c>
      <c r="J44" s="540" t="n">
        <v>9</v>
      </c>
      <c r="K44" s="540" t="n">
        <v>86.6</v>
      </c>
      <c r="L44" s="540" t="n">
        <v>-1.7</v>
      </c>
      <c r="M44" s="540" t="n">
        <v>133.1</v>
      </c>
      <c r="N44" s="540" t="n">
        <v>14.2</v>
      </c>
      <c r="O44" s="540" t="n">
        <v>91</v>
      </c>
      <c r="P44" s="540" t="n">
        <v>-15.3</v>
      </c>
      <c r="Q44" s="540" t="n">
        <v>131.1</v>
      </c>
      <c r="R44" s="540" t="n">
        <v>23.4</v>
      </c>
      <c r="S44" s="540" t="n">
        <v>79.9</v>
      </c>
      <c r="T44" s="540" t="n">
        <v>0.9</v>
      </c>
      <c r="U44" s="540" t="n">
        <v>127.5</v>
      </c>
      <c r="V44" s="540" t="n">
        <v>2.4</v>
      </c>
      <c r="W44" s="540" t="n">
        <v>88.1</v>
      </c>
      <c r="X44" s="540" t="n">
        <v>-18</v>
      </c>
      <c r="Y44" s="540" t="n">
        <v>164.9</v>
      </c>
      <c r="Z44" s="540" t="n">
        <v>51.1</v>
      </c>
      <c r="AA44" s="540" t="n">
        <v>80.8</v>
      </c>
      <c r="AB44" s="540" t="n">
        <v>-23</v>
      </c>
      <c r="AC44" s="540" t="n">
        <v>50.5</v>
      </c>
      <c r="AD44" s="540" t="n">
        <v>-53</v>
      </c>
      <c r="AE44" s="540" t="n">
        <v>112.7</v>
      </c>
      <c r="AF44" s="540" t="n">
        <v>26.5</v>
      </c>
      <c r="AG44" s="555" t="n">
        <v>125.2</v>
      </c>
      <c r="AH44" s="555" t="n">
        <v>7.9</v>
      </c>
      <c r="AI44" s="540" t="n">
        <v>97.8</v>
      </c>
      <c r="AJ44" s="540" t="n">
        <v>-6.3</v>
      </c>
      <c r="AK44" s="239"/>
    </row>
    <row r="45" s="495" customFormat="true" ht="15" hidden="false" customHeight="true" outlineLevel="0" collapsed="false">
      <c r="A45" s="253"/>
      <c r="B45" s="563"/>
      <c r="C45" s="544"/>
      <c r="D45" s="543" t="s">
        <v>205</v>
      </c>
      <c r="E45" s="537" t="n">
        <v>98.1</v>
      </c>
      <c r="F45" s="538" t="n">
        <v>0.3</v>
      </c>
      <c r="G45" s="537" t="n">
        <v>100.5</v>
      </c>
      <c r="H45" s="537" t="n">
        <v>-16</v>
      </c>
      <c r="I45" s="537" t="n">
        <v>106.3</v>
      </c>
      <c r="J45" s="537" t="n">
        <v>8.1</v>
      </c>
      <c r="K45" s="537" t="n">
        <v>88.8</v>
      </c>
      <c r="L45" s="537" t="n">
        <v>-4.2</v>
      </c>
      <c r="M45" s="537" t="n">
        <v>131.1</v>
      </c>
      <c r="N45" s="537" t="n">
        <v>18.4</v>
      </c>
      <c r="O45" s="537" t="n">
        <v>81.1</v>
      </c>
      <c r="P45" s="537" t="n">
        <v>-17.2</v>
      </c>
      <c r="Q45" s="537" t="n">
        <v>136.1</v>
      </c>
      <c r="R45" s="537" t="n">
        <v>32.1</v>
      </c>
      <c r="S45" s="537" t="n">
        <v>73.9</v>
      </c>
      <c r="T45" s="537" t="n">
        <v>-12.4</v>
      </c>
      <c r="U45" s="537" t="n">
        <v>125</v>
      </c>
      <c r="V45" s="537" t="n">
        <v>8</v>
      </c>
      <c r="W45" s="537" t="n">
        <v>78.6</v>
      </c>
      <c r="X45" s="537" t="n">
        <v>-20.1</v>
      </c>
      <c r="Y45" s="537" t="n">
        <v>143.2</v>
      </c>
      <c r="Z45" s="537" t="n">
        <v>64</v>
      </c>
      <c r="AA45" s="537" t="n">
        <v>71.2</v>
      </c>
      <c r="AB45" s="537" t="n">
        <v>-29.4</v>
      </c>
      <c r="AC45" s="537" t="n">
        <v>37.4</v>
      </c>
      <c r="AD45" s="537" t="n">
        <v>-45.2</v>
      </c>
      <c r="AE45" s="537" t="n">
        <v>123.6</v>
      </c>
      <c r="AF45" s="537" t="n">
        <v>44.7</v>
      </c>
      <c r="AG45" s="554" t="n">
        <v>102.8</v>
      </c>
      <c r="AH45" s="554" t="n">
        <v>42.8</v>
      </c>
      <c r="AI45" s="537" t="n">
        <v>89.1</v>
      </c>
      <c r="AJ45" s="537" t="n">
        <v>-21.2</v>
      </c>
      <c r="AK45" s="493"/>
    </row>
    <row r="46" s="542" customFormat="true" ht="15" hidden="false" customHeight="true" outlineLevel="0" collapsed="false">
      <c r="A46" s="253"/>
      <c r="B46" s="570"/>
      <c r="C46" s="544"/>
      <c r="D46" s="543" t="s">
        <v>206</v>
      </c>
      <c r="E46" s="540" t="n">
        <v>107.5</v>
      </c>
      <c r="F46" s="541" t="n">
        <v>5</v>
      </c>
      <c r="G46" s="540" t="n">
        <v>126.3</v>
      </c>
      <c r="H46" s="540" t="n">
        <v>15.8</v>
      </c>
      <c r="I46" s="540" t="n">
        <v>113.4</v>
      </c>
      <c r="J46" s="540" t="n">
        <v>11.4</v>
      </c>
      <c r="K46" s="540" t="n">
        <v>106</v>
      </c>
      <c r="L46" s="540" t="n">
        <v>52.5</v>
      </c>
      <c r="M46" s="540" t="n">
        <v>137.1</v>
      </c>
      <c r="N46" s="540" t="n">
        <v>21.8</v>
      </c>
      <c r="O46" s="540" t="n">
        <v>92.9</v>
      </c>
      <c r="P46" s="540" t="n">
        <v>-13.9</v>
      </c>
      <c r="Q46" s="540" t="n">
        <v>132.8</v>
      </c>
      <c r="R46" s="540" t="n">
        <v>37.8</v>
      </c>
      <c r="S46" s="540" t="n">
        <v>80.6</v>
      </c>
      <c r="T46" s="540" t="n">
        <v>16</v>
      </c>
      <c r="U46" s="540" t="n">
        <v>120</v>
      </c>
      <c r="V46" s="540" t="n">
        <v>19.4</v>
      </c>
      <c r="W46" s="540" t="n">
        <v>83.3</v>
      </c>
      <c r="X46" s="540" t="n">
        <v>-22.4</v>
      </c>
      <c r="Y46" s="540" t="n">
        <v>140.5</v>
      </c>
      <c r="Z46" s="540" t="n">
        <v>66.3</v>
      </c>
      <c r="AA46" s="540" t="n">
        <v>87.7</v>
      </c>
      <c r="AB46" s="540" t="n">
        <v>-18.6</v>
      </c>
      <c r="AC46" s="540" t="n">
        <v>82.2</v>
      </c>
      <c r="AD46" s="540" t="n">
        <v>-12.1</v>
      </c>
      <c r="AE46" s="540" t="n">
        <v>121.8</v>
      </c>
      <c r="AF46" s="540" t="n">
        <v>34</v>
      </c>
      <c r="AG46" s="555" t="n">
        <v>96.3</v>
      </c>
      <c r="AH46" s="555" t="n">
        <v>11.8</v>
      </c>
      <c r="AI46" s="540" t="n">
        <v>97.8</v>
      </c>
      <c r="AJ46" s="540" t="n">
        <v>-13.5</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197</v>
      </c>
      <c r="D48" s="543" t="s">
        <v>194</v>
      </c>
      <c r="E48" s="537" t="n">
        <v>115.9</v>
      </c>
      <c r="F48" s="538" t="n">
        <v>6.3</v>
      </c>
      <c r="G48" s="537" t="n">
        <v>131.6</v>
      </c>
      <c r="H48" s="537" t="n">
        <v>5</v>
      </c>
      <c r="I48" s="537" t="n">
        <v>121.1</v>
      </c>
      <c r="J48" s="537" t="n">
        <v>12</v>
      </c>
      <c r="K48" s="537" t="n">
        <v>109.7</v>
      </c>
      <c r="L48" s="537" t="n">
        <v>38.5</v>
      </c>
      <c r="M48" s="537" t="n">
        <v>134.4</v>
      </c>
      <c r="N48" s="537" t="n">
        <v>15.4</v>
      </c>
      <c r="O48" s="537" t="n">
        <v>88.7</v>
      </c>
      <c r="P48" s="537" t="n">
        <v>-12.1</v>
      </c>
      <c r="Q48" s="537" t="n">
        <v>152.5</v>
      </c>
      <c r="R48" s="537" t="n">
        <v>29.6</v>
      </c>
      <c r="S48" s="537" t="n">
        <v>83.6</v>
      </c>
      <c r="T48" s="537" t="n">
        <v>-9</v>
      </c>
      <c r="U48" s="537" t="n">
        <v>131.3</v>
      </c>
      <c r="V48" s="537" t="n">
        <v>34</v>
      </c>
      <c r="W48" s="537" t="n">
        <v>87.5</v>
      </c>
      <c r="X48" s="537" t="n">
        <v>-19</v>
      </c>
      <c r="Y48" s="537" t="n">
        <v>156.8</v>
      </c>
      <c r="Z48" s="537" t="n">
        <v>51.4</v>
      </c>
      <c r="AA48" s="537" t="n">
        <v>68.5</v>
      </c>
      <c r="AB48" s="537" t="n">
        <v>-36.5</v>
      </c>
      <c r="AC48" s="537" t="n">
        <v>67.3</v>
      </c>
      <c r="AD48" s="537" t="n">
        <v>-54.7</v>
      </c>
      <c r="AE48" s="537" t="n">
        <v>200</v>
      </c>
      <c r="AF48" s="537" t="n">
        <v>134.2</v>
      </c>
      <c r="AG48" s="537" t="n">
        <v>96.3</v>
      </c>
      <c r="AH48" s="554" t="n">
        <v>15.7</v>
      </c>
      <c r="AI48" s="537" t="n">
        <v>97.8</v>
      </c>
      <c r="AJ48" s="537" t="n">
        <v>-9.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1.3</v>
      </c>
      <c r="G9" s="537" t="n">
        <v>106.9</v>
      </c>
      <c r="H9" s="537" t="n">
        <v>7.6</v>
      </c>
      <c r="I9" s="537" t="n">
        <v>100</v>
      </c>
      <c r="J9" s="537" t="n">
        <v>-0.5</v>
      </c>
      <c r="K9" s="537" t="n">
        <v>108.7</v>
      </c>
      <c r="L9" s="537" t="n">
        <v>-8</v>
      </c>
      <c r="M9" s="537" t="n">
        <v>102.5</v>
      </c>
      <c r="N9" s="537" t="n">
        <v>-3.4</v>
      </c>
      <c r="O9" s="537" t="n">
        <v>98.4</v>
      </c>
      <c r="P9" s="537" t="n">
        <v>0.1</v>
      </c>
      <c r="Q9" s="537" t="n">
        <v>100.3</v>
      </c>
      <c r="R9" s="537" t="n">
        <v>1.4</v>
      </c>
      <c r="S9" s="537" t="n">
        <v>103.8</v>
      </c>
      <c r="T9" s="537" t="n">
        <v>-2</v>
      </c>
      <c r="U9" s="537" t="n">
        <v>103.5</v>
      </c>
      <c r="V9" s="537" t="n">
        <v>-3.3</v>
      </c>
      <c r="W9" s="537" t="n">
        <v>97.6</v>
      </c>
      <c r="X9" s="537" t="n">
        <v>-0.6</v>
      </c>
      <c r="Y9" s="537" t="n">
        <v>99</v>
      </c>
      <c r="Z9" s="537" t="n">
        <v>1.4</v>
      </c>
      <c r="AA9" s="537" t="n">
        <v>98.3</v>
      </c>
      <c r="AB9" s="537" t="n">
        <v>-0.2</v>
      </c>
      <c r="AC9" s="537" t="n">
        <v>100.4</v>
      </c>
      <c r="AD9" s="537" t="n">
        <v>2.9</v>
      </c>
      <c r="AE9" s="537" t="n">
        <v>98</v>
      </c>
      <c r="AF9" s="537" t="n">
        <v>2.3</v>
      </c>
      <c r="AG9" s="537" t="n">
        <v>85.8</v>
      </c>
      <c r="AH9" s="537" t="n">
        <v>-17.5</v>
      </c>
      <c r="AI9" s="537" t="n">
        <v>93.3</v>
      </c>
      <c r="AJ9" s="537" t="n">
        <v>5.4</v>
      </c>
      <c r="AK9" s="493"/>
    </row>
    <row r="10" s="542" customFormat="true" ht="14.25" hidden="false" customHeight="true" outlineLevel="0" collapsed="false">
      <c r="A10" s="253"/>
      <c r="B10" s="530"/>
      <c r="C10" s="535" t="s">
        <v>189</v>
      </c>
      <c r="D10" s="539" t="s">
        <v>190</v>
      </c>
      <c r="E10" s="540" t="n">
        <v>100.5</v>
      </c>
      <c r="F10" s="541" t="n">
        <v>1.4</v>
      </c>
      <c r="G10" s="540" t="n">
        <v>105.1</v>
      </c>
      <c r="H10" s="540" t="n">
        <v>-1.6</v>
      </c>
      <c r="I10" s="540" t="n">
        <v>100.8</v>
      </c>
      <c r="J10" s="540" t="n">
        <v>0.8</v>
      </c>
      <c r="K10" s="540" t="n">
        <v>93.4</v>
      </c>
      <c r="L10" s="540" t="n">
        <v>-14.1</v>
      </c>
      <c r="M10" s="540" t="n">
        <v>100.6</v>
      </c>
      <c r="N10" s="540" t="n">
        <v>-1.9</v>
      </c>
      <c r="O10" s="540" t="n">
        <v>100.4</v>
      </c>
      <c r="P10" s="540" t="n">
        <v>2</v>
      </c>
      <c r="Q10" s="540" t="n">
        <v>100.3</v>
      </c>
      <c r="R10" s="540" t="n">
        <v>0</v>
      </c>
      <c r="S10" s="540" t="n">
        <v>103.5</v>
      </c>
      <c r="T10" s="540" t="n">
        <v>-0.3</v>
      </c>
      <c r="U10" s="540" t="n">
        <v>100.7</v>
      </c>
      <c r="V10" s="540" t="n">
        <v>-2.7</v>
      </c>
      <c r="W10" s="540" t="n">
        <v>97.4</v>
      </c>
      <c r="X10" s="540" t="n">
        <v>-0.3</v>
      </c>
      <c r="Y10" s="540" t="n">
        <v>101.9</v>
      </c>
      <c r="Z10" s="540" t="n">
        <v>3</v>
      </c>
      <c r="AA10" s="540" t="n">
        <v>100.7</v>
      </c>
      <c r="AB10" s="540" t="n">
        <v>2.4</v>
      </c>
      <c r="AC10" s="540" t="n">
        <v>100.2</v>
      </c>
      <c r="AD10" s="540" t="n">
        <v>-0.2</v>
      </c>
      <c r="AE10" s="540" t="n">
        <v>99.1</v>
      </c>
      <c r="AF10" s="540" t="n">
        <v>1.2</v>
      </c>
      <c r="AG10" s="540" t="n">
        <v>101.4</v>
      </c>
      <c r="AH10" s="540" t="n">
        <v>18.1</v>
      </c>
      <c r="AI10" s="540" t="n">
        <v>100.4</v>
      </c>
      <c r="AJ10" s="540" t="n">
        <v>7.7</v>
      </c>
      <c r="AK10" s="239"/>
    </row>
    <row r="11" s="495" customFormat="true" ht="14.25" hidden="false" customHeight="true" outlineLevel="0" collapsed="false">
      <c r="A11" s="253"/>
      <c r="B11" s="530"/>
      <c r="C11" s="535" t="s">
        <v>189</v>
      </c>
      <c r="D11" s="536" t="s">
        <v>191</v>
      </c>
      <c r="E11" s="537" t="n">
        <v>100</v>
      </c>
      <c r="F11" s="538" t="n">
        <v>-0.5</v>
      </c>
      <c r="G11" s="537" t="n">
        <v>100</v>
      </c>
      <c r="H11" s="537" t="n">
        <v>-4.9</v>
      </c>
      <c r="I11" s="537" t="n">
        <v>100</v>
      </c>
      <c r="J11" s="537" t="n">
        <v>-0.8</v>
      </c>
      <c r="K11" s="537" t="n">
        <v>100</v>
      </c>
      <c r="L11" s="537" t="n">
        <v>7.1</v>
      </c>
      <c r="M11" s="537" t="n">
        <v>100</v>
      </c>
      <c r="N11" s="537" t="n">
        <v>-0.5</v>
      </c>
      <c r="O11" s="537" t="n">
        <v>100</v>
      </c>
      <c r="P11" s="537" t="n">
        <v>-0.4</v>
      </c>
      <c r="Q11" s="537" t="n">
        <v>100</v>
      </c>
      <c r="R11" s="537" t="n">
        <v>-0.3</v>
      </c>
      <c r="S11" s="537" t="n">
        <v>100</v>
      </c>
      <c r="T11" s="537" t="n">
        <v>-3.3</v>
      </c>
      <c r="U11" s="537" t="n">
        <v>100</v>
      </c>
      <c r="V11" s="537" t="n">
        <v>-0.7</v>
      </c>
      <c r="W11" s="537" t="n">
        <v>100</v>
      </c>
      <c r="X11" s="537" t="n">
        <v>2.6</v>
      </c>
      <c r="Y11" s="537" t="n">
        <v>100</v>
      </c>
      <c r="Z11" s="537" t="n">
        <v>-1.9</v>
      </c>
      <c r="AA11" s="537" t="n">
        <v>100</v>
      </c>
      <c r="AB11" s="537" t="n">
        <v>-0.6</v>
      </c>
      <c r="AC11" s="537" t="n">
        <v>100</v>
      </c>
      <c r="AD11" s="537" t="n">
        <v>-0.2</v>
      </c>
      <c r="AE11" s="537" t="n">
        <v>100</v>
      </c>
      <c r="AF11" s="537" t="n">
        <v>1</v>
      </c>
      <c r="AG11" s="537" t="n">
        <v>100</v>
      </c>
      <c r="AH11" s="537" t="n">
        <v>-1.4</v>
      </c>
      <c r="AI11" s="537" t="n">
        <v>100</v>
      </c>
      <c r="AJ11" s="537" t="n">
        <v>-0.4</v>
      </c>
      <c r="AK11" s="493"/>
    </row>
    <row r="12" s="542" customFormat="true" ht="14.25" hidden="false" customHeight="true" outlineLevel="0" collapsed="false">
      <c r="A12" s="253"/>
      <c r="B12" s="530"/>
      <c r="C12" s="535" t="s">
        <v>189</v>
      </c>
      <c r="D12" s="536" t="s">
        <v>192</v>
      </c>
      <c r="E12" s="540" t="n">
        <v>99.1</v>
      </c>
      <c r="F12" s="541" t="n">
        <v>-1</v>
      </c>
      <c r="G12" s="540" t="n">
        <v>97</v>
      </c>
      <c r="H12" s="540" t="n">
        <v>-3.1</v>
      </c>
      <c r="I12" s="540" t="n">
        <v>98.3</v>
      </c>
      <c r="J12" s="540" t="n">
        <v>-1.8</v>
      </c>
      <c r="K12" s="540" t="n">
        <v>96</v>
      </c>
      <c r="L12" s="540" t="n">
        <v>-4</v>
      </c>
      <c r="M12" s="540" t="n">
        <v>95.6</v>
      </c>
      <c r="N12" s="540" t="n">
        <v>-4.5</v>
      </c>
      <c r="O12" s="540" t="n">
        <v>98.3</v>
      </c>
      <c r="P12" s="540" t="n">
        <v>-1.6</v>
      </c>
      <c r="Q12" s="540" t="n">
        <v>102.6</v>
      </c>
      <c r="R12" s="540" t="n">
        <v>2.6</v>
      </c>
      <c r="S12" s="540" t="n">
        <v>98.7</v>
      </c>
      <c r="T12" s="540" t="n">
        <v>-1.3</v>
      </c>
      <c r="U12" s="540" t="n">
        <v>98.8</v>
      </c>
      <c r="V12" s="540" t="n">
        <v>-1.2</v>
      </c>
      <c r="W12" s="540" t="n">
        <v>99.6</v>
      </c>
      <c r="X12" s="540" t="n">
        <v>-0.4</v>
      </c>
      <c r="Y12" s="540" t="n">
        <v>94.6</v>
      </c>
      <c r="Z12" s="540" t="n">
        <v>-5.3</v>
      </c>
      <c r="AA12" s="540" t="n">
        <v>92.9</v>
      </c>
      <c r="AB12" s="540" t="n">
        <v>-7.1</v>
      </c>
      <c r="AC12" s="540" t="n">
        <v>102.6</v>
      </c>
      <c r="AD12" s="540" t="n">
        <v>2.6</v>
      </c>
      <c r="AE12" s="540" t="n">
        <v>98.2</v>
      </c>
      <c r="AF12" s="540" t="n">
        <v>-1.8</v>
      </c>
      <c r="AG12" s="540" t="n">
        <v>98.6</v>
      </c>
      <c r="AH12" s="540" t="n">
        <v>-1.5</v>
      </c>
      <c r="AI12" s="540" t="n">
        <v>101.9</v>
      </c>
      <c r="AJ12" s="540" t="n">
        <v>1.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3</v>
      </c>
      <c r="D14" s="543" t="s">
        <v>194</v>
      </c>
      <c r="E14" s="537" t="n">
        <v>99.1</v>
      </c>
      <c r="F14" s="538" t="n">
        <v>-1</v>
      </c>
      <c r="G14" s="537" t="n">
        <v>96.8</v>
      </c>
      <c r="H14" s="537" t="n">
        <v>-0.7</v>
      </c>
      <c r="I14" s="537" t="n">
        <v>98.9</v>
      </c>
      <c r="J14" s="537" t="n">
        <v>-1.5</v>
      </c>
      <c r="K14" s="537" t="n">
        <v>94.8</v>
      </c>
      <c r="L14" s="537" t="n">
        <v>-5.1</v>
      </c>
      <c r="M14" s="537" t="n">
        <v>89</v>
      </c>
      <c r="N14" s="537" t="n">
        <v>-10.5</v>
      </c>
      <c r="O14" s="537" t="n">
        <v>96.7</v>
      </c>
      <c r="P14" s="537" t="n">
        <v>-4</v>
      </c>
      <c r="Q14" s="537" t="n">
        <v>102.4</v>
      </c>
      <c r="R14" s="537" t="n">
        <v>0.8</v>
      </c>
      <c r="S14" s="537" t="n">
        <v>99.3</v>
      </c>
      <c r="T14" s="537" t="n">
        <v>0.3</v>
      </c>
      <c r="U14" s="537" t="n">
        <v>97.8</v>
      </c>
      <c r="V14" s="537" t="n">
        <v>-3</v>
      </c>
      <c r="W14" s="537" t="n">
        <v>100.4</v>
      </c>
      <c r="X14" s="537" t="n">
        <v>0.7</v>
      </c>
      <c r="Y14" s="537" t="n">
        <v>93.5</v>
      </c>
      <c r="Z14" s="537" t="n">
        <v>-4.5</v>
      </c>
      <c r="AA14" s="537" t="n">
        <v>88.8</v>
      </c>
      <c r="AB14" s="537" t="n">
        <v>-10.1</v>
      </c>
      <c r="AC14" s="537" t="n">
        <v>104.3</v>
      </c>
      <c r="AD14" s="537" t="n">
        <v>3.8</v>
      </c>
      <c r="AE14" s="537" t="n">
        <v>99.5</v>
      </c>
      <c r="AF14" s="537" t="n">
        <v>-0.4</v>
      </c>
      <c r="AG14" s="537" t="n">
        <v>98.8</v>
      </c>
      <c r="AH14" s="537" t="n">
        <v>0.2</v>
      </c>
      <c r="AI14" s="537" t="n">
        <v>103.4</v>
      </c>
      <c r="AJ14" s="537" t="n">
        <v>3.4</v>
      </c>
      <c r="AK14" s="493"/>
    </row>
    <row r="15" s="542" customFormat="true" ht="15" hidden="false" customHeight="true" outlineLevel="0" collapsed="false">
      <c r="A15" s="253"/>
      <c r="B15" s="530"/>
      <c r="C15" s="544"/>
      <c r="D15" s="543" t="s">
        <v>195</v>
      </c>
      <c r="E15" s="540" t="n">
        <v>99.7</v>
      </c>
      <c r="F15" s="541" t="n">
        <v>-0.6</v>
      </c>
      <c r="G15" s="540" t="n">
        <v>97.7</v>
      </c>
      <c r="H15" s="540" t="n">
        <v>-0.5</v>
      </c>
      <c r="I15" s="540" t="n">
        <v>100.4</v>
      </c>
      <c r="J15" s="540" t="n">
        <v>0</v>
      </c>
      <c r="K15" s="540" t="n">
        <v>94.6</v>
      </c>
      <c r="L15" s="540" t="n">
        <v>-5.3</v>
      </c>
      <c r="M15" s="540" t="n">
        <v>88.7</v>
      </c>
      <c r="N15" s="540" t="n">
        <v>-10.1</v>
      </c>
      <c r="O15" s="540" t="n">
        <v>96.4</v>
      </c>
      <c r="P15" s="540" t="n">
        <v>-3.2</v>
      </c>
      <c r="Q15" s="540" t="n">
        <v>102.9</v>
      </c>
      <c r="R15" s="540" t="n">
        <v>1</v>
      </c>
      <c r="S15" s="540" t="n">
        <v>99.1</v>
      </c>
      <c r="T15" s="540" t="n">
        <v>0.4</v>
      </c>
      <c r="U15" s="540" t="n">
        <v>97.4</v>
      </c>
      <c r="V15" s="540" t="n">
        <v>-3.2</v>
      </c>
      <c r="W15" s="540" t="n">
        <v>101.1</v>
      </c>
      <c r="X15" s="540" t="n">
        <v>0.9</v>
      </c>
      <c r="Y15" s="540" t="n">
        <v>95.6</v>
      </c>
      <c r="Z15" s="540" t="n">
        <v>-6.1</v>
      </c>
      <c r="AA15" s="540" t="n">
        <v>92.1</v>
      </c>
      <c r="AB15" s="540" t="n">
        <v>-6.6</v>
      </c>
      <c r="AC15" s="540" t="n">
        <v>104.6</v>
      </c>
      <c r="AD15" s="540" t="n">
        <v>3.4</v>
      </c>
      <c r="AE15" s="540" t="n">
        <v>99.7</v>
      </c>
      <c r="AF15" s="540" t="n">
        <v>0</v>
      </c>
      <c r="AG15" s="540" t="n">
        <v>98.6</v>
      </c>
      <c r="AH15" s="540" t="n">
        <v>-0.3</v>
      </c>
      <c r="AI15" s="540" t="n">
        <v>103.1</v>
      </c>
      <c r="AJ15" s="540" t="n">
        <v>3.3</v>
      </c>
      <c r="AK15" s="239"/>
    </row>
    <row r="16" s="495" customFormat="true" ht="15" hidden="false" customHeight="true" outlineLevel="0" collapsed="false">
      <c r="A16" s="253"/>
      <c r="B16" s="530"/>
      <c r="C16" s="544"/>
      <c r="D16" s="543" t="s">
        <v>196</v>
      </c>
      <c r="E16" s="537" t="n">
        <v>100.1</v>
      </c>
      <c r="F16" s="538" t="n">
        <v>-0.2</v>
      </c>
      <c r="G16" s="537" t="n">
        <v>98.4</v>
      </c>
      <c r="H16" s="537" t="n">
        <v>0.7</v>
      </c>
      <c r="I16" s="537" t="n">
        <v>99.5</v>
      </c>
      <c r="J16" s="537" t="n">
        <v>-1</v>
      </c>
      <c r="K16" s="537" t="n">
        <v>94.8</v>
      </c>
      <c r="L16" s="537" t="n">
        <v>-5</v>
      </c>
      <c r="M16" s="537" t="n">
        <v>87.9</v>
      </c>
      <c r="N16" s="537" t="n">
        <v>-10.4</v>
      </c>
      <c r="O16" s="537" t="n">
        <v>96.8</v>
      </c>
      <c r="P16" s="537" t="n">
        <v>-3.2</v>
      </c>
      <c r="Q16" s="537" t="n">
        <v>102.6</v>
      </c>
      <c r="R16" s="537" t="n">
        <v>0.6</v>
      </c>
      <c r="S16" s="537" t="n">
        <v>98.7</v>
      </c>
      <c r="T16" s="537" t="n">
        <v>0.1</v>
      </c>
      <c r="U16" s="537" t="n">
        <v>98.1</v>
      </c>
      <c r="V16" s="537" t="n">
        <v>-2.8</v>
      </c>
      <c r="W16" s="537" t="n">
        <v>101.4</v>
      </c>
      <c r="X16" s="537" t="n">
        <v>1.7</v>
      </c>
      <c r="Y16" s="537" t="n">
        <v>98</v>
      </c>
      <c r="Z16" s="537" t="n">
        <v>-3.3</v>
      </c>
      <c r="AA16" s="537" t="n">
        <v>96.7</v>
      </c>
      <c r="AB16" s="537" t="n">
        <v>-1.2</v>
      </c>
      <c r="AC16" s="537" t="n">
        <v>105</v>
      </c>
      <c r="AD16" s="537" t="n">
        <v>3.1</v>
      </c>
      <c r="AE16" s="537" t="n">
        <v>99.9</v>
      </c>
      <c r="AF16" s="537" t="n">
        <v>0.3</v>
      </c>
      <c r="AG16" s="537" t="n">
        <v>97.8</v>
      </c>
      <c r="AH16" s="537" t="n">
        <v>-0.1</v>
      </c>
      <c r="AI16" s="537" t="n">
        <v>103.5</v>
      </c>
      <c r="AJ16" s="537" t="n">
        <v>3.3</v>
      </c>
      <c r="AK16" s="493"/>
    </row>
    <row r="17" s="542" customFormat="true" ht="15" hidden="false" customHeight="true" outlineLevel="0" collapsed="false">
      <c r="A17" s="253"/>
      <c r="B17" s="530"/>
      <c r="C17" s="545" t="s">
        <v>197</v>
      </c>
      <c r="D17" s="543" t="s">
        <v>198</v>
      </c>
      <c r="E17" s="540" t="n">
        <v>100.7</v>
      </c>
      <c r="F17" s="541" t="n">
        <v>2</v>
      </c>
      <c r="G17" s="540" t="n">
        <v>98.5</v>
      </c>
      <c r="H17" s="540" t="n">
        <v>1.9</v>
      </c>
      <c r="I17" s="540" t="n">
        <v>102.5</v>
      </c>
      <c r="J17" s="540" t="n">
        <v>6.5</v>
      </c>
      <c r="K17" s="540" t="n">
        <v>89.2</v>
      </c>
      <c r="L17" s="540" t="n">
        <v>-10.4</v>
      </c>
      <c r="M17" s="540" t="n">
        <v>87.3</v>
      </c>
      <c r="N17" s="540" t="n">
        <v>-10.8</v>
      </c>
      <c r="O17" s="540" t="n">
        <v>95.9</v>
      </c>
      <c r="P17" s="540" t="n">
        <v>-3.7</v>
      </c>
      <c r="Q17" s="540" t="n">
        <v>102.7</v>
      </c>
      <c r="R17" s="540" t="n">
        <v>0.7</v>
      </c>
      <c r="S17" s="540" t="n">
        <v>97.3</v>
      </c>
      <c r="T17" s="540" t="n">
        <v>-0.8</v>
      </c>
      <c r="U17" s="540" t="n">
        <v>97.1</v>
      </c>
      <c r="V17" s="540" t="n">
        <v>-2.8</v>
      </c>
      <c r="W17" s="540" t="n">
        <v>101</v>
      </c>
      <c r="X17" s="540" t="n">
        <v>2.1</v>
      </c>
      <c r="Y17" s="540" t="n">
        <v>95.9</v>
      </c>
      <c r="Z17" s="540" t="n">
        <v>-3.1</v>
      </c>
      <c r="AA17" s="540" t="n">
        <v>95.6</v>
      </c>
      <c r="AB17" s="540" t="n">
        <v>-0.6</v>
      </c>
      <c r="AC17" s="540" t="n">
        <v>104.9</v>
      </c>
      <c r="AD17" s="540" t="n">
        <v>3.7</v>
      </c>
      <c r="AE17" s="540" t="n">
        <v>103.3</v>
      </c>
      <c r="AF17" s="540" t="n">
        <v>7</v>
      </c>
      <c r="AG17" s="540" t="n">
        <v>97.7</v>
      </c>
      <c r="AH17" s="540" t="n">
        <v>-0.1</v>
      </c>
      <c r="AI17" s="540" t="n">
        <v>103.6</v>
      </c>
      <c r="AJ17" s="540" t="n">
        <v>4.5</v>
      </c>
      <c r="AK17" s="239"/>
    </row>
    <row r="18" s="495" customFormat="true" ht="15" hidden="false" customHeight="true" outlineLevel="0" collapsed="false">
      <c r="A18" s="253"/>
      <c r="B18" s="530"/>
      <c r="C18" s="544"/>
      <c r="D18" s="543" t="s">
        <v>199</v>
      </c>
      <c r="E18" s="537" t="n">
        <v>99.7</v>
      </c>
      <c r="F18" s="538" t="n">
        <v>1.2</v>
      </c>
      <c r="G18" s="537" t="n">
        <v>98.8</v>
      </c>
      <c r="H18" s="537" t="n">
        <v>1.6</v>
      </c>
      <c r="I18" s="537" t="n">
        <v>102</v>
      </c>
      <c r="J18" s="537" t="n">
        <v>6.6</v>
      </c>
      <c r="K18" s="537" t="n">
        <v>89.1</v>
      </c>
      <c r="L18" s="537" t="n">
        <v>-10.5</v>
      </c>
      <c r="M18" s="537" t="n">
        <v>86.9</v>
      </c>
      <c r="N18" s="537" t="n">
        <v>-11.5</v>
      </c>
      <c r="O18" s="537" t="n">
        <v>95.6</v>
      </c>
      <c r="P18" s="537" t="n">
        <v>-3.7</v>
      </c>
      <c r="Q18" s="537" t="n">
        <v>102.7</v>
      </c>
      <c r="R18" s="537" t="n">
        <v>0.6</v>
      </c>
      <c r="S18" s="537" t="n">
        <v>97</v>
      </c>
      <c r="T18" s="537" t="n">
        <v>1</v>
      </c>
      <c r="U18" s="537" t="n">
        <v>96.5</v>
      </c>
      <c r="V18" s="537" t="n">
        <v>-3.3</v>
      </c>
      <c r="W18" s="537" t="n">
        <v>101.1</v>
      </c>
      <c r="X18" s="537" t="n">
        <v>2.2</v>
      </c>
      <c r="Y18" s="537" t="n">
        <v>94.8</v>
      </c>
      <c r="Z18" s="537" t="n">
        <v>-2</v>
      </c>
      <c r="AA18" s="537" t="n">
        <v>94.3</v>
      </c>
      <c r="AB18" s="537" t="n">
        <v>-0.2</v>
      </c>
      <c r="AC18" s="537" t="n">
        <v>103.3</v>
      </c>
      <c r="AD18" s="537" t="n">
        <v>2.1</v>
      </c>
      <c r="AE18" s="537" t="n">
        <v>99.1</v>
      </c>
      <c r="AF18" s="537" t="n">
        <v>2.5</v>
      </c>
      <c r="AG18" s="537" t="n">
        <v>97.3</v>
      </c>
      <c r="AH18" s="537" t="n">
        <v>-0.6</v>
      </c>
      <c r="AI18" s="537" t="n">
        <v>103.5</v>
      </c>
      <c r="AJ18" s="537" t="n">
        <v>3.3</v>
      </c>
      <c r="AK18" s="493"/>
    </row>
    <row r="19" s="542" customFormat="true" ht="15" hidden="false" customHeight="true" outlineLevel="0" collapsed="false">
      <c r="A19" s="253"/>
      <c r="B19" s="530"/>
      <c r="C19" s="544"/>
      <c r="D19" s="543" t="s">
        <v>200</v>
      </c>
      <c r="E19" s="540" t="n">
        <v>99.8</v>
      </c>
      <c r="F19" s="541" t="n">
        <v>1.8</v>
      </c>
      <c r="G19" s="540" t="n">
        <v>100.7</v>
      </c>
      <c r="H19" s="540" t="n">
        <v>3.3</v>
      </c>
      <c r="I19" s="540" t="n">
        <v>100.4</v>
      </c>
      <c r="J19" s="540" t="n">
        <v>5.1</v>
      </c>
      <c r="K19" s="540" t="n">
        <v>92.3</v>
      </c>
      <c r="L19" s="540" t="n">
        <v>-2.1</v>
      </c>
      <c r="M19" s="540" t="n">
        <v>87.4</v>
      </c>
      <c r="N19" s="540" t="n">
        <v>-10.6</v>
      </c>
      <c r="O19" s="540" t="n">
        <v>95.2</v>
      </c>
      <c r="P19" s="540" t="n">
        <v>-3.4</v>
      </c>
      <c r="Q19" s="540" t="n">
        <v>101.8</v>
      </c>
      <c r="R19" s="540" t="n">
        <v>-0.7</v>
      </c>
      <c r="S19" s="540" t="n">
        <v>95.2</v>
      </c>
      <c r="T19" s="540" t="n">
        <v>-0.7</v>
      </c>
      <c r="U19" s="540" t="n">
        <v>96.1</v>
      </c>
      <c r="V19" s="540" t="n">
        <v>-3.3</v>
      </c>
      <c r="W19" s="540" t="n">
        <v>101.1</v>
      </c>
      <c r="X19" s="540" t="n">
        <v>2.8</v>
      </c>
      <c r="Y19" s="540" t="n">
        <v>94.6</v>
      </c>
      <c r="Z19" s="540" t="n">
        <v>-0.4</v>
      </c>
      <c r="AA19" s="540" t="n">
        <v>97.3</v>
      </c>
      <c r="AB19" s="540" t="n">
        <v>2.9</v>
      </c>
      <c r="AC19" s="540" t="n">
        <v>102.8</v>
      </c>
      <c r="AD19" s="540" t="n">
        <v>4.7</v>
      </c>
      <c r="AE19" s="540" t="n">
        <v>102.2</v>
      </c>
      <c r="AF19" s="540" t="n">
        <v>6</v>
      </c>
      <c r="AG19" s="540" t="n">
        <v>95.1</v>
      </c>
      <c r="AH19" s="540" t="n">
        <v>-1.6</v>
      </c>
      <c r="AI19" s="540" t="n">
        <v>102.9</v>
      </c>
      <c r="AJ19" s="540" t="n">
        <v>3.1</v>
      </c>
      <c r="AK19" s="239"/>
    </row>
    <row r="20" s="495" customFormat="true" ht="15" hidden="false" customHeight="true" outlineLevel="0" collapsed="false">
      <c r="A20" s="253"/>
      <c r="B20" s="530"/>
      <c r="C20" s="544"/>
      <c r="D20" s="543" t="s">
        <v>201</v>
      </c>
      <c r="E20" s="537" t="n">
        <v>100.3</v>
      </c>
      <c r="F20" s="538" t="n">
        <v>1.3</v>
      </c>
      <c r="G20" s="537" t="n">
        <v>103.2</v>
      </c>
      <c r="H20" s="537" t="n">
        <v>5.6</v>
      </c>
      <c r="I20" s="537" t="n">
        <v>102.4</v>
      </c>
      <c r="J20" s="537" t="n">
        <v>5.9</v>
      </c>
      <c r="K20" s="537" t="n">
        <v>92.8</v>
      </c>
      <c r="L20" s="537" t="n">
        <v>-3.5</v>
      </c>
      <c r="M20" s="537" t="n">
        <v>91.2</v>
      </c>
      <c r="N20" s="537" t="n">
        <v>-9.4</v>
      </c>
      <c r="O20" s="537" t="n">
        <v>94.9</v>
      </c>
      <c r="P20" s="537" t="n">
        <v>-4.7</v>
      </c>
      <c r="Q20" s="537" t="n">
        <v>101.3</v>
      </c>
      <c r="R20" s="537" t="n">
        <v>-1.1</v>
      </c>
      <c r="S20" s="537" t="n">
        <v>96</v>
      </c>
      <c r="T20" s="537" t="n">
        <v>-2.6</v>
      </c>
      <c r="U20" s="537" t="n">
        <v>98.7</v>
      </c>
      <c r="V20" s="537" t="n">
        <v>-0.9</v>
      </c>
      <c r="W20" s="537" t="n">
        <v>102.6</v>
      </c>
      <c r="X20" s="537" t="n">
        <v>3.8</v>
      </c>
      <c r="Y20" s="537" t="n">
        <v>93.1</v>
      </c>
      <c r="Z20" s="537" t="n">
        <v>0</v>
      </c>
      <c r="AA20" s="537" t="n">
        <v>99</v>
      </c>
      <c r="AB20" s="537" t="n">
        <v>5</v>
      </c>
      <c r="AC20" s="537" t="n">
        <v>99.8</v>
      </c>
      <c r="AD20" s="537" t="n">
        <v>-2</v>
      </c>
      <c r="AE20" s="537" t="n">
        <v>104.2</v>
      </c>
      <c r="AF20" s="537" t="n">
        <v>6.4</v>
      </c>
      <c r="AG20" s="537" t="n">
        <v>94.9</v>
      </c>
      <c r="AH20" s="537" t="n">
        <v>-5.4</v>
      </c>
      <c r="AI20" s="537" t="n">
        <v>102.9</v>
      </c>
      <c r="AJ20" s="537" t="n">
        <v>0.9</v>
      </c>
      <c r="AK20" s="493"/>
    </row>
    <row r="21" s="542" customFormat="true" ht="15" hidden="false" customHeight="true" outlineLevel="0" collapsed="false">
      <c r="A21" s="253"/>
      <c r="B21" s="530"/>
      <c r="C21" s="544"/>
      <c r="D21" s="543" t="s">
        <v>202</v>
      </c>
      <c r="E21" s="540" t="n">
        <v>100.7</v>
      </c>
      <c r="F21" s="541" t="n">
        <v>1.6</v>
      </c>
      <c r="G21" s="540" t="n">
        <v>102.9</v>
      </c>
      <c r="H21" s="540" t="n">
        <v>6.2</v>
      </c>
      <c r="I21" s="540" t="n">
        <v>102.5</v>
      </c>
      <c r="J21" s="540" t="n">
        <v>5.9</v>
      </c>
      <c r="K21" s="540" t="n">
        <v>93.1</v>
      </c>
      <c r="L21" s="540" t="n">
        <v>-3.3</v>
      </c>
      <c r="M21" s="540" t="n">
        <v>91.2</v>
      </c>
      <c r="N21" s="540" t="n">
        <v>-9.7</v>
      </c>
      <c r="O21" s="540" t="n">
        <v>93.3</v>
      </c>
      <c r="P21" s="540" t="n">
        <v>-5.9</v>
      </c>
      <c r="Q21" s="540" t="n">
        <v>101.4</v>
      </c>
      <c r="R21" s="540" t="n">
        <v>-1</v>
      </c>
      <c r="S21" s="540" t="n">
        <v>95.9</v>
      </c>
      <c r="T21" s="540" t="n">
        <v>-3.7</v>
      </c>
      <c r="U21" s="540" t="n">
        <v>98.2</v>
      </c>
      <c r="V21" s="540" t="n">
        <v>-1.5</v>
      </c>
      <c r="W21" s="540" t="n">
        <v>102.1</v>
      </c>
      <c r="X21" s="540" t="n">
        <v>2.3</v>
      </c>
      <c r="Y21" s="540" t="n">
        <v>95.7</v>
      </c>
      <c r="Z21" s="540" t="n">
        <v>2</v>
      </c>
      <c r="AA21" s="540" t="n">
        <v>99.5</v>
      </c>
      <c r="AB21" s="540" t="n">
        <v>6.6</v>
      </c>
      <c r="AC21" s="540" t="n">
        <v>101.3</v>
      </c>
      <c r="AD21" s="540" t="n">
        <v>-0.9</v>
      </c>
      <c r="AE21" s="540" t="n">
        <v>104.5</v>
      </c>
      <c r="AF21" s="540" t="n">
        <v>6.2</v>
      </c>
      <c r="AG21" s="540" t="n">
        <v>95.3</v>
      </c>
      <c r="AH21" s="540" t="n">
        <v>-5</v>
      </c>
      <c r="AI21" s="540" t="n">
        <v>103.2</v>
      </c>
      <c r="AJ21" s="540" t="n">
        <v>1.1</v>
      </c>
      <c r="AK21" s="239"/>
    </row>
    <row r="22" s="495" customFormat="true" ht="15" hidden="false" customHeight="true" outlineLevel="0" collapsed="false">
      <c r="A22" s="253"/>
      <c r="B22" s="530"/>
      <c r="C22" s="544"/>
      <c r="D22" s="543" t="s">
        <v>203</v>
      </c>
      <c r="E22" s="537" t="n">
        <v>100.3</v>
      </c>
      <c r="F22" s="538" t="n">
        <v>1</v>
      </c>
      <c r="G22" s="537" t="n">
        <v>103.2</v>
      </c>
      <c r="H22" s="537" t="n">
        <v>7.7</v>
      </c>
      <c r="I22" s="537" t="n">
        <v>100.8</v>
      </c>
      <c r="J22" s="537" t="n">
        <v>3.8</v>
      </c>
      <c r="K22" s="537" t="n">
        <v>93.4</v>
      </c>
      <c r="L22" s="537" t="n">
        <v>-2.7</v>
      </c>
      <c r="M22" s="537" t="n">
        <v>87.9</v>
      </c>
      <c r="N22" s="537" t="n">
        <v>-12.5</v>
      </c>
      <c r="O22" s="537" t="n">
        <v>93.7</v>
      </c>
      <c r="P22" s="537" t="n">
        <v>-5.4</v>
      </c>
      <c r="Q22" s="537" t="n">
        <v>102.4</v>
      </c>
      <c r="R22" s="537" t="n">
        <v>-0.6</v>
      </c>
      <c r="S22" s="537" t="n">
        <v>96.3</v>
      </c>
      <c r="T22" s="537" t="n">
        <v>-3.3</v>
      </c>
      <c r="U22" s="537" t="n">
        <v>98.3</v>
      </c>
      <c r="V22" s="537" t="n">
        <v>-1.3</v>
      </c>
      <c r="W22" s="537" t="n">
        <v>102.1</v>
      </c>
      <c r="X22" s="537" t="n">
        <v>3.1</v>
      </c>
      <c r="Y22" s="537" t="n">
        <v>97.2</v>
      </c>
      <c r="Z22" s="537" t="n">
        <v>3.1</v>
      </c>
      <c r="AA22" s="537" t="n">
        <v>101.1</v>
      </c>
      <c r="AB22" s="537" t="n">
        <v>7.1</v>
      </c>
      <c r="AC22" s="537" t="n">
        <v>102.5</v>
      </c>
      <c r="AD22" s="537" t="n">
        <v>-0.1</v>
      </c>
      <c r="AE22" s="537" t="n">
        <v>100.9</v>
      </c>
      <c r="AF22" s="537" t="n">
        <v>2.6</v>
      </c>
      <c r="AG22" s="537" t="n">
        <v>95.1</v>
      </c>
      <c r="AH22" s="537" t="n">
        <v>-4.7</v>
      </c>
      <c r="AI22" s="537" t="n">
        <v>103.3</v>
      </c>
      <c r="AJ22" s="537" t="n">
        <v>1.5</v>
      </c>
      <c r="AK22" s="493"/>
    </row>
    <row r="23" s="542" customFormat="true" ht="15" hidden="false" customHeight="true" outlineLevel="0" collapsed="false">
      <c r="A23" s="253"/>
      <c r="B23" s="530"/>
      <c r="C23" s="544"/>
      <c r="D23" s="543" t="s">
        <v>204</v>
      </c>
      <c r="E23" s="540" t="n">
        <v>100.4</v>
      </c>
      <c r="F23" s="541" t="n">
        <v>0.8</v>
      </c>
      <c r="G23" s="540" t="n">
        <v>103.4</v>
      </c>
      <c r="H23" s="540" t="n">
        <v>8</v>
      </c>
      <c r="I23" s="540" t="n">
        <v>100.9</v>
      </c>
      <c r="J23" s="540" t="n">
        <v>1</v>
      </c>
      <c r="K23" s="540" t="n">
        <v>93.1</v>
      </c>
      <c r="L23" s="540" t="n">
        <v>-2.4</v>
      </c>
      <c r="M23" s="540" t="n">
        <v>83.1</v>
      </c>
      <c r="N23" s="540" t="n">
        <v>-16.5</v>
      </c>
      <c r="O23" s="540" t="n">
        <v>93.8</v>
      </c>
      <c r="P23" s="540" t="n">
        <v>-5.4</v>
      </c>
      <c r="Q23" s="540" t="n">
        <v>102.9</v>
      </c>
      <c r="R23" s="540" t="n">
        <v>0</v>
      </c>
      <c r="S23" s="540" t="n">
        <v>96</v>
      </c>
      <c r="T23" s="540" t="n">
        <v>-4.2</v>
      </c>
      <c r="U23" s="540" t="n">
        <v>97.5</v>
      </c>
      <c r="V23" s="540" t="n">
        <v>-1.5</v>
      </c>
      <c r="W23" s="540" t="n">
        <v>102.4</v>
      </c>
      <c r="X23" s="540" t="n">
        <v>3.7</v>
      </c>
      <c r="Y23" s="540" t="n">
        <v>97.6</v>
      </c>
      <c r="Z23" s="540" t="n">
        <v>3.3</v>
      </c>
      <c r="AA23" s="540" t="n">
        <v>101.5</v>
      </c>
      <c r="AB23" s="540" t="n">
        <v>11.5</v>
      </c>
      <c r="AC23" s="540" t="n">
        <v>102.2</v>
      </c>
      <c r="AD23" s="540" t="n">
        <v>-1.3</v>
      </c>
      <c r="AE23" s="540" t="n">
        <v>101.6</v>
      </c>
      <c r="AF23" s="540" t="n">
        <v>3.3</v>
      </c>
      <c r="AG23" s="540" t="n">
        <v>95.1</v>
      </c>
      <c r="AH23" s="540" t="n">
        <v>-3.8</v>
      </c>
      <c r="AI23" s="540" t="n">
        <v>103.5</v>
      </c>
      <c r="AJ23" s="540" t="n">
        <v>1.3</v>
      </c>
      <c r="AK23" s="239"/>
    </row>
    <row r="24" s="495" customFormat="true" ht="15" hidden="false" customHeight="true" outlineLevel="0" collapsed="false">
      <c r="A24" s="253"/>
      <c r="B24" s="530"/>
      <c r="C24" s="544"/>
      <c r="D24" s="543" t="s">
        <v>205</v>
      </c>
      <c r="E24" s="537" t="n">
        <v>100.3</v>
      </c>
      <c r="F24" s="538" t="n">
        <v>0.9</v>
      </c>
      <c r="G24" s="537" t="n">
        <v>102</v>
      </c>
      <c r="H24" s="537" t="n">
        <v>6</v>
      </c>
      <c r="I24" s="537" t="n">
        <v>103.2</v>
      </c>
      <c r="J24" s="537" t="n">
        <v>2.1</v>
      </c>
      <c r="K24" s="537" t="n">
        <v>92.9</v>
      </c>
      <c r="L24" s="537" t="n">
        <v>-2.3</v>
      </c>
      <c r="M24" s="537" t="n">
        <v>82.5</v>
      </c>
      <c r="N24" s="537" t="n">
        <v>-14.2</v>
      </c>
      <c r="O24" s="537" t="n">
        <v>93.6</v>
      </c>
      <c r="P24" s="537" t="n">
        <v>-4.9</v>
      </c>
      <c r="Q24" s="537" t="n">
        <v>102.2</v>
      </c>
      <c r="R24" s="537" t="n">
        <v>-0.6</v>
      </c>
      <c r="S24" s="537" t="n">
        <v>95</v>
      </c>
      <c r="T24" s="537" t="n">
        <v>-4.4</v>
      </c>
      <c r="U24" s="537" t="n">
        <v>98.1</v>
      </c>
      <c r="V24" s="537" t="n">
        <v>0.5</v>
      </c>
      <c r="W24" s="537" t="n">
        <v>102.4</v>
      </c>
      <c r="X24" s="537" t="n">
        <v>3.1</v>
      </c>
      <c r="Y24" s="537" t="n">
        <v>96.8</v>
      </c>
      <c r="Z24" s="537" t="n">
        <v>5.9</v>
      </c>
      <c r="AA24" s="537" t="n">
        <v>101.9</v>
      </c>
      <c r="AB24" s="537" t="n">
        <v>14.2</v>
      </c>
      <c r="AC24" s="537" t="n">
        <v>101.7</v>
      </c>
      <c r="AD24" s="537" t="n">
        <v>-2.3</v>
      </c>
      <c r="AE24" s="537" t="n">
        <v>101.1</v>
      </c>
      <c r="AF24" s="537" t="n">
        <v>2.7</v>
      </c>
      <c r="AG24" s="537" t="n">
        <v>94.4</v>
      </c>
      <c r="AH24" s="537" t="n">
        <v>-4.1</v>
      </c>
      <c r="AI24" s="537" t="n">
        <v>103.3</v>
      </c>
      <c r="AJ24" s="537" t="n">
        <v>0.5</v>
      </c>
      <c r="AK24" s="493"/>
    </row>
    <row r="25" s="542" customFormat="true" ht="15" hidden="false" customHeight="true" outlineLevel="0" collapsed="false">
      <c r="A25" s="253"/>
      <c r="B25" s="530"/>
      <c r="C25" s="544"/>
      <c r="D25" s="543" t="s">
        <v>206</v>
      </c>
      <c r="E25" s="540" t="n">
        <v>99.8</v>
      </c>
      <c r="F25" s="541" t="n">
        <v>0.8</v>
      </c>
      <c r="G25" s="540" t="n">
        <v>101.7</v>
      </c>
      <c r="H25" s="540" t="n">
        <v>5.1</v>
      </c>
      <c r="I25" s="540" t="n">
        <v>101.2</v>
      </c>
      <c r="J25" s="540" t="n">
        <v>-0.2</v>
      </c>
      <c r="K25" s="540" t="n">
        <v>92.9</v>
      </c>
      <c r="L25" s="540" t="n">
        <v>-2.1</v>
      </c>
      <c r="M25" s="540" t="n">
        <v>81.9</v>
      </c>
      <c r="N25" s="540" t="n">
        <v>-8.7</v>
      </c>
      <c r="O25" s="540" t="n">
        <v>93.1</v>
      </c>
      <c r="P25" s="540" t="n">
        <v>-4</v>
      </c>
      <c r="Q25" s="540" t="n">
        <v>102.1</v>
      </c>
      <c r="R25" s="540" t="n">
        <v>-0.6</v>
      </c>
      <c r="S25" s="540" t="n">
        <v>94.3</v>
      </c>
      <c r="T25" s="540" t="n">
        <v>-5.8</v>
      </c>
      <c r="U25" s="540" t="n">
        <v>98.3</v>
      </c>
      <c r="V25" s="540" t="n">
        <v>0.4</v>
      </c>
      <c r="W25" s="540" t="n">
        <v>102.6</v>
      </c>
      <c r="X25" s="540" t="n">
        <v>1.9</v>
      </c>
      <c r="Y25" s="540" t="n">
        <v>97</v>
      </c>
      <c r="Z25" s="540" t="n">
        <v>7.1</v>
      </c>
      <c r="AA25" s="540" t="n">
        <v>100.8</v>
      </c>
      <c r="AB25" s="540" t="n">
        <v>12.8</v>
      </c>
      <c r="AC25" s="540" t="n">
        <v>100.9</v>
      </c>
      <c r="AD25" s="540" t="n">
        <v>-1.8</v>
      </c>
      <c r="AE25" s="540" t="n">
        <v>100.5</v>
      </c>
      <c r="AF25" s="540" t="n">
        <v>2.1</v>
      </c>
      <c r="AG25" s="540" t="n">
        <v>94.1</v>
      </c>
      <c r="AH25" s="540" t="n">
        <v>-3.8</v>
      </c>
      <c r="AI25" s="540" t="n">
        <v>103.3</v>
      </c>
      <c r="AJ25" s="540" t="n">
        <v>0.2</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45" t="s">
        <v>197</v>
      </c>
      <c r="D27" s="543" t="s">
        <v>194</v>
      </c>
      <c r="E27" s="537" t="n">
        <v>100</v>
      </c>
      <c r="F27" s="538" t="n">
        <v>0.9</v>
      </c>
      <c r="G27" s="537" t="n">
        <v>101.7</v>
      </c>
      <c r="H27" s="537" t="n">
        <v>5.1</v>
      </c>
      <c r="I27" s="537" t="n">
        <v>101.1</v>
      </c>
      <c r="J27" s="537" t="n">
        <v>2.2</v>
      </c>
      <c r="K27" s="537" t="n">
        <v>93.4</v>
      </c>
      <c r="L27" s="537" t="n">
        <v>-1.5</v>
      </c>
      <c r="M27" s="537" t="n">
        <v>81.5</v>
      </c>
      <c r="N27" s="537" t="n">
        <v>-8.4</v>
      </c>
      <c r="O27" s="537" t="n">
        <v>93.6</v>
      </c>
      <c r="P27" s="537" t="n">
        <v>-3.2</v>
      </c>
      <c r="Q27" s="537" t="n">
        <v>102.3</v>
      </c>
      <c r="R27" s="537" t="n">
        <v>-0.1</v>
      </c>
      <c r="S27" s="537" t="n">
        <v>94</v>
      </c>
      <c r="T27" s="537" t="n">
        <v>-5.3</v>
      </c>
      <c r="U27" s="537" t="n">
        <v>93.6</v>
      </c>
      <c r="V27" s="537" t="n">
        <v>-4.3</v>
      </c>
      <c r="W27" s="537" t="n">
        <v>102.4</v>
      </c>
      <c r="X27" s="537" t="n">
        <v>2</v>
      </c>
      <c r="Y27" s="537" t="n">
        <v>98.9</v>
      </c>
      <c r="Z27" s="537" t="n">
        <v>5.8</v>
      </c>
      <c r="AA27" s="537" t="n">
        <v>96.9</v>
      </c>
      <c r="AB27" s="537" t="n">
        <v>9.1</v>
      </c>
      <c r="AC27" s="537" t="n">
        <v>101.2</v>
      </c>
      <c r="AD27" s="537" t="n">
        <v>-3</v>
      </c>
      <c r="AE27" s="537" t="n">
        <v>100.9</v>
      </c>
      <c r="AF27" s="537" t="n">
        <v>1.4</v>
      </c>
      <c r="AG27" s="537" t="n">
        <v>95</v>
      </c>
      <c r="AH27" s="537" t="n">
        <v>-3.8</v>
      </c>
      <c r="AI27" s="537" t="n">
        <v>104.6</v>
      </c>
      <c r="AJ27" s="537" t="n">
        <v>1.2</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4</v>
      </c>
      <c r="F30" s="538" t="n">
        <v>0.4</v>
      </c>
      <c r="G30" s="537" t="n">
        <v>111.5</v>
      </c>
      <c r="H30" s="537" t="n">
        <v>5</v>
      </c>
      <c r="I30" s="537" t="n">
        <v>101.2</v>
      </c>
      <c r="J30" s="537" t="n">
        <v>-1.6</v>
      </c>
      <c r="K30" s="537" t="n">
        <v>111.3</v>
      </c>
      <c r="L30" s="537" t="n">
        <v>-6.9</v>
      </c>
      <c r="M30" s="537" t="n">
        <v>104.7</v>
      </c>
      <c r="N30" s="537" t="n">
        <v>-5</v>
      </c>
      <c r="O30" s="537" t="n">
        <v>97.9</v>
      </c>
      <c r="P30" s="537" t="n">
        <v>-4.1</v>
      </c>
      <c r="Q30" s="537" t="n">
        <v>100.1</v>
      </c>
      <c r="R30" s="537" t="n">
        <v>1.1</v>
      </c>
      <c r="S30" s="537" t="n">
        <v>104.8</v>
      </c>
      <c r="T30" s="537" t="n">
        <v>-3.2</v>
      </c>
      <c r="U30" s="537" t="n">
        <v>98.5</v>
      </c>
      <c r="V30" s="537" t="n">
        <v>-2</v>
      </c>
      <c r="W30" s="537" t="n">
        <v>98.5</v>
      </c>
      <c r="X30" s="537" t="n">
        <v>-1.6</v>
      </c>
      <c r="Y30" s="537" t="n">
        <v>99.5</v>
      </c>
      <c r="Z30" s="537" t="n">
        <v>3</v>
      </c>
      <c r="AA30" s="537" t="n">
        <v>97.2</v>
      </c>
      <c r="AB30" s="537" t="n">
        <v>-1.3</v>
      </c>
      <c r="AC30" s="537" t="n">
        <v>105.7</v>
      </c>
      <c r="AD30" s="537" t="n">
        <v>1.4</v>
      </c>
      <c r="AE30" s="537" t="n">
        <v>97.9</v>
      </c>
      <c r="AF30" s="537" t="n">
        <v>3.5</v>
      </c>
      <c r="AG30" s="537" t="n">
        <v>70.6</v>
      </c>
      <c r="AH30" s="537" t="n">
        <v>-38.1</v>
      </c>
      <c r="AI30" s="537" t="n">
        <v>92.5</v>
      </c>
      <c r="AJ30" s="537" t="n">
        <v>5.9</v>
      </c>
      <c r="AK30" s="493"/>
    </row>
    <row r="31" s="542" customFormat="true" ht="14.25" hidden="false" customHeight="true" outlineLevel="0" collapsed="false">
      <c r="A31" s="253"/>
      <c r="B31" s="570"/>
      <c r="C31" s="535" t="s">
        <v>189</v>
      </c>
      <c r="D31" s="539" t="s">
        <v>190</v>
      </c>
      <c r="E31" s="540" t="n">
        <v>100.9</v>
      </c>
      <c r="F31" s="541" t="n">
        <v>1.4</v>
      </c>
      <c r="G31" s="540" t="n">
        <v>108.8</v>
      </c>
      <c r="H31" s="540" t="n">
        <v>-2.4</v>
      </c>
      <c r="I31" s="540" t="n">
        <v>101.2</v>
      </c>
      <c r="J31" s="540" t="n">
        <v>0</v>
      </c>
      <c r="K31" s="540" t="n">
        <v>104.7</v>
      </c>
      <c r="L31" s="540" t="n">
        <v>-6</v>
      </c>
      <c r="M31" s="540" t="n">
        <v>101.7</v>
      </c>
      <c r="N31" s="540" t="n">
        <v>-2.8</v>
      </c>
      <c r="O31" s="540" t="n">
        <v>99.7</v>
      </c>
      <c r="P31" s="540" t="n">
        <v>1.9</v>
      </c>
      <c r="Q31" s="540" t="n">
        <v>100.5</v>
      </c>
      <c r="R31" s="540" t="n">
        <v>0.4</v>
      </c>
      <c r="S31" s="540" t="n">
        <v>103.6</v>
      </c>
      <c r="T31" s="540" t="n">
        <v>-1.2</v>
      </c>
      <c r="U31" s="540" t="n">
        <v>100.8</v>
      </c>
      <c r="V31" s="540" t="n">
        <v>2.3</v>
      </c>
      <c r="W31" s="540" t="n">
        <v>98.7</v>
      </c>
      <c r="X31" s="540" t="n">
        <v>0.2</v>
      </c>
      <c r="Y31" s="540" t="n">
        <v>100.2</v>
      </c>
      <c r="Z31" s="540" t="n">
        <v>0.7</v>
      </c>
      <c r="AA31" s="540" t="n">
        <v>99.1</v>
      </c>
      <c r="AB31" s="540" t="n">
        <v>2</v>
      </c>
      <c r="AC31" s="540" t="n">
        <v>105.2</v>
      </c>
      <c r="AD31" s="540" t="n">
        <v>-0.6</v>
      </c>
      <c r="AE31" s="540" t="n">
        <v>98.9</v>
      </c>
      <c r="AF31" s="540" t="n">
        <v>1.1</v>
      </c>
      <c r="AG31" s="540" t="n">
        <v>102.7</v>
      </c>
      <c r="AH31" s="540" t="n">
        <v>45.5</v>
      </c>
      <c r="AI31" s="540" t="n">
        <v>100.9</v>
      </c>
      <c r="AJ31" s="540" t="n">
        <v>9</v>
      </c>
      <c r="AK31" s="239"/>
    </row>
    <row r="32" s="495" customFormat="true" ht="14.25" hidden="false" customHeight="true" outlineLevel="0" collapsed="false">
      <c r="A32" s="253"/>
      <c r="B32" s="563"/>
      <c r="C32" s="535" t="s">
        <v>189</v>
      </c>
      <c r="D32" s="536" t="s">
        <v>191</v>
      </c>
      <c r="E32" s="537" t="n">
        <v>100</v>
      </c>
      <c r="F32" s="538" t="n">
        <v>-0.8</v>
      </c>
      <c r="G32" s="537" t="n">
        <v>100</v>
      </c>
      <c r="H32" s="537" t="n">
        <v>-8.1</v>
      </c>
      <c r="I32" s="537" t="n">
        <v>100</v>
      </c>
      <c r="J32" s="537" t="n">
        <v>-1.1</v>
      </c>
      <c r="K32" s="537" t="n">
        <v>100</v>
      </c>
      <c r="L32" s="537" t="n">
        <v>-4.6</v>
      </c>
      <c r="M32" s="537" t="n">
        <v>100</v>
      </c>
      <c r="N32" s="537" t="n">
        <v>-1.7</v>
      </c>
      <c r="O32" s="537" t="n">
        <v>100</v>
      </c>
      <c r="P32" s="537" t="n">
        <v>0.3</v>
      </c>
      <c r="Q32" s="537" t="n">
        <v>100</v>
      </c>
      <c r="R32" s="537" t="n">
        <v>-0.5</v>
      </c>
      <c r="S32" s="537" t="n">
        <v>100</v>
      </c>
      <c r="T32" s="537" t="n">
        <v>-3.5</v>
      </c>
      <c r="U32" s="537" t="n">
        <v>100</v>
      </c>
      <c r="V32" s="537" t="n">
        <v>-0.7</v>
      </c>
      <c r="W32" s="537" t="n">
        <v>100</v>
      </c>
      <c r="X32" s="537" t="n">
        <v>1.4</v>
      </c>
      <c r="Y32" s="537" t="n">
        <v>100</v>
      </c>
      <c r="Z32" s="537" t="n">
        <v>-0.2</v>
      </c>
      <c r="AA32" s="537" t="n">
        <v>100</v>
      </c>
      <c r="AB32" s="537" t="n">
        <v>0.9</v>
      </c>
      <c r="AC32" s="537" t="n">
        <v>100</v>
      </c>
      <c r="AD32" s="537" t="n">
        <v>-4.9</v>
      </c>
      <c r="AE32" s="537" t="n">
        <v>100</v>
      </c>
      <c r="AF32" s="537" t="n">
        <v>1</v>
      </c>
      <c r="AG32" s="537" t="n">
        <v>100</v>
      </c>
      <c r="AH32" s="537" t="n">
        <v>-2.8</v>
      </c>
      <c r="AI32" s="537" t="n">
        <v>100</v>
      </c>
      <c r="AJ32" s="537" t="n">
        <v>-0.8</v>
      </c>
      <c r="AK32" s="493"/>
    </row>
    <row r="33" s="542" customFormat="true" ht="14.25" hidden="false" customHeight="true" outlineLevel="0" collapsed="false">
      <c r="A33" s="253"/>
      <c r="B33" s="570"/>
      <c r="C33" s="535" t="s">
        <v>189</v>
      </c>
      <c r="D33" s="536" t="s">
        <v>192</v>
      </c>
      <c r="E33" s="540" t="n">
        <v>98.9</v>
      </c>
      <c r="F33" s="541" t="n">
        <v>-1.1</v>
      </c>
      <c r="G33" s="540" t="n">
        <v>94.2</v>
      </c>
      <c r="H33" s="540" t="n">
        <v>-5.8</v>
      </c>
      <c r="I33" s="540" t="n">
        <v>99.4</v>
      </c>
      <c r="J33" s="540" t="n">
        <v>-0.6</v>
      </c>
      <c r="K33" s="540" t="n">
        <v>95.2</v>
      </c>
      <c r="L33" s="540" t="n">
        <v>-4.8</v>
      </c>
      <c r="M33" s="540" t="n">
        <v>94.1</v>
      </c>
      <c r="N33" s="540" t="n">
        <v>-6</v>
      </c>
      <c r="O33" s="540" t="n">
        <v>99.2</v>
      </c>
      <c r="P33" s="540" t="n">
        <v>-0.9</v>
      </c>
      <c r="Q33" s="540" t="n">
        <v>102.7</v>
      </c>
      <c r="R33" s="540" t="n">
        <v>2.8</v>
      </c>
      <c r="S33" s="540" t="n">
        <v>98.4</v>
      </c>
      <c r="T33" s="540" t="n">
        <v>-1.7</v>
      </c>
      <c r="U33" s="540" t="n">
        <v>101</v>
      </c>
      <c r="V33" s="540" t="n">
        <v>0.9</v>
      </c>
      <c r="W33" s="540" t="n">
        <v>96.3</v>
      </c>
      <c r="X33" s="540" t="n">
        <v>-3.7</v>
      </c>
      <c r="Y33" s="540" t="n">
        <v>99.6</v>
      </c>
      <c r="Z33" s="540" t="n">
        <v>-0.5</v>
      </c>
      <c r="AA33" s="540" t="n">
        <v>98.3</v>
      </c>
      <c r="AB33" s="540" t="n">
        <v>-1.8</v>
      </c>
      <c r="AC33" s="540" t="n">
        <v>101.7</v>
      </c>
      <c r="AD33" s="540" t="n">
        <v>1.7</v>
      </c>
      <c r="AE33" s="540" t="n">
        <v>95.7</v>
      </c>
      <c r="AF33" s="540" t="n">
        <v>-4.4</v>
      </c>
      <c r="AG33" s="555" t="n">
        <v>97.5</v>
      </c>
      <c r="AH33" s="555" t="n">
        <v>-2.5</v>
      </c>
      <c r="AI33" s="540" t="n">
        <v>101</v>
      </c>
      <c r="AJ33" s="540" t="n">
        <v>1</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3</v>
      </c>
      <c r="D35" s="543" t="s">
        <v>194</v>
      </c>
      <c r="E35" s="537" t="n">
        <v>98.6</v>
      </c>
      <c r="F35" s="538" t="n">
        <v>-1.2</v>
      </c>
      <c r="G35" s="537" t="n">
        <v>94.4</v>
      </c>
      <c r="H35" s="537" t="n">
        <v>-2</v>
      </c>
      <c r="I35" s="537" t="n">
        <v>99.4</v>
      </c>
      <c r="J35" s="537" t="n">
        <v>-1.2</v>
      </c>
      <c r="K35" s="537" t="n">
        <v>94.2</v>
      </c>
      <c r="L35" s="537" t="n">
        <v>-5.4</v>
      </c>
      <c r="M35" s="537" t="n">
        <v>85.9</v>
      </c>
      <c r="N35" s="537" t="n">
        <v>-13.4</v>
      </c>
      <c r="O35" s="537" t="n">
        <v>97.6</v>
      </c>
      <c r="P35" s="537" t="n">
        <v>-2.6</v>
      </c>
      <c r="Q35" s="537" t="n">
        <v>102.5</v>
      </c>
      <c r="R35" s="537" t="n">
        <v>0.6</v>
      </c>
      <c r="S35" s="537" t="n">
        <v>97.8</v>
      </c>
      <c r="T35" s="537" t="n">
        <v>-0.8</v>
      </c>
      <c r="U35" s="537" t="n">
        <v>100.8</v>
      </c>
      <c r="V35" s="537" t="n">
        <v>0.6</v>
      </c>
      <c r="W35" s="537" t="n">
        <v>96.2</v>
      </c>
      <c r="X35" s="537" t="n">
        <v>-3.2</v>
      </c>
      <c r="Y35" s="537" t="n">
        <v>98.3</v>
      </c>
      <c r="Z35" s="537" t="n">
        <v>1</v>
      </c>
      <c r="AA35" s="537" t="n">
        <v>96.7</v>
      </c>
      <c r="AB35" s="537" t="n">
        <v>-1.8</v>
      </c>
      <c r="AC35" s="537" t="n">
        <v>103.4</v>
      </c>
      <c r="AD35" s="537" t="n">
        <v>3.7</v>
      </c>
      <c r="AE35" s="537" t="n">
        <v>96.3</v>
      </c>
      <c r="AF35" s="537" t="n">
        <v>-3.2</v>
      </c>
      <c r="AG35" s="554" t="n">
        <v>96.2</v>
      </c>
      <c r="AH35" s="554" t="n">
        <v>-2.3</v>
      </c>
      <c r="AI35" s="537" t="n">
        <v>102</v>
      </c>
      <c r="AJ35" s="537" t="n">
        <v>2.3</v>
      </c>
      <c r="AK35" s="493"/>
    </row>
    <row r="36" s="542" customFormat="true" ht="15" hidden="false" customHeight="true" outlineLevel="0" collapsed="false">
      <c r="A36" s="253"/>
      <c r="B36" s="553"/>
      <c r="C36" s="544"/>
      <c r="D36" s="543" t="s">
        <v>195</v>
      </c>
      <c r="E36" s="540" t="n">
        <v>99</v>
      </c>
      <c r="F36" s="541" t="n">
        <v>-1.1</v>
      </c>
      <c r="G36" s="540" t="n">
        <v>94.8</v>
      </c>
      <c r="H36" s="540" t="n">
        <v>-1.6</v>
      </c>
      <c r="I36" s="540" t="n">
        <v>101.4</v>
      </c>
      <c r="J36" s="540" t="n">
        <v>0.7</v>
      </c>
      <c r="K36" s="540" t="n">
        <v>93.8</v>
      </c>
      <c r="L36" s="540" t="n">
        <v>-5.7</v>
      </c>
      <c r="M36" s="540" t="n">
        <v>85.5</v>
      </c>
      <c r="N36" s="540" t="n">
        <v>-12.9</v>
      </c>
      <c r="O36" s="540" t="n">
        <v>97.9</v>
      </c>
      <c r="P36" s="540" t="n">
        <v>-2.2</v>
      </c>
      <c r="Q36" s="540" t="n">
        <v>102.8</v>
      </c>
      <c r="R36" s="540" t="n">
        <v>0.5</v>
      </c>
      <c r="S36" s="540" t="n">
        <v>97.6</v>
      </c>
      <c r="T36" s="540" t="n">
        <v>-1.2</v>
      </c>
      <c r="U36" s="540" t="n">
        <v>100.5</v>
      </c>
      <c r="V36" s="540" t="n">
        <v>0.2</v>
      </c>
      <c r="W36" s="540" t="n">
        <v>96.3</v>
      </c>
      <c r="X36" s="540" t="n">
        <v>-2.6</v>
      </c>
      <c r="Y36" s="540" t="n">
        <v>97.8</v>
      </c>
      <c r="Z36" s="540" t="n">
        <v>-3.1</v>
      </c>
      <c r="AA36" s="540" t="n">
        <v>97.7</v>
      </c>
      <c r="AB36" s="540" t="n">
        <v>-0.1</v>
      </c>
      <c r="AC36" s="540" t="n">
        <v>103.8</v>
      </c>
      <c r="AD36" s="540" t="n">
        <v>3</v>
      </c>
      <c r="AE36" s="540" t="n">
        <v>96.4</v>
      </c>
      <c r="AF36" s="540" t="n">
        <v>-3.2</v>
      </c>
      <c r="AG36" s="555" t="n">
        <v>95.9</v>
      </c>
      <c r="AH36" s="555" t="n">
        <v>-3.1</v>
      </c>
      <c r="AI36" s="540" t="n">
        <v>101.9</v>
      </c>
      <c r="AJ36" s="540" t="n">
        <v>2</v>
      </c>
      <c r="AK36" s="239"/>
    </row>
    <row r="37" s="495" customFormat="true" ht="15" hidden="false" customHeight="true" outlineLevel="0" collapsed="false">
      <c r="A37" s="253"/>
      <c r="B37" s="553"/>
      <c r="C37" s="544"/>
      <c r="D37" s="543" t="s">
        <v>196</v>
      </c>
      <c r="E37" s="537" t="n">
        <v>99.2</v>
      </c>
      <c r="F37" s="538" t="n">
        <v>-1</v>
      </c>
      <c r="G37" s="537" t="n">
        <v>97.3</v>
      </c>
      <c r="H37" s="537" t="n">
        <v>1.7</v>
      </c>
      <c r="I37" s="537" t="n">
        <v>100.6</v>
      </c>
      <c r="J37" s="537" t="n">
        <v>-0.4</v>
      </c>
      <c r="K37" s="537" t="n">
        <v>93.9</v>
      </c>
      <c r="L37" s="537" t="n">
        <v>-5.2</v>
      </c>
      <c r="M37" s="537" t="n">
        <v>84.8</v>
      </c>
      <c r="N37" s="537" t="n">
        <v>-13.1</v>
      </c>
      <c r="O37" s="537" t="n">
        <v>97.9</v>
      </c>
      <c r="P37" s="537" t="n">
        <v>-2.8</v>
      </c>
      <c r="Q37" s="537" t="n">
        <v>103.1</v>
      </c>
      <c r="R37" s="537" t="n">
        <v>0.5</v>
      </c>
      <c r="S37" s="537" t="n">
        <v>97.8</v>
      </c>
      <c r="T37" s="537" t="n">
        <v>-1.6</v>
      </c>
      <c r="U37" s="537" t="n">
        <v>100.5</v>
      </c>
      <c r="V37" s="537" t="n">
        <v>0.1</v>
      </c>
      <c r="W37" s="537" t="n">
        <v>96.6</v>
      </c>
      <c r="X37" s="537" t="n">
        <v>-1.6</v>
      </c>
      <c r="Y37" s="537" t="n">
        <v>99.7</v>
      </c>
      <c r="Z37" s="537" t="n">
        <v>-1.7</v>
      </c>
      <c r="AA37" s="537" t="n">
        <v>98.2</v>
      </c>
      <c r="AB37" s="537" t="n">
        <v>0.3</v>
      </c>
      <c r="AC37" s="537" t="n">
        <v>104</v>
      </c>
      <c r="AD37" s="537" t="n">
        <v>3.1</v>
      </c>
      <c r="AE37" s="537" t="n">
        <v>96.4</v>
      </c>
      <c r="AF37" s="537" t="n">
        <v>-3.4</v>
      </c>
      <c r="AG37" s="554" t="n">
        <v>95.9</v>
      </c>
      <c r="AH37" s="554" t="n">
        <v>-2.8</v>
      </c>
      <c r="AI37" s="537" t="n">
        <v>102.5</v>
      </c>
      <c r="AJ37" s="537" t="n">
        <v>2.4</v>
      </c>
      <c r="AK37" s="493"/>
    </row>
    <row r="38" s="542" customFormat="true" ht="15" hidden="false" customHeight="true" outlineLevel="0" collapsed="false">
      <c r="A38" s="253"/>
      <c r="B38" s="553"/>
      <c r="C38" s="545" t="s">
        <v>197</v>
      </c>
      <c r="D38" s="543" t="s">
        <v>198</v>
      </c>
      <c r="E38" s="540" t="n">
        <v>100.3</v>
      </c>
      <c r="F38" s="541" t="n">
        <v>1.8</v>
      </c>
      <c r="G38" s="540" t="n">
        <v>98</v>
      </c>
      <c r="H38" s="540" t="n">
        <v>3.6</v>
      </c>
      <c r="I38" s="540" t="n">
        <v>103.2</v>
      </c>
      <c r="J38" s="540" t="n">
        <v>5.7</v>
      </c>
      <c r="K38" s="540" t="n">
        <v>87.5</v>
      </c>
      <c r="L38" s="540" t="n">
        <v>-11.6</v>
      </c>
      <c r="M38" s="540" t="n">
        <v>84</v>
      </c>
      <c r="N38" s="540" t="n">
        <v>-13.6</v>
      </c>
      <c r="O38" s="540" t="n">
        <v>97.3</v>
      </c>
      <c r="P38" s="540" t="n">
        <v>-2.8</v>
      </c>
      <c r="Q38" s="540" t="n">
        <v>103.1</v>
      </c>
      <c r="R38" s="540" t="n">
        <v>0.6</v>
      </c>
      <c r="S38" s="540" t="n">
        <v>96.4</v>
      </c>
      <c r="T38" s="540" t="n">
        <v>-2.4</v>
      </c>
      <c r="U38" s="540" t="n">
        <v>100.3</v>
      </c>
      <c r="V38" s="540" t="n">
        <v>0.2</v>
      </c>
      <c r="W38" s="540" t="n">
        <v>96.5</v>
      </c>
      <c r="X38" s="540" t="n">
        <v>-1.2</v>
      </c>
      <c r="Y38" s="540" t="n">
        <v>98.4</v>
      </c>
      <c r="Z38" s="540" t="n">
        <v>-3.4</v>
      </c>
      <c r="AA38" s="540" t="n">
        <v>96</v>
      </c>
      <c r="AB38" s="540" t="n">
        <v>-2.2</v>
      </c>
      <c r="AC38" s="540" t="n">
        <v>103</v>
      </c>
      <c r="AD38" s="540" t="n">
        <v>2.3</v>
      </c>
      <c r="AE38" s="540" t="n">
        <v>101.9</v>
      </c>
      <c r="AF38" s="540" t="n">
        <v>7.8</v>
      </c>
      <c r="AG38" s="555" t="n">
        <v>95.7</v>
      </c>
      <c r="AH38" s="555" t="n">
        <v>-2.7</v>
      </c>
      <c r="AI38" s="540" t="n">
        <v>102.8</v>
      </c>
      <c r="AJ38" s="540" t="n">
        <v>3.9</v>
      </c>
      <c r="AK38" s="239"/>
    </row>
    <row r="39" s="495" customFormat="true" ht="15" hidden="false" customHeight="true" outlineLevel="0" collapsed="false">
      <c r="A39" s="253"/>
      <c r="B39" s="553"/>
      <c r="C39" s="544"/>
      <c r="D39" s="543" t="s">
        <v>199</v>
      </c>
      <c r="E39" s="537" t="n">
        <v>98.9</v>
      </c>
      <c r="F39" s="538" t="n">
        <v>0.7</v>
      </c>
      <c r="G39" s="537" t="n">
        <v>97.6</v>
      </c>
      <c r="H39" s="537" t="n">
        <v>3.2</v>
      </c>
      <c r="I39" s="537" t="n">
        <v>102.5</v>
      </c>
      <c r="J39" s="537" t="n">
        <v>5.9</v>
      </c>
      <c r="K39" s="537" t="n">
        <v>87.4</v>
      </c>
      <c r="L39" s="537" t="n">
        <v>-12</v>
      </c>
      <c r="M39" s="537" t="n">
        <v>83.7</v>
      </c>
      <c r="N39" s="537" t="n">
        <v>-14</v>
      </c>
      <c r="O39" s="537" t="n">
        <v>97.6</v>
      </c>
      <c r="P39" s="537" t="n">
        <v>-2.2</v>
      </c>
      <c r="Q39" s="537" t="n">
        <v>103</v>
      </c>
      <c r="R39" s="537" t="n">
        <v>0.9</v>
      </c>
      <c r="S39" s="537" t="n">
        <v>96.9</v>
      </c>
      <c r="T39" s="537" t="n">
        <v>-1</v>
      </c>
      <c r="U39" s="537" t="n">
        <v>100.1</v>
      </c>
      <c r="V39" s="537" t="n">
        <v>-0.4</v>
      </c>
      <c r="W39" s="537" t="n">
        <v>96.6</v>
      </c>
      <c r="X39" s="537" t="n">
        <v>-0.9</v>
      </c>
      <c r="Y39" s="537" t="n">
        <v>96.1</v>
      </c>
      <c r="Z39" s="537" t="n">
        <v>-4.9</v>
      </c>
      <c r="AA39" s="537" t="n">
        <v>95.4</v>
      </c>
      <c r="AB39" s="537" t="n">
        <v>-2.7</v>
      </c>
      <c r="AC39" s="537" t="n">
        <v>101.4</v>
      </c>
      <c r="AD39" s="537" t="n">
        <v>1.5</v>
      </c>
      <c r="AE39" s="537" t="n">
        <v>95.4</v>
      </c>
      <c r="AF39" s="537" t="n">
        <v>1.1</v>
      </c>
      <c r="AG39" s="554" t="n">
        <v>95</v>
      </c>
      <c r="AH39" s="554" t="n">
        <v>-3.7</v>
      </c>
      <c r="AI39" s="537" t="n">
        <v>102.8</v>
      </c>
      <c r="AJ39" s="537" t="n">
        <v>2.9</v>
      </c>
      <c r="AK39" s="493"/>
    </row>
    <row r="40" s="542" customFormat="true" ht="15" hidden="false" customHeight="true" outlineLevel="0" collapsed="false">
      <c r="A40" s="253"/>
      <c r="B40" s="556" t="n">
        <v>30</v>
      </c>
      <c r="C40" s="544"/>
      <c r="D40" s="543" t="s">
        <v>200</v>
      </c>
      <c r="E40" s="540" t="n">
        <v>99.3</v>
      </c>
      <c r="F40" s="541" t="n">
        <v>1.6</v>
      </c>
      <c r="G40" s="540" t="n">
        <v>101</v>
      </c>
      <c r="H40" s="540" t="n">
        <v>7.2</v>
      </c>
      <c r="I40" s="540" t="n">
        <v>100.9</v>
      </c>
      <c r="J40" s="540" t="n">
        <v>4.7</v>
      </c>
      <c r="K40" s="540" t="n">
        <v>92.3</v>
      </c>
      <c r="L40" s="540" t="n">
        <v>-1.4</v>
      </c>
      <c r="M40" s="540" t="n">
        <v>83.6</v>
      </c>
      <c r="N40" s="540" t="n">
        <v>-13.7</v>
      </c>
      <c r="O40" s="540" t="n">
        <v>97</v>
      </c>
      <c r="P40" s="540" t="n">
        <v>-2.3</v>
      </c>
      <c r="Q40" s="540" t="n">
        <v>101.7</v>
      </c>
      <c r="R40" s="540" t="n">
        <v>-1.5</v>
      </c>
      <c r="S40" s="540" t="n">
        <v>95.5</v>
      </c>
      <c r="T40" s="540" t="n">
        <v>-1.6</v>
      </c>
      <c r="U40" s="540" t="n">
        <v>99.9</v>
      </c>
      <c r="V40" s="540" t="n">
        <v>-0.4</v>
      </c>
      <c r="W40" s="540" t="n">
        <v>96.3</v>
      </c>
      <c r="X40" s="540" t="n">
        <v>-0.3</v>
      </c>
      <c r="Y40" s="540" t="n">
        <v>96.3</v>
      </c>
      <c r="Z40" s="540" t="n">
        <v>-4.3</v>
      </c>
      <c r="AA40" s="540" t="n">
        <v>100.8</v>
      </c>
      <c r="AB40" s="540" t="n">
        <v>3.2</v>
      </c>
      <c r="AC40" s="540" t="n">
        <v>101</v>
      </c>
      <c r="AD40" s="540" t="n">
        <v>4.8</v>
      </c>
      <c r="AE40" s="540" t="n">
        <v>100.7</v>
      </c>
      <c r="AF40" s="540" t="n">
        <v>6.9</v>
      </c>
      <c r="AG40" s="555" t="n">
        <v>93</v>
      </c>
      <c r="AH40" s="555" t="n">
        <v>-3.6</v>
      </c>
      <c r="AI40" s="540" t="n">
        <v>101.8</v>
      </c>
      <c r="AJ40" s="540" t="n">
        <v>2.4</v>
      </c>
      <c r="AK40" s="239"/>
    </row>
    <row r="41" s="495" customFormat="true" ht="15" hidden="false" customHeight="true" outlineLevel="0" collapsed="false">
      <c r="A41" s="253"/>
      <c r="B41" s="557" t="s">
        <v>207</v>
      </c>
      <c r="C41" s="544"/>
      <c r="D41" s="543" t="s">
        <v>201</v>
      </c>
      <c r="E41" s="537" t="n">
        <v>99.9</v>
      </c>
      <c r="F41" s="538" t="n">
        <v>0.8</v>
      </c>
      <c r="G41" s="537" t="n">
        <v>104.1</v>
      </c>
      <c r="H41" s="537" t="n">
        <v>11</v>
      </c>
      <c r="I41" s="537" t="n">
        <v>103.1</v>
      </c>
      <c r="J41" s="537" t="n">
        <v>5.3</v>
      </c>
      <c r="K41" s="537" t="n">
        <v>90.7</v>
      </c>
      <c r="L41" s="537" t="n">
        <v>-4.4</v>
      </c>
      <c r="M41" s="537" t="n">
        <v>86.2</v>
      </c>
      <c r="N41" s="537" t="n">
        <v>-13.9</v>
      </c>
      <c r="O41" s="537" t="n">
        <v>96.9</v>
      </c>
      <c r="P41" s="537" t="n">
        <v>-3.4</v>
      </c>
      <c r="Q41" s="537" t="n">
        <v>101.5</v>
      </c>
      <c r="R41" s="537" t="n">
        <v>-1.5</v>
      </c>
      <c r="S41" s="537" t="n">
        <v>95.2</v>
      </c>
      <c r="T41" s="537" t="n">
        <v>-3.3</v>
      </c>
      <c r="U41" s="537" t="n">
        <v>100.5</v>
      </c>
      <c r="V41" s="537" t="n">
        <v>-0.6</v>
      </c>
      <c r="W41" s="537" t="n">
        <v>97.9</v>
      </c>
      <c r="X41" s="537" t="n">
        <v>1.8</v>
      </c>
      <c r="Y41" s="537" t="n">
        <v>94.6</v>
      </c>
      <c r="Z41" s="537" t="n">
        <v>-4.5</v>
      </c>
      <c r="AA41" s="537" t="n">
        <v>101.1</v>
      </c>
      <c r="AB41" s="537" t="n">
        <v>1.8</v>
      </c>
      <c r="AC41" s="537" t="n">
        <v>98.1</v>
      </c>
      <c r="AD41" s="537" t="n">
        <v>-3.3</v>
      </c>
      <c r="AE41" s="537" t="n">
        <v>102.4</v>
      </c>
      <c r="AF41" s="537" t="n">
        <v>6.4</v>
      </c>
      <c r="AG41" s="554" t="n">
        <v>91.2</v>
      </c>
      <c r="AH41" s="554" t="n">
        <v>-8.2</v>
      </c>
      <c r="AI41" s="537" t="n">
        <v>102</v>
      </c>
      <c r="AJ41" s="537" t="n">
        <v>1.1</v>
      </c>
      <c r="AK41" s="493"/>
    </row>
    <row r="42" s="542" customFormat="true" ht="15" hidden="false" customHeight="true" outlineLevel="0" collapsed="false">
      <c r="A42" s="253"/>
      <c r="B42" s="557"/>
      <c r="C42" s="544"/>
      <c r="D42" s="543" t="s">
        <v>202</v>
      </c>
      <c r="E42" s="540" t="n">
        <v>100.1</v>
      </c>
      <c r="F42" s="541" t="n">
        <v>0.7</v>
      </c>
      <c r="G42" s="540" t="n">
        <v>105.2</v>
      </c>
      <c r="H42" s="540" t="n">
        <v>12</v>
      </c>
      <c r="I42" s="540" t="n">
        <v>103.1</v>
      </c>
      <c r="J42" s="540" t="n">
        <v>5.3</v>
      </c>
      <c r="K42" s="540" t="n">
        <v>91.1</v>
      </c>
      <c r="L42" s="540" t="n">
        <v>-4.1</v>
      </c>
      <c r="M42" s="540" t="n">
        <v>86.1</v>
      </c>
      <c r="N42" s="540" t="n">
        <v>-14.3</v>
      </c>
      <c r="O42" s="540" t="n">
        <v>94.9</v>
      </c>
      <c r="P42" s="540" t="n">
        <v>-5.2</v>
      </c>
      <c r="Q42" s="540" t="n">
        <v>101.9</v>
      </c>
      <c r="R42" s="540" t="n">
        <v>-0.6</v>
      </c>
      <c r="S42" s="540" t="n">
        <v>95.5</v>
      </c>
      <c r="T42" s="540" t="n">
        <v>-3.6</v>
      </c>
      <c r="U42" s="540" t="n">
        <v>99</v>
      </c>
      <c r="V42" s="540" t="n">
        <v>-2.9</v>
      </c>
      <c r="W42" s="540" t="n">
        <v>97.3</v>
      </c>
      <c r="X42" s="540" t="n">
        <v>0.9</v>
      </c>
      <c r="Y42" s="540" t="n">
        <v>97.8</v>
      </c>
      <c r="Z42" s="540" t="n">
        <v>-2.6</v>
      </c>
      <c r="AA42" s="540" t="n">
        <v>101.4</v>
      </c>
      <c r="AB42" s="540" t="n">
        <v>1</v>
      </c>
      <c r="AC42" s="540" t="n">
        <v>99.7</v>
      </c>
      <c r="AD42" s="540" t="n">
        <v>-2.8</v>
      </c>
      <c r="AE42" s="540" t="n">
        <v>102.1</v>
      </c>
      <c r="AF42" s="540" t="n">
        <v>6</v>
      </c>
      <c r="AG42" s="555" t="n">
        <v>91.3</v>
      </c>
      <c r="AH42" s="555" t="n">
        <v>-7.5</v>
      </c>
      <c r="AI42" s="540" t="n">
        <v>102.1</v>
      </c>
      <c r="AJ42" s="540" t="n">
        <v>1</v>
      </c>
      <c r="AK42" s="239"/>
    </row>
    <row r="43" s="495" customFormat="true" ht="15" hidden="false" customHeight="true" outlineLevel="0" collapsed="false">
      <c r="A43" s="253"/>
      <c r="B43" s="557"/>
      <c r="C43" s="544"/>
      <c r="D43" s="543" t="s">
        <v>203</v>
      </c>
      <c r="E43" s="537" t="n">
        <v>99.1</v>
      </c>
      <c r="F43" s="538" t="n">
        <v>-0.1</v>
      </c>
      <c r="G43" s="537" t="n">
        <v>105.2</v>
      </c>
      <c r="H43" s="537" t="n">
        <v>11.9</v>
      </c>
      <c r="I43" s="537" t="n">
        <v>101.2</v>
      </c>
      <c r="J43" s="537" t="n">
        <v>3</v>
      </c>
      <c r="K43" s="537" t="n">
        <v>91.5</v>
      </c>
      <c r="L43" s="537" t="n">
        <v>-3.5</v>
      </c>
      <c r="M43" s="537" t="n">
        <v>85.3</v>
      </c>
      <c r="N43" s="537" t="n">
        <v>-14.9</v>
      </c>
      <c r="O43" s="537" t="n">
        <v>95.2</v>
      </c>
      <c r="P43" s="537" t="n">
        <v>-4.7</v>
      </c>
      <c r="Q43" s="537" t="n">
        <v>102.4</v>
      </c>
      <c r="R43" s="537" t="n">
        <v>-0.2</v>
      </c>
      <c r="S43" s="537" t="n">
        <v>95.3</v>
      </c>
      <c r="T43" s="537" t="n">
        <v>-3.9</v>
      </c>
      <c r="U43" s="537" t="n">
        <v>99.2</v>
      </c>
      <c r="V43" s="537" t="n">
        <v>-3.4</v>
      </c>
      <c r="W43" s="537" t="n">
        <v>97.2</v>
      </c>
      <c r="X43" s="537" t="n">
        <v>1.9</v>
      </c>
      <c r="Y43" s="537" t="n">
        <v>98.1</v>
      </c>
      <c r="Z43" s="537" t="n">
        <v>-1.8</v>
      </c>
      <c r="AA43" s="537" t="n">
        <v>103.3</v>
      </c>
      <c r="AB43" s="537" t="n">
        <v>2.3</v>
      </c>
      <c r="AC43" s="537" t="n">
        <v>100.7</v>
      </c>
      <c r="AD43" s="537" t="n">
        <v>-1.6</v>
      </c>
      <c r="AE43" s="537" t="n">
        <v>96.5</v>
      </c>
      <c r="AF43" s="537" t="n">
        <v>0.6</v>
      </c>
      <c r="AG43" s="554" t="n">
        <v>91</v>
      </c>
      <c r="AH43" s="554" t="n">
        <v>-7.3</v>
      </c>
      <c r="AI43" s="537" t="n">
        <v>102</v>
      </c>
      <c r="AJ43" s="537" t="n">
        <v>1.2</v>
      </c>
      <c r="AK43" s="493"/>
    </row>
    <row r="44" s="542" customFormat="true" ht="15" hidden="false" customHeight="true" outlineLevel="0" collapsed="false">
      <c r="A44" s="253"/>
      <c r="B44" s="570"/>
      <c r="C44" s="544"/>
      <c r="D44" s="543" t="s">
        <v>204</v>
      </c>
      <c r="E44" s="540" t="n">
        <v>99.1</v>
      </c>
      <c r="F44" s="541" t="n">
        <v>-0.5</v>
      </c>
      <c r="G44" s="540" t="n">
        <v>105.7</v>
      </c>
      <c r="H44" s="540" t="n">
        <v>14.1</v>
      </c>
      <c r="I44" s="540" t="n">
        <v>101.3</v>
      </c>
      <c r="J44" s="540" t="n">
        <v>0.3</v>
      </c>
      <c r="K44" s="540" t="n">
        <v>91.1</v>
      </c>
      <c r="L44" s="540" t="n">
        <v>-3.9</v>
      </c>
      <c r="M44" s="540" t="n">
        <v>85.2</v>
      </c>
      <c r="N44" s="540" t="n">
        <v>-13.5</v>
      </c>
      <c r="O44" s="540" t="n">
        <v>95.1</v>
      </c>
      <c r="P44" s="540" t="n">
        <v>-4.6</v>
      </c>
      <c r="Q44" s="540" t="n">
        <v>102.5</v>
      </c>
      <c r="R44" s="540" t="n">
        <v>-0.1</v>
      </c>
      <c r="S44" s="540" t="n">
        <v>94.5</v>
      </c>
      <c r="T44" s="540" t="n">
        <v>-4.7</v>
      </c>
      <c r="U44" s="540" t="n">
        <v>99.1</v>
      </c>
      <c r="V44" s="540" t="n">
        <v>-2.5</v>
      </c>
      <c r="W44" s="540" t="n">
        <v>97.2</v>
      </c>
      <c r="X44" s="540" t="n">
        <v>1.8</v>
      </c>
      <c r="Y44" s="540" t="n">
        <v>98.1</v>
      </c>
      <c r="Z44" s="540" t="n">
        <v>-1.7</v>
      </c>
      <c r="AA44" s="540" t="n">
        <v>103.4</v>
      </c>
      <c r="AB44" s="540" t="n">
        <v>4.8</v>
      </c>
      <c r="AC44" s="540" t="n">
        <v>99.7</v>
      </c>
      <c r="AD44" s="540" t="n">
        <v>-2.9</v>
      </c>
      <c r="AE44" s="540" t="n">
        <v>96.5</v>
      </c>
      <c r="AF44" s="540" t="n">
        <v>0.6</v>
      </c>
      <c r="AG44" s="555" t="n">
        <v>91</v>
      </c>
      <c r="AH44" s="555" t="n">
        <v>-7.1</v>
      </c>
      <c r="AI44" s="540" t="n">
        <v>102.6</v>
      </c>
      <c r="AJ44" s="540" t="n">
        <v>1.2</v>
      </c>
      <c r="AK44" s="239"/>
    </row>
    <row r="45" s="495" customFormat="true" ht="15" hidden="false" customHeight="true" outlineLevel="0" collapsed="false">
      <c r="A45" s="253"/>
      <c r="B45" s="563"/>
      <c r="C45" s="544"/>
      <c r="D45" s="543" t="s">
        <v>205</v>
      </c>
      <c r="E45" s="537" t="n">
        <v>99</v>
      </c>
      <c r="F45" s="538" t="n">
        <v>-0.5</v>
      </c>
      <c r="G45" s="537" t="n">
        <v>106.8</v>
      </c>
      <c r="H45" s="537" t="n">
        <v>15.3</v>
      </c>
      <c r="I45" s="537" t="n">
        <v>103.9</v>
      </c>
      <c r="J45" s="537" t="n">
        <v>1.6</v>
      </c>
      <c r="K45" s="537" t="n">
        <v>90.9</v>
      </c>
      <c r="L45" s="537" t="n">
        <v>-3.8</v>
      </c>
      <c r="M45" s="537" t="n">
        <v>84.3</v>
      </c>
      <c r="N45" s="537" t="n">
        <v>-11.3</v>
      </c>
      <c r="O45" s="537" t="n">
        <v>94.6</v>
      </c>
      <c r="P45" s="537" t="n">
        <v>-4.6</v>
      </c>
      <c r="Q45" s="537" t="n">
        <v>101.8</v>
      </c>
      <c r="R45" s="537" t="n">
        <v>-1.2</v>
      </c>
      <c r="S45" s="537" t="n">
        <v>93</v>
      </c>
      <c r="T45" s="537" t="n">
        <v>-5.7</v>
      </c>
      <c r="U45" s="537" t="n">
        <v>99.1</v>
      </c>
      <c r="V45" s="537" t="n">
        <v>-1.7</v>
      </c>
      <c r="W45" s="537" t="n">
        <v>97.5</v>
      </c>
      <c r="X45" s="537" t="n">
        <v>1.8</v>
      </c>
      <c r="Y45" s="537" t="n">
        <v>96.4</v>
      </c>
      <c r="Z45" s="537" t="n">
        <v>-1.9</v>
      </c>
      <c r="AA45" s="537" t="n">
        <v>102.3</v>
      </c>
      <c r="AB45" s="537" t="n">
        <v>5.9</v>
      </c>
      <c r="AC45" s="537" t="n">
        <v>98.6</v>
      </c>
      <c r="AD45" s="537" t="n">
        <v>-3.1</v>
      </c>
      <c r="AE45" s="537" t="n">
        <v>95.7</v>
      </c>
      <c r="AF45" s="537" t="n">
        <v>0.1</v>
      </c>
      <c r="AG45" s="554" t="n">
        <v>90.5</v>
      </c>
      <c r="AH45" s="537" t="n">
        <v>-7</v>
      </c>
      <c r="AI45" s="537" t="n">
        <v>102.4</v>
      </c>
      <c r="AJ45" s="537" t="n">
        <v>0.7</v>
      </c>
      <c r="AK45" s="493"/>
    </row>
    <row r="46" s="542" customFormat="true" ht="15" hidden="false" customHeight="true" outlineLevel="0" collapsed="false">
      <c r="A46" s="253"/>
      <c r="B46" s="570"/>
      <c r="C46" s="544"/>
      <c r="D46" s="543" t="s">
        <v>206</v>
      </c>
      <c r="E46" s="540" t="n">
        <v>98.3</v>
      </c>
      <c r="F46" s="541" t="n">
        <v>-0.7</v>
      </c>
      <c r="G46" s="540" t="n">
        <v>106.8</v>
      </c>
      <c r="H46" s="540" t="n">
        <v>14.1</v>
      </c>
      <c r="I46" s="540" t="n">
        <v>101.4</v>
      </c>
      <c r="J46" s="540" t="n">
        <v>-1.6</v>
      </c>
      <c r="K46" s="540" t="n">
        <v>90.9</v>
      </c>
      <c r="L46" s="540" t="n">
        <v>-3.5</v>
      </c>
      <c r="M46" s="540" t="n">
        <v>83.8</v>
      </c>
      <c r="N46" s="540" t="n">
        <v>-3.6</v>
      </c>
      <c r="O46" s="540" t="n">
        <v>94.1</v>
      </c>
      <c r="P46" s="540" t="n">
        <v>-4.2</v>
      </c>
      <c r="Q46" s="540" t="n">
        <v>101.5</v>
      </c>
      <c r="R46" s="540" t="n">
        <v>-1</v>
      </c>
      <c r="S46" s="540" t="n">
        <v>92</v>
      </c>
      <c r="T46" s="540" t="n">
        <v>-7</v>
      </c>
      <c r="U46" s="540" t="n">
        <v>98.5</v>
      </c>
      <c r="V46" s="540" t="n">
        <v>-2.2</v>
      </c>
      <c r="W46" s="540" t="n">
        <v>97.6</v>
      </c>
      <c r="X46" s="540" t="n">
        <v>1.8</v>
      </c>
      <c r="Y46" s="540" t="n">
        <v>96.5</v>
      </c>
      <c r="Z46" s="540" t="n">
        <v>-1.5</v>
      </c>
      <c r="AA46" s="540" t="n">
        <v>102.9</v>
      </c>
      <c r="AB46" s="540" t="n">
        <v>6.2</v>
      </c>
      <c r="AC46" s="540" t="n">
        <v>98.7</v>
      </c>
      <c r="AD46" s="540" t="n">
        <v>-2.8</v>
      </c>
      <c r="AE46" s="540" t="n">
        <v>95.1</v>
      </c>
      <c r="AF46" s="540" t="n">
        <v>-0.8</v>
      </c>
      <c r="AG46" s="540" t="n">
        <v>90.4</v>
      </c>
      <c r="AH46" s="540" t="n">
        <v>-6.3</v>
      </c>
      <c r="AI46" s="540" t="n">
        <v>102.1</v>
      </c>
      <c r="AJ46" s="540" t="n">
        <v>0.5</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45" t="s">
        <v>197</v>
      </c>
      <c r="D48" s="543" t="s">
        <v>194</v>
      </c>
      <c r="E48" s="537" t="n">
        <v>98.3</v>
      </c>
      <c r="F48" s="538" t="n">
        <v>-0.3</v>
      </c>
      <c r="G48" s="537" t="n">
        <v>107.7</v>
      </c>
      <c r="H48" s="537" t="n">
        <v>14.1</v>
      </c>
      <c r="I48" s="537" t="n">
        <v>101.1</v>
      </c>
      <c r="J48" s="537" t="n">
        <v>1.7</v>
      </c>
      <c r="K48" s="537" t="n">
        <v>91.5</v>
      </c>
      <c r="L48" s="537" t="n">
        <v>-2.9</v>
      </c>
      <c r="M48" s="537" t="n">
        <v>83.4</v>
      </c>
      <c r="N48" s="537" t="n">
        <v>-2.9</v>
      </c>
      <c r="O48" s="537" t="n">
        <v>94.7</v>
      </c>
      <c r="P48" s="537" t="n">
        <v>-3</v>
      </c>
      <c r="Q48" s="537" t="n">
        <v>101.6</v>
      </c>
      <c r="R48" s="537" t="n">
        <v>-0.9</v>
      </c>
      <c r="S48" s="537" t="n">
        <v>93</v>
      </c>
      <c r="T48" s="537" t="n">
        <v>-4.9</v>
      </c>
      <c r="U48" s="537" t="n">
        <v>90.6</v>
      </c>
      <c r="V48" s="537" t="n">
        <v>-10.1</v>
      </c>
      <c r="W48" s="537" t="n">
        <v>97.2</v>
      </c>
      <c r="X48" s="537" t="n">
        <v>1</v>
      </c>
      <c r="Y48" s="537" t="n">
        <v>96.4</v>
      </c>
      <c r="Z48" s="537" t="n">
        <v>-1.9</v>
      </c>
      <c r="AA48" s="537" t="n">
        <v>97.7</v>
      </c>
      <c r="AB48" s="537" t="n">
        <v>1</v>
      </c>
      <c r="AC48" s="537" t="n">
        <v>99.2</v>
      </c>
      <c r="AD48" s="537" t="n">
        <v>-4.1</v>
      </c>
      <c r="AE48" s="537" t="n">
        <v>95.2</v>
      </c>
      <c r="AF48" s="537" t="n">
        <v>-1.1</v>
      </c>
      <c r="AG48" s="537" t="n">
        <v>90.1</v>
      </c>
      <c r="AH48" s="537" t="n">
        <v>-6.3</v>
      </c>
      <c r="AI48" s="537" t="n">
        <v>103.7</v>
      </c>
      <c r="AJ48" s="537" t="n">
        <v>1.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610" width="2.62"/>
    <col collapsed="false" customWidth="true" hidden="false" outlineLevel="0" max="2" min="2" style="610" width="5.36"/>
    <col collapsed="false" customWidth="true" hidden="false" outlineLevel="0" max="3" min="3" style="610" width="10.12"/>
    <col collapsed="false" customWidth="true" hidden="false" outlineLevel="0" max="4" min="4" style="610" width="12.99"/>
    <col collapsed="false" customWidth="true" hidden="false" outlineLevel="0" max="5" min="5" style="610" width="12.62"/>
    <col collapsed="false" customWidth="true" hidden="false" outlineLevel="0" max="6" min="6" style="610" width="11.99"/>
    <col collapsed="false" customWidth="true" hidden="false" outlineLevel="0" max="7" min="7" style="610" width="12.62"/>
    <col collapsed="false" customWidth="true" hidden="false" outlineLevel="0" max="9" min="8" style="610" width="11.99"/>
    <col collapsed="false" customWidth="true" hidden="false" outlineLevel="0" max="248" min="10" style="610" width="8.99"/>
    <col collapsed="false" customWidth="true" hidden="false" outlineLevel="0" max="249" min="249" style="610" width="2.62"/>
    <col collapsed="false" customWidth="true" hidden="false" outlineLevel="0" max="250" min="250" style="610" width="5.36"/>
    <col collapsed="false" customWidth="true" hidden="false" outlineLevel="0" max="251" min="251" style="610" width="8.12"/>
    <col collapsed="false" customWidth="false" hidden="false" outlineLevel="0" max="257" min="252" style="610" width="7.62"/>
  </cols>
  <sheetData>
    <row r="2" customFormat="false" ht="24" hidden="false" customHeight="false" outlineLevel="0" collapsed="false">
      <c r="B2" s="611" t="s">
        <v>224</v>
      </c>
    </row>
    <row r="4" customFormat="false" ht="24" hidden="false" customHeight="false" outlineLevel="0" collapsed="false">
      <c r="B4" s="611" t="s">
        <v>225</v>
      </c>
      <c r="F4" s="612"/>
      <c r="G4" s="612"/>
    </row>
    <row r="5" customFormat="false" ht="18.75" hidden="false" customHeight="false" outlineLevel="0" collapsed="false">
      <c r="A5" s="613"/>
      <c r="B5" s="614" t="s">
        <v>226</v>
      </c>
      <c r="C5" s="614"/>
      <c r="D5" s="614"/>
      <c r="E5" s="614"/>
      <c r="F5" s="614"/>
      <c r="G5" s="614"/>
      <c r="H5" s="614"/>
      <c r="I5" s="614"/>
      <c r="K5" s="6"/>
      <c r="L5" s="615"/>
      <c r="M5" s="616"/>
      <c r="N5" s="617"/>
      <c r="O5" s="617"/>
      <c r="P5" s="617"/>
      <c r="Q5" s="617"/>
      <c r="R5" s="613"/>
      <c r="S5" s="613"/>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8.75" hidden="false" customHeight="false" outlineLevel="0" collapsed="false">
      <c r="A6" s="613"/>
      <c r="B6" s="614" t="s">
        <v>227</v>
      </c>
      <c r="C6" s="614"/>
      <c r="D6" s="614"/>
      <c r="E6" s="614"/>
      <c r="F6" s="614"/>
      <c r="G6" s="614"/>
      <c r="H6" s="614"/>
      <c r="I6" s="614"/>
      <c r="K6" s="6"/>
      <c r="L6" s="615"/>
      <c r="M6" s="616"/>
      <c r="N6" s="617"/>
      <c r="O6" s="617"/>
      <c r="P6" s="617"/>
      <c r="Q6" s="617"/>
      <c r="R6" s="613"/>
      <c r="S6" s="613"/>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8.75" hidden="false" customHeight="false" outlineLevel="0" collapsed="false">
      <c r="A7" s="613"/>
      <c r="B7" s="618" t="s">
        <v>228</v>
      </c>
      <c r="C7" s="618"/>
      <c r="D7" s="618"/>
      <c r="E7" s="618"/>
      <c r="F7" s="618"/>
      <c r="G7" s="618"/>
      <c r="H7" s="618"/>
      <c r="I7" s="618"/>
      <c r="K7" s="6"/>
      <c r="L7" s="616"/>
      <c r="M7" s="615"/>
      <c r="N7" s="617"/>
      <c r="O7" s="617"/>
      <c r="P7" s="617"/>
      <c r="Q7" s="617"/>
      <c r="R7" s="613"/>
      <c r="S7" s="613"/>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8.75" hidden="false" customHeight="false" outlineLevel="0" collapsed="false">
      <c r="A8" s="613"/>
      <c r="B8" s="614" t="s">
        <v>229</v>
      </c>
      <c r="C8" s="614"/>
      <c r="D8" s="614"/>
      <c r="E8" s="614"/>
      <c r="F8" s="614"/>
      <c r="G8" s="614"/>
      <c r="H8" s="614"/>
      <c r="I8" s="614"/>
      <c r="K8" s="6"/>
      <c r="L8" s="615"/>
      <c r="M8" s="616"/>
      <c r="N8" s="617"/>
      <c r="O8" s="617"/>
      <c r="P8" s="617"/>
      <c r="Q8" s="617"/>
      <c r="R8" s="613"/>
      <c r="S8" s="613"/>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8.75" hidden="false" customHeight="false" outlineLevel="0" collapsed="false">
      <c r="A9" s="613"/>
      <c r="B9" s="614" t="s">
        <v>230</v>
      </c>
      <c r="C9" s="614"/>
      <c r="D9" s="614"/>
      <c r="E9" s="614"/>
      <c r="F9" s="614"/>
      <c r="G9" s="614"/>
      <c r="H9" s="614"/>
      <c r="I9" s="614"/>
      <c r="K9" s="6"/>
      <c r="L9" s="615"/>
      <c r="M9" s="616"/>
      <c r="N9" s="617"/>
      <c r="O9" s="617"/>
      <c r="P9" s="617"/>
      <c r="Q9" s="617"/>
      <c r="R9" s="613"/>
      <c r="S9" s="613"/>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8.75" hidden="false" customHeight="false" outlineLevel="0" collapsed="false">
      <c r="A10" s="613"/>
      <c r="B10" s="614" t="s">
        <v>231</v>
      </c>
      <c r="C10" s="614"/>
      <c r="D10" s="614"/>
      <c r="E10" s="614"/>
      <c r="F10" s="614"/>
      <c r="G10" s="614"/>
      <c r="H10" s="614"/>
      <c r="I10" s="614"/>
      <c r="K10" s="6"/>
      <c r="L10" s="615"/>
      <c r="M10" s="616"/>
      <c r="N10" s="617"/>
      <c r="O10" s="617"/>
      <c r="P10" s="617"/>
      <c r="Q10" s="617"/>
      <c r="R10" s="613"/>
      <c r="S10" s="613"/>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8.75" hidden="false" customHeight="false" outlineLevel="0" collapsed="false">
      <c r="A11" s="613"/>
      <c r="B11" s="618" t="s">
        <v>232</v>
      </c>
      <c r="C11" s="618"/>
      <c r="D11" s="618"/>
      <c r="E11" s="618"/>
      <c r="F11" s="618"/>
      <c r="G11" s="618"/>
      <c r="H11" s="618"/>
      <c r="I11" s="618"/>
      <c r="K11" s="6"/>
      <c r="L11" s="616"/>
      <c r="M11" s="615"/>
      <c r="N11" s="617"/>
      <c r="O11" s="617"/>
      <c r="P11" s="617"/>
      <c r="Q11" s="617"/>
      <c r="R11" s="613"/>
      <c r="S11" s="613"/>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8.75" hidden="false" customHeight="false" outlineLevel="0" collapsed="false">
      <c r="A12" s="613"/>
      <c r="B12" s="619"/>
      <c r="C12" s="619"/>
      <c r="D12" s="619"/>
      <c r="E12" s="619"/>
      <c r="F12" s="619"/>
      <c r="G12" s="619"/>
      <c r="H12" s="619"/>
      <c r="I12" s="619"/>
      <c r="K12" s="6"/>
      <c r="L12" s="616"/>
      <c r="M12" s="615"/>
      <c r="N12" s="617"/>
      <c r="O12" s="617"/>
      <c r="P12" s="617"/>
      <c r="Q12" s="617"/>
      <c r="R12" s="613"/>
      <c r="S12" s="613"/>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3.5" hidden="false" customHeight="false" outlineLevel="0" collapsed="false">
      <c r="A13" s="620"/>
      <c r="B13" s="621" t="s">
        <v>233</v>
      </c>
      <c r="C13" s="621"/>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c r="FW13" s="620"/>
      <c r="FX13" s="620"/>
      <c r="FY13" s="620"/>
      <c r="FZ13" s="620"/>
      <c r="GA13" s="620"/>
      <c r="GB13" s="620"/>
      <c r="GC13" s="620"/>
      <c r="GD13" s="620"/>
      <c r="GE13" s="620"/>
      <c r="GF13" s="620"/>
      <c r="GG13" s="620"/>
      <c r="GH13" s="620"/>
      <c r="GI13" s="620"/>
      <c r="GJ13" s="620"/>
      <c r="GK13" s="620"/>
      <c r="GL13" s="620"/>
      <c r="GM13" s="620"/>
      <c r="GN13" s="620"/>
      <c r="GO13" s="620"/>
      <c r="GP13" s="620"/>
      <c r="GQ13" s="620"/>
      <c r="GR13" s="620"/>
      <c r="GS13" s="620"/>
      <c r="GT13" s="620"/>
      <c r="GU13" s="620"/>
      <c r="GV13" s="620"/>
      <c r="GW13" s="620"/>
      <c r="GX13" s="620"/>
      <c r="GY13" s="620"/>
      <c r="GZ13" s="620"/>
      <c r="HA13" s="620"/>
      <c r="HB13" s="620"/>
      <c r="HC13" s="620"/>
      <c r="HD13" s="620"/>
      <c r="HE13" s="620"/>
      <c r="HF13" s="620"/>
      <c r="HG13" s="620"/>
      <c r="HH13" s="620"/>
      <c r="HI13" s="620"/>
      <c r="HJ13" s="620"/>
      <c r="HK13" s="620"/>
      <c r="HL13" s="620"/>
      <c r="HM13" s="620"/>
      <c r="HN13" s="620"/>
      <c r="HO13" s="620"/>
      <c r="HP13" s="620"/>
      <c r="HQ13" s="620"/>
      <c r="HR13" s="620"/>
      <c r="HS13" s="620"/>
      <c r="HT13" s="620"/>
      <c r="HU13" s="620"/>
      <c r="HV13" s="620"/>
      <c r="HW13" s="620"/>
      <c r="HX13" s="620"/>
      <c r="HY13" s="620"/>
      <c r="HZ13" s="620"/>
      <c r="IA13" s="620"/>
      <c r="IB13" s="620"/>
      <c r="IC13" s="620"/>
      <c r="ID13" s="620"/>
      <c r="IE13" s="620"/>
      <c r="IF13" s="620"/>
      <c r="IG13" s="620"/>
      <c r="IH13" s="620"/>
      <c r="II13" s="620"/>
      <c r="IJ13" s="620"/>
      <c r="IK13" s="620"/>
      <c r="IL13" s="620"/>
      <c r="IM13" s="620"/>
      <c r="IN13" s="620"/>
      <c r="IO13" s="620"/>
      <c r="IP13" s="620"/>
      <c r="IQ13" s="620"/>
      <c r="IR13" s="620"/>
      <c r="IS13" s="620"/>
      <c r="IT13" s="620"/>
      <c r="IU13" s="620"/>
      <c r="IV13" s="620"/>
    </row>
    <row r="14" customFormat="false" ht="13.5" hidden="false" customHeight="false" outlineLevel="0" collapsed="false">
      <c r="A14" s="620"/>
      <c r="B14" s="622" t="s">
        <v>234</v>
      </c>
      <c r="C14" s="622"/>
      <c r="D14" s="622" t="s">
        <v>235</v>
      </c>
      <c r="E14" s="622"/>
      <c r="F14" s="622"/>
      <c r="G14" s="622" t="s">
        <v>126</v>
      </c>
      <c r="H14" s="622"/>
      <c r="I14" s="622"/>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c r="FW14" s="620"/>
      <c r="FX14" s="620"/>
      <c r="FY14" s="620"/>
      <c r="FZ14" s="620"/>
      <c r="GA14" s="620"/>
      <c r="GB14" s="620"/>
      <c r="GC14" s="620"/>
      <c r="GD14" s="620"/>
      <c r="GE14" s="620"/>
      <c r="GF14" s="620"/>
      <c r="GG14" s="620"/>
      <c r="GH14" s="620"/>
      <c r="GI14" s="620"/>
      <c r="GJ14" s="620"/>
      <c r="GK14" s="620"/>
      <c r="GL14" s="620"/>
      <c r="GM14" s="620"/>
      <c r="GN14" s="620"/>
      <c r="GO14" s="620"/>
      <c r="GP14" s="620"/>
      <c r="GQ14" s="620"/>
      <c r="GR14" s="620"/>
      <c r="GS14" s="620"/>
      <c r="GT14" s="620"/>
      <c r="GU14" s="620"/>
      <c r="GV14" s="620"/>
      <c r="GW14" s="620"/>
      <c r="GX14" s="620"/>
      <c r="GY14" s="620"/>
      <c r="GZ14" s="620"/>
      <c r="HA14" s="620"/>
      <c r="HB14" s="620"/>
      <c r="HC14" s="620"/>
      <c r="HD14" s="620"/>
      <c r="HE14" s="620"/>
      <c r="HF14" s="620"/>
      <c r="HG14" s="620"/>
      <c r="HH14" s="620"/>
      <c r="HI14" s="620"/>
      <c r="HJ14" s="620"/>
      <c r="HK14" s="620"/>
      <c r="HL14" s="620"/>
      <c r="HM14" s="620"/>
      <c r="HN14" s="620"/>
      <c r="HO14" s="620"/>
      <c r="HP14" s="620"/>
      <c r="HQ14" s="620"/>
      <c r="HR14" s="620"/>
      <c r="HS14" s="620"/>
      <c r="HT14" s="620"/>
      <c r="HU14" s="620"/>
      <c r="HV14" s="620"/>
      <c r="HW14" s="620"/>
      <c r="HX14" s="620"/>
      <c r="HY14" s="620"/>
      <c r="HZ14" s="620"/>
      <c r="IA14" s="620"/>
      <c r="IB14" s="620"/>
      <c r="IC14" s="620"/>
      <c r="ID14" s="620"/>
      <c r="IE14" s="620"/>
      <c r="IF14" s="620"/>
      <c r="IG14" s="620"/>
      <c r="IH14" s="620"/>
      <c r="II14" s="620"/>
      <c r="IJ14" s="620"/>
      <c r="IK14" s="620"/>
      <c r="IL14" s="620"/>
      <c r="IM14" s="620"/>
      <c r="IN14" s="620"/>
      <c r="IO14" s="620"/>
      <c r="IP14" s="620"/>
      <c r="IQ14" s="620"/>
      <c r="IR14" s="620"/>
      <c r="IS14" s="620"/>
      <c r="IT14" s="620"/>
      <c r="IU14" s="620"/>
      <c r="IV14" s="620"/>
    </row>
    <row r="15" customFormat="false" ht="13.5" hidden="false" customHeight="true" outlineLevel="0" collapsed="false">
      <c r="B15" s="622"/>
      <c r="C15" s="622"/>
      <c r="D15" s="623" t="s">
        <v>2</v>
      </c>
      <c r="E15" s="623" t="s">
        <v>152</v>
      </c>
      <c r="F15" s="624" t="s">
        <v>6</v>
      </c>
      <c r="G15" s="623" t="s">
        <v>18</v>
      </c>
      <c r="H15" s="623" t="s">
        <v>236</v>
      </c>
      <c r="I15" s="625" t="s">
        <v>237</v>
      </c>
    </row>
    <row r="16" customFormat="false" ht="13.5" hidden="false" customHeight="false" outlineLevel="0" collapsed="false">
      <c r="B16" s="622"/>
      <c r="C16" s="622"/>
      <c r="D16" s="623"/>
      <c r="E16" s="623"/>
      <c r="F16" s="624"/>
      <c r="G16" s="623"/>
      <c r="H16" s="623"/>
      <c r="I16" s="625"/>
    </row>
    <row r="17" customFormat="false" ht="13.5" hidden="false" customHeight="false" outlineLevel="0" collapsed="false">
      <c r="B17" s="626"/>
      <c r="C17" s="627"/>
      <c r="D17" s="628"/>
      <c r="E17" s="628"/>
      <c r="F17" s="628"/>
      <c r="G17" s="628"/>
      <c r="H17" s="628"/>
      <c r="I17" s="629"/>
    </row>
    <row r="18" customFormat="false" ht="13.5" hidden="false" customHeight="false" outlineLevel="0" collapsed="false">
      <c r="B18" s="630"/>
      <c r="C18" s="631"/>
      <c r="D18" s="632"/>
      <c r="E18" s="632"/>
      <c r="F18" s="633"/>
      <c r="G18" s="633"/>
      <c r="H18" s="634"/>
      <c r="I18" s="633"/>
    </row>
    <row r="19" customFormat="false" ht="13.5" hidden="false" customHeight="false" outlineLevel="0" collapsed="false">
      <c r="B19" s="635" t="s">
        <v>238</v>
      </c>
      <c r="C19" s="635"/>
      <c r="D19" s="636" t="n">
        <v>-1.9</v>
      </c>
      <c r="E19" s="636" t="n">
        <v>-1.1</v>
      </c>
      <c r="F19" s="637" t="n">
        <v>-0.6</v>
      </c>
      <c r="G19" s="637" t="n">
        <v>-2.6</v>
      </c>
      <c r="H19" s="638" t="n">
        <v>-1.6</v>
      </c>
      <c r="I19" s="639" t="n">
        <v>-13.2</v>
      </c>
    </row>
    <row r="20" customFormat="false" ht="13.5" hidden="false" customHeight="false" outlineLevel="0" collapsed="false">
      <c r="B20" s="635" t="s">
        <v>239</v>
      </c>
      <c r="C20" s="635"/>
      <c r="D20" s="636" t="n">
        <v>-0.8</v>
      </c>
      <c r="E20" s="636" t="n">
        <v>-0.8</v>
      </c>
      <c r="F20" s="637" t="n">
        <v>-0.1</v>
      </c>
      <c r="G20" s="637" t="n">
        <v>-3.1</v>
      </c>
      <c r="H20" s="638" t="n">
        <v>-2.5</v>
      </c>
      <c r="I20" s="639" t="n">
        <v>-10</v>
      </c>
    </row>
    <row r="21" customFormat="false" ht="13.5" hidden="false" customHeight="false" outlineLevel="0" collapsed="false">
      <c r="B21" s="640" t="s">
        <v>240</v>
      </c>
      <c r="C21" s="640"/>
      <c r="D21" s="641" t="n">
        <v>0.9</v>
      </c>
      <c r="E21" s="641" t="n">
        <v>0.4</v>
      </c>
      <c r="F21" s="642" t="n">
        <v>1.5</v>
      </c>
      <c r="G21" s="642" t="n">
        <v>-3.5</v>
      </c>
      <c r="H21" s="643" t="n">
        <v>-2.2</v>
      </c>
      <c r="I21" s="644" t="n">
        <v>-17.1</v>
      </c>
    </row>
    <row r="22" customFormat="false" ht="13.5" hidden="false" customHeight="false" outlineLevel="0" collapsed="false">
      <c r="B22" s="635" t="s">
        <v>241</v>
      </c>
      <c r="C22" s="635"/>
      <c r="D22" s="636" t="n">
        <v>-0.7</v>
      </c>
      <c r="E22" s="636" t="n">
        <v>-0.5</v>
      </c>
      <c r="F22" s="637" t="n">
        <v>0.8</v>
      </c>
      <c r="G22" s="637" t="n">
        <v>-5</v>
      </c>
      <c r="H22" s="638" t="n">
        <v>-4.2</v>
      </c>
      <c r="I22" s="639" t="n">
        <v>-13.5</v>
      </c>
    </row>
    <row r="23" customFormat="false" ht="13.5" hidden="false" customHeight="false" outlineLevel="0" collapsed="false">
      <c r="B23" s="635" t="s">
        <v>242</v>
      </c>
      <c r="C23" s="635"/>
      <c r="D23" s="636" t="n">
        <v>1.6</v>
      </c>
      <c r="E23" s="636" t="n">
        <v>1.2</v>
      </c>
      <c r="F23" s="637" t="n">
        <v>1.9</v>
      </c>
      <c r="G23" s="637" t="n">
        <v>1.1</v>
      </c>
      <c r="H23" s="638" t="n">
        <v>1.4</v>
      </c>
      <c r="I23" s="637" t="n">
        <v>-2</v>
      </c>
    </row>
    <row r="24" customFormat="false" ht="13.5" hidden="false" customHeight="false" outlineLevel="0" collapsed="false">
      <c r="B24" s="635" t="s">
        <v>243</v>
      </c>
      <c r="C24" s="635"/>
      <c r="D24" s="636" t="n">
        <v>3.9</v>
      </c>
      <c r="E24" s="636" t="n">
        <v>3.1</v>
      </c>
      <c r="F24" s="637" t="n">
        <v>2.9</v>
      </c>
      <c r="G24" s="637" t="n">
        <v>7.1</v>
      </c>
      <c r="H24" s="638" t="n">
        <v>6.4</v>
      </c>
      <c r="I24" s="645" t="n">
        <v>16.7</v>
      </c>
    </row>
    <row r="25" customFormat="false" ht="13.5" hidden="false" customHeight="false" outlineLevel="0" collapsed="false">
      <c r="B25" s="635" t="s">
        <v>244</v>
      </c>
      <c r="C25" s="635"/>
      <c r="D25" s="636" t="n">
        <v>3.4</v>
      </c>
      <c r="E25" s="636" t="n">
        <v>3.8</v>
      </c>
      <c r="F25" s="637" t="n">
        <v>2.6</v>
      </c>
      <c r="G25" s="637" t="n">
        <v>10.7</v>
      </c>
      <c r="H25" s="638" t="n">
        <v>9.3</v>
      </c>
      <c r="I25" s="645" t="n">
        <v>33.3</v>
      </c>
    </row>
    <row r="26" customFormat="false" ht="13.5" hidden="false" customHeight="false" outlineLevel="0" collapsed="false">
      <c r="B26" s="646"/>
      <c r="C26" s="647" t="s">
        <v>245</v>
      </c>
      <c r="D26" s="636" t="n">
        <v>3.3</v>
      </c>
      <c r="E26" s="636" t="n">
        <v>3.1</v>
      </c>
      <c r="F26" s="637" t="n">
        <v>1.7</v>
      </c>
      <c r="G26" s="637" t="n">
        <v>3</v>
      </c>
      <c r="H26" s="638" t="n">
        <v>2.1</v>
      </c>
      <c r="I26" s="645" t="n">
        <v>17.6</v>
      </c>
    </row>
    <row r="27" customFormat="false" ht="13.5" hidden="false" customHeight="false" outlineLevel="0" collapsed="false">
      <c r="B27" s="640" t="s">
        <v>246</v>
      </c>
      <c r="C27" s="640"/>
      <c r="D27" s="641" t="n">
        <v>0.7</v>
      </c>
      <c r="E27" s="641" t="n">
        <v>1.8</v>
      </c>
      <c r="F27" s="642" t="n">
        <v>0.5</v>
      </c>
      <c r="G27" s="642" t="n">
        <v>-0.3</v>
      </c>
      <c r="H27" s="643" t="n">
        <v>-1.1</v>
      </c>
      <c r="I27" s="648" t="n">
        <v>10.3</v>
      </c>
    </row>
    <row r="28" customFormat="false" ht="13.5" hidden="false" customHeight="false" outlineLevel="0" collapsed="false">
      <c r="B28" s="635" t="s">
        <v>247</v>
      </c>
      <c r="C28" s="635"/>
      <c r="D28" s="636" t="n">
        <v>0</v>
      </c>
      <c r="E28" s="636" t="n">
        <v>1.8</v>
      </c>
      <c r="F28" s="637" t="n">
        <v>1.4</v>
      </c>
      <c r="G28" s="637" t="n">
        <v>-1</v>
      </c>
      <c r="H28" s="638" t="n">
        <v>-1.6</v>
      </c>
      <c r="I28" s="637" t="n">
        <v>6.3</v>
      </c>
    </row>
    <row r="29" customFormat="false" ht="13.5" hidden="false" customHeight="false" outlineLevel="0" collapsed="false">
      <c r="B29" s="635" t="s">
        <v>248</v>
      </c>
      <c r="C29" s="635"/>
      <c r="D29" s="636" t="n">
        <v>2.3</v>
      </c>
      <c r="E29" s="636" t="n">
        <v>1.6</v>
      </c>
      <c r="F29" s="637" t="n">
        <v>1.1</v>
      </c>
      <c r="G29" s="637" t="n">
        <v>-0.7</v>
      </c>
      <c r="H29" s="638" t="n">
        <v>-1.3</v>
      </c>
      <c r="I29" s="637" t="n">
        <v>7.3</v>
      </c>
    </row>
    <row r="30" customFormat="false" ht="13.5" hidden="false" customHeight="false" outlineLevel="0" collapsed="false">
      <c r="B30" s="649" t="s">
        <v>249</v>
      </c>
      <c r="C30" s="649"/>
      <c r="D30" s="636" t="n">
        <v>1.6</v>
      </c>
      <c r="E30" s="636" t="n">
        <v>1.1</v>
      </c>
      <c r="F30" s="637" t="n">
        <v>0.8</v>
      </c>
      <c r="G30" s="637" t="n">
        <v>-2</v>
      </c>
      <c r="H30" s="638" t="n">
        <v>-2.5</v>
      </c>
      <c r="I30" s="637" t="n">
        <v>4</v>
      </c>
    </row>
    <row r="31" customFormat="false" ht="13.5" hidden="false" customHeight="false" outlineLevel="0" collapsed="false">
      <c r="B31" s="649" t="s">
        <v>250</v>
      </c>
      <c r="C31" s="649"/>
      <c r="D31" s="636" t="n">
        <v>3.1</v>
      </c>
      <c r="E31" s="636" t="n">
        <v>1.6</v>
      </c>
      <c r="F31" s="637" t="n">
        <v>1.5</v>
      </c>
      <c r="G31" s="637" t="n">
        <v>0.8</v>
      </c>
      <c r="H31" s="638" t="n">
        <v>0.2</v>
      </c>
      <c r="I31" s="637" t="n">
        <v>7.8</v>
      </c>
    </row>
    <row r="32" customFormat="false" ht="13.5" hidden="false" customHeight="false" outlineLevel="0" collapsed="false">
      <c r="B32" s="649" t="s">
        <v>251</v>
      </c>
      <c r="C32" s="649"/>
      <c r="D32" s="636" t="n">
        <v>2.6</v>
      </c>
      <c r="E32" s="636" t="n">
        <v>0.5</v>
      </c>
      <c r="F32" s="637" t="n">
        <v>0.1</v>
      </c>
      <c r="G32" s="637" t="n">
        <v>0.3</v>
      </c>
      <c r="H32" s="638" t="n">
        <v>0</v>
      </c>
      <c r="I32" s="637" t="n">
        <v>3.7</v>
      </c>
    </row>
    <row r="33" customFormat="false" ht="13.5" hidden="false" customHeight="false" outlineLevel="0" collapsed="false">
      <c r="B33" s="640" t="s">
        <v>252</v>
      </c>
      <c r="C33" s="640"/>
      <c r="D33" s="641" t="n">
        <v>0.3</v>
      </c>
      <c r="E33" s="641" t="n">
        <v>-0.1</v>
      </c>
      <c r="F33" s="642" t="n">
        <v>-0.2</v>
      </c>
      <c r="G33" s="642" t="n">
        <v>0.6</v>
      </c>
      <c r="H33" s="643" t="n">
        <v>0.2</v>
      </c>
      <c r="I33" s="642" t="n">
        <v>6.3</v>
      </c>
    </row>
    <row r="34" customFormat="false" ht="13.5" hidden="false" customHeight="false" outlineLevel="0" collapsed="false">
      <c r="B34" s="635" t="s">
        <v>241</v>
      </c>
      <c r="C34" s="635"/>
      <c r="D34" s="636" t="n">
        <v>1.1</v>
      </c>
      <c r="E34" s="636" t="n">
        <v>0.2</v>
      </c>
      <c r="F34" s="637" t="n">
        <v>-0.1</v>
      </c>
      <c r="G34" s="637" t="n">
        <v>-0.6</v>
      </c>
      <c r="H34" s="638" t="n">
        <v>-1.1</v>
      </c>
      <c r="I34" s="637" t="n">
        <v>6.6</v>
      </c>
    </row>
    <row r="35" customFormat="false" ht="13.5" hidden="false" customHeight="false" outlineLevel="0" collapsed="false">
      <c r="B35" s="635" t="s">
        <v>242</v>
      </c>
      <c r="C35" s="635"/>
      <c r="D35" s="636" t="n">
        <v>-0.4</v>
      </c>
      <c r="E35" s="636" t="n">
        <v>-0.5</v>
      </c>
      <c r="F35" s="637" t="n">
        <v>-0.6</v>
      </c>
      <c r="G35" s="637" t="n">
        <v>-1.5</v>
      </c>
      <c r="H35" s="638" t="n">
        <v>-1.8</v>
      </c>
      <c r="I35" s="637" t="n">
        <v>3.4</v>
      </c>
    </row>
    <row r="36" customFormat="false" ht="13.5" hidden="false" customHeight="false" outlineLevel="0" collapsed="false">
      <c r="B36" s="635" t="s">
        <v>243</v>
      </c>
      <c r="C36" s="635"/>
      <c r="D36" s="636" t="n">
        <v>0.1</v>
      </c>
      <c r="E36" s="636" t="n">
        <v>-0.2</v>
      </c>
      <c r="F36" s="637" t="n">
        <v>-0.6</v>
      </c>
      <c r="G36" s="637" t="n">
        <v>-2.4</v>
      </c>
      <c r="H36" s="638" t="n">
        <v>-2.9</v>
      </c>
      <c r="I36" s="637" t="n">
        <v>3.3</v>
      </c>
    </row>
    <row r="37" customFormat="false" ht="13.5" hidden="false" customHeight="false" outlineLevel="0" collapsed="false">
      <c r="B37" s="635" t="s">
        <v>244</v>
      </c>
      <c r="C37" s="635"/>
      <c r="D37" s="636" t="n">
        <v>-0.1</v>
      </c>
      <c r="E37" s="636" t="n">
        <v>0.4</v>
      </c>
      <c r="F37" s="637" t="n">
        <v>0</v>
      </c>
      <c r="G37" s="637" t="n">
        <v>-0.2</v>
      </c>
      <c r="H37" s="638" t="n">
        <v>-0.7</v>
      </c>
      <c r="I37" s="637" t="n">
        <v>6.3</v>
      </c>
    </row>
    <row r="38" customFormat="false" ht="13.5" hidden="false" customHeight="false" outlineLevel="0" collapsed="false">
      <c r="B38" s="635" t="s">
        <v>245</v>
      </c>
      <c r="C38" s="635"/>
      <c r="D38" s="636" t="n">
        <v>1.3</v>
      </c>
      <c r="E38" s="636" t="n">
        <v>-0.6</v>
      </c>
      <c r="F38" s="637" t="n">
        <v>-0.6</v>
      </c>
      <c r="G38" s="637" t="n">
        <v>0.4</v>
      </c>
      <c r="H38" s="638" t="n">
        <v>0.1</v>
      </c>
      <c r="I38" s="637" t="n">
        <v>5.2</v>
      </c>
    </row>
    <row r="39" customFormat="false" ht="13.5" hidden="false" customHeight="false" outlineLevel="0" collapsed="false">
      <c r="B39" s="640" t="s">
        <v>246</v>
      </c>
      <c r="C39" s="640"/>
      <c r="D39" s="641" t="n">
        <v>3.7</v>
      </c>
      <c r="E39" s="641" t="n">
        <v>0.7</v>
      </c>
      <c r="F39" s="642" t="n">
        <v>0.6</v>
      </c>
      <c r="G39" s="642" t="n">
        <v>-0.5</v>
      </c>
      <c r="H39" s="643" t="n">
        <v>-1</v>
      </c>
      <c r="I39" s="642" t="n">
        <v>5.5</v>
      </c>
    </row>
    <row r="40" customFormat="false" ht="13.5" hidden="false" customHeight="false" outlineLevel="0" collapsed="false">
      <c r="B40" s="635" t="s">
        <v>247</v>
      </c>
      <c r="C40" s="635"/>
      <c r="D40" s="636" t="n">
        <v>0.6</v>
      </c>
      <c r="E40" s="636" t="n">
        <v>1.4</v>
      </c>
      <c r="F40" s="637" t="n">
        <v>1.1</v>
      </c>
      <c r="G40" s="637" t="n">
        <v>1.9</v>
      </c>
      <c r="H40" s="638" t="n">
        <v>1.4</v>
      </c>
      <c r="I40" s="637" t="n">
        <v>9.4</v>
      </c>
    </row>
    <row r="41" customFormat="false" ht="13.5" hidden="false" customHeight="false" outlineLevel="0" collapsed="false">
      <c r="B41" s="635" t="s">
        <v>248</v>
      </c>
      <c r="C41" s="635"/>
      <c r="D41" s="636" t="n">
        <v>0.4</v>
      </c>
      <c r="E41" s="636" t="n">
        <v>0.2</v>
      </c>
      <c r="F41" s="637" t="n">
        <v>0.1</v>
      </c>
      <c r="G41" s="637" t="n">
        <v>0.3</v>
      </c>
      <c r="H41" s="638" t="n">
        <v>-0.1</v>
      </c>
      <c r="I41" s="637" t="n">
        <v>5.7</v>
      </c>
    </row>
    <row r="42" customFormat="false" ht="13.5" hidden="false" customHeight="false" outlineLevel="0" collapsed="false">
      <c r="B42" s="650" t="s">
        <v>249</v>
      </c>
      <c r="C42" s="650"/>
      <c r="D42" s="651" t="n">
        <v>0.2</v>
      </c>
      <c r="E42" s="651" t="n">
        <v>0.3</v>
      </c>
      <c r="F42" s="652" t="n">
        <v>-0.2</v>
      </c>
      <c r="G42" s="652" t="n">
        <v>-1.2</v>
      </c>
      <c r="H42" s="653" t="n">
        <v>-2.4</v>
      </c>
      <c r="I42" s="652" t="n">
        <v>13.8</v>
      </c>
    </row>
  </sheetData>
  <mergeCells count="39">
    <mergeCell ref="B5:I5"/>
    <mergeCell ref="B6:I6"/>
    <mergeCell ref="B7:I7"/>
    <mergeCell ref="B8:I8"/>
    <mergeCell ref="B9:I9"/>
    <mergeCell ref="B10:I10"/>
    <mergeCell ref="B11:I11"/>
    <mergeCell ref="B14:C16"/>
    <mergeCell ref="D14:F14"/>
    <mergeCell ref="G14:I14"/>
    <mergeCell ref="D15:D16"/>
    <mergeCell ref="E15:E16"/>
    <mergeCell ref="F15:F16"/>
    <mergeCell ref="G15:G16"/>
    <mergeCell ref="H15:H16"/>
    <mergeCell ref="I15:I16"/>
    <mergeCell ref="B19:C19"/>
    <mergeCell ref="B20:C20"/>
    <mergeCell ref="B21:C21"/>
    <mergeCell ref="B22:C22"/>
    <mergeCell ref="B23:C23"/>
    <mergeCell ref="B24:C24"/>
    <mergeCell ref="B25:C25"/>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conditionalFormatting sqref="H21:I22 D21:F22 H24:I24 D24:F24">
    <cfRule type="expression" priority="2" aboveAverage="0" equalAverage="0" bottom="0" percent="0" rank="0" text="" dxfId="0">
      <formula>OR(RIGHT($B21,2)="６月",RIGHT($B21,3)="12月")</formula>
    </cfRule>
  </conditionalFormatting>
  <conditionalFormatting sqref="G21:G22 G24">
    <cfRule type="expression" priority="3" aboveAverage="0" equalAverage="0" bottom="0" percent="0" rank="0" text="" dxfId="1">
      <formula>OR(RIGHT($B21,2)="６月",RIGHT($B21,3)="12月")</formula>
    </cfRule>
  </conditionalFormatting>
  <conditionalFormatting sqref="H19:I19 D19:F19">
    <cfRule type="expression" priority="4" aboveAverage="0" equalAverage="0" bottom="0" percent="0" rank="0" text="" dxfId="2">
      <formula>OR(RIGHT($B19,2)="６月",RIGHT($B19,3)="12月")</formula>
    </cfRule>
  </conditionalFormatting>
  <conditionalFormatting sqref="G19">
    <cfRule type="expression" priority="5" aboveAverage="0" equalAverage="0" bottom="0" percent="0" rank="0" text="" dxfId="3">
      <formula>OR(RIGHT($B19,2)="６月",RIGHT($B19,3)="12月")</formula>
    </cfRule>
  </conditionalFormatting>
  <conditionalFormatting sqref="H20:I20 B20:F20">
    <cfRule type="expression" priority="6" aboveAverage="0" equalAverage="0" bottom="0" percent="0" rank="0" text="" dxfId="4">
      <formula>OR(RIGHT($B20,2)="６月",RIGHT($B20,3)="12月")</formula>
    </cfRule>
  </conditionalFormatting>
  <conditionalFormatting sqref="G20">
    <cfRule type="expression" priority="7" aboveAverage="0" equalAverage="0" bottom="0" percent="0" rank="0" text="" dxfId="5">
      <formula>OR(RIGHT($B20,2)="６月",RIGHT($B20,3)="12月")</formula>
    </cfRule>
  </conditionalFormatting>
  <conditionalFormatting sqref="B21:C22 B24:C24">
    <cfRule type="expression" priority="8" aboveAverage="0" equalAverage="0" bottom="0" percent="0" rank="0" text="" dxfId="6">
      <formula>OR(RIGHT($B21,2)="６月",RIGHT($B21,3)="12月")</formula>
    </cfRule>
  </conditionalFormatting>
  <conditionalFormatting sqref="H23 D23:F23">
    <cfRule type="expression" priority="9" aboveAverage="0" equalAverage="0" bottom="0" percent="0" rank="0" text="" dxfId="7">
      <formula>OR(RIGHT($B23,2)="６月",RIGHT($B23,3)="12月")</formula>
    </cfRule>
  </conditionalFormatting>
  <conditionalFormatting sqref="G23">
    <cfRule type="expression" priority="10" aboveAverage="0" equalAverage="0" bottom="0" percent="0" rank="0" text="" dxfId="8">
      <formula>OR(RIGHT($B23,2)="６月",RIGHT($B23,3)="12月")</formula>
    </cfRule>
  </conditionalFormatting>
  <conditionalFormatting sqref="B23:C23">
    <cfRule type="expression" priority="11" aboveAverage="0" equalAverage="0" bottom="0" percent="0" rank="0" text="" dxfId="9">
      <formula>OR(RIGHT($B23,2)="６月",RIGHT($B23,3)="12月")</formula>
    </cfRule>
  </conditionalFormatting>
  <conditionalFormatting sqref="I23">
    <cfRule type="expression" priority="12" aboveAverage="0" equalAverage="0" bottom="0" percent="0" rank="0" text="" dxfId="10">
      <formula>OR(RIGHT($B23,2)="６月",RIGHT($B23,3)="12月")</formula>
    </cfRule>
  </conditionalFormatting>
  <conditionalFormatting sqref="H27:I27 D27:F27 H29:I29 D29:F29">
    <cfRule type="expression" priority="13" aboveAverage="0" equalAverage="0" bottom="0" percent="0" rank="0" text="" dxfId="11">
      <formula>OR(RIGHT($B27,2)="６月",RIGHT($B27,3)="12月")</formula>
    </cfRule>
  </conditionalFormatting>
  <conditionalFormatting sqref="G27 G29">
    <cfRule type="expression" priority="14" aboveAverage="0" equalAverage="0" bottom="0" percent="0" rank="0" text="" dxfId="12">
      <formula>OR(RIGHT($B27,2)="６月",RIGHT($B27,3)="12月")</formula>
    </cfRule>
  </conditionalFormatting>
  <conditionalFormatting sqref="B27:C27 B29:C29">
    <cfRule type="expression" priority="15" aboveAverage="0" equalAverage="0" bottom="0" percent="0" rank="0" text="" dxfId="13">
      <formula>OR(RIGHT($B27,2)="６月",RIGHT($B27,3)="12月")</formula>
    </cfRule>
  </conditionalFormatting>
  <conditionalFormatting sqref="H25:I26 D25:F26">
    <cfRule type="expression" priority="16" aboveAverage="0" equalAverage="0" bottom="0" percent="0" rank="0" text="" dxfId="14">
      <formula>OR(RIGHT($B25,2)="６月",RIGHT($B25,3)="12月")</formula>
    </cfRule>
  </conditionalFormatting>
  <conditionalFormatting sqref="G25:G26">
    <cfRule type="expression" priority="17" aboveAverage="0" equalAverage="0" bottom="0" percent="0" rank="0" text="" dxfId="15">
      <formula>OR(RIGHT($B25,2)="６月",RIGHT($B25,3)="12月")</formula>
    </cfRule>
  </conditionalFormatting>
  <conditionalFormatting sqref="B25:C26">
    <cfRule type="expression" priority="18" aboveAverage="0" equalAverage="0" bottom="0" percent="0" rank="0" text="" dxfId="16">
      <formula>OR(RIGHT($B25,2)="６月",RIGHT($B25,3)="12月")</formula>
    </cfRule>
  </conditionalFormatting>
  <conditionalFormatting sqref="H28:I28 D28:F28">
    <cfRule type="expression" priority="19" aboveAverage="0" equalAverage="0" bottom="0" percent="0" rank="0" text="" dxfId="17">
      <formula>OR(RIGHT($B28,2)="６月",RIGHT($B28,3)="12月")</formula>
    </cfRule>
  </conditionalFormatting>
  <conditionalFormatting sqref="G28">
    <cfRule type="expression" priority="20" aboveAverage="0" equalAverage="0" bottom="0" percent="0" rank="0" text="" dxfId="18">
      <formula>OR(RIGHT($B28,2)="６月",RIGHT($B28,3)="12月")</formula>
    </cfRule>
  </conditionalFormatting>
  <conditionalFormatting sqref="B28:C28">
    <cfRule type="expression" priority="21" aboveAverage="0" equalAverage="0" bottom="0" percent="0" rank="0" text="" dxfId="19">
      <formula>OR(RIGHT($B28,2)="６月",RIGHT($B28,3)="12月")</formula>
    </cfRule>
  </conditionalFormatting>
  <conditionalFormatting sqref="H32 D32:F32">
    <cfRule type="expression" priority="22" aboveAverage="0" equalAverage="0" bottom="0" percent="0" rank="0" text="" dxfId="20">
      <formula>OR(RIGHT($B32,2)="６月",RIGHT($B32,3)="12月")</formula>
    </cfRule>
  </conditionalFormatting>
  <conditionalFormatting sqref="G32">
    <cfRule type="expression" priority="23" aboveAverage="0" equalAverage="0" bottom="0" percent="0" rank="0" text="" dxfId="21">
      <formula>OR(RIGHT($B32,2)="６月",RIGHT($B32,3)="12月")</formula>
    </cfRule>
  </conditionalFormatting>
  <conditionalFormatting sqref="I32">
    <cfRule type="expression" priority="24" aboveAverage="0" equalAverage="0" bottom="0" percent="0" rank="0" text="" dxfId="22">
      <formula>OR(RIGHT($B32,2)="６月",RIGHT($B32,3)="12月")</formula>
    </cfRule>
  </conditionalFormatting>
  <conditionalFormatting sqref="H31 D31:F31">
    <cfRule type="expression" priority="25" aboveAverage="0" equalAverage="0" bottom="0" percent="0" rank="0" text="" dxfId="23">
      <formula>OR(RIGHT($B31,2)="６月",RIGHT($B31,3)="12月")</formula>
    </cfRule>
  </conditionalFormatting>
  <conditionalFormatting sqref="G31">
    <cfRule type="expression" priority="26" aboveAverage="0" equalAverage="0" bottom="0" percent="0" rank="0" text="" dxfId="24">
      <formula>OR(RIGHT($B31,2)="６月",RIGHT($B31,3)="12月")</formula>
    </cfRule>
  </conditionalFormatting>
  <conditionalFormatting sqref="B31:C32">
    <cfRule type="expression" priority="27" aboveAverage="0" equalAverage="0" bottom="0" percent="0" rank="0" text="" dxfId="25">
      <formula>OR(RIGHT($B31,2)="６月",RIGHT($B31,3)="12月")</formula>
    </cfRule>
  </conditionalFormatting>
  <conditionalFormatting sqref="I31">
    <cfRule type="expression" priority="28" aboveAverage="0" equalAverage="0" bottom="0" percent="0" rank="0" text="" dxfId="26">
      <formula>OR(RIGHT($B31,2)="６月",RIGHT($B31,3)="12月")</formula>
    </cfRule>
  </conditionalFormatting>
  <conditionalFormatting sqref="H30 D30:F30">
    <cfRule type="expression" priority="29" aboveAverage="0" equalAverage="0" bottom="0" percent="0" rank="0" text="" dxfId="27">
      <formula>OR(RIGHT($B30,2)="６月",RIGHT($B30,3)="12月")</formula>
    </cfRule>
  </conditionalFormatting>
  <conditionalFormatting sqref="G30">
    <cfRule type="expression" priority="30" aboveAverage="0" equalAverage="0" bottom="0" percent="0" rank="0" text="" dxfId="28">
      <formula>OR(RIGHT($B30,2)="６月",RIGHT($B30,3)="12月")</formula>
    </cfRule>
  </conditionalFormatting>
  <conditionalFormatting sqref="B30:C30">
    <cfRule type="expression" priority="31" aboveAverage="0" equalAverage="0" bottom="0" percent="0" rank="0" text="" dxfId="29">
      <formula>OR(RIGHT($B30,2)="６月",RIGHT($B30,3)="12月")</formula>
    </cfRule>
  </conditionalFormatting>
  <conditionalFormatting sqref="I30">
    <cfRule type="expression" priority="32" aboveAverage="0" equalAverage="0" bottom="0" percent="0" rank="0" text="" dxfId="30">
      <formula>OR(RIGHT($B30,2)="６月",RIGHT($B30,3)="12月")</formula>
    </cfRule>
  </conditionalFormatting>
  <conditionalFormatting sqref="H36:H39 D36:F39 D42:F42 H42">
    <cfRule type="expression" priority="33" aboveAverage="0" equalAverage="0" bottom="0" percent="0" rank="0" text="" dxfId="31">
      <formula>OR(RIGHT($B36,2)="６月",RIGHT($B36,3)="12月")</formula>
    </cfRule>
  </conditionalFormatting>
  <conditionalFormatting sqref="G36:G39 G42">
    <cfRule type="expression" priority="34" aboveAverage="0" equalAverage="0" bottom="0" percent="0" rank="0" text="" dxfId="32">
      <formula>OR(RIGHT($B36,2)="６月",RIGHT($B36,3)="12月")</formula>
    </cfRule>
  </conditionalFormatting>
  <conditionalFormatting sqref="B36:C42">
    <cfRule type="expression" priority="35" aboveAverage="0" equalAverage="0" bottom="0" percent="0" rank="0" text="" dxfId="33">
      <formula>OR(RIGHT($B36,2)="６月",RIGHT($B36,3)="12月")</formula>
    </cfRule>
  </conditionalFormatting>
  <conditionalFormatting sqref="I36:I39 I42">
    <cfRule type="expression" priority="36" aboveAverage="0" equalAverage="0" bottom="0" percent="0" rank="0" text="" dxfId="34">
      <formula>OR(RIGHT($B36,2)="６月",RIGHT($B36,3)="12月")</formula>
    </cfRule>
  </conditionalFormatting>
  <conditionalFormatting sqref="H33 D33:F33">
    <cfRule type="expression" priority="37" aboveAverage="0" equalAverage="0" bottom="0" percent="0" rank="0" text="" dxfId="35">
      <formula>OR(RIGHT($B33,2)="６月",RIGHT($B33,3)="12月")</formula>
    </cfRule>
  </conditionalFormatting>
  <conditionalFormatting sqref="G33">
    <cfRule type="expression" priority="38" aboveAverage="0" equalAverage="0" bottom="0" percent="0" rank="0" text="" dxfId="36">
      <formula>OR(RIGHT($B33,2)="６月",RIGHT($B33,3)="12月")</formula>
    </cfRule>
  </conditionalFormatting>
  <conditionalFormatting sqref="B33:C33">
    <cfRule type="expression" priority="39" aboveAverage="0" equalAverage="0" bottom="0" percent="0" rank="0" text="" dxfId="37">
      <formula>OR(RIGHT($B33,2)="６月",RIGHT($B33,3)="12月")</formula>
    </cfRule>
  </conditionalFormatting>
  <conditionalFormatting sqref="I33">
    <cfRule type="expression" priority="40" aboveAverage="0" equalAverage="0" bottom="0" percent="0" rank="0" text="" dxfId="38">
      <formula>OR(RIGHT($B33,2)="６月",RIGHT($B33,3)="12月")</formula>
    </cfRule>
  </conditionalFormatting>
  <conditionalFormatting sqref="H34:H35 D34:F35">
    <cfRule type="expression" priority="41" aboveAverage="0" equalAverage="0" bottom="0" percent="0" rank="0" text="" dxfId="39">
      <formula>OR(RIGHT($B34,2)="６月",RIGHT($B34,3)="12月")</formula>
    </cfRule>
  </conditionalFormatting>
  <conditionalFormatting sqref="G34:G35">
    <cfRule type="expression" priority="42" aboveAverage="0" equalAverage="0" bottom="0" percent="0" rank="0" text="" dxfId="40">
      <formula>OR(RIGHT($B34,2)="６月",RIGHT($B34,3)="12月")</formula>
    </cfRule>
  </conditionalFormatting>
  <conditionalFormatting sqref="B34:C35">
    <cfRule type="expression" priority="43" aboveAverage="0" equalAverage="0" bottom="0" percent="0" rank="0" text="" dxfId="41">
      <formula>OR(RIGHT($B34,2)="６月",RIGHT($B34,3)="12月")</formula>
    </cfRule>
  </conditionalFormatting>
  <conditionalFormatting sqref="I34:I35">
    <cfRule type="expression" priority="44" aboveAverage="0" equalAverage="0" bottom="0" percent="0" rank="0" text="" dxfId="42">
      <formula>OR(RIGHT($B34,2)="６月",RIGHT($B34,3)="12月")</formula>
    </cfRule>
  </conditionalFormatting>
  <conditionalFormatting sqref="D40:F41 H40:H41">
    <cfRule type="expression" priority="45" aboveAverage="0" equalAverage="0" bottom="0" percent="0" rank="0" text="" dxfId="43">
      <formula>OR(RIGHT($B40,2)="６月",RIGHT($B40,3)="12月")</formula>
    </cfRule>
  </conditionalFormatting>
  <conditionalFormatting sqref="G40:G41">
    <cfRule type="expression" priority="46" aboveAverage="0" equalAverage="0" bottom="0" percent="0" rank="0" text="" dxfId="44">
      <formula>OR(RIGHT($B40,2)="６月",RIGHT($B40,3)="12月")</formula>
    </cfRule>
  </conditionalFormatting>
  <conditionalFormatting sqref="I40:I41">
    <cfRule type="expression" priority="47" aboveAverage="0" equalAverage="0" bottom="0" percent="0" rank="0" text="" dxfId="45">
      <formula>OR(RIGHT($B40,2)="６月",RIGHT($B40,3)="12月")</formula>
    </cfRule>
  </conditionalFormatting>
  <conditionalFormatting sqref="B19:C19">
    <cfRule type="expression" priority="48" aboveAverage="0" equalAverage="0" bottom="0" percent="0" rank="0" text="" dxfId="46">
      <formula>OR(RIGHT($B19,2)="６月",RIGHT($B19,3)="12月")</formula>
    </cfRule>
  </conditionalFormatting>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C&amp;"HGPｺﾞｼｯｸM,Regular"&amp;10- 2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5020</v>
      </c>
      <c r="E9" s="210" t="n">
        <v>268395</v>
      </c>
      <c r="F9" s="210" t="n">
        <v>249093</v>
      </c>
      <c r="G9" s="210" t="n">
        <v>19302</v>
      </c>
      <c r="H9" s="210" t="n">
        <v>6625</v>
      </c>
      <c r="I9" s="209" t="n">
        <v>351094</v>
      </c>
      <c r="J9" s="210" t="n">
        <v>341944</v>
      </c>
      <c r="K9" s="210" t="n">
        <v>9150</v>
      </c>
      <c r="L9" s="209" t="n">
        <v>192894</v>
      </c>
      <c r="M9" s="210" t="n">
        <v>188994</v>
      </c>
      <c r="N9" s="211" t="n">
        <v>3900</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93763</v>
      </c>
      <c r="E11" s="220" t="n">
        <v>392144</v>
      </c>
      <c r="F11" s="220" t="n">
        <v>360476</v>
      </c>
      <c r="G11" s="220" t="n">
        <v>31668</v>
      </c>
      <c r="H11" s="220" t="n">
        <v>1619</v>
      </c>
      <c r="I11" s="219" t="n">
        <v>430766</v>
      </c>
      <c r="J11" s="220" t="n">
        <v>428967</v>
      </c>
      <c r="K11" s="220" t="n">
        <v>1799</v>
      </c>
      <c r="L11" s="219" t="n">
        <v>252610</v>
      </c>
      <c r="M11" s="220" t="n">
        <v>251677</v>
      </c>
      <c r="N11" s="221" t="n">
        <v>933</v>
      </c>
      <c r="O11" s="217" t="s">
        <v>44</v>
      </c>
    </row>
    <row r="12" customFormat="false" ht="13.5" hidden="false" customHeight="true" outlineLevel="0" collapsed="false">
      <c r="A12" s="183"/>
      <c r="B12" s="222" t="s">
        <v>46</v>
      </c>
      <c r="C12" s="208" t="s">
        <v>47</v>
      </c>
      <c r="D12" s="223" t="n">
        <v>366994</v>
      </c>
      <c r="E12" s="224" t="n">
        <v>356257</v>
      </c>
      <c r="F12" s="224" t="n">
        <v>319822</v>
      </c>
      <c r="G12" s="224" t="n">
        <v>36435</v>
      </c>
      <c r="H12" s="224" t="n">
        <v>10737</v>
      </c>
      <c r="I12" s="223" t="n">
        <v>411574</v>
      </c>
      <c r="J12" s="224" t="n">
        <v>398941</v>
      </c>
      <c r="K12" s="224" t="n">
        <v>12633</v>
      </c>
      <c r="L12" s="223" t="n">
        <v>241546</v>
      </c>
      <c r="M12" s="224" t="n">
        <v>236147</v>
      </c>
      <c r="N12" s="225" t="n">
        <v>5399</v>
      </c>
      <c r="O12" s="222" t="s">
        <v>46</v>
      </c>
    </row>
    <row r="13" customFormat="false" ht="13.5" hidden="false" customHeight="true" outlineLevel="0" collapsed="false">
      <c r="A13" s="183"/>
      <c r="B13" s="217" t="s">
        <v>48</v>
      </c>
      <c r="C13" s="218" t="s">
        <v>49</v>
      </c>
      <c r="D13" s="219" t="n">
        <v>460623</v>
      </c>
      <c r="E13" s="220" t="n">
        <v>432723</v>
      </c>
      <c r="F13" s="220" t="n">
        <v>379727</v>
      </c>
      <c r="G13" s="220" t="n">
        <v>52996</v>
      </c>
      <c r="H13" s="220" t="n">
        <v>27900</v>
      </c>
      <c r="I13" s="219" t="n">
        <v>476101</v>
      </c>
      <c r="J13" s="220" t="n">
        <v>447143</v>
      </c>
      <c r="K13" s="220" t="n">
        <v>28958</v>
      </c>
      <c r="L13" s="219" t="n">
        <v>334705</v>
      </c>
      <c r="M13" s="220" t="n">
        <v>315414</v>
      </c>
      <c r="N13" s="221" t="n">
        <v>19291</v>
      </c>
      <c r="O13" s="217" t="s">
        <v>48</v>
      </c>
    </row>
    <row r="14" customFormat="false" ht="13.5" hidden="false" customHeight="true" outlineLevel="0" collapsed="false">
      <c r="A14" s="183"/>
      <c r="B14" s="222" t="s">
        <v>50</v>
      </c>
      <c r="C14" s="208" t="s">
        <v>51</v>
      </c>
      <c r="D14" s="223" t="n">
        <v>408825</v>
      </c>
      <c r="E14" s="224" t="n">
        <v>407294</v>
      </c>
      <c r="F14" s="224" t="n">
        <v>371478</v>
      </c>
      <c r="G14" s="224" t="n">
        <v>35816</v>
      </c>
      <c r="H14" s="224" t="n">
        <v>1531</v>
      </c>
      <c r="I14" s="223" t="n">
        <v>444437</v>
      </c>
      <c r="J14" s="224" t="n">
        <v>443325</v>
      </c>
      <c r="K14" s="224" t="n">
        <v>1112</v>
      </c>
      <c r="L14" s="223" t="n">
        <v>309234</v>
      </c>
      <c r="M14" s="224" t="n">
        <v>306530</v>
      </c>
      <c r="N14" s="225" t="n">
        <v>2704</v>
      </c>
      <c r="O14" s="222" t="s">
        <v>50</v>
      </c>
    </row>
    <row r="15" customFormat="false" ht="13.5" hidden="false" customHeight="true" outlineLevel="0" collapsed="false">
      <c r="A15" s="183"/>
      <c r="B15" s="217" t="s">
        <v>52</v>
      </c>
      <c r="C15" s="218" t="s">
        <v>53</v>
      </c>
      <c r="D15" s="219" t="n">
        <v>315880</v>
      </c>
      <c r="E15" s="220" t="n">
        <v>293847</v>
      </c>
      <c r="F15" s="220" t="n">
        <v>258390</v>
      </c>
      <c r="G15" s="220" t="n">
        <v>35457</v>
      </c>
      <c r="H15" s="220" t="n">
        <v>22033</v>
      </c>
      <c r="I15" s="219" t="n">
        <v>346528</v>
      </c>
      <c r="J15" s="220" t="n">
        <v>322490</v>
      </c>
      <c r="K15" s="220" t="n">
        <v>24038</v>
      </c>
      <c r="L15" s="219" t="n">
        <v>206457</v>
      </c>
      <c r="M15" s="220" t="n">
        <v>191583</v>
      </c>
      <c r="N15" s="221" t="n">
        <v>14874</v>
      </c>
      <c r="O15" s="217" t="s">
        <v>52</v>
      </c>
    </row>
    <row r="16" customFormat="false" ht="13.5" hidden="false" customHeight="true" outlineLevel="0" collapsed="false">
      <c r="A16" s="183"/>
      <c r="B16" s="222" t="s">
        <v>54</v>
      </c>
      <c r="C16" s="208" t="s">
        <v>55</v>
      </c>
      <c r="D16" s="223" t="n">
        <v>225283</v>
      </c>
      <c r="E16" s="224" t="n">
        <v>222729</v>
      </c>
      <c r="F16" s="224" t="n">
        <v>211196</v>
      </c>
      <c r="G16" s="224" t="n">
        <v>11533</v>
      </c>
      <c r="H16" s="224" t="n">
        <v>2554</v>
      </c>
      <c r="I16" s="223" t="n">
        <v>313306</v>
      </c>
      <c r="J16" s="224" t="n">
        <v>308877</v>
      </c>
      <c r="K16" s="224" t="n">
        <v>4429</v>
      </c>
      <c r="L16" s="223" t="n">
        <v>151587</v>
      </c>
      <c r="M16" s="224" t="n">
        <v>150603</v>
      </c>
      <c r="N16" s="225" t="n">
        <v>984</v>
      </c>
      <c r="O16" s="222" t="s">
        <v>54</v>
      </c>
    </row>
    <row r="17" customFormat="false" ht="13.5" hidden="false" customHeight="true" outlineLevel="0" collapsed="false">
      <c r="A17" s="183"/>
      <c r="B17" s="217" t="s">
        <v>56</v>
      </c>
      <c r="C17" s="218" t="s">
        <v>57</v>
      </c>
      <c r="D17" s="219" t="n">
        <v>355255</v>
      </c>
      <c r="E17" s="220" t="n">
        <v>341416</v>
      </c>
      <c r="F17" s="220" t="n">
        <v>307577</v>
      </c>
      <c r="G17" s="220" t="n">
        <v>33839</v>
      </c>
      <c r="H17" s="220" t="n">
        <v>13839</v>
      </c>
      <c r="I17" s="219" t="n">
        <v>506560</v>
      </c>
      <c r="J17" s="220" t="n">
        <v>479307</v>
      </c>
      <c r="K17" s="220" t="n">
        <v>27253</v>
      </c>
      <c r="L17" s="219" t="n">
        <v>287362</v>
      </c>
      <c r="M17" s="220" t="n">
        <v>279542</v>
      </c>
      <c r="N17" s="221" t="n">
        <v>7820</v>
      </c>
      <c r="O17" s="217" t="s">
        <v>56</v>
      </c>
    </row>
    <row r="18" customFormat="false" ht="13.5" hidden="false" customHeight="true" outlineLevel="0" collapsed="false">
      <c r="A18" s="183"/>
      <c r="B18" s="222" t="s">
        <v>58</v>
      </c>
      <c r="C18" s="208" t="s">
        <v>59</v>
      </c>
      <c r="D18" s="223" t="n">
        <v>329273</v>
      </c>
      <c r="E18" s="224" t="n">
        <v>319298</v>
      </c>
      <c r="F18" s="224" t="n">
        <v>289903</v>
      </c>
      <c r="G18" s="224" t="n">
        <v>29395</v>
      </c>
      <c r="H18" s="224" t="n">
        <v>9975</v>
      </c>
      <c r="I18" s="223" t="n">
        <v>390085</v>
      </c>
      <c r="J18" s="224" t="n">
        <v>377470</v>
      </c>
      <c r="K18" s="224" t="n">
        <v>12615</v>
      </c>
      <c r="L18" s="223" t="n">
        <v>222546</v>
      </c>
      <c r="M18" s="224" t="n">
        <v>217203</v>
      </c>
      <c r="N18" s="225" t="n">
        <v>5343</v>
      </c>
      <c r="O18" s="222" t="s">
        <v>58</v>
      </c>
    </row>
    <row r="19" customFormat="false" ht="13.5" hidden="false" customHeight="true" outlineLevel="0" collapsed="false">
      <c r="A19" s="183"/>
      <c r="B19" s="217" t="s">
        <v>60</v>
      </c>
      <c r="C19" s="218" t="s">
        <v>61</v>
      </c>
      <c r="D19" s="219" t="n">
        <v>461137</v>
      </c>
      <c r="E19" s="220" t="n">
        <v>440364</v>
      </c>
      <c r="F19" s="220" t="n">
        <v>410250</v>
      </c>
      <c r="G19" s="220" t="n">
        <v>30114</v>
      </c>
      <c r="H19" s="220" t="n">
        <v>20773</v>
      </c>
      <c r="I19" s="219" t="n">
        <v>509326</v>
      </c>
      <c r="J19" s="220" t="n">
        <v>486184</v>
      </c>
      <c r="K19" s="220" t="n">
        <v>23142</v>
      </c>
      <c r="L19" s="219" t="n">
        <v>308805</v>
      </c>
      <c r="M19" s="220" t="n">
        <v>295520</v>
      </c>
      <c r="N19" s="221" t="n">
        <v>13285</v>
      </c>
      <c r="O19" s="217" t="s">
        <v>60</v>
      </c>
    </row>
    <row r="20" customFormat="false" ht="13.5" hidden="false" customHeight="true" outlineLevel="0" collapsed="false">
      <c r="A20" s="183"/>
      <c r="B20" s="207" t="s">
        <v>62</v>
      </c>
      <c r="C20" s="208" t="s">
        <v>63</v>
      </c>
      <c r="D20" s="223" t="n">
        <v>119400</v>
      </c>
      <c r="E20" s="224" t="n">
        <v>118670</v>
      </c>
      <c r="F20" s="224" t="n">
        <v>111106</v>
      </c>
      <c r="G20" s="224" t="n">
        <v>7564</v>
      </c>
      <c r="H20" s="224" t="n">
        <v>730</v>
      </c>
      <c r="I20" s="223" t="n">
        <v>151585</v>
      </c>
      <c r="J20" s="224" t="n">
        <v>150924</v>
      </c>
      <c r="K20" s="224" t="n">
        <v>661</v>
      </c>
      <c r="L20" s="223" t="n">
        <v>100539</v>
      </c>
      <c r="M20" s="224" t="n">
        <v>99768</v>
      </c>
      <c r="N20" s="225" t="n">
        <v>771</v>
      </c>
      <c r="O20" s="207" t="s">
        <v>62</v>
      </c>
    </row>
    <row r="21" customFormat="false" ht="13.5" hidden="false" customHeight="true" outlineLevel="0" collapsed="false">
      <c r="A21" s="183"/>
      <c r="B21" s="217" t="s">
        <v>64</v>
      </c>
      <c r="C21" s="218" t="s">
        <v>65</v>
      </c>
      <c r="D21" s="219" t="n">
        <v>169975</v>
      </c>
      <c r="E21" s="220" t="n">
        <v>169183</v>
      </c>
      <c r="F21" s="220" t="n">
        <v>163402</v>
      </c>
      <c r="G21" s="220" t="n">
        <v>5781</v>
      </c>
      <c r="H21" s="220" t="n">
        <v>792</v>
      </c>
      <c r="I21" s="219" t="n">
        <v>211369</v>
      </c>
      <c r="J21" s="220" t="n">
        <v>210604</v>
      </c>
      <c r="K21" s="220" t="n">
        <v>765</v>
      </c>
      <c r="L21" s="219" t="n">
        <v>137437</v>
      </c>
      <c r="M21" s="220" t="n">
        <v>136623</v>
      </c>
      <c r="N21" s="221" t="n">
        <v>814</v>
      </c>
      <c r="O21" s="217" t="s">
        <v>64</v>
      </c>
    </row>
    <row r="22" customFormat="false" ht="13.5" hidden="false" customHeight="true" outlineLevel="0" collapsed="false">
      <c r="A22" s="183"/>
      <c r="B22" s="207" t="s">
        <v>66</v>
      </c>
      <c r="C22" s="208" t="s">
        <v>67</v>
      </c>
      <c r="D22" s="223" t="n">
        <v>267140</v>
      </c>
      <c r="E22" s="224" t="n">
        <v>259724</v>
      </c>
      <c r="F22" s="224" t="n">
        <v>254105</v>
      </c>
      <c r="G22" s="224" t="n">
        <v>5619</v>
      </c>
      <c r="H22" s="224" t="n">
        <v>7416</v>
      </c>
      <c r="I22" s="223" t="n">
        <v>298026</v>
      </c>
      <c r="J22" s="224" t="n">
        <v>290199</v>
      </c>
      <c r="K22" s="224" t="n">
        <v>7827</v>
      </c>
      <c r="L22" s="223" t="n">
        <v>244149</v>
      </c>
      <c r="M22" s="224" t="n">
        <v>237040</v>
      </c>
      <c r="N22" s="225" t="n">
        <v>7109</v>
      </c>
      <c r="O22" s="207" t="s">
        <v>66</v>
      </c>
    </row>
    <row r="23" customFormat="false" ht="13.5" hidden="false" customHeight="true" outlineLevel="0" collapsed="false">
      <c r="A23" s="183"/>
      <c r="B23" s="217" t="s">
        <v>68</v>
      </c>
      <c r="C23" s="218" t="s">
        <v>69</v>
      </c>
      <c r="D23" s="219" t="n">
        <v>251694</v>
      </c>
      <c r="E23" s="220" t="n">
        <v>248101</v>
      </c>
      <c r="F23" s="220" t="n">
        <v>234701</v>
      </c>
      <c r="G23" s="220" t="n">
        <v>13400</v>
      </c>
      <c r="H23" s="220" t="n">
        <v>3593</v>
      </c>
      <c r="I23" s="219" t="n">
        <v>343288</v>
      </c>
      <c r="J23" s="220" t="n">
        <v>340569</v>
      </c>
      <c r="K23" s="220" t="n">
        <v>2719</v>
      </c>
      <c r="L23" s="219" t="n">
        <v>224174</v>
      </c>
      <c r="M23" s="220" t="n">
        <v>220318</v>
      </c>
      <c r="N23" s="221" t="n">
        <v>3856</v>
      </c>
      <c r="O23" s="217" t="s">
        <v>68</v>
      </c>
    </row>
    <row r="24" customFormat="false" ht="13.5" hidden="false" customHeight="true" outlineLevel="0" collapsed="false">
      <c r="A24" s="183"/>
      <c r="B24" s="222" t="s">
        <v>70</v>
      </c>
      <c r="C24" s="208" t="s">
        <v>71</v>
      </c>
      <c r="D24" s="223" t="n">
        <v>315420</v>
      </c>
      <c r="E24" s="224" t="n">
        <v>301406</v>
      </c>
      <c r="F24" s="224" t="n">
        <v>291038</v>
      </c>
      <c r="G24" s="224" t="n">
        <v>10368</v>
      </c>
      <c r="H24" s="224" t="n">
        <v>14014</v>
      </c>
      <c r="I24" s="223" t="n">
        <v>389272</v>
      </c>
      <c r="J24" s="224" t="n">
        <v>368320</v>
      </c>
      <c r="K24" s="224" t="n">
        <v>20952</v>
      </c>
      <c r="L24" s="223" t="n">
        <v>244690</v>
      </c>
      <c r="M24" s="224" t="n">
        <v>237321</v>
      </c>
      <c r="N24" s="225" t="n">
        <v>7369</v>
      </c>
      <c r="O24" s="222" t="s">
        <v>70</v>
      </c>
    </row>
    <row r="25" customFormat="false" ht="13.5" hidden="false" customHeight="true" outlineLevel="0" collapsed="false">
      <c r="A25" s="183"/>
      <c r="B25" s="212" t="s">
        <v>72</v>
      </c>
      <c r="C25" s="218" t="s">
        <v>73</v>
      </c>
      <c r="D25" s="219" t="n">
        <v>239722</v>
      </c>
      <c r="E25" s="220" t="n">
        <v>234715</v>
      </c>
      <c r="F25" s="220" t="n">
        <v>218820</v>
      </c>
      <c r="G25" s="220" t="n">
        <v>15895</v>
      </c>
      <c r="H25" s="220" t="n">
        <v>5007</v>
      </c>
      <c r="I25" s="219" t="n">
        <v>288256</v>
      </c>
      <c r="J25" s="220" t="n">
        <v>283943</v>
      </c>
      <c r="K25" s="220" t="n">
        <v>4313</v>
      </c>
      <c r="L25" s="219" t="n">
        <v>168388</v>
      </c>
      <c r="M25" s="220" t="n">
        <v>162360</v>
      </c>
      <c r="N25" s="221" t="n">
        <v>6028</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58391</v>
      </c>
      <c r="E27" s="224" t="n">
        <v>256099</v>
      </c>
      <c r="F27" s="224" t="n">
        <v>219945</v>
      </c>
      <c r="G27" s="224" t="n">
        <v>36154</v>
      </c>
      <c r="H27" s="224" t="n">
        <v>2292</v>
      </c>
      <c r="I27" s="223" t="n">
        <v>305785</v>
      </c>
      <c r="J27" s="224" t="n">
        <v>301782</v>
      </c>
      <c r="K27" s="224" t="n">
        <v>4003</v>
      </c>
      <c r="L27" s="223" t="n">
        <v>216186</v>
      </c>
      <c r="M27" s="224" t="n">
        <v>215418</v>
      </c>
      <c r="N27" s="225" t="n">
        <v>768</v>
      </c>
      <c r="O27" s="222" t="s">
        <v>74</v>
      </c>
    </row>
    <row r="28" customFormat="false" ht="13.5" hidden="false" customHeight="true" outlineLevel="0" collapsed="false">
      <c r="A28" s="183"/>
      <c r="B28" s="217" t="s">
        <v>76</v>
      </c>
      <c r="C28" s="218" t="s">
        <v>77</v>
      </c>
      <c r="D28" s="226" t="n">
        <v>355775</v>
      </c>
      <c r="E28" s="227" t="n">
        <v>355715</v>
      </c>
      <c r="F28" s="227" t="n">
        <v>341935</v>
      </c>
      <c r="G28" s="227" t="n">
        <v>13780</v>
      </c>
      <c r="H28" s="227" t="n">
        <v>60</v>
      </c>
      <c r="I28" s="226" t="n">
        <v>412953</v>
      </c>
      <c r="J28" s="227" t="n">
        <v>412861</v>
      </c>
      <c r="K28" s="227" t="n">
        <v>92</v>
      </c>
      <c r="L28" s="226" t="n">
        <v>272783</v>
      </c>
      <c r="M28" s="227" t="n">
        <v>272770</v>
      </c>
      <c r="N28" s="228" t="n">
        <v>13</v>
      </c>
      <c r="O28" s="217" t="s">
        <v>76</v>
      </c>
    </row>
    <row r="29" customFormat="false" ht="13.5" hidden="false" customHeight="true" outlineLevel="0" collapsed="false">
      <c r="A29" s="183"/>
      <c r="B29" s="222" t="s">
        <v>78</v>
      </c>
      <c r="C29" s="208" t="s">
        <v>79</v>
      </c>
      <c r="D29" s="229" t="n">
        <v>289583</v>
      </c>
      <c r="E29" s="230" t="n">
        <v>288829</v>
      </c>
      <c r="F29" s="230" t="n">
        <v>270156</v>
      </c>
      <c r="G29" s="230" t="n">
        <v>18673</v>
      </c>
      <c r="H29" s="230" t="n">
        <v>754</v>
      </c>
      <c r="I29" s="229" t="n">
        <v>322757</v>
      </c>
      <c r="J29" s="230" t="n">
        <v>321884</v>
      </c>
      <c r="K29" s="230" t="n">
        <v>873</v>
      </c>
      <c r="L29" s="229" t="n">
        <v>166101</v>
      </c>
      <c r="M29" s="230" t="n">
        <v>165790</v>
      </c>
      <c r="N29" s="231" t="n">
        <v>311</v>
      </c>
      <c r="O29" s="222" t="s">
        <v>78</v>
      </c>
    </row>
    <row r="30" customFormat="false" ht="13.5" hidden="false" customHeight="true" outlineLevel="0" collapsed="false">
      <c r="A30" s="183"/>
      <c r="B30" s="217" t="s">
        <v>80</v>
      </c>
      <c r="C30" s="218" t="s">
        <v>81</v>
      </c>
      <c r="D30" s="219" t="n">
        <v>263804</v>
      </c>
      <c r="E30" s="220" t="n">
        <v>262378</v>
      </c>
      <c r="F30" s="220" t="n">
        <v>225412</v>
      </c>
      <c r="G30" s="220" t="n">
        <v>36966</v>
      </c>
      <c r="H30" s="220" t="n">
        <v>1426</v>
      </c>
      <c r="I30" s="219" t="n">
        <v>310878</v>
      </c>
      <c r="J30" s="220" t="n">
        <v>308915</v>
      </c>
      <c r="K30" s="220" t="n">
        <v>1963</v>
      </c>
      <c r="L30" s="219" t="n">
        <v>155119</v>
      </c>
      <c r="M30" s="220" t="n">
        <v>154934</v>
      </c>
      <c r="N30" s="221" t="n">
        <v>185</v>
      </c>
      <c r="O30" s="217" t="s">
        <v>80</v>
      </c>
    </row>
    <row r="31" customFormat="false" ht="13.5" hidden="false" customHeight="true" outlineLevel="0" collapsed="false">
      <c r="A31" s="183"/>
      <c r="B31" s="222" t="s">
        <v>82</v>
      </c>
      <c r="C31" s="208" t="s">
        <v>83</v>
      </c>
      <c r="D31" s="223" t="n">
        <v>349645</v>
      </c>
      <c r="E31" s="224" t="n">
        <v>349645</v>
      </c>
      <c r="F31" s="224" t="n">
        <v>314557</v>
      </c>
      <c r="G31" s="224" t="n">
        <v>35088</v>
      </c>
      <c r="H31" s="224" t="n">
        <v>0</v>
      </c>
      <c r="I31" s="223" t="n">
        <v>371685</v>
      </c>
      <c r="J31" s="224" t="n">
        <v>371685</v>
      </c>
      <c r="K31" s="224" t="n">
        <v>0</v>
      </c>
      <c r="L31" s="223" t="n">
        <v>253308</v>
      </c>
      <c r="M31" s="224" t="n">
        <v>253308</v>
      </c>
      <c r="N31" s="225" t="n">
        <v>0</v>
      </c>
      <c r="O31" s="222" t="s">
        <v>82</v>
      </c>
    </row>
    <row r="32" customFormat="false" ht="13.5" hidden="false" customHeight="true" outlineLevel="0" collapsed="false">
      <c r="A32" s="183"/>
      <c r="B32" s="217" t="s">
        <v>84</v>
      </c>
      <c r="C32" s="218" t="s">
        <v>85</v>
      </c>
      <c r="D32" s="219" t="n">
        <v>430636</v>
      </c>
      <c r="E32" s="220" t="n">
        <v>425340</v>
      </c>
      <c r="F32" s="220" t="n">
        <v>361512</v>
      </c>
      <c r="G32" s="220" t="n">
        <v>63828</v>
      </c>
      <c r="H32" s="220" t="n">
        <v>5296</v>
      </c>
      <c r="I32" s="219" t="n">
        <v>450442</v>
      </c>
      <c r="J32" s="220" t="n">
        <v>445090</v>
      </c>
      <c r="K32" s="220" t="n">
        <v>5352</v>
      </c>
      <c r="L32" s="219" t="n">
        <v>320670</v>
      </c>
      <c r="M32" s="220" t="n">
        <v>315686</v>
      </c>
      <c r="N32" s="221" t="n">
        <v>4984</v>
      </c>
      <c r="O32" s="217" t="s">
        <v>84</v>
      </c>
    </row>
    <row r="33" customFormat="false" ht="13.5" hidden="false" customHeight="true" outlineLevel="0" collapsed="false">
      <c r="A33" s="183"/>
      <c r="B33" s="222" t="s">
        <v>86</v>
      </c>
      <c r="C33" s="208" t="s">
        <v>87</v>
      </c>
      <c r="D33" s="223" t="n">
        <v>305217</v>
      </c>
      <c r="E33" s="224" t="n">
        <v>290268</v>
      </c>
      <c r="F33" s="224" t="n">
        <v>263557</v>
      </c>
      <c r="G33" s="224" t="n">
        <v>26711</v>
      </c>
      <c r="H33" s="224" t="n">
        <v>14949</v>
      </c>
      <c r="I33" s="223" t="n">
        <v>352209</v>
      </c>
      <c r="J33" s="224" t="n">
        <v>336058</v>
      </c>
      <c r="K33" s="224" t="n">
        <v>16151</v>
      </c>
      <c r="L33" s="223" t="n">
        <v>214256</v>
      </c>
      <c r="M33" s="224" t="n">
        <v>201634</v>
      </c>
      <c r="N33" s="225" t="n">
        <v>12622</v>
      </c>
      <c r="O33" s="222" t="s">
        <v>86</v>
      </c>
    </row>
    <row r="34" customFormat="false" ht="13.5" hidden="false" customHeight="true" outlineLevel="0" collapsed="false">
      <c r="A34" s="183"/>
      <c r="B34" s="217" t="s">
        <v>88</v>
      </c>
      <c r="C34" s="218" t="s">
        <v>89</v>
      </c>
      <c r="D34" s="219" t="n">
        <v>367929</v>
      </c>
      <c r="E34" s="220" t="n">
        <v>367692</v>
      </c>
      <c r="F34" s="220" t="n">
        <v>355212</v>
      </c>
      <c r="G34" s="220" t="n">
        <v>12480</v>
      </c>
      <c r="H34" s="220" t="n">
        <v>237</v>
      </c>
      <c r="I34" s="219" t="n">
        <v>432618</v>
      </c>
      <c r="J34" s="220" t="n">
        <v>432279</v>
      </c>
      <c r="K34" s="220" t="n">
        <v>339</v>
      </c>
      <c r="L34" s="219" t="n">
        <v>218708</v>
      </c>
      <c r="M34" s="220" t="n">
        <v>218708</v>
      </c>
      <c r="N34" s="221" t="n">
        <v>0</v>
      </c>
      <c r="O34" s="217" t="s">
        <v>88</v>
      </c>
    </row>
    <row r="35" customFormat="false" ht="13.5" hidden="false" customHeight="true" outlineLevel="0" collapsed="false">
      <c r="A35" s="183"/>
      <c r="B35" s="222" t="s">
        <v>90</v>
      </c>
      <c r="C35" s="208" t="s">
        <v>91</v>
      </c>
      <c r="D35" s="223" t="n">
        <v>409220</v>
      </c>
      <c r="E35" s="224" t="n">
        <v>407351</v>
      </c>
      <c r="F35" s="224" t="n">
        <v>366772</v>
      </c>
      <c r="G35" s="224" t="n">
        <v>40579</v>
      </c>
      <c r="H35" s="224" t="n">
        <v>1869</v>
      </c>
      <c r="I35" s="223" t="n">
        <v>430538</v>
      </c>
      <c r="J35" s="224" t="n">
        <v>428557</v>
      </c>
      <c r="K35" s="224" t="n">
        <v>1981</v>
      </c>
      <c r="L35" s="223" t="n">
        <v>311447</v>
      </c>
      <c r="M35" s="224" t="n">
        <v>310091</v>
      </c>
      <c r="N35" s="225" t="n">
        <v>1356</v>
      </c>
      <c r="O35" s="222" t="s">
        <v>90</v>
      </c>
    </row>
    <row r="36" customFormat="false" ht="13.5" hidden="false" customHeight="true" outlineLevel="0" collapsed="false">
      <c r="A36" s="183"/>
      <c r="B36" s="217" t="s">
        <v>92</v>
      </c>
      <c r="C36" s="218" t="s">
        <v>93</v>
      </c>
      <c r="D36" s="219" t="n">
        <v>398638</v>
      </c>
      <c r="E36" s="220" t="n">
        <v>397598</v>
      </c>
      <c r="F36" s="220" t="n">
        <v>321552</v>
      </c>
      <c r="G36" s="220" t="n">
        <v>76046</v>
      </c>
      <c r="H36" s="220" t="n">
        <v>1040</v>
      </c>
      <c r="I36" s="219" t="n">
        <v>415223</v>
      </c>
      <c r="J36" s="220" t="n">
        <v>414076</v>
      </c>
      <c r="K36" s="220" t="n">
        <v>1147</v>
      </c>
      <c r="L36" s="219" t="n">
        <v>270781</v>
      </c>
      <c r="M36" s="220" t="n">
        <v>270565</v>
      </c>
      <c r="N36" s="221" t="n">
        <v>216</v>
      </c>
      <c r="O36" s="217" t="s">
        <v>92</v>
      </c>
    </row>
    <row r="37" customFormat="false" ht="13.5" hidden="false" customHeight="true" outlineLevel="0" collapsed="false">
      <c r="A37" s="183"/>
      <c r="B37" s="222" t="s">
        <v>94</v>
      </c>
      <c r="C37" s="208" t="s">
        <v>95</v>
      </c>
      <c r="D37" s="223" t="n">
        <v>329559</v>
      </c>
      <c r="E37" s="224" t="n">
        <v>329559</v>
      </c>
      <c r="F37" s="224" t="n">
        <v>301649</v>
      </c>
      <c r="G37" s="224" t="n">
        <v>27910</v>
      </c>
      <c r="H37" s="224" t="n">
        <v>0</v>
      </c>
      <c r="I37" s="223" t="n">
        <v>365519</v>
      </c>
      <c r="J37" s="224" t="n">
        <v>365519</v>
      </c>
      <c r="K37" s="224" t="n">
        <v>0</v>
      </c>
      <c r="L37" s="223" t="n">
        <v>224761</v>
      </c>
      <c r="M37" s="224" t="n">
        <v>224761</v>
      </c>
      <c r="N37" s="225" t="n">
        <v>0</v>
      </c>
      <c r="O37" s="222" t="s">
        <v>94</v>
      </c>
    </row>
    <row r="38" customFormat="false" ht="13.5" hidden="false" customHeight="true" outlineLevel="0" collapsed="false">
      <c r="A38" s="183"/>
      <c r="B38" s="217" t="s">
        <v>96</v>
      </c>
      <c r="C38" s="218" t="s">
        <v>97</v>
      </c>
      <c r="D38" s="219" t="n">
        <v>308110</v>
      </c>
      <c r="E38" s="220" t="n">
        <v>307776</v>
      </c>
      <c r="F38" s="220" t="n">
        <v>282295</v>
      </c>
      <c r="G38" s="220" t="n">
        <v>25481</v>
      </c>
      <c r="H38" s="220" t="n">
        <v>334</v>
      </c>
      <c r="I38" s="219" t="n">
        <v>341015</v>
      </c>
      <c r="J38" s="220" t="n">
        <v>340837</v>
      </c>
      <c r="K38" s="220" t="n">
        <v>178</v>
      </c>
      <c r="L38" s="219" t="n">
        <v>203772</v>
      </c>
      <c r="M38" s="220" t="n">
        <v>202944</v>
      </c>
      <c r="N38" s="221" t="n">
        <v>828</v>
      </c>
      <c r="O38" s="217" t="s">
        <v>96</v>
      </c>
    </row>
    <row r="39" customFormat="false" ht="13.5" hidden="false" customHeight="true" outlineLevel="0" collapsed="false">
      <c r="A39" s="183"/>
      <c r="B39" s="222" t="s">
        <v>98</v>
      </c>
      <c r="C39" s="208" t="s">
        <v>99</v>
      </c>
      <c r="D39" s="223" t="n">
        <v>396179</v>
      </c>
      <c r="E39" s="224" t="n">
        <v>394251</v>
      </c>
      <c r="F39" s="224" t="n">
        <v>349508</v>
      </c>
      <c r="G39" s="224" t="n">
        <v>44743</v>
      </c>
      <c r="H39" s="224" t="n">
        <v>1928</v>
      </c>
      <c r="I39" s="223" t="n">
        <v>417954</v>
      </c>
      <c r="J39" s="224" t="n">
        <v>416049</v>
      </c>
      <c r="K39" s="224" t="n">
        <v>1905</v>
      </c>
      <c r="L39" s="223" t="n">
        <v>272751</v>
      </c>
      <c r="M39" s="224" t="n">
        <v>270694</v>
      </c>
      <c r="N39" s="225" t="n">
        <v>2057</v>
      </c>
      <c r="O39" s="222" t="s">
        <v>98</v>
      </c>
    </row>
    <row r="40" customFormat="false" ht="13.5" hidden="false" customHeight="true" outlineLevel="0" collapsed="false">
      <c r="A40" s="183"/>
      <c r="B40" s="217" t="s">
        <v>100</v>
      </c>
      <c r="C40" s="218" t="s">
        <v>101</v>
      </c>
      <c r="D40" s="219" t="n">
        <v>361115</v>
      </c>
      <c r="E40" s="220" t="n">
        <v>357539</v>
      </c>
      <c r="F40" s="220" t="n">
        <v>326348</v>
      </c>
      <c r="G40" s="220" t="n">
        <v>31191</v>
      </c>
      <c r="H40" s="220" t="n">
        <v>3576</v>
      </c>
      <c r="I40" s="219" t="n">
        <v>376870</v>
      </c>
      <c r="J40" s="220" t="n">
        <v>373034</v>
      </c>
      <c r="K40" s="220" t="n">
        <v>3836</v>
      </c>
      <c r="L40" s="219" t="n">
        <v>254239</v>
      </c>
      <c r="M40" s="220" t="n">
        <v>252421</v>
      </c>
      <c r="N40" s="221" t="n">
        <v>1818</v>
      </c>
      <c r="O40" s="217" t="s">
        <v>100</v>
      </c>
    </row>
    <row r="41" customFormat="false" ht="13.5" hidden="false" customHeight="true" outlineLevel="0" collapsed="false">
      <c r="A41" s="183"/>
      <c r="B41" s="222" t="s">
        <v>102</v>
      </c>
      <c r="C41" s="208" t="s">
        <v>103</v>
      </c>
      <c r="D41" s="223" t="n">
        <v>466193</v>
      </c>
      <c r="E41" s="224" t="n">
        <v>395040</v>
      </c>
      <c r="F41" s="224" t="n">
        <v>363938</v>
      </c>
      <c r="G41" s="224" t="n">
        <v>31102</v>
      </c>
      <c r="H41" s="224" t="n">
        <v>71153</v>
      </c>
      <c r="I41" s="223" t="n">
        <v>505232</v>
      </c>
      <c r="J41" s="224" t="n">
        <v>427827</v>
      </c>
      <c r="K41" s="224" t="n">
        <v>77405</v>
      </c>
      <c r="L41" s="223" t="n">
        <v>305312</v>
      </c>
      <c r="M41" s="224" t="n">
        <v>259923</v>
      </c>
      <c r="N41" s="225" t="n">
        <v>45389</v>
      </c>
      <c r="O41" s="222" t="s">
        <v>102</v>
      </c>
    </row>
    <row r="42" customFormat="false" ht="13.5" hidden="false" customHeight="true" outlineLevel="0" collapsed="false">
      <c r="A42" s="183"/>
      <c r="B42" s="217" t="s">
        <v>104</v>
      </c>
      <c r="C42" s="218" t="s">
        <v>105</v>
      </c>
      <c r="D42" s="219" t="n">
        <v>280339</v>
      </c>
      <c r="E42" s="220" t="n">
        <v>248334</v>
      </c>
      <c r="F42" s="220" t="n">
        <v>229635</v>
      </c>
      <c r="G42" s="220" t="n">
        <v>18699</v>
      </c>
      <c r="H42" s="220" t="n">
        <v>32005</v>
      </c>
      <c r="I42" s="219" t="n">
        <v>398480</v>
      </c>
      <c r="J42" s="220" t="n">
        <v>342946</v>
      </c>
      <c r="K42" s="220" t="n">
        <v>55534</v>
      </c>
      <c r="L42" s="219" t="n">
        <v>164609</v>
      </c>
      <c r="M42" s="220" t="n">
        <v>155652</v>
      </c>
      <c r="N42" s="221" t="n">
        <v>8957</v>
      </c>
      <c r="O42" s="217" t="s">
        <v>104</v>
      </c>
    </row>
    <row r="43" customFormat="false" ht="13.5" hidden="false" customHeight="true" outlineLevel="0" collapsed="false">
      <c r="A43" s="183"/>
      <c r="B43" s="222" t="s">
        <v>106</v>
      </c>
      <c r="C43" s="208" t="s">
        <v>107</v>
      </c>
      <c r="D43" s="223" t="n">
        <v>397947</v>
      </c>
      <c r="E43" s="224" t="n">
        <v>395703</v>
      </c>
      <c r="F43" s="224" t="n">
        <v>368566</v>
      </c>
      <c r="G43" s="224" t="n">
        <v>27137</v>
      </c>
      <c r="H43" s="224" t="n">
        <v>2244</v>
      </c>
      <c r="I43" s="223" t="n">
        <v>423545</v>
      </c>
      <c r="J43" s="224" t="n">
        <v>421622</v>
      </c>
      <c r="K43" s="224" t="n">
        <v>1923</v>
      </c>
      <c r="L43" s="223" t="n">
        <v>283337</v>
      </c>
      <c r="M43" s="224" t="n">
        <v>279655</v>
      </c>
      <c r="N43" s="225" t="n">
        <v>3682</v>
      </c>
      <c r="O43" s="222" t="s">
        <v>106</v>
      </c>
    </row>
    <row r="44" customFormat="false" ht="13.5" hidden="false" customHeight="true" outlineLevel="0" collapsed="false">
      <c r="A44" s="183"/>
      <c r="B44" s="217" t="s">
        <v>108</v>
      </c>
      <c r="C44" s="218" t="s">
        <v>109</v>
      </c>
      <c r="D44" s="219" t="n">
        <v>502897</v>
      </c>
      <c r="E44" s="220" t="n">
        <v>466798</v>
      </c>
      <c r="F44" s="220" t="n">
        <v>427910</v>
      </c>
      <c r="G44" s="220" t="n">
        <v>38888</v>
      </c>
      <c r="H44" s="220" t="n">
        <v>36099</v>
      </c>
      <c r="I44" s="219" t="n">
        <v>529643</v>
      </c>
      <c r="J44" s="220" t="n">
        <v>489294</v>
      </c>
      <c r="K44" s="220" t="n">
        <v>40349</v>
      </c>
      <c r="L44" s="219" t="n">
        <v>362620</v>
      </c>
      <c r="M44" s="220" t="n">
        <v>348810</v>
      </c>
      <c r="N44" s="221" t="n">
        <v>13810</v>
      </c>
      <c r="O44" s="217" t="s">
        <v>108</v>
      </c>
    </row>
    <row r="45" customFormat="false" ht="13.5" hidden="false" customHeight="true" outlineLevel="0" collapsed="false">
      <c r="A45" s="183"/>
      <c r="B45" s="222" t="s">
        <v>110</v>
      </c>
      <c r="C45" s="208" t="s">
        <v>111</v>
      </c>
      <c r="D45" s="223" t="n">
        <v>420251</v>
      </c>
      <c r="E45" s="224" t="n">
        <v>415824</v>
      </c>
      <c r="F45" s="224" t="n">
        <v>369828</v>
      </c>
      <c r="G45" s="224" t="n">
        <v>45996</v>
      </c>
      <c r="H45" s="224" t="n">
        <v>4427</v>
      </c>
      <c r="I45" s="223" t="n">
        <v>444304</v>
      </c>
      <c r="J45" s="224" t="n">
        <v>439841</v>
      </c>
      <c r="K45" s="224" t="n">
        <v>4463</v>
      </c>
      <c r="L45" s="223" t="n">
        <v>297761</v>
      </c>
      <c r="M45" s="224" t="n">
        <v>293522</v>
      </c>
      <c r="N45" s="225" t="n">
        <v>4239</v>
      </c>
      <c r="O45" s="222" t="s">
        <v>110</v>
      </c>
    </row>
    <row r="46" customFormat="false" ht="13.5" hidden="false" customHeight="true" outlineLevel="0" collapsed="false">
      <c r="A46" s="183"/>
      <c r="B46" s="217" t="s">
        <v>112</v>
      </c>
      <c r="C46" s="218" t="s">
        <v>113</v>
      </c>
      <c r="D46" s="219" t="n">
        <v>370139</v>
      </c>
      <c r="E46" s="220" t="n">
        <v>361991</v>
      </c>
      <c r="F46" s="220" t="n">
        <v>342760</v>
      </c>
      <c r="G46" s="220" t="n">
        <v>19231</v>
      </c>
      <c r="H46" s="220" t="n">
        <v>8148</v>
      </c>
      <c r="I46" s="219" t="n">
        <v>412624</v>
      </c>
      <c r="J46" s="220" t="n">
        <v>404527</v>
      </c>
      <c r="K46" s="220" t="n">
        <v>8097</v>
      </c>
      <c r="L46" s="219" t="n">
        <v>322296</v>
      </c>
      <c r="M46" s="220" t="n">
        <v>314091</v>
      </c>
      <c r="N46" s="221" t="n">
        <v>8205</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04118</v>
      </c>
      <c r="E48" s="235" t="n">
        <v>302772</v>
      </c>
      <c r="F48" s="235" t="n">
        <v>281128</v>
      </c>
      <c r="G48" s="235" t="n">
        <v>21644</v>
      </c>
      <c r="H48" s="235" t="n">
        <v>1346</v>
      </c>
      <c r="I48" s="234" t="n">
        <v>436014</v>
      </c>
      <c r="J48" s="235" t="n">
        <v>433921</v>
      </c>
      <c r="K48" s="235" t="n">
        <v>2093</v>
      </c>
      <c r="L48" s="234" t="n">
        <v>267843</v>
      </c>
      <c r="M48" s="235" t="n">
        <v>266702</v>
      </c>
      <c r="N48" s="236" t="n">
        <v>1141</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1739</v>
      </c>
      <c r="E9" s="243" t="n">
        <v>294979</v>
      </c>
      <c r="F9" s="243" t="n">
        <v>271423</v>
      </c>
      <c r="G9" s="243" t="n">
        <v>23556</v>
      </c>
      <c r="H9" s="243" t="n">
        <v>6760</v>
      </c>
      <c r="I9" s="242" t="n">
        <v>372151</v>
      </c>
      <c r="J9" s="243" t="n">
        <v>363310</v>
      </c>
      <c r="K9" s="243" t="n">
        <v>8841</v>
      </c>
      <c r="L9" s="242" t="n">
        <v>215628</v>
      </c>
      <c r="M9" s="243" t="n">
        <v>211413</v>
      </c>
      <c r="N9" s="244" t="n">
        <v>4215</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0843</v>
      </c>
      <c r="E11" s="227" t="n">
        <v>417226</v>
      </c>
      <c r="F11" s="227" t="n">
        <v>364973</v>
      </c>
      <c r="G11" s="227" t="n">
        <v>52253</v>
      </c>
      <c r="H11" s="227" t="n">
        <v>3617</v>
      </c>
      <c r="I11" s="226" t="n">
        <v>453081</v>
      </c>
      <c r="J11" s="227" t="n">
        <v>449140</v>
      </c>
      <c r="K11" s="227" t="n">
        <v>3941</v>
      </c>
      <c r="L11" s="226" t="n">
        <v>292816</v>
      </c>
      <c r="M11" s="227" t="n">
        <v>290484</v>
      </c>
      <c r="N11" s="228" t="n">
        <v>2332</v>
      </c>
      <c r="O11" s="217" t="s">
        <v>44</v>
      </c>
    </row>
    <row r="12" customFormat="false" ht="13.5" hidden="false" customHeight="true" outlineLevel="0" collapsed="false">
      <c r="A12" s="183"/>
      <c r="B12" s="222" t="s">
        <v>46</v>
      </c>
      <c r="C12" s="208" t="s">
        <v>47</v>
      </c>
      <c r="D12" s="229" t="n">
        <v>376682</v>
      </c>
      <c r="E12" s="230" t="n">
        <v>366445</v>
      </c>
      <c r="F12" s="230" t="n">
        <v>326151</v>
      </c>
      <c r="G12" s="230" t="n">
        <v>40294</v>
      </c>
      <c r="H12" s="230" t="n">
        <v>10237</v>
      </c>
      <c r="I12" s="229" t="n">
        <v>425099</v>
      </c>
      <c r="J12" s="230" t="n">
        <v>412945</v>
      </c>
      <c r="K12" s="230" t="n">
        <v>12154</v>
      </c>
      <c r="L12" s="229" t="n">
        <v>242882</v>
      </c>
      <c r="M12" s="230" t="n">
        <v>237942</v>
      </c>
      <c r="N12" s="231" t="n">
        <v>4940</v>
      </c>
      <c r="O12" s="222" t="s">
        <v>46</v>
      </c>
    </row>
    <row r="13" customFormat="false" ht="13.5" hidden="false" customHeight="true" outlineLevel="0" collapsed="false">
      <c r="A13" s="183"/>
      <c r="B13" s="217" t="s">
        <v>48</v>
      </c>
      <c r="C13" s="218" t="s">
        <v>49</v>
      </c>
      <c r="D13" s="226" t="n">
        <v>475154</v>
      </c>
      <c r="E13" s="227" t="n">
        <v>445699</v>
      </c>
      <c r="F13" s="227" t="n">
        <v>388706</v>
      </c>
      <c r="G13" s="227" t="n">
        <v>56993</v>
      </c>
      <c r="H13" s="227" t="n">
        <v>29455</v>
      </c>
      <c r="I13" s="226" t="n">
        <v>490786</v>
      </c>
      <c r="J13" s="227" t="n">
        <v>460280</v>
      </c>
      <c r="K13" s="227" t="n">
        <v>30506</v>
      </c>
      <c r="L13" s="226" t="n">
        <v>357886</v>
      </c>
      <c r="M13" s="227" t="n">
        <v>336321</v>
      </c>
      <c r="N13" s="228" t="n">
        <v>21565</v>
      </c>
      <c r="O13" s="217" t="s">
        <v>48</v>
      </c>
    </row>
    <row r="14" customFormat="false" ht="13.5" hidden="false" customHeight="true" outlineLevel="0" collapsed="false">
      <c r="A14" s="183"/>
      <c r="B14" s="222" t="s">
        <v>50</v>
      </c>
      <c r="C14" s="208" t="s">
        <v>51</v>
      </c>
      <c r="D14" s="229" t="n">
        <v>414249</v>
      </c>
      <c r="E14" s="230" t="n">
        <v>413080</v>
      </c>
      <c r="F14" s="230" t="n">
        <v>377431</v>
      </c>
      <c r="G14" s="230" t="n">
        <v>35649</v>
      </c>
      <c r="H14" s="230" t="n">
        <v>1169</v>
      </c>
      <c r="I14" s="229" t="n">
        <v>450177</v>
      </c>
      <c r="J14" s="230" t="n">
        <v>449105</v>
      </c>
      <c r="K14" s="230" t="n">
        <v>1072</v>
      </c>
      <c r="L14" s="229" t="n">
        <v>308856</v>
      </c>
      <c r="M14" s="230" t="n">
        <v>307400</v>
      </c>
      <c r="N14" s="231" t="n">
        <v>1456</v>
      </c>
      <c r="O14" s="222" t="s">
        <v>50</v>
      </c>
    </row>
    <row r="15" customFormat="false" ht="13.5" hidden="false" customHeight="true" outlineLevel="0" collapsed="false">
      <c r="A15" s="183"/>
      <c r="B15" s="217" t="s">
        <v>52</v>
      </c>
      <c r="C15" s="218" t="s">
        <v>53</v>
      </c>
      <c r="D15" s="226" t="n">
        <v>314026</v>
      </c>
      <c r="E15" s="227" t="n">
        <v>285115</v>
      </c>
      <c r="F15" s="227" t="n">
        <v>248484</v>
      </c>
      <c r="G15" s="227" t="n">
        <v>36631</v>
      </c>
      <c r="H15" s="227" t="n">
        <v>28911</v>
      </c>
      <c r="I15" s="226" t="n">
        <v>352341</v>
      </c>
      <c r="J15" s="227" t="n">
        <v>319609</v>
      </c>
      <c r="K15" s="227" t="n">
        <v>32732</v>
      </c>
      <c r="L15" s="226" t="n">
        <v>199597</v>
      </c>
      <c r="M15" s="227" t="n">
        <v>182097</v>
      </c>
      <c r="N15" s="228" t="n">
        <v>17500</v>
      </c>
      <c r="O15" s="217" t="s">
        <v>52</v>
      </c>
    </row>
    <row r="16" customFormat="false" ht="13.5" hidden="false" customHeight="true" outlineLevel="0" collapsed="false">
      <c r="A16" s="183"/>
      <c r="B16" s="222" t="s">
        <v>54</v>
      </c>
      <c r="C16" s="208" t="s">
        <v>55</v>
      </c>
      <c r="D16" s="229" t="n">
        <v>233726</v>
      </c>
      <c r="E16" s="230" t="n">
        <v>232509</v>
      </c>
      <c r="F16" s="230" t="n">
        <v>219332</v>
      </c>
      <c r="G16" s="230" t="n">
        <v>13177</v>
      </c>
      <c r="H16" s="230" t="n">
        <v>1217</v>
      </c>
      <c r="I16" s="229" t="n">
        <v>329925</v>
      </c>
      <c r="J16" s="230" t="n">
        <v>328219</v>
      </c>
      <c r="K16" s="230" t="n">
        <v>1706</v>
      </c>
      <c r="L16" s="229" t="n">
        <v>154543</v>
      </c>
      <c r="M16" s="230" t="n">
        <v>153729</v>
      </c>
      <c r="N16" s="231" t="n">
        <v>814</v>
      </c>
      <c r="O16" s="222" t="s">
        <v>54</v>
      </c>
    </row>
    <row r="17" customFormat="false" ht="13.5" hidden="false" customHeight="true" outlineLevel="0" collapsed="false">
      <c r="A17" s="183"/>
      <c r="B17" s="217" t="s">
        <v>56</v>
      </c>
      <c r="C17" s="218" t="s">
        <v>57</v>
      </c>
      <c r="D17" s="226" t="n">
        <v>359281</v>
      </c>
      <c r="E17" s="227" t="n">
        <v>341536</v>
      </c>
      <c r="F17" s="227" t="n">
        <v>306573</v>
      </c>
      <c r="G17" s="227" t="n">
        <v>34963</v>
      </c>
      <c r="H17" s="227" t="n">
        <v>17745</v>
      </c>
      <c r="I17" s="226" t="n">
        <v>506286</v>
      </c>
      <c r="J17" s="227" t="n">
        <v>471298</v>
      </c>
      <c r="K17" s="227" t="n">
        <v>34988</v>
      </c>
      <c r="L17" s="226" t="n">
        <v>294289</v>
      </c>
      <c r="M17" s="227" t="n">
        <v>284167</v>
      </c>
      <c r="N17" s="228" t="n">
        <v>10122</v>
      </c>
      <c r="O17" s="217" t="s">
        <v>56</v>
      </c>
    </row>
    <row r="18" customFormat="false" ht="13.5" hidden="false" customHeight="true" outlineLevel="0" collapsed="false">
      <c r="A18" s="183"/>
      <c r="B18" s="222" t="s">
        <v>58</v>
      </c>
      <c r="C18" s="208" t="s">
        <v>59</v>
      </c>
      <c r="D18" s="229" t="n">
        <v>328222</v>
      </c>
      <c r="E18" s="230" t="n">
        <v>322887</v>
      </c>
      <c r="F18" s="230" t="n">
        <v>298798</v>
      </c>
      <c r="G18" s="230" t="n">
        <v>24089</v>
      </c>
      <c r="H18" s="230" t="n">
        <v>5335</v>
      </c>
      <c r="I18" s="229" t="n">
        <v>378271</v>
      </c>
      <c r="J18" s="230" t="n">
        <v>370559</v>
      </c>
      <c r="K18" s="230" t="n">
        <v>7712</v>
      </c>
      <c r="L18" s="229" t="n">
        <v>238790</v>
      </c>
      <c r="M18" s="230" t="n">
        <v>237701</v>
      </c>
      <c r="N18" s="231" t="n">
        <v>1089</v>
      </c>
      <c r="O18" s="222" t="s">
        <v>58</v>
      </c>
    </row>
    <row r="19" customFormat="false" ht="13.5" hidden="false" customHeight="true" outlineLevel="0" collapsed="false">
      <c r="A19" s="183"/>
      <c r="B19" s="217" t="s">
        <v>60</v>
      </c>
      <c r="C19" s="218" t="s">
        <v>61</v>
      </c>
      <c r="D19" s="226" t="n">
        <v>488186</v>
      </c>
      <c r="E19" s="227" t="n">
        <v>484732</v>
      </c>
      <c r="F19" s="227" t="n">
        <v>449422</v>
      </c>
      <c r="G19" s="227" t="n">
        <v>35310</v>
      </c>
      <c r="H19" s="227" t="n">
        <v>3454</v>
      </c>
      <c r="I19" s="226" t="n">
        <v>515708</v>
      </c>
      <c r="J19" s="227" t="n">
        <v>512349</v>
      </c>
      <c r="K19" s="227" t="n">
        <v>3359</v>
      </c>
      <c r="L19" s="226" t="n">
        <v>364164</v>
      </c>
      <c r="M19" s="227" t="n">
        <v>360279</v>
      </c>
      <c r="N19" s="228" t="n">
        <v>3885</v>
      </c>
      <c r="O19" s="217" t="s">
        <v>60</v>
      </c>
    </row>
    <row r="20" customFormat="false" ht="13.5" hidden="false" customHeight="true" outlineLevel="0" collapsed="false">
      <c r="A20" s="183"/>
      <c r="B20" s="207" t="s">
        <v>62</v>
      </c>
      <c r="C20" s="208" t="s">
        <v>63</v>
      </c>
      <c r="D20" s="229" t="n">
        <v>125185</v>
      </c>
      <c r="E20" s="230" t="n">
        <v>123738</v>
      </c>
      <c r="F20" s="230" t="n">
        <v>114001</v>
      </c>
      <c r="G20" s="230" t="n">
        <v>9737</v>
      </c>
      <c r="H20" s="230" t="n">
        <v>1447</v>
      </c>
      <c r="I20" s="229" t="n">
        <v>153157</v>
      </c>
      <c r="J20" s="230" t="n">
        <v>151731</v>
      </c>
      <c r="K20" s="230" t="n">
        <v>1426</v>
      </c>
      <c r="L20" s="229" t="n">
        <v>107693</v>
      </c>
      <c r="M20" s="230" t="n">
        <v>106233</v>
      </c>
      <c r="N20" s="231" t="n">
        <v>1460</v>
      </c>
      <c r="O20" s="207" t="s">
        <v>62</v>
      </c>
    </row>
    <row r="21" customFormat="false" ht="13.5" hidden="false" customHeight="true" outlineLevel="0" collapsed="false">
      <c r="A21" s="183"/>
      <c r="B21" s="217" t="s">
        <v>64</v>
      </c>
      <c r="C21" s="218" t="s">
        <v>65</v>
      </c>
      <c r="D21" s="226" t="n">
        <v>173806</v>
      </c>
      <c r="E21" s="227" t="n">
        <v>172282</v>
      </c>
      <c r="F21" s="227" t="n">
        <v>166591</v>
      </c>
      <c r="G21" s="227" t="n">
        <v>5691</v>
      </c>
      <c r="H21" s="227" t="n">
        <v>1524</v>
      </c>
      <c r="I21" s="226" t="n">
        <v>230049</v>
      </c>
      <c r="J21" s="227" t="n">
        <v>228587</v>
      </c>
      <c r="K21" s="227" t="n">
        <v>1462</v>
      </c>
      <c r="L21" s="226" t="n">
        <v>129139</v>
      </c>
      <c r="M21" s="227" t="n">
        <v>127566</v>
      </c>
      <c r="N21" s="228" t="n">
        <v>1573</v>
      </c>
      <c r="O21" s="217" t="s">
        <v>64</v>
      </c>
    </row>
    <row r="22" customFormat="false" ht="13.5" hidden="false" customHeight="true" outlineLevel="0" collapsed="false">
      <c r="A22" s="183"/>
      <c r="B22" s="207" t="s">
        <v>66</v>
      </c>
      <c r="C22" s="208" t="s">
        <v>67</v>
      </c>
      <c r="D22" s="229" t="n">
        <v>336968</v>
      </c>
      <c r="E22" s="230" t="n">
        <v>327084</v>
      </c>
      <c r="F22" s="230" t="n">
        <v>321707</v>
      </c>
      <c r="G22" s="230" t="n">
        <v>5377</v>
      </c>
      <c r="H22" s="230" t="n">
        <v>9884</v>
      </c>
      <c r="I22" s="229" t="n">
        <v>371577</v>
      </c>
      <c r="J22" s="230" t="n">
        <v>363481</v>
      </c>
      <c r="K22" s="230" t="n">
        <v>8096</v>
      </c>
      <c r="L22" s="229" t="n">
        <v>310566</v>
      </c>
      <c r="M22" s="230" t="n">
        <v>299318</v>
      </c>
      <c r="N22" s="231" t="n">
        <v>11248</v>
      </c>
      <c r="O22" s="207" t="s">
        <v>66</v>
      </c>
    </row>
    <row r="23" customFormat="false" ht="13.5" hidden="false" customHeight="true" outlineLevel="0" collapsed="false">
      <c r="A23" s="183"/>
      <c r="B23" s="217" t="s">
        <v>68</v>
      </c>
      <c r="C23" s="218" t="s">
        <v>69</v>
      </c>
      <c r="D23" s="226" t="n">
        <v>287870</v>
      </c>
      <c r="E23" s="227" t="n">
        <v>285549</v>
      </c>
      <c r="F23" s="227" t="n">
        <v>266811</v>
      </c>
      <c r="G23" s="227" t="n">
        <v>18738</v>
      </c>
      <c r="H23" s="227" t="n">
        <v>2321</v>
      </c>
      <c r="I23" s="226" t="n">
        <v>358460</v>
      </c>
      <c r="J23" s="227" t="n">
        <v>355805</v>
      </c>
      <c r="K23" s="227" t="n">
        <v>2655</v>
      </c>
      <c r="L23" s="226" t="n">
        <v>258942</v>
      </c>
      <c r="M23" s="227" t="n">
        <v>256758</v>
      </c>
      <c r="N23" s="228" t="n">
        <v>2184</v>
      </c>
      <c r="O23" s="217" t="s">
        <v>68</v>
      </c>
    </row>
    <row r="24" customFormat="false" ht="13.5" hidden="false" customHeight="true" outlineLevel="0" collapsed="false">
      <c r="A24" s="183"/>
      <c r="B24" s="222" t="s">
        <v>70</v>
      </c>
      <c r="C24" s="208" t="s">
        <v>71</v>
      </c>
      <c r="D24" s="229" t="n">
        <v>325858</v>
      </c>
      <c r="E24" s="230" t="n">
        <v>307335</v>
      </c>
      <c r="F24" s="230" t="n">
        <v>290237</v>
      </c>
      <c r="G24" s="230" t="n">
        <v>17098</v>
      </c>
      <c r="H24" s="230" t="n">
        <v>18523</v>
      </c>
      <c r="I24" s="229" t="n">
        <v>375540</v>
      </c>
      <c r="J24" s="230" t="n">
        <v>351188</v>
      </c>
      <c r="K24" s="230" t="n">
        <v>24352</v>
      </c>
      <c r="L24" s="229" t="n">
        <v>241737</v>
      </c>
      <c r="M24" s="230" t="n">
        <v>233084</v>
      </c>
      <c r="N24" s="231" t="n">
        <v>8653</v>
      </c>
      <c r="O24" s="222" t="s">
        <v>70</v>
      </c>
    </row>
    <row r="25" customFormat="false" ht="13.5" hidden="false" customHeight="true" outlineLevel="0" collapsed="false">
      <c r="A25" s="183"/>
      <c r="B25" s="212" t="s">
        <v>72</v>
      </c>
      <c r="C25" s="218" t="s">
        <v>73</v>
      </c>
      <c r="D25" s="226" t="n">
        <v>228468</v>
      </c>
      <c r="E25" s="227" t="n">
        <v>223955</v>
      </c>
      <c r="F25" s="227" t="n">
        <v>209320</v>
      </c>
      <c r="G25" s="227" t="n">
        <v>14635</v>
      </c>
      <c r="H25" s="227" t="n">
        <v>4513</v>
      </c>
      <c r="I25" s="226" t="n">
        <v>277172</v>
      </c>
      <c r="J25" s="227" t="n">
        <v>273401</v>
      </c>
      <c r="K25" s="227" t="n">
        <v>3771</v>
      </c>
      <c r="L25" s="226" t="n">
        <v>164444</v>
      </c>
      <c r="M25" s="227" t="n">
        <v>158955</v>
      </c>
      <c r="N25" s="228" t="n">
        <v>5489</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49461</v>
      </c>
      <c r="E27" s="230" t="n">
        <v>248317</v>
      </c>
      <c r="F27" s="230" t="n">
        <v>208888</v>
      </c>
      <c r="G27" s="230" t="n">
        <v>39429</v>
      </c>
      <c r="H27" s="230" t="n">
        <v>1144</v>
      </c>
      <c r="I27" s="229" t="n">
        <v>289124</v>
      </c>
      <c r="J27" s="230" t="n">
        <v>287521</v>
      </c>
      <c r="K27" s="230" t="n">
        <v>1603</v>
      </c>
      <c r="L27" s="229" t="n">
        <v>219460</v>
      </c>
      <c r="M27" s="230" t="n">
        <v>218663</v>
      </c>
      <c r="N27" s="231" t="n">
        <v>797</v>
      </c>
      <c r="O27" s="222" t="s">
        <v>74</v>
      </c>
    </row>
    <row r="28" customFormat="false" ht="13.5" hidden="false" customHeight="true" outlineLevel="0" collapsed="false">
      <c r="A28" s="183"/>
      <c r="B28" s="217" t="s">
        <v>76</v>
      </c>
      <c r="C28" s="218" t="s">
        <v>77</v>
      </c>
      <c r="D28" s="226" t="n">
        <v>315709</v>
      </c>
      <c r="E28" s="227" t="n">
        <v>315542</v>
      </c>
      <c r="F28" s="227" t="n">
        <v>306785</v>
      </c>
      <c r="G28" s="227" t="n">
        <v>8757</v>
      </c>
      <c r="H28" s="227" t="n">
        <v>167</v>
      </c>
      <c r="I28" s="226" t="n">
        <v>408676</v>
      </c>
      <c r="J28" s="227" t="n">
        <v>408370</v>
      </c>
      <c r="K28" s="227" t="n">
        <v>306</v>
      </c>
      <c r="L28" s="226" t="n">
        <v>223056</v>
      </c>
      <c r="M28" s="227" t="n">
        <v>223027</v>
      </c>
      <c r="N28" s="228" t="n">
        <v>29</v>
      </c>
      <c r="O28" s="217" t="s">
        <v>76</v>
      </c>
    </row>
    <row r="29" customFormat="false" ht="13.5" hidden="false" customHeight="true" outlineLevel="0" collapsed="false">
      <c r="A29" s="183"/>
      <c r="B29" s="222" t="s">
        <v>78</v>
      </c>
      <c r="C29" s="208" t="s">
        <v>79</v>
      </c>
      <c r="D29" s="229" t="n">
        <v>288393</v>
      </c>
      <c r="E29" s="230" t="n">
        <v>287367</v>
      </c>
      <c r="F29" s="230" t="n">
        <v>264443</v>
      </c>
      <c r="G29" s="230" t="n">
        <v>22924</v>
      </c>
      <c r="H29" s="230" t="n">
        <v>1026</v>
      </c>
      <c r="I29" s="229" t="n">
        <v>334221</v>
      </c>
      <c r="J29" s="230" t="n">
        <v>332948</v>
      </c>
      <c r="K29" s="230" t="n">
        <v>1273</v>
      </c>
      <c r="L29" s="229" t="n">
        <v>160937</v>
      </c>
      <c r="M29" s="230" t="n">
        <v>160598</v>
      </c>
      <c r="N29" s="231" t="n">
        <v>339</v>
      </c>
      <c r="O29" s="222" t="s">
        <v>78</v>
      </c>
    </row>
    <row r="30" customFormat="false" ht="13.5" hidden="false" customHeight="true" outlineLevel="0" collapsed="false">
      <c r="A30" s="183"/>
      <c r="B30" s="217" t="s">
        <v>80</v>
      </c>
      <c r="C30" s="218" t="s">
        <v>81</v>
      </c>
      <c r="D30" s="226" t="n">
        <v>310776</v>
      </c>
      <c r="E30" s="227" t="n">
        <v>308607</v>
      </c>
      <c r="F30" s="227" t="n">
        <v>262169</v>
      </c>
      <c r="G30" s="227" t="n">
        <v>46438</v>
      </c>
      <c r="H30" s="227" t="n">
        <v>2169</v>
      </c>
      <c r="I30" s="226" t="n">
        <v>333040</v>
      </c>
      <c r="J30" s="227" t="n">
        <v>330454</v>
      </c>
      <c r="K30" s="227" t="n">
        <v>2586</v>
      </c>
      <c r="L30" s="226" t="n">
        <v>218495</v>
      </c>
      <c r="M30" s="227" t="n">
        <v>218057</v>
      </c>
      <c r="N30" s="228" t="n">
        <v>438</v>
      </c>
      <c r="O30" s="217" t="s">
        <v>80</v>
      </c>
    </row>
    <row r="31" customFormat="false" ht="13.5" hidden="false" customHeight="true" outlineLevel="0" collapsed="false">
      <c r="A31" s="183"/>
      <c r="B31" s="222" t="s">
        <v>82</v>
      </c>
      <c r="C31" s="208" t="s">
        <v>83</v>
      </c>
      <c r="D31" s="229" t="n">
        <v>342029</v>
      </c>
      <c r="E31" s="230" t="n">
        <v>342029</v>
      </c>
      <c r="F31" s="230" t="n">
        <v>305146</v>
      </c>
      <c r="G31" s="230" t="n">
        <v>36883</v>
      </c>
      <c r="H31" s="230" t="n">
        <v>0</v>
      </c>
      <c r="I31" s="229" t="n">
        <v>367854</v>
      </c>
      <c r="J31" s="230" t="n">
        <v>367854</v>
      </c>
      <c r="K31" s="230" t="n">
        <v>0</v>
      </c>
      <c r="L31" s="229" t="n">
        <v>256341</v>
      </c>
      <c r="M31" s="230" t="n">
        <v>256341</v>
      </c>
      <c r="N31" s="231" t="n">
        <v>0</v>
      </c>
      <c r="O31" s="222" t="s">
        <v>82</v>
      </c>
    </row>
    <row r="32" customFormat="false" ht="13.5" hidden="false" customHeight="true" outlineLevel="0" collapsed="false">
      <c r="A32" s="183"/>
      <c r="B32" s="217" t="s">
        <v>84</v>
      </c>
      <c r="C32" s="218" t="s">
        <v>85</v>
      </c>
      <c r="D32" s="226" t="n">
        <v>436281</v>
      </c>
      <c r="E32" s="227" t="n">
        <v>431382</v>
      </c>
      <c r="F32" s="227" t="n">
        <v>361187</v>
      </c>
      <c r="G32" s="227" t="n">
        <v>70195</v>
      </c>
      <c r="H32" s="227" t="n">
        <v>4899</v>
      </c>
      <c r="I32" s="226" t="n">
        <v>455858</v>
      </c>
      <c r="J32" s="227" t="n">
        <v>451023</v>
      </c>
      <c r="K32" s="227" t="n">
        <v>4835</v>
      </c>
      <c r="L32" s="226" t="n">
        <v>323619</v>
      </c>
      <c r="M32" s="227" t="n">
        <v>318350</v>
      </c>
      <c r="N32" s="228" t="n">
        <v>5269</v>
      </c>
      <c r="O32" s="217" t="s">
        <v>84</v>
      </c>
    </row>
    <row r="33" customFormat="false" ht="13.5" hidden="false" customHeight="true" outlineLevel="0" collapsed="false">
      <c r="A33" s="183"/>
      <c r="B33" s="222" t="s">
        <v>86</v>
      </c>
      <c r="C33" s="208" t="s">
        <v>87</v>
      </c>
      <c r="D33" s="229" t="n">
        <v>324656</v>
      </c>
      <c r="E33" s="230" t="n">
        <v>296235</v>
      </c>
      <c r="F33" s="230" t="n">
        <v>263488</v>
      </c>
      <c r="G33" s="230" t="n">
        <v>32747</v>
      </c>
      <c r="H33" s="230" t="n">
        <v>28421</v>
      </c>
      <c r="I33" s="229" t="n">
        <v>407636</v>
      </c>
      <c r="J33" s="230" t="n">
        <v>372037</v>
      </c>
      <c r="K33" s="230" t="n">
        <v>35599</v>
      </c>
      <c r="L33" s="229" t="n">
        <v>215224</v>
      </c>
      <c r="M33" s="230" t="n">
        <v>196269</v>
      </c>
      <c r="N33" s="231" t="n">
        <v>18955</v>
      </c>
      <c r="O33" s="222" t="s">
        <v>86</v>
      </c>
    </row>
    <row r="34" customFormat="false" ht="13.5" hidden="false" customHeight="true" outlineLevel="0" collapsed="false">
      <c r="A34" s="183"/>
      <c r="B34" s="217" t="s">
        <v>88</v>
      </c>
      <c r="C34" s="218" t="s">
        <v>89</v>
      </c>
      <c r="D34" s="226" t="n">
        <v>367929</v>
      </c>
      <c r="E34" s="227" t="n">
        <v>367692</v>
      </c>
      <c r="F34" s="227" t="n">
        <v>355212</v>
      </c>
      <c r="G34" s="227" t="n">
        <v>12480</v>
      </c>
      <c r="H34" s="227" t="n">
        <v>237</v>
      </c>
      <c r="I34" s="226" t="n">
        <v>432618</v>
      </c>
      <c r="J34" s="227" t="n">
        <v>432279</v>
      </c>
      <c r="K34" s="227" t="n">
        <v>339</v>
      </c>
      <c r="L34" s="226" t="n">
        <v>218708</v>
      </c>
      <c r="M34" s="227" t="n">
        <v>218708</v>
      </c>
      <c r="N34" s="228" t="n">
        <v>0</v>
      </c>
      <c r="O34" s="217" t="s">
        <v>88</v>
      </c>
    </row>
    <row r="35" customFormat="false" ht="13.5" hidden="false" customHeight="true" outlineLevel="0" collapsed="false">
      <c r="A35" s="183"/>
      <c r="B35" s="222" t="s">
        <v>90</v>
      </c>
      <c r="C35" s="208" t="s">
        <v>91</v>
      </c>
      <c r="D35" s="229" t="n">
        <v>442355</v>
      </c>
      <c r="E35" s="230" t="n">
        <v>439817</v>
      </c>
      <c r="F35" s="230" t="n">
        <v>386653</v>
      </c>
      <c r="G35" s="230" t="n">
        <v>53164</v>
      </c>
      <c r="H35" s="230" t="n">
        <v>2538</v>
      </c>
      <c r="I35" s="229" t="n">
        <v>451462</v>
      </c>
      <c r="J35" s="230" t="n">
        <v>449008</v>
      </c>
      <c r="K35" s="230" t="n">
        <v>2454</v>
      </c>
      <c r="L35" s="229" t="n">
        <v>360287</v>
      </c>
      <c r="M35" s="230" t="n">
        <v>356987</v>
      </c>
      <c r="N35" s="231" t="n">
        <v>3300</v>
      </c>
      <c r="O35" s="222" t="s">
        <v>90</v>
      </c>
    </row>
    <row r="36" customFormat="false" ht="13.5" hidden="false" customHeight="true" outlineLevel="0" collapsed="false">
      <c r="A36" s="183"/>
      <c r="B36" s="217" t="s">
        <v>92</v>
      </c>
      <c r="C36" s="218" t="s">
        <v>93</v>
      </c>
      <c r="D36" s="226" t="n">
        <v>400611</v>
      </c>
      <c r="E36" s="227" t="n">
        <v>399335</v>
      </c>
      <c r="F36" s="227" t="n">
        <v>322770</v>
      </c>
      <c r="G36" s="227" t="n">
        <v>76565</v>
      </c>
      <c r="H36" s="227" t="n">
        <v>1276</v>
      </c>
      <c r="I36" s="226" t="n">
        <v>415119</v>
      </c>
      <c r="J36" s="227" t="n">
        <v>413731</v>
      </c>
      <c r="K36" s="227" t="n">
        <v>1388</v>
      </c>
      <c r="L36" s="226" t="n">
        <v>274320</v>
      </c>
      <c r="M36" s="227" t="n">
        <v>274024</v>
      </c>
      <c r="N36" s="228" t="n">
        <v>296</v>
      </c>
      <c r="O36" s="217" t="s">
        <v>92</v>
      </c>
    </row>
    <row r="37" customFormat="false" ht="13.5" hidden="false" customHeight="true" outlineLevel="0" collapsed="false">
      <c r="A37" s="183"/>
      <c r="B37" s="222" t="s">
        <v>94</v>
      </c>
      <c r="C37" s="208" t="s">
        <v>95</v>
      </c>
      <c r="D37" s="229" t="n">
        <v>335356</v>
      </c>
      <c r="E37" s="230" t="n">
        <v>335356</v>
      </c>
      <c r="F37" s="230" t="n">
        <v>303249</v>
      </c>
      <c r="G37" s="230" t="n">
        <v>32107</v>
      </c>
      <c r="H37" s="230" t="n">
        <v>0</v>
      </c>
      <c r="I37" s="229" t="n">
        <v>372906</v>
      </c>
      <c r="J37" s="230" t="n">
        <v>372906</v>
      </c>
      <c r="K37" s="230" t="n">
        <v>0</v>
      </c>
      <c r="L37" s="229" t="n">
        <v>229762</v>
      </c>
      <c r="M37" s="230" t="n">
        <v>229762</v>
      </c>
      <c r="N37" s="231" t="n">
        <v>0</v>
      </c>
      <c r="O37" s="222" t="s">
        <v>94</v>
      </c>
    </row>
    <row r="38" customFormat="false" ht="13.5" hidden="false" customHeight="true" outlineLevel="0" collapsed="false">
      <c r="A38" s="183"/>
      <c r="B38" s="217" t="s">
        <v>96</v>
      </c>
      <c r="C38" s="218" t="s">
        <v>97</v>
      </c>
      <c r="D38" s="226" t="n">
        <v>336665</v>
      </c>
      <c r="E38" s="227" t="n">
        <v>336053</v>
      </c>
      <c r="F38" s="227" t="n">
        <v>299240</v>
      </c>
      <c r="G38" s="227" t="n">
        <v>36813</v>
      </c>
      <c r="H38" s="227" t="n">
        <v>612</v>
      </c>
      <c r="I38" s="226" t="n">
        <v>379034</v>
      </c>
      <c r="J38" s="227" t="n">
        <v>378697</v>
      </c>
      <c r="K38" s="227" t="n">
        <v>337</v>
      </c>
      <c r="L38" s="226" t="n">
        <v>217972</v>
      </c>
      <c r="M38" s="227" t="n">
        <v>216588</v>
      </c>
      <c r="N38" s="228" t="n">
        <v>1384</v>
      </c>
      <c r="O38" s="217" t="s">
        <v>96</v>
      </c>
    </row>
    <row r="39" customFormat="false" ht="13.5" hidden="false" customHeight="true" outlineLevel="0" collapsed="false">
      <c r="A39" s="183"/>
      <c r="B39" s="222" t="s">
        <v>98</v>
      </c>
      <c r="C39" s="208" t="s">
        <v>99</v>
      </c>
      <c r="D39" s="229" t="n">
        <v>401869</v>
      </c>
      <c r="E39" s="230" t="n">
        <v>399618</v>
      </c>
      <c r="F39" s="230" t="n">
        <v>358279</v>
      </c>
      <c r="G39" s="230" t="n">
        <v>41339</v>
      </c>
      <c r="H39" s="230" t="n">
        <v>2251</v>
      </c>
      <c r="I39" s="229" t="n">
        <v>424357</v>
      </c>
      <c r="J39" s="230" t="n">
        <v>422113</v>
      </c>
      <c r="K39" s="230" t="n">
        <v>2244</v>
      </c>
      <c r="L39" s="229" t="n">
        <v>281664</v>
      </c>
      <c r="M39" s="230" t="n">
        <v>279379</v>
      </c>
      <c r="N39" s="231" t="n">
        <v>2285</v>
      </c>
      <c r="O39" s="222" t="s">
        <v>98</v>
      </c>
    </row>
    <row r="40" customFormat="false" ht="13.5" hidden="false" customHeight="true" outlineLevel="0" collapsed="false">
      <c r="A40" s="183"/>
      <c r="B40" s="217" t="s">
        <v>100</v>
      </c>
      <c r="C40" s="218" t="s">
        <v>101</v>
      </c>
      <c r="D40" s="226" t="n">
        <v>364033</v>
      </c>
      <c r="E40" s="227" t="n">
        <v>361828</v>
      </c>
      <c r="F40" s="227" t="n">
        <v>327656</v>
      </c>
      <c r="G40" s="227" t="n">
        <v>34172</v>
      </c>
      <c r="H40" s="227" t="n">
        <v>2205</v>
      </c>
      <c r="I40" s="226" t="n">
        <v>377313</v>
      </c>
      <c r="J40" s="227" t="n">
        <v>375193</v>
      </c>
      <c r="K40" s="227" t="n">
        <v>2120</v>
      </c>
      <c r="L40" s="226" t="n">
        <v>266366</v>
      </c>
      <c r="M40" s="227" t="n">
        <v>263533</v>
      </c>
      <c r="N40" s="228" t="n">
        <v>2833</v>
      </c>
      <c r="O40" s="217" t="s">
        <v>100</v>
      </c>
    </row>
    <row r="41" customFormat="false" ht="13.5" hidden="false" customHeight="true" outlineLevel="0" collapsed="false">
      <c r="A41" s="183"/>
      <c r="B41" s="222" t="s">
        <v>102</v>
      </c>
      <c r="C41" s="208" t="s">
        <v>103</v>
      </c>
      <c r="D41" s="229" t="n">
        <v>511319</v>
      </c>
      <c r="E41" s="230" t="n">
        <v>424116</v>
      </c>
      <c r="F41" s="230" t="n">
        <v>388632</v>
      </c>
      <c r="G41" s="230" t="n">
        <v>35484</v>
      </c>
      <c r="H41" s="230" t="n">
        <v>87203</v>
      </c>
      <c r="I41" s="229" t="n">
        <v>548057</v>
      </c>
      <c r="J41" s="230" t="n">
        <v>454425</v>
      </c>
      <c r="K41" s="230" t="n">
        <v>93632</v>
      </c>
      <c r="L41" s="229" t="n">
        <v>349123</v>
      </c>
      <c r="M41" s="230" t="n">
        <v>290304</v>
      </c>
      <c r="N41" s="231" t="n">
        <v>58819</v>
      </c>
      <c r="O41" s="222" t="s">
        <v>102</v>
      </c>
    </row>
    <row r="42" customFormat="false" ht="13.5" hidden="false" customHeight="true" outlineLevel="0" collapsed="false">
      <c r="A42" s="183"/>
      <c r="B42" s="217" t="s">
        <v>104</v>
      </c>
      <c r="C42" s="218" t="s">
        <v>105</v>
      </c>
      <c r="D42" s="226" t="n">
        <v>244413</v>
      </c>
      <c r="E42" s="227" t="n">
        <v>240646</v>
      </c>
      <c r="F42" s="227" t="n">
        <v>221635</v>
      </c>
      <c r="G42" s="227" t="n">
        <v>19011</v>
      </c>
      <c r="H42" s="227" t="n">
        <v>3767</v>
      </c>
      <c r="I42" s="226" t="n">
        <v>350089</v>
      </c>
      <c r="J42" s="227" t="n">
        <v>342740</v>
      </c>
      <c r="K42" s="227" t="n">
        <v>7349</v>
      </c>
      <c r="L42" s="226" t="n">
        <v>150167</v>
      </c>
      <c r="M42" s="227" t="n">
        <v>149594</v>
      </c>
      <c r="N42" s="228" t="n">
        <v>573</v>
      </c>
      <c r="O42" s="217" t="s">
        <v>104</v>
      </c>
    </row>
    <row r="43" customFormat="false" ht="13.5" hidden="false" customHeight="true" outlineLevel="0" collapsed="false">
      <c r="A43" s="183"/>
      <c r="B43" s="222" t="s">
        <v>106</v>
      </c>
      <c r="C43" s="208" t="s">
        <v>107</v>
      </c>
      <c r="D43" s="229" t="n">
        <v>405876</v>
      </c>
      <c r="E43" s="230" t="n">
        <v>403719</v>
      </c>
      <c r="F43" s="230" t="n">
        <v>376049</v>
      </c>
      <c r="G43" s="230" t="n">
        <v>27670</v>
      </c>
      <c r="H43" s="230" t="n">
        <v>2157</v>
      </c>
      <c r="I43" s="229" t="n">
        <v>440216</v>
      </c>
      <c r="J43" s="230" t="n">
        <v>438593</v>
      </c>
      <c r="K43" s="230" t="n">
        <v>1623</v>
      </c>
      <c r="L43" s="229" t="n">
        <v>267042</v>
      </c>
      <c r="M43" s="230" t="n">
        <v>262726</v>
      </c>
      <c r="N43" s="231" t="n">
        <v>4316</v>
      </c>
      <c r="O43" s="222" t="s">
        <v>106</v>
      </c>
    </row>
    <row r="44" customFormat="false" ht="13.5" hidden="false" customHeight="true" outlineLevel="0" collapsed="false">
      <c r="A44" s="183"/>
      <c r="B44" s="217" t="s">
        <v>108</v>
      </c>
      <c r="C44" s="218" t="s">
        <v>109</v>
      </c>
      <c r="D44" s="226" t="n">
        <v>512055</v>
      </c>
      <c r="E44" s="227" t="n">
        <v>473311</v>
      </c>
      <c r="F44" s="227" t="n">
        <v>432794</v>
      </c>
      <c r="G44" s="227" t="n">
        <v>40517</v>
      </c>
      <c r="H44" s="227" t="n">
        <v>38744</v>
      </c>
      <c r="I44" s="226" t="n">
        <v>536436</v>
      </c>
      <c r="J44" s="227" t="n">
        <v>493601</v>
      </c>
      <c r="K44" s="227" t="n">
        <v>42835</v>
      </c>
      <c r="L44" s="226" t="n">
        <v>374893</v>
      </c>
      <c r="M44" s="227" t="n">
        <v>359168</v>
      </c>
      <c r="N44" s="228" t="n">
        <v>15725</v>
      </c>
      <c r="O44" s="217" t="s">
        <v>108</v>
      </c>
    </row>
    <row r="45" customFormat="false" ht="13.5" hidden="false" customHeight="true" outlineLevel="0" collapsed="false">
      <c r="A45" s="183"/>
      <c r="B45" s="222" t="s">
        <v>110</v>
      </c>
      <c r="C45" s="208" t="s">
        <v>111</v>
      </c>
      <c r="D45" s="229" t="n">
        <v>432141</v>
      </c>
      <c r="E45" s="230" t="n">
        <v>427337</v>
      </c>
      <c r="F45" s="230" t="n">
        <v>379234</v>
      </c>
      <c r="G45" s="230" t="n">
        <v>48103</v>
      </c>
      <c r="H45" s="230" t="n">
        <v>4804</v>
      </c>
      <c r="I45" s="229" t="n">
        <v>453079</v>
      </c>
      <c r="J45" s="230" t="n">
        <v>448276</v>
      </c>
      <c r="K45" s="230" t="n">
        <v>4803</v>
      </c>
      <c r="L45" s="229" t="n">
        <v>319729</v>
      </c>
      <c r="M45" s="230" t="n">
        <v>314920</v>
      </c>
      <c r="N45" s="231" t="n">
        <v>4809</v>
      </c>
      <c r="O45" s="222" t="s">
        <v>110</v>
      </c>
    </row>
    <row r="46" customFormat="false" ht="13.5" hidden="false" customHeight="true" outlineLevel="0" collapsed="false">
      <c r="A46" s="183"/>
      <c r="B46" s="217" t="s">
        <v>112</v>
      </c>
      <c r="C46" s="218" t="s">
        <v>113</v>
      </c>
      <c r="D46" s="226" t="n">
        <v>347570</v>
      </c>
      <c r="E46" s="227" t="n">
        <v>345968</v>
      </c>
      <c r="F46" s="227" t="n">
        <v>323120</v>
      </c>
      <c r="G46" s="227" t="n">
        <v>22848</v>
      </c>
      <c r="H46" s="227" t="n">
        <v>1602</v>
      </c>
      <c r="I46" s="226" t="n">
        <v>393498</v>
      </c>
      <c r="J46" s="227" t="n">
        <v>392211</v>
      </c>
      <c r="K46" s="227" t="n">
        <v>1287</v>
      </c>
      <c r="L46" s="226" t="n">
        <v>232318</v>
      </c>
      <c r="M46" s="227" t="n">
        <v>229927</v>
      </c>
      <c r="N46" s="228" t="n">
        <v>2391</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50707</v>
      </c>
      <c r="E48" s="249" t="n">
        <v>348985</v>
      </c>
      <c r="F48" s="249" t="n">
        <v>316891</v>
      </c>
      <c r="G48" s="249" t="n">
        <v>32094</v>
      </c>
      <c r="H48" s="249" t="n">
        <v>1722</v>
      </c>
      <c r="I48" s="248" t="n">
        <v>429020</v>
      </c>
      <c r="J48" s="249" t="n">
        <v>427333</v>
      </c>
      <c r="K48" s="249" t="n">
        <v>1687</v>
      </c>
      <c r="L48" s="248" t="n">
        <v>320709</v>
      </c>
      <c r="M48" s="249" t="n">
        <v>318973</v>
      </c>
      <c r="N48" s="250" t="n">
        <v>1736</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v>
      </c>
      <c r="E9" s="279" t="n">
        <v>130.4</v>
      </c>
      <c r="F9" s="279" t="n">
        <v>120</v>
      </c>
      <c r="G9" s="280" t="n">
        <v>10.4</v>
      </c>
      <c r="H9" s="278" t="n">
        <v>18.2</v>
      </c>
      <c r="I9" s="279" t="n">
        <v>150</v>
      </c>
      <c r="J9" s="279" t="n">
        <v>135.2</v>
      </c>
      <c r="K9" s="280" t="n">
        <v>14.8</v>
      </c>
      <c r="L9" s="278" t="n">
        <v>15.6</v>
      </c>
      <c r="M9" s="279" t="n">
        <v>109.3</v>
      </c>
      <c r="N9" s="279" t="n">
        <v>103.7</v>
      </c>
      <c r="O9" s="280" t="n">
        <v>5.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1</v>
      </c>
      <c r="E11" s="282" t="n">
        <v>168.9</v>
      </c>
      <c r="F11" s="282" t="n">
        <v>150.9</v>
      </c>
      <c r="G11" s="283" t="n">
        <v>18</v>
      </c>
      <c r="H11" s="281" t="n">
        <v>20.6</v>
      </c>
      <c r="I11" s="282" t="n">
        <v>176.4</v>
      </c>
      <c r="J11" s="282" t="n">
        <v>156.4</v>
      </c>
      <c r="K11" s="283" t="n">
        <v>20</v>
      </c>
      <c r="L11" s="281" t="n">
        <v>18.3</v>
      </c>
      <c r="M11" s="282" t="n">
        <v>140.4</v>
      </c>
      <c r="N11" s="282" t="n">
        <v>129.7</v>
      </c>
      <c r="O11" s="283" t="n">
        <v>10.7</v>
      </c>
      <c r="P11" s="217" t="s">
        <v>44</v>
      </c>
    </row>
    <row r="12" s="182" customFormat="true" ht="13.5" hidden="false" customHeight="true" outlineLevel="0" collapsed="false">
      <c r="A12" s="253"/>
      <c r="B12" s="222" t="s">
        <v>46</v>
      </c>
      <c r="C12" s="208" t="s">
        <v>47</v>
      </c>
      <c r="D12" s="284" t="n">
        <v>18.8</v>
      </c>
      <c r="E12" s="285" t="n">
        <v>159.2</v>
      </c>
      <c r="F12" s="285" t="n">
        <v>143.1</v>
      </c>
      <c r="G12" s="286" t="n">
        <v>16.1</v>
      </c>
      <c r="H12" s="284" t="n">
        <v>19.1</v>
      </c>
      <c r="I12" s="285" t="n">
        <v>165.8</v>
      </c>
      <c r="J12" s="285" t="n">
        <v>147.9</v>
      </c>
      <c r="K12" s="286" t="n">
        <v>17.9</v>
      </c>
      <c r="L12" s="284" t="n">
        <v>17.8</v>
      </c>
      <c r="M12" s="285" t="n">
        <v>140.7</v>
      </c>
      <c r="N12" s="285" t="n">
        <v>129.7</v>
      </c>
      <c r="O12" s="286" t="n">
        <v>11</v>
      </c>
      <c r="P12" s="222" t="s">
        <v>46</v>
      </c>
    </row>
    <row r="13" s="182" customFormat="true" ht="13.5" hidden="false" customHeight="true" outlineLevel="0" collapsed="false">
      <c r="A13" s="253"/>
      <c r="B13" s="217" t="s">
        <v>48</v>
      </c>
      <c r="C13" s="218" t="s">
        <v>49</v>
      </c>
      <c r="D13" s="281" t="n">
        <v>18</v>
      </c>
      <c r="E13" s="282" t="n">
        <v>151.9</v>
      </c>
      <c r="F13" s="282" t="n">
        <v>136.9</v>
      </c>
      <c r="G13" s="283" t="n">
        <v>15</v>
      </c>
      <c r="H13" s="281" t="n">
        <v>18.1</v>
      </c>
      <c r="I13" s="282" t="n">
        <v>154.4</v>
      </c>
      <c r="J13" s="282" t="n">
        <v>138.4</v>
      </c>
      <c r="K13" s="283" t="n">
        <v>16</v>
      </c>
      <c r="L13" s="281" t="n">
        <v>17</v>
      </c>
      <c r="M13" s="282" t="n">
        <v>130.8</v>
      </c>
      <c r="N13" s="282" t="n">
        <v>124.3</v>
      </c>
      <c r="O13" s="283" t="n">
        <v>6.5</v>
      </c>
      <c r="P13" s="217" t="s">
        <v>48</v>
      </c>
    </row>
    <row r="14" s="182" customFormat="true" ht="13.5" hidden="false" customHeight="true" outlineLevel="0" collapsed="false">
      <c r="A14" s="253"/>
      <c r="B14" s="222" t="s">
        <v>50</v>
      </c>
      <c r="C14" s="208" t="s">
        <v>51</v>
      </c>
      <c r="D14" s="284" t="n">
        <v>18.6</v>
      </c>
      <c r="E14" s="285" t="n">
        <v>159.2</v>
      </c>
      <c r="F14" s="285" t="n">
        <v>139.7</v>
      </c>
      <c r="G14" s="286" t="n">
        <v>19.5</v>
      </c>
      <c r="H14" s="284" t="n">
        <v>18.9</v>
      </c>
      <c r="I14" s="285" t="n">
        <v>163.8</v>
      </c>
      <c r="J14" s="285" t="n">
        <v>143.3</v>
      </c>
      <c r="K14" s="286" t="n">
        <v>20.5</v>
      </c>
      <c r="L14" s="284" t="n">
        <v>17.9</v>
      </c>
      <c r="M14" s="285" t="n">
        <v>145.9</v>
      </c>
      <c r="N14" s="285" t="n">
        <v>129.4</v>
      </c>
      <c r="O14" s="286" t="n">
        <v>16.5</v>
      </c>
      <c r="P14" s="222" t="s">
        <v>50</v>
      </c>
    </row>
    <row r="15" s="182" customFormat="true" ht="13.5" hidden="false" customHeight="true" outlineLevel="0" collapsed="false">
      <c r="A15" s="253"/>
      <c r="B15" s="217" t="s">
        <v>52</v>
      </c>
      <c r="C15" s="218" t="s">
        <v>53</v>
      </c>
      <c r="D15" s="281" t="n">
        <v>19</v>
      </c>
      <c r="E15" s="282" t="n">
        <v>158.4</v>
      </c>
      <c r="F15" s="282" t="n">
        <v>141.5</v>
      </c>
      <c r="G15" s="283" t="n">
        <v>16.9</v>
      </c>
      <c r="H15" s="281" t="n">
        <v>19.6</v>
      </c>
      <c r="I15" s="282" t="n">
        <v>167.5</v>
      </c>
      <c r="J15" s="282" t="n">
        <v>148.1</v>
      </c>
      <c r="K15" s="283" t="n">
        <v>19.4</v>
      </c>
      <c r="L15" s="281" t="n">
        <v>17</v>
      </c>
      <c r="M15" s="282" t="n">
        <v>125.6</v>
      </c>
      <c r="N15" s="282" t="n">
        <v>117.8</v>
      </c>
      <c r="O15" s="283" t="n">
        <v>7.8</v>
      </c>
      <c r="P15" s="217" t="s">
        <v>52</v>
      </c>
    </row>
    <row r="16" s="182" customFormat="true" ht="13.5" hidden="false" customHeight="true" outlineLevel="0" collapsed="false">
      <c r="A16" s="253"/>
      <c r="B16" s="222" t="s">
        <v>54</v>
      </c>
      <c r="C16" s="208" t="s">
        <v>55</v>
      </c>
      <c r="D16" s="284" t="n">
        <v>16.6</v>
      </c>
      <c r="E16" s="285" t="n">
        <v>119.9</v>
      </c>
      <c r="F16" s="285" t="n">
        <v>112.1</v>
      </c>
      <c r="G16" s="286" t="n">
        <v>7.8</v>
      </c>
      <c r="H16" s="284" t="n">
        <v>17.8</v>
      </c>
      <c r="I16" s="285" t="n">
        <v>143.6</v>
      </c>
      <c r="J16" s="285" t="n">
        <v>131.2</v>
      </c>
      <c r="K16" s="286" t="n">
        <v>12.4</v>
      </c>
      <c r="L16" s="284" t="n">
        <v>15.5</v>
      </c>
      <c r="M16" s="285" t="n">
        <v>100.1</v>
      </c>
      <c r="N16" s="285" t="n">
        <v>96.1</v>
      </c>
      <c r="O16" s="286" t="n">
        <v>4</v>
      </c>
      <c r="P16" s="222" t="s">
        <v>54</v>
      </c>
    </row>
    <row r="17" s="182" customFormat="true" ht="13.5" hidden="false" customHeight="true" outlineLevel="0" collapsed="false">
      <c r="A17" s="253"/>
      <c r="B17" s="217" t="s">
        <v>56</v>
      </c>
      <c r="C17" s="218" t="s">
        <v>57</v>
      </c>
      <c r="D17" s="281" t="n">
        <v>17.6</v>
      </c>
      <c r="E17" s="282" t="n">
        <v>140.3</v>
      </c>
      <c r="F17" s="282" t="n">
        <v>127.5</v>
      </c>
      <c r="G17" s="283" t="n">
        <v>12.8</v>
      </c>
      <c r="H17" s="281" t="n">
        <v>18.2</v>
      </c>
      <c r="I17" s="282" t="n">
        <v>157.3</v>
      </c>
      <c r="J17" s="282" t="n">
        <v>139.1</v>
      </c>
      <c r="K17" s="283" t="n">
        <v>18.2</v>
      </c>
      <c r="L17" s="281" t="n">
        <v>17.4</v>
      </c>
      <c r="M17" s="282" t="n">
        <v>132.6</v>
      </c>
      <c r="N17" s="282" t="n">
        <v>122.2</v>
      </c>
      <c r="O17" s="283" t="n">
        <v>10.4</v>
      </c>
      <c r="P17" s="217" t="s">
        <v>56</v>
      </c>
    </row>
    <row r="18" s="182" customFormat="true" ht="13.5" hidden="false" customHeight="true" outlineLevel="0" collapsed="false">
      <c r="A18" s="253"/>
      <c r="B18" s="222" t="s">
        <v>58</v>
      </c>
      <c r="C18" s="208" t="s">
        <v>59</v>
      </c>
      <c r="D18" s="284" t="n">
        <v>18</v>
      </c>
      <c r="E18" s="285" t="n">
        <v>145.5</v>
      </c>
      <c r="F18" s="285" t="n">
        <v>132.3</v>
      </c>
      <c r="G18" s="286" t="n">
        <v>13.2</v>
      </c>
      <c r="H18" s="284" t="n">
        <v>18.7</v>
      </c>
      <c r="I18" s="285" t="n">
        <v>156.9</v>
      </c>
      <c r="J18" s="285" t="n">
        <v>141.6</v>
      </c>
      <c r="K18" s="286" t="n">
        <v>15.3</v>
      </c>
      <c r="L18" s="284" t="n">
        <v>16.8</v>
      </c>
      <c r="M18" s="285" t="n">
        <v>125.5</v>
      </c>
      <c r="N18" s="285" t="n">
        <v>116.1</v>
      </c>
      <c r="O18" s="286" t="n">
        <v>9.4</v>
      </c>
      <c r="P18" s="222" t="s">
        <v>58</v>
      </c>
    </row>
    <row r="19" s="182" customFormat="true" ht="13.5" hidden="false" customHeight="true" outlineLevel="0" collapsed="false">
      <c r="A19" s="253"/>
      <c r="B19" s="217" t="s">
        <v>60</v>
      </c>
      <c r="C19" s="218" t="s">
        <v>61</v>
      </c>
      <c r="D19" s="281" t="n">
        <v>18.6</v>
      </c>
      <c r="E19" s="282" t="n">
        <v>156.3</v>
      </c>
      <c r="F19" s="282" t="n">
        <v>142.6</v>
      </c>
      <c r="G19" s="283" t="n">
        <v>13.7</v>
      </c>
      <c r="H19" s="281" t="n">
        <v>19</v>
      </c>
      <c r="I19" s="282" t="n">
        <v>162.4</v>
      </c>
      <c r="J19" s="282" t="n">
        <v>147.3</v>
      </c>
      <c r="K19" s="283" t="n">
        <v>15.1</v>
      </c>
      <c r="L19" s="281" t="n">
        <v>17.5</v>
      </c>
      <c r="M19" s="282" t="n">
        <v>136.8</v>
      </c>
      <c r="N19" s="282" t="n">
        <v>127.7</v>
      </c>
      <c r="O19" s="283" t="n">
        <v>9.1</v>
      </c>
      <c r="P19" s="217" t="s">
        <v>60</v>
      </c>
    </row>
    <row r="20" s="182" customFormat="true" ht="13.5" hidden="false" customHeight="true" outlineLevel="0" collapsed="false">
      <c r="A20" s="253"/>
      <c r="B20" s="207" t="s">
        <v>62</v>
      </c>
      <c r="C20" s="208" t="s">
        <v>63</v>
      </c>
      <c r="D20" s="284" t="n">
        <v>13.6</v>
      </c>
      <c r="E20" s="285" t="n">
        <v>85.4</v>
      </c>
      <c r="F20" s="285" t="n">
        <v>80.9</v>
      </c>
      <c r="G20" s="286" t="n">
        <v>4.5</v>
      </c>
      <c r="H20" s="284" t="n">
        <v>14.4</v>
      </c>
      <c r="I20" s="285" t="n">
        <v>99.5</v>
      </c>
      <c r="J20" s="285" t="n">
        <v>92.6</v>
      </c>
      <c r="K20" s="286" t="n">
        <v>6.9</v>
      </c>
      <c r="L20" s="284" t="n">
        <v>13.2</v>
      </c>
      <c r="M20" s="285" t="n">
        <v>77.1</v>
      </c>
      <c r="N20" s="285" t="n">
        <v>74</v>
      </c>
      <c r="O20" s="286" t="n">
        <v>3.1</v>
      </c>
      <c r="P20" s="207" t="s">
        <v>62</v>
      </c>
    </row>
    <row r="21" s="182" customFormat="true" ht="13.5" hidden="false" customHeight="true" outlineLevel="0" collapsed="false">
      <c r="A21" s="253"/>
      <c r="B21" s="217" t="s">
        <v>64</v>
      </c>
      <c r="C21" s="218" t="s">
        <v>65</v>
      </c>
      <c r="D21" s="281" t="n">
        <v>15.9</v>
      </c>
      <c r="E21" s="282" t="n">
        <v>110</v>
      </c>
      <c r="F21" s="282" t="n">
        <v>104.4</v>
      </c>
      <c r="G21" s="283" t="n">
        <v>5.6</v>
      </c>
      <c r="H21" s="281" t="n">
        <v>16.6</v>
      </c>
      <c r="I21" s="282" t="n">
        <v>126.4</v>
      </c>
      <c r="J21" s="282" t="n">
        <v>117.5</v>
      </c>
      <c r="K21" s="283" t="n">
        <v>8.9</v>
      </c>
      <c r="L21" s="281" t="n">
        <v>15.3</v>
      </c>
      <c r="M21" s="282" t="n">
        <v>97.2</v>
      </c>
      <c r="N21" s="282" t="n">
        <v>94.1</v>
      </c>
      <c r="O21" s="283" t="n">
        <v>3.1</v>
      </c>
      <c r="P21" s="217" t="s">
        <v>64</v>
      </c>
    </row>
    <row r="22" s="182" customFormat="true" ht="13.5" hidden="false" customHeight="true" outlineLevel="0" collapsed="false">
      <c r="A22" s="253"/>
      <c r="B22" s="207" t="s">
        <v>66</v>
      </c>
      <c r="C22" s="208" t="s">
        <v>67</v>
      </c>
      <c r="D22" s="284" t="n">
        <v>14.7</v>
      </c>
      <c r="E22" s="285" t="n">
        <v>108</v>
      </c>
      <c r="F22" s="285" t="n">
        <v>101.6</v>
      </c>
      <c r="G22" s="286" t="n">
        <v>6.4</v>
      </c>
      <c r="H22" s="284" t="n">
        <v>14.9</v>
      </c>
      <c r="I22" s="285" t="n">
        <v>108.2</v>
      </c>
      <c r="J22" s="285" t="n">
        <v>100.5</v>
      </c>
      <c r="K22" s="286" t="n">
        <v>7.7</v>
      </c>
      <c r="L22" s="284" t="n">
        <v>14.5</v>
      </c>
      <c r="M22" s="285" t="n">
        <v>107.7</v>
      </c>
      <c r="N22" s="285" t="n">
        <v>102.3</v>
      </c>
      <c r="O22" s="286" t="n">
        <v>5.4</v>
      </c>
      <c r="P22" s="207" t="s">
        <v>66</v>
      </c>
    </row>
    <row r="23" s="182" customFormat="true" ht="13.5" hidden="false" customHeight="true" outlineLevel="0" collapsed="false">
      <c r="A23" s="253"/>
      <c r="B23" s="217" t="s">
        <v>68</v>
      </c>
      <c r="C23" s="218" t="s">
        <v>69</v>
      </c>
      <c r="D23" s="281" t="n">
        <v>16.3</v>
      </c>
      <c r="E23" s="282" t="n">
        <v>122.5</v>
      </c>
      <c r="F23" s="282" t="n">
        <v>114.7</v>
      </c>
      <c r="G23" s="283" t="n">
        <v>7.8</v>
      </c>
      <c r="H23" s="281" t="n">
        <v>18.1</v>
      </c>
      <c r="I23" s="282" t="n">
        <v>146.7</v>
      </c>
      <c r="J23" s="282" t="n">
        <v>130.8</v>
      </c>
      <c r="K23" s="283" t="n">
        <v>15.9</v>
      </c>
      <c r="L23" s="281" t="n">
        <v>15.7</v>
      </c>
      <c r="M23" s="282" t="n">
        <v>115.2</v>
      </c>
      <c r="N23" s="282" t="n">
        <v>109.8</v>
      </c>
      <c r="O23" s="283" t="n">
        <v>5.4</v>
      </c>
      <c r="P23" s="217" t="s">
        <v>68</v>
      </c>
    </row>
    <row r="24" s="182" customFormat="true" ht="13.5" hidden="false" customHeight="true" outlineLevel="0" collapsed="false">
      <c r="A24" s="253"/>
      <c r="B24" s="222" t="s">
        <v>70</v>
      </c>
      <c r="C24" s="208" t="s">
        <v>71</v>
      </c>
      <c r="D24" s="284" t="n">
        <v>17.5</v>
      </c>
      <c r="E24" s="285" t="n">
        <v>136.6</v>
      </c>
      <c r="F24" s="285" t="n">
        <v>130.2</v>
      </c>
      <c r="G24" s="286" t="n">
        <v>6.4</v>
      </c>
      <c r="H24" s="284" t="n">
        <v>18.1</v>
      </c>
      <c r="I24" s="285" t="n">
        <v>146.7</v>
      </c>
      <c r="J24" s="285" t="n">
        <v>137.7</v>
      </c>
      <c r="K24" s="286" t="n">
        <v>9</v>
      </c>
      <c r="L24" s="284" t="n">
        <v>17</v>
      </c>
      <c r="M24" s="285" t="n">
        <v>126.9</v>
      </c>
      <c r="N24" s="285" t="n">
        <v>122.9</v>
      </c>
      <c r="O24" s="286" t="n">
        <v>4</v>
      </c>
      <c r="P24" s="222" t="s">
        <v>70</v>
      </c>
    </row>
    <row r="25" s="182" customFormat="true" ht="13.5" hidden="false" customHeight="true" outlineLevel="0" collapsed="false">
      <c r="A25" s="253"/>
      <c r="B25" s="212" t="s">
        <v>72</v>
      </c>
      <c r="C25" s="218" t="s">
        <v>73</v>
      </c>
      <c r="D25" s="281" t="n">
        <v>17.4</v>
      </c>
      <c r="E25" s="282" t="n">
        <v>129.8</v>
      </c>
      <c r="F25" s="282" t="n">
        <v>120.6</v>
      </c>
      <c r="G25" s="283" t="n">
        <v>9.2</v>
      </c>
      <c r="H25" s="281" t="n">
        <v>18.2</v>
      </c>
      <c r="I25" s="282" t="n">
        <v>146.5</v>
      </c>
      <c r="J25" s="282" t="n">
        <v>133.7</v>
      </c>
      <c r="K25" s="283" t="n">
        <v>12.8</v>
      </c>
      <c r="L25" s="281" t="n">
        <v>16.1</v>
      </c>
      <c r="M25" s="282" t="n">
        <v>105.3</v>
      </c>
      <c r="N25" s="282" t="n">
        <v>101.4</v>
      </c>
      <c r="O25" s="283" t="n">
        <v>3.9</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8</v>
      </c>
      <c r="E27" s="285" t="n">
        <v>160.9</v>
      </c>
      <c r="F27" s="285" t="n">
        <v>140.5</v>
      </c>
      <c r="G27" s="286" t="n">
        <v>20.4</v>
      </c>
      <c r="H27" s="284" t="n">
        <v>19.5</v>
      </c>
      <c r="I27" s="285" t="n">
        <v>169.5</v>
      </c>
      <c r="J27" s="285" t="n">
        <v>148.5</v>
      </c>
      <c r="K27" s="286" t="n">
        <v>21</v>
      </c>
      <c r="L27" s="284" t="n">
        <v>18.1</v>
      </c>
      <c r="M27" s="285" t="n">
        <v>153.1</v>
      </c>
      <c r="N27" s="285" t="n">
        <v>133.3</v>
      </c>
      <c r="O27" s="286" t="n">
        <v>19.8</v>
      </c>
      <c r="P27" s="222" t="s">
        <v>74</v>
      </c>
    </row>
    <row r="28" s="182" customFormat="true" ht="13.5" hidden="false" customHeight="true" outlineLevel="0" collapsed="false">
      <c r="A28" s="253"/>
      <c r="B28" s="217" t="s">
        <v>76</v>
      </c>
      <c r="C28" s="218" t="s">
        <v>77</v>
      </c>
      <c r="D28" s="290" t="n">
        <v>17.4</v>
      </c>
      <c r="E28" s="291" t="n">
        <v>137.4</v>
      </c>
      <c r="F28" s="291" t="n">
        <v>132.2</v>
      </c>
      <c r="G28" s="292" t="n">
        <v>5.2</v>
      </c>
      <c r="H28" s="290" t="n">
        <v>17.9</v>
      </c>
      <c r="I28" s="291" t="n">
        <v>148.5</v>
      </c>
      <c r="J28" s="291" t="n">
        <v>141.6</v>
      </c>
      <c r="K28" s="292" t="n">
        <v>6.9</v>
      </c>
      <c r="L28" s="290" t="n">
        <v>16.7</v>
      </c>
      <c r="M28" s="291" t="n">
        <v>121.3</v>
      </c>
      <c r="N28" s="291" t="n">
        <v>118.6</v>
      </c>
      <c r="O28" s="292" t="n">
        <v>2.7</v>
      </c>
      <c r="P28" s="217" t="s">
        <v>76</v>
      </c>
    </row>
    <row r="29" s="182" customFormat="true" ht="13.5" hidden="false" customHeight="true" outlineLevel="0" collapsed="false">
      <c r="A29" s="253"/>
      <c r="B29" s="222" t="s">
        <v>78</v>
      </c>
      <c r="C29" s="208" t="s">
        <v>79</v>
      </c>
      <c r="D29" s="293" t="n">
        <v>16.7</v>
      </c>
      <c r="E29" s="294" t="n">
        <v>141.2</v>
      </c>
      <c r="F29" s="294" t="n">
        <v>130.2</v>
      </c>
      <c r="G29" s="295" t="n">
        <v>11</v>
      </c>
      <c r="H29" s="293" t="n">
        <v>17</v>
      </c>
      <c r="I29" s="294" t="n">
        <v>149</v>
      </c>
      <c r="J29" s="294" t="n">
        <v>136.7</v>
      </c>
      <c r="K29" s="295" t="n">
        <v>12.3</v>
      </c>
      <c r="L29" s="293" t="n">
        <v>15.3</v>
      </c>
      <c r="M29" s="294" t="n">
        <v>112</v>
      </c>
      <c r="N29" s="294" t="n">
        <v>105.9</v>
      </c>
      <c r="O29" s="295" t="n">
        <v>6.1</v>
      </c>
      <c r="P29" s="222" t="s">
        <v>78</v>
      </c>
    </row>
    <row r="30" s="182" customFormat="true" ht="13.5" hidden="false" customHeight="true" outlineLevel="0" collapsed="false">
      <c r="A30" s="253"/>
      <c r="B30" s="217" t="s">
        <v>80</v>
      </c>
      <c r="C30" s="218" t="s">
        <v>81</v>
      </c>
      <c r="D30" s="281" t="n">
        <v>19.2</v>
      </c>
      <c r="E30" s="282" t="n">
        <v>167.1</v>
      </c>
      <c r="F30" s="282" t="n">
        <v>148.4</v>
      </c>
      <c r="G30" s="283" t="n">
        <v>18.7</v>
      </c>
      <c r="H30" s="281" t="n">
        <v>19.7</v>
      </c>
      <c r="I30" s="282" t="n">
        <v>187.2</v>
      </c>
      <c r="J30" s="282" t="n">
        <v>163.3</v>
      </c>
      <c r="K30" s="283" t="n">
        <v>23.9</v>
      </c>
      <c r="L30" s="281" t="n">
        <v>17.9</v>
      </c>
      <c r="M30" s="282" t="n">
        <v>120.7</v>
      </c>
      <c r="N30" s="282" t="n">
        <v>114.1</v>
      </c>
      <c r="O30" s="283" t="n">
        <v>6.6</v>
      </c>
      <c r="P30" s="217" t="s">
        <v>80</v>
      </c>
    </row>
    <row r="31" s="182" customFormat="true" ht="13.5" hidden="false" customHeight="true" outlineLevel="0" collapsed="false">
      <c r="A31" s="253"/>
      <c r="B31" s="222" t="s">
        <v>82</v>
      </c>
      <c r="C31" s="208" t="s">
        <v>83</v>
      </c>
      <c r="D31" s="284" t="n">
        <v>19.4</v>
      </c>
      <c r="E31" s="285" t="n">
        <v>164.6</v>
      </c>
      <c r="F31" s="285" t="n">
        <v>150</v>
      </c>
      <c r="G31" s="286" t="n">
        <v>14.6</v>
      </c>
      <c r="H31" s="284" t="n">
        <v>19.8</v>
      </c>
      <c r="I31" s="285" t="n">
        <v>169.8</v>
      </c>
      <c r="J31" s="285" t="n">
        <v>153</v>
      </c>
      <c r="K31" s="286" t="n">
        <v>16.8</v>
      </c>
      <c r="L31" s="284" t="n">
        <v>18</v>
      </c>
      <c r="M31" s="285" t="n">
        <v>141.4</v>
      </c>
      <c r="N31" s="285" t="n">
        <v>136.7</v>
      </c>
      <c r="O31" s="286" t="n">
        <v>4.7</v>
      </c>
      <c r="P31" s="222" t="s">
        <v>82</v>
      </c>
    </row>
    <row r="32" s="182" customFormat="true" ht="13.5" hidden="false" customHeight="true" outlineLevel="0" collapsed="false">
      <c r="A32" s="253"/>
      <c r="B32" s="217" t="s">
        <v>84</v>
      </c>
      <c r="C32" s="218" t="s">
        <v>85</v>
      </c>
      <c r="D32" s="281" t="n">
        <v>18.5</v>
      </c>
      <c r="E32" s="282" t="n">
        <v>157.8</v>
      </c>
      <c r="F32" s="282" t="n">
        <v>138.7</v>
      </c>
      <c r="G32" s="283" t="n">
        <v>19.1</v>
      </c>
      <c r="H32" s="281" t="n">
        <v>18.6</v>
      </c>
      <c r="I32" s="282" t="n">
        <v>159.2</v>
      </c>
      <c r="J32" s="282" t="n">
        <v>139.4</v>
      </c>
      <c r="K32" s="283" t="n">
        <v>19.8</v>
      </c>
      <c r="L32" s="281" t="n">
        <v>17.9</v>
      </c>
      <c r="M32" s="282" t="n">
        <v>149.6</v>
      </c>
      <c r="N32" s="282" t="n">
        <v>134.3</v>
      </c>
      <c r="O32" s="283" t="n">
        <v>15.3</v>
      </c>
      <c r="P32" s="217" t="s">
        <v>84</v>
      </c>
    </row>
    <row r="33" s="182" customFormat="true" ht="13.5" hidden="false" customHeight="true" outlineLevel="0" collapsed="false">
      <c r="A33" s="253"/>
      <c r="B33" s="222" t="s">
        <v>86</v>
      </c>
      <c r="C33" s="208" t="s">
        <v>87</v>
      </c>
      <c r="D33" s="284" t="n">
        <v>18.2</v>
      </c>
      <c r="E33" s="285" t="n">
        <v>156.7</v>
      </c>
      <c r="F33" s="285" t="n">
        <v>141</v>
      </c>
      <c r="G33" s="286" t="n">
        <v>15.7</v>
      </c>
      <c r="H33" s="284" t="n">
        <v>19.1</v>
      </c>
      <c r="I33" s="285" t="n">
        <v>169.3</v>
      </c>
      <c r="J33" s="285" t="n">
        <v>151</v>
      </c>
      <c r="K33" s="286" t="n">
        <v>18.3</v>
      </c>
      <c r="L33" s="284" t="n">
        <v>16.5</v>
      </c>
      <c r="M33" s="285" t="n">
        <v>132.4</v>
      </c>
      <c r="N33" s="285" t="n">
        <v>121.6</v>
      </c>
      <c r="O33" s="286" t="n">
        <v>10.8</v>
      </c>
      <c r="P33" s="222" t="s">
        <v>86</v>
      </c>
    </row>
    <row r="34" s="182" customFormat="true" ht="13.5" hidden="false" customHeight="true" outlineLevel="0" collapsed="false">
      <c r="A34" s="253"/>
      <c r="B34" s="217" t="s">
        <v>88</v>
      </c>
      <c r="C34" s="218" t="s">
        <v>89</v>
      </c>
      <c r="D34" s="281" t="n">
        <v>19</v>
      </c>
      <c r="E34" s="282" t="n">
        <v>150.9</v>
      </c>
      <c r="F34" s="282" t="n">
        <v>143.1</v>
      </c>
      <c r="G34" s="283" t="n">
        <v>7.8</v>
      </c>
      <c r="H34" s="281" t="n">
        <v>19.9</v>
      </c>
      <c r="I34" s="282" t="n">
        <v>163.1</v>
      </c>
      <c r="J34" s="282" t="n">
        <v>153.1</v>
      </c>
      <c r="K34" s="283" t="n">
        <v>10</v>
      </c>
      <c r="L34" s="281" t="n">
        <v>17</v>
      </c>
      <c r="M34" s="282" t="n">
        <v>123</v>
      </c>
      <c r="N34" s="282" t="n">
        <v>120.1</v>
      </c>
      <c r="O34" s="283" t="n">
        <v>2.9</v>
      </c>
      <c r="P34" s="217" t="s">
        <v>88</v>
      </c>
    </row>
    <row r="35" s="182" customFormat="true" ht="13.5" hidden="false" customHeight="true" outlineLevel="0" collapsed="false">
      <c r="A35" s="253"/>
      <c r="B35" s="222" t="s">
        <v>90</v>
      </c>
      <c r="C35" s="208" t="s">
        <v>91</v>
      </c>
      <c r="D35" s="284" t="n">
        <v>17.9</v>
      </c>
      <c r="E35" s="285" t="n">
        <v>152.2</v>
      </c>
      <c r="F35" s="285" t="n">
        <v>137.3</v>
      </c>
      <c r="G35" s="286" t="n">
        <v>14.9</v>
      </c>
      <c r="H35" s="284" t="n">
        <v>18.2</v>
      </c>
      <c r="I35" s="285" t="n">
        <v>158.7</v>
      </c>
      <c r="J35" s="285" t="n">
        <v>141.5</v>
      </c>
      <c r="K35" s="286" t="n">
        <v>17.2</v>
      </c>
      <c r="L35" s="284" t="n">
        <v>16.8</v>
      </c>
      <c r="M35" s="285" t="n">
        <v>122.5</v>
      </c>
      <c r="N35" s="285" t="n">
        <v>118.3</v>
      </c>
      <c r="O35" s="286" t="n">
        <v>4.2</v>
      </c>
      <c r="P35" s="222" t="s">
        <v>90</v>
      </c>
    </row>
    <row r="36" s="182" customFormat="true" ht="13.5" hidden="false" customHeight="true" outlineLevel="0" collapsed="false">
      <c r="A36" s="253"/>
      <c r="B36" s="217" t="s">
        <v>92</v>
      </c>
      <c r="C36" s="218" t="s">
        <v>93</v>
      </c>
      <c r="D36" s="281" t="n">
        <v>20.1</v>
      </c>
      <c r="E36" s="282" t="n">
        <v>173.4</v>
      </c>
      <c r="F36" s="282" t="n">
        <v>145.2</v>
      </c>
      <c r="G36" s="283" t="n">
        <v>28.2</v>
      </c>
      <c r="H36" s="281" t="n">
        <v>20.2</v>
      </c>
      <c r="I36" s="282" t="n">
        <v>175.7</v>
      </c>
      <c r="J36" s="282" t="n">
        <v>145.6</v>
      </c>
      <c r="K36" s="283" t="n">
        <v>30.1</v>
      </c>
      <c r="L36" s="281" t="n">
        <v>19.2</v>
      </c>
      <c r="M36" s="282" t="n">
        <v>156</v>
      </c>
      <c r="N36" s="282" t="n">
        <v>142.7</v>
      </c>
      <c r="O36" s="283" t="n">
        <v>13.3</v>
      </c>
      <c r="P36" s="217" t="s">
        <v>92</v>
      </c>
    </row>
    <row r="37" s="182" customFormat="true" ht="13.5" hidden="false" customHeight="true" outlineLevel="0" collapsed="false">
      <c r="A37" s="253"/>
      <c r="B37" s="222" t="s">
        <v>94</v>
      </c>
      <c r="C37" s="208" t="s">
        <v>95</v>
      </c>
      <c r="D37" s="284" t="n">
        <v>18.5</v>
      </c>
      <c r="E37" s="285" t="n">
        <v>163.2</v>
      </c>
      <c r="F37" s="285" t="n">
        <v>148.2</v>
      </c>
      <c r="G37" s="286" t="n">
        <v>15</v>
      </c>
      <c r="H37" s="284" t="n">
        <v>18.8</v>
      </c>
      <c r="I37" s="285" t="n">
        <v>168.3</v>
      </c>
      <c r="J37" s="285" t="n">
        <v>150.8</v>
      </c>
      <c r="K37" s="286" t="n">
        <v>17.5</v>
      </c>
      <c r="L37" s="284" t="n">
        <v>17.7</v>
      </c>
      <c r="M37" s="285" t="n">
        <v>148.1</v>
      </c>
      <c r="N37" s="285" t="n">
        <v>140.3</v>
      </c>
      <c r="O37" s="286" t="n">
        <v>7.8</v>
      </c>
      <c r="P37" s="222" t="s">
        <v>94</v>
      </c>
    </row>
    <row r="38" s="182" customFormat="true" ht="13.5" hidden="false" customHeight="true" outlineLevel="0" collapsed="false">
      <c r="A38" s="253"/>
      <c r="B38" s="217" t="s">
        <v>96</v>
      </c>
      <c r="C38" s="218" t="s">
        <v>97</v>
      </c>
      <c r="D38" s="281" t="n">
        <v>19.1</v>
      </c>
      <c r="E38" s="282" t="n">
        <v>158.7</v>
      </c>
      <c r="F38" s="282" t="n">
        <v>145.4</v>
      </c>
      <c r="G38" s="283" t="n">
        <v>13.3</v>
      </c>
      <c r="H38" s="281" t="n">
        <v>19.4</v>
      </c>
      <c r="I38" s="282" t="n">
        <v>165.3</v>
      </c>
      <c r="J38" s="282" t="n">
        <v>150.6</v>
      </c>
      <c r="K38" s="283" t="n">
        <v>14.7</v>
      </c>
      <c r="L38" s="281" t="n">
        <v>18.4</v>
      </c>
      <c r="M38" s="282" t="n">
        <v>137.4</v>
      </c>
      <c r="N38" s="282" t="n">
        <v>128.7</v>
      </c>
      <c r="O38" s="283" t="n">
        <v>8.7</v>
      </c>
      <c r="P38" s="217" t="s">
        <v>96</v>
      </c>
    </row>
    <row r="39" s="182" customFormat="true" ht="13.5" hidden="false" customHeight="true" outlineLevel="0" collapsed="false">
      <c r="A39" s="253"/>
      <c r="B39" s="222" t="s">
        <v>98</v>
      </c>
      <c r="C39" s="208" t="s">
        <v>99</v>
      </c>
      <c r="D39" s="284" t="n">
        <v>19.1</v>
      </c>
      <c r="E39" s="285" t="n">
        <v>165.9</v>
      </c>
      <c r="F39" s="285" t="n">
        <v>146.4</v>
      </c>
      <c r="G39" s="286" t="n">
        <v>19.5</v>
      </c>
      <c r="H39" s="284" t="n">
        <v>19.2</v>
      </c>
      <c r="I39" s="285" t="n">
        <v>169.6</v>
      </c>
      <c r="J39" s="285" t="n">
        <v>148.3</v>
      </c>
      <c r="K39" s="286" t="n">
        <v>21.3</v>
      </c>
      <c r="L39" s="284" t="n">
        <v>18.4</v>
      </c>
      <c r="M39" s="285" t="n">
        <v>144.7</v>
      </c>
      <c r="N39" s="285" t="n">
        <v>135.3</v>
      </c>
      <c r="O39" s="286" t="n">
        <v>9.4</v>
      </c>
      <c r="P39" s="222" t="s">
        <v>98</v>
      </c>
    </row>
    <row r="40" s="182" customFormat="true" ht="13.5" hidden="false" customHeight="true" outlineLevel="0" collapsed="false">
      <c r="A40" s="253"/>
      <c r="B40" s="217" t="s">
        <v>100</v>
      </c>
      <c r="C40" s="218" t="s">
        <v>101</v>
      </c>
      <c r="D40" s="281" t="n">
        <v>19.2</v>
      </c>
      <c r="E40" s="282" t="n">
        <v>164.8</v>
      </c>
      <c r="F40" s="282" t="n">
        <v>148.1</v>
      </c>
      <c r="G40" s="283" t="n">
        <v>16.7</v>
      </c>
      <c r="H40" s="281" t="n">
        <v>19.4</v>
      </c>
      <c r="I40" s="282" t="n">
        <v>168.5</v>
      </c>
      <c r="J40" s="282" t="n">
        <v>150.3</v>
      </c>
      <c r="K40" s="283" t="n">
        <v>18.2</v>
      </c>
      <c r="L40" s="281" t="n">
        <v>17.8</v>
      </c>
      <c r="M40" s="282" t="n">
        <v>139.8</v>
      </c>
      <c r="N40" s="282" t="n">
        <v>133.5</v>
      </c>
      <c r="O40" s="283" t="n">
        <v>6.3</v>
      </c>
      <c r="P40" s="217" t="s">
        <v>100</v>
      </c>
    </row>
    <row r="41" s="182" customFormat="true" ht="13.5" hidden="false" customHeight="true" outlineLevel="0" collapsed="false">
      <c r="A41" s="253"/>
      <c r="B41" s="222" t="s">
        <v>102</v>
      </c>
      <c r="C41" s="208" t="s">
        <v>103</v>
      </c>
      <c r="D41" s="284" t="n">
        <v>18.1</v>
      </c>
      <c r="E41" s="285" t="n">
        <v>153</v>
      </c>
      <c r="F41" s="285" t="n">
        <v>137.7</v>
      </c>
      <c r="G41" s="286" t="n">
        <v>15.3</v>
      </c>
      <c r="H41" s="284" t="n">
        <v>18.3</v>
      </c>
      <c r="I41" s="285" t="n">
        <v>157.1</v>
      </c>
      <c r="J41" s="285" t="n">
        <v>140.2</v>
      </c>
      <c r="K41" s="286" t="n">
        <v>16.9</v>
      </c>
      <c r="L41" s="284" t="n">
        <v>17.1</v>
      </c>
      <c r="M41" s="285" t="n">
        <v>136.6</v>
      </c>
      <c r="N41" s="285" t="n">
        <v>127.7</v>
      </c>
      <c r="O41" s="286" t="n">
        <v>8.9</v>
      </c>
      <c r="P41" s="222" t="s">
        <v>102</v>
      </c>
    </row>
    <row r="42" s="182" customFormat="true" ht="13.5" hidden="false" customHeight="true" outlineLevel="0" collapsed="false">
      <c r="A42" s="253"/>
      <c r="B42" s="217" t="s">
        <v>104</v>
      </c>
      <c r="C42" s="218" t="s">
        <v>105</v>
      </c>
      <c r="D42" s="281" t="n">
        <v>17.8</v>
      </c>
      <c r="E42" s="282" t="n">
        <v>137.7</v>
      </c>
      <c r="F42" s="282" t="n">
        <v>129.3</v>
      </c>
      <c r="G42" s="283" t="n">
        <v>8.4</v>
      </c>
      <c r="H42" s="281" t="n">
        <v>19.3</v>
      </c>
      <c r="I42" s="282" t="n">
        <v>160.6</v>
      </c>
      <c r="J42" s="282" t="n">
        <v>146.6</v>
      </c>
      <c r="K42" s="283" t="n">
        <v>14</v>
      </c>
      <c r="L42" s="281" t="n">
        <v>16.4</v>
      </c>
      <c r="M42" s="282" t="n">
        <v>115.2</v>
      </c>
      <c r="N42" s="282" t="n">
        <v>112.3</v>
      </c>
      <c r="O42" s="283" t="n">
        <v>2.9</v>
      </c>
      <c r="P42" s="217" t="s">
        <v>104</v>
      </c>
    </row>
    <row r="43" s="182" customFormat="true" ht="13.5" hidden="false" customHeight="true" outlineLevel="0" collapsed="false">
      <c r="A43" s="253"/>
      <c r="B43" s="222" t="s">
        <v>106</v>
      </c>
      <c r="C43" s="208" t="s">
        <v>107</v>
      </c>
      <c r="D43" s="284" t="n">
        <v>18.2</v>
      </c>
      <c r="E43" s="285" t="n">
        <v>150.9</v>
      </c>
      <c r="F43" s="285" t="n">
        <v>139.3</v>
      </c>
      <c r="G43" s="286" t="n">
        <v>11.6</v>
      </c>
      <c r="H43" s="284" t="n">
        <v>18.4</v>
      </c>
      <c r="I43" s="285" t="n">
        <v>154.3</v>
      </c>
      <c r="J43" s="285" t="n">
        <v>141.7</v>
      </c>
      <c r="K43" s="286" t="n">
        <v>12.6</v>
      </c>
      <c r="L43" s="284" t="n">
        <v>17.5</v>
      </c>
      <c r="M43" s="285" t="n">
        <v>135.7</v>
      </c>
      <c r="N43" s="285" t="n">
        <v>128.9</v>
      </c>
      <c r="O43" s="286" t="n">
        <v>6.8</v>
      </c>
      <c r="P43" s="222" t="s">
        <v>106</v>
      </c>
    </row>
    <row r="44" s="182" customFormat="true" ht="13.5" hidden="false" customHeight="true" outlineLevel="0" collapsed="false">
      <c r="A44" s="253"/>
      <c r="B44" s="217" t="s">
        <v>108</v>
      </c>
      <c r="C44" s="218" t="s">
        <v>109</v>
      </c>
      <c r="D44" s="281" t="n">
        <v>18.9</v>
      </c>
      <c r="E44" s="282" t="n">
        <v>160.2</v>
      </c>
      <c r="F44" s="282" t="n">
        <v>143.5</v>
      </c>
      <c r="G44" s="283" t="n">
        <v>16.7</v>
      </c>
      <c r="H44" s="281" t="n">
        <v>19</v>
      </c>
      <c r="I44" s="282" t="n">
        <v>162.4</v>
      </c>
      <c r="J44" s="282" t="n">
        <v>144.7</v>
      </c>
      <c r="K44" s="283" t="n">
        <v>17.7</v>
      </c>
      <c r="L44" s="281" t="n">
        <v>18.4</v>
      </c>
      <c r="M44" s="282" t="n">
        <v>148.6</v>
      </c>
      <c r="N44" s="282" t="n">
        <v>137.3</v>
      </c>
      <c r="O44" s="283" t="n">
        <v>11.3</v>
      </c>
      <c r="P44" s="217" t="s">
        <v>108</v>
      </c>
    </row>
    <row r="45" s="182" customFormat="true" ht="13.5" hidden="false" customHeight="true" outlineLevel="0" collapsed="false">
      <c r="A45" s="253"/>
      <c r="B45" s="222" t="s">
        <v>110</v>
      </c>
      <c r="C45" s="208" t="s">
        <v>111</v>
      </c>
      <c r="D45" s="284" t="n">
        <v>19.4</v>
      </c>
      <c r="E45" s="285" t="n">
        <v>167.9</v>
      </c>
      <c r="F45" s="285" t="n">
        <v>151.4</v>
      </c>
      <c r="G45" s="286" t="n">
        <v>16.5</v>
      </c>
      <c r="H45" s="284" t="n">
        <v>19.6</v>
      </c>
      <c r="I45" s="285" t="n">
        <v>172.3</v>
      </c>
      <c r="J45" s="285" t="n">
        <v>154</v>
      </c>
      <c r="K45" s="286" t="n">
        <v>18.3</v>
      </c>
      <c r="L45" s="284" t="n">
        <v>18.2</v>
      </c>
      <c r="M45" s="285" t="n">
        <v>145.2</v>
      </c>
      <c r="N45" s="285" t="n">
        <v>138</v>
      </c>
      <c r="O45" s="286" t="n">
        <v>7.2</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8.8</v>
      </c>
      <c r="E47" s="288" t="n">
        <v>163.7</v>
      </c>
      <c r="F47" s="288" t="n">
        <v>150.6</v>
      </c>
      <c r="G47" s="289" t="n">
        <v>13.1</v>
      </c>
      <c r="H47" s="281" t="n">
        <v>18.8</v>
      </c>
      <c r="I47" s="288" t="n">
        <v>168.6</v>
      </c>
      <c r="J47" s="288" t="n">
        <v>152.6</v>
      </c>
      <c r="K47" s="289" t="n">
        <v>16</v>
      </c>
      <c r="L47" s="281" t="n">
        <v>18.8</v>
      </c>
      <c r="M47" s="288" t="n">
        <v>158.2</v>
      </c>
      <c r="N47" s="288" t="n">
        <v>148.3</v>
      </c>
      <c r="O47" s="289" t="n">
        <v>9.9</v>
      </c>
      <c r="P47" s="217" t="s">
        <v>112</v>
      </c>
    </row>
    <row r="48" s="182" customFormat="true" ht="13.5" hidden="false" customHeight="true" outlineLevel="0" collapsed="false">
      <c r="A48" s="253"/>
      <c r="B48" s="232" t="s">
        <v>114</v>
      </c>
      <c r="C48" s="233" t="s">
        <v>115</v>
      </c>
      <c r="D48" s="297" t="n">
        <v>16.8</v>
      </c>
      <c r="E48" s="298" t="n">
        <v>126.6</v>
      </c>
      <c r="F48" s="298" t="n">
        <v>113.1</v>
      </c>
      <c r="G48" s="299" t="n">
        <v>13.5</v>
      </c>
      <c r="H48" s="297" t="n">
        <v>17.8</v>
      </c>
      <c r="I48" s="298" t="n">
        <v>146.6</v>
      </c>
      <c r="J48" s="298" t="n">
        <v>116</v>
      </c>
      <c r="K48" s="299" t="n">
        <v>30.6</v>
      </c>
      <c r="L48" s="297" t="n">
        <v>16.6</v>
      </c>
      <c r="M48" s="298" t="n">
        <v>121.1</v>
      </c>
      <c r="N48" s="298" t="n">
        <v>112.3</v>
      </c>
      <c r="O48" s="299" t="n">
        <v>8.8</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5</v>
      </c>
      <c r="E9" s="321" t="n">
        <v>138.1</v>
      </c>
      <c r="F9" s="321" t="n">
        <v>125.7</v>
      </c>
      <c r="G9" s="322" t="n">
        <v>12.4</v>
      </c>
      <c r="H9" s="320" t="n">
        <v>18.3</v>
      </c>
      <c r="I9" s="321" t="n">
        <v>153.8</v>
      </c>
      <c r="J9" s="321" t="n">
        <v>137.1</v>
      </c>
      <c r="K9" s="322" t="n">
        <v>16.7</v>
      </c>
      <c r="L9" s="320" t="n">
        <v>16.5</v>
      </c>
      <c r="M9" s="321" t="n">
        <v>118.9</v>
      </c>
      <c r="N9" s="321" t="n">
        <v>111.8</v>
      </c>
      <c r="O9" s="322" t="n">
        <v>7.1</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9</v>
      </c>
      <c r="E11" s="324" t="n">
        <v>172.6</v>
      </c>
      <c r="F11" s="324" t="n">
        <v>145.1</v>
      </c>
      <c r="G11" s="325" t="n">
        <v>27.5</v>
      </c>
      <c r="H11" s="323" t="n">
        <v>19.3</v>
      </c>
      <c r="I11" s="324" t="n">
        <v>177.9</v>
      </c>
      <c r="J11" s="324" t="n">
        <v>147.4</v>
      </c>
      <c r="K11" s="325" t="n">
        <v>30.5</v>
      </c>
      <c r="L11" s="323" t="n">
        <v>17.4</v>
      </c>
      <c r="M11" s="324" t="n">
        <v>151.7</v>
      </c>
      <c r="N11" s="324" t="n">
        <v>135.8</v>
      </c>
      <c r="O11" s="325" t="n">
        <v>15.9</v>
      </c>
      <c r="P11" s="217" t="s">
        <v>44</v>
      </c>
    </row>
    <row r="12" customFormat="false" ht="13.5" hidden="false" customHeight="true" outlineLevel="0" collapsed="false">
      <c r="A12" s="183"/>
      <c r="B12" s="222" t="s">
        <v>46</v>
      </c>
      <c r="C12" s="208" t="s">
        <v>47</v>
      </c>
      <c r="D12" s="293" t="n">
        <v>18.7</v>
      </c>
      <c r="E12" s="294" t="n">
        <v>159.8</v>
      </c>
      <c r="F12" s="294" t="n">
        <v>142.6</v>
      </c>
      <c r="G12" s="295" t="n">
        <v>17.2</v>
      </c>
      <c r="H12" s="293" t="n">
        <v>19.1</v>
      </c>
      <c r="I12" s="294" t="n">
        <v>166</v>
      </c>
      <c r="J12" s="294" t="n">
        <v>147</v>
      </c>
      <c r="K12" s="295" t="n">
        <v>19</v>
      </c>
      <c r="L12" s="293" t="n">
        <v>17.7</v>
      </c>
      <c r="M12" s="294" t="n">
        <v>143</v>
      </c>
      <c r="N12" s="294" t="n">
        <v>130.5</v>
      </c>
      <c r="O12" s="295" t="n">
        <v>12.5</v>
      </c>
      <c r="P12" s="222" t="s">
        <v>46</v>
      </c>
    </row>
    <row r="13" customFormat="false" ht="13.5" hidden="false" customHeight="true" outlineLevel="0" collapsed="false">
      <c r="A13" s="183"/>
      <c r="B13" s="217" t="s">
        <v>48</v>
      </c>
      <c r="C13" s="218" t="s">
        <v>49</v>
      </c>
      <c r="D13" s="323" t="n">
        <v>18.3</v>
      </c>
      <c r="E13" s="324" t="n">
        <v>154</v>
      </c>
      <c r="F13" s="324" t="n">
        <v>139.3</v>
      </c>
      <c r="G13" s="325" t="n">
        <v>14.7</v>
      </c>
      <c r="H13" s="323" t="n">
        <v>18.5</v>
      </c>
      <c r="I13" s="324" t="n">
        <v>156.9</v>
      </c>
      <c r="J13" s="324" t="n">
        <v>141.2</v>
      </c>
      <c r="K13" s="325" t="n">
        <v>15.7</v>
      </c>
      <c r="L13" s="323" t="n">
        <v>17.1</v>
      </c>
      <c r="M13" s="324" t="n">
        <v>132.3</v>
      </c>
      <c r="N13" s="324" t="n">
        <v>125.1</v>
      </c>
      <c r="O13" s="325" t="n">
        <v>7.2</v>
      </c>
      <c r="P13" s="217" t="s">
        <v>48</v>
      </c>
    </row>
    <row r="14" customFormat="false" ht="13.5" hidden="false" customHeight="true" outlineLevel="0" collapsed="false">
      <c r="A14" s="183"/>
      <c r="B14" s="222" t="s">
        <v>50</v>
      </c>
      <c r="C14" s="208" t="s">
        <v>51</v>
      </c>
      <c r="D14" s="293" t="n">
        <v>18.7</v>
      </c>
      <c r="E14" s="294" t="n">
        <v>160.7</v>
      </c>
      <c r="F14" s="294" t="n">
        <v>140.4</v>
      </c>
      <c r="G14" s="295" t="n">
        <v>20.3</v>
      </c>
      <c r="H14" s="293" t="n">
        <v>18.9</v>
      </c>
      <c r="I14" s="294" t="n">
        <v>165.5</v>
      </c>
      <c r="J14" s="294" t="n">
        <v>144.1</v>
      </c>
      <c r="K14" s="295" t="n">
        <v>21.4</v>
      </c>
      <c r="L14" s="293" t="n">
        <v>17.9</v>
      </c>
      <c r="M14" s="294" t="n">
        <v>146.4</v>
      </c>
      <c r="N14" s="294" t="n">
        <v>129.5</v>
      </c>
      <c r="O14" s="295" t="n">
        <v>16.9</v>
      </c>
      <c r="P14" s="222" t="s">
        <v>50</v>
      </c>
    </row>
    <row r="15" customFormat="false" ht="13.5" hidden="false" customHeight="true" outlineLevel="0" collapsed="false">
      <c r="A15" s="183"/>
      <c r="B15" s="217" t="s">
        <v>52</v>
      </c>
      <c r="C15" s="218" t="s">
        <v>53</v>
      </c>
      <c r="D15" s="323" t="n">
        <v>19</v>
      </c>
      <c r="E15" s="324" t="n">
        <v>160</v>
      </c>
      <c r="F15" s="324" t="n">
        <v>141.2</v>
      </c>
      <c r="G15" s="325" t="n">
        <v>18.8</v>
      </c>
      <c r="H15" s="323" t="n">
        <v>19.7</v>
      </c>
      <c r="I15" s="324" t="n">
        <v>171.4</v>
      </c>
      <c r="J15" s="324" t="n">
        <v>149.1</v>
      </c>
      <c r="K15" s="325" t="n">
        <v>22.3</v>
      </c>
      <c r="L15" s="323" t="n">
        <v>17</v>
      </c>
      <c r="M15" s="324" t="n">
        <v>125.8</v>
      </c>
      <c r="N15" s="324" t="n">
        <v>117.4</v>
      </c>
      <c r="O15" s="325" t="n">
        <v>8.4</v>
      </c>
      <c r="P15" s="217" t="s">
        <v>52</v>
      </c>
    </row>
    <row r="16" customFormat="false" ht="13.5" hidden="false" customHeight="true" outlineLevel="0" collapsed="false">
      <c r="A16" s="183"/>
      <c r="B16" s="222" t="s">
        <v>54</v>
      </c>
      <c r="C16" s="208" t="s">
        <v>55</v>
      </c>
      <c r="D16" s="293" t="n">
        <v>17.3</v>
      </c>
      <c r="E16" s="294" t="n">
        <v>125.3</v>
      </c>
      <c r="F16" s="294" t="n">
        <v>116</v>
      </c>
      <c r="G16" s="295" t="n">
        <v>9.3</v>
      </c>
      <c r="H16" s="293" t="n">
        <v>18.1</v>
      </c>
      <c r="I16" s="294" t="n">
        <v>149.3</v>
      </c>
      <c r="J16" s="294" t="n">
        <v>134.7</v>
      </c>
      <c r="K16" s="295" t="n">
        <v>14.6</v>
      </c>
      <c r="L16" s="293" t="n">
        <v>16.6</v>
      </c>
      <c r="M16" s="294" t="n">
        <v>105.5</v>
      </c>
      <c r="N16" s="294" t="n">
        <v>100.6</v>
      </c>
      <c r="O16" s="295" t="n">
        <v>4.9</v>
      </c>
      <c r="P16" s="222" t="s">
        <v>54</v>
      </c>
    </row>
    <row r="17" customFormat="false" ht="13.5" hidden="false" customHeight="true" outlineLevel="0" collapsed="false">
      <c r="A17" s="183"/>
      <c r="B17" s="217" t="s">
        <v>56</v>
      </c>
      <c r="C17" s="218" t="s">
        <v>57</v>
      </c>
      <c r="D17" s="323" t="n">
        <v>17.5</v>
      </c>
      <c r="E17" s="324" t="n">
        <v>136.8</v>
      </c>
      <c r="F17" s="324" t="n">
        <v>125.6</v>
      </c>
      <c r="G17" s="325" t="n">
        <v>11.2</v>
      </c>
      <c r="H17" s="323" t="n">
        <v>18</v>
      </c>
      <c r="I17" s="324" t="n">
        <v>150.6</v>
      </c>
      <c r="J17" s="324" t="n">
        <v>138.3</v>
      </c>
      <c r="K17" s="325" t="n">
        <v>12.3</v>
      </c>
      <c r="L17" s="323" t="n">
        <v>17.3</v>
      </c>
      <c r="M17" s="324" t="n">
        <v>130.8</v>
      </c>
      <c r="N17" s="324" t="n">
        <v>120.1</v>
      </c>
      <c r="O17" s="325" t="n">
        <v>10.7</v>
      </c>
      <c r="P17" s="217" t="s">
        <v>56</v>
      </c>
    </row>
    <row r="18" customFormat="false" ht="13.5" hidden="false" customHeight="true" outlineLevel="0" collapsed="false">
      <c r="A18" s="183"/>
      <c r="B18" s="222" t="s">
        <v>58</v>
      </c>
      <c r="C18" s="208" t="s">
        <v>59</v>
      </c>
      <c r="D18" s="293" t="n">
        <v>18.2</v>
      </c>
      <c r="E18" s="294" t="n">
        <v>141.5</v>
      </c>
      <c r="F18" s="294" t="n">
        <v>131</v>
      </c>
      <c r="G18" s="295" t="n">
        <v>10.5</v>
      </c>
      <c r="H18" s="293" t="n">
        <v>18.5</v>
      </c>
      <c r="I18" s="294" t="n">
        <v>147.7</v>
      </c>
      <c r="J18" s="294" t="n">
        <v>136</v>
      </c>
      <c r="K18" s="295" t="n">
        <v>11.7</v>
      </c>
      <c r="L18" s="293" t="n">
        <v>17.6</v>
      </c>
      <c r="M18" s="294" t="n">
        <v>130.2</v>
      </c>
      <c r="N18" s="294" t="n">
        <v>122</v>
      </c>
      <c r="O18" s="295" t="n">
        <v>8.2</v>
      </c>
      <c r="P18" s="222" t="s">
        <v>58</v>
      </c>
    </row>
    <row r="19" customFormat="false" ht="13.5" hidden="false" customHeight="true" outlineLevel="0" collapsed="false">
      <c r="A19" s="183"/>
      <c r="B19" s="217" t="s">
        <v>60</v>
      </c>
      <c r="C19" s="218" t="s">
        <v>61</v>
      </c>
      <c r="D19" s="323" t="n">
        <v>18.6</v>
      </c>
      <c r="E19" s="324" t="n">
        <v>159.4</v>
      </c>
      <c r="F19" s="324" t="n">
        <v>144.7</v>
      </c>
      <c r="G19" s="325" t="n">
        <v>14.7</v>
      </c>
      <c r="H19" s="323" t="n">
        <v>18.8</v>
      </c>
      <c r="I19" s="324" t="n">
        <v>162.2</v>
      </c>
      <c r="J19" s="324" t="n">
        <v>146.8</v>
      </c>
      <c r="K19" s="325" t="n">
        <v>15.4</v>
      </c>
      <c r="L19" s="323" t="n">
        <v>17.8</v>
      </c>
      <c r="M19" s="324" t="n">
        <v>146.5</v>
      </c>
      <c r="N19" s="324" t="n">
        <v>135.2</v>
      </c>
      <c r="O19" s="325" t="n">
        <v>11.3</v>
      </c>
      <c r="P19" s="217" t="s">
        <v>60</v>
      </c>
    </row>
    <row r="20" customFormat="false" ht="13.5" hidden="false" customHeight="true" outlineLevel="0" collapsed="false">
      <c r="A20" s="183"/>
      <c r="B20" s="207" t="s">
        <v>62</v>
      </c>
      <c r="C20" s="208" t="s">
        <v>63</v>
      </c>
      <c r="D20" s="293" t="n">
        <v>14.2</v>
      </c>
      <c r="E20" s="294" t="n">
        <v>88.9</v>
      </c>
      <c r="F20" s="294" t="n">
        <v>83.1</v>
      </c>
      <c r="G20" s="295" t="n">
        <v>5.8</v>
      </c>
      <c r="H20" s="293" t="n">
        <v>14</v>
      </c>
      <c r="I20" s="294" t="n">
        <v>96.7</v>
      </c>
      <c r="J20" s="294" t="n">
        <v>88</v>
      </c>
      <c r="K20" s="295" t="n">
        <v>8.7</v>
      </c>
      <c r="L20" s="293" t="n">
        <v>14.3</v>
      </c>
      <c r="M20" s="294" t="n">
        <v>84</v>
      </c>
      <c r="N20" s="294" t="n">
        <v>80</v>
      </c>
      <c r="O20" s="295" t="n">
        <v>4</v>
      </c>
      <c r="P20" s="207" t="s">
        <v>62</v>
      </c>
    </row>
    <row r="21" customFormat="false" ht="13.5" hidden="false" customHeight="true" outlineLevel="0" collapsed="false">
      <c r="A21" s="183"/>
      <c r="B21" s="217" t="s">
        <v>64</v>
      </c>
      <c r="C21" s="218" t="s">
        <v>65</v>
      </c>
      <c r="D21" s="323" t="n">
        <v>16.2</v>
      </c>
      <c r="E21" s="324" t="n">
        <v>106.7</v>
      </c>
      <c r="F21" s="324" t="n">
        <v>101.7</v>
      </c>
      <c r="G21" s="325" t="n">
        <v>5</v>
      </c>
      <c r="H21" s="323" t="n">
        <v>16.6</v>
      </c>
      <c r="I21" s="324" t="n">
        <v>129.6</v>
      </c>
      <c r="J21" s="324" t="n">
        <v>121.5</v>
      </c>
      <c r="K21" s="325" t="n">
        <v>8.1</v>
      </c>
      <c r="L21" s="323" t="n">
        <v>15.8</v>
      </c>
      <c r="M21" s="324" t="n">
        <v>88.3</v>
      </c>
      <c r="N21" s="324" t="n">
        <v>85.9</v>
      </c>
      <c r="O21" s="325" t="n">
        <v>2.4</v>
      </c>
      <c r="P21" s="217" t="s">
        <v>64</v>
      </c>
    </row>
    <row r="22" customFormat="false" ht="13.5" hidden="false" customHeight="true" outlineLevel="0" collapsed="false">
      <c r="A22" s="183"/>
      <c r="B22" s="207" t="s">
        <v>66</v>
      </c>
      <c r="C22" s="208" t="s">
        <v>67</v>
      </c>
      <c r="D22" s="293" t="n">
        <v>16</v>
      </c>
      <c r="E22" s="294" t="n">
        <v>124.3</v>
      </c>
      <c r="F22" s="294" t="n">
        <v>117.1</v>
      </c>
      <c r="G22" s="295" t="n">
        <v>7.2</v>
      </c>
      <c r="H22" s="293" t="n">
        <v>15.8</v>
      </c>
      <c r="I22" s="294" t="n">
        <v>123.2</v>
      </c>
      <c r="J22" s="294" t="n">
        <v>115.7</v>
      </c>
      <c r="K22" s="295" t="n">
        <v>7.5</v>
      </c>
      <c r="L22" s="293" t="n">
        <v>16.1</v>
      </c>
      <c r="M22" s="294" t="n">
        <v>125.2</v>
      </c>
      <c r="N22" s="294" t="n">
        <v>118.2</v>
      </c>
      <c r="O22" s="295" t="n">
        <v>7</v>
      </c>
      <c r="P22" s="207" t="s">
        <v>66</v>
      </c>
    </row>
    <row r="23" customFormat="false" ht="13.5" hidden="false" customHeight="true" outlineLevel="0" collapsed="false">
      <c r="A23" s="183"/>
      <c r="B23" s="217" t="s">
        <v>68</v>
      </c>
      <c r="C23" s="218" t="s">
        <v>69</v>
      </c>
      <c r="D23" s="323" t="n">
        <v>17.5</v>
      </c>
      <c r="E23" s="324" t="n">
        <v>138.6</v>
      </c>
      <c r="F23" s="324" t="n">
        <v>127.6</v>
      </c>
      <c r="G23" s="325" t="n">
        <v>11</v>
      </c>
      <c r="H23" s="323" t="n">
        <v>18.9</v>
      </c>
      <c r="I23" s="324" t="n">
        <v>156</v>
      </c>
      <c r="J23" s="324" t="n">
        <v>136.4</v>
      </c>
      <c r="K23" s="325" t="n">
        <v>19.6</v>
      </c>
      <c r="L23" s="323" t="n">
        <v>16.9</v>
      </c>
      <c r="M23" s="324" t="n">
        <v>131.4</v>
      </c>
      <c r="N23" s="324" t="n">
        <v>124</v>
      </c>
      <c r="O23" s="325" t="n">
        <v>7.4</v>
      </c>
      <c r="P23" s="217" t="s">
        <v>68</v>
      </c>
    </row>
    <row r="24" customFormat="false" ht="13.5" hidden="false" customHeight="true" outlineLevel="0" collapsed="false">
      <c r="A24" s="183"/>
      <c r="B24" s="222" t="s">
        <v>70</v>
      </c>
      <c r="C24" s="208" t="s">
        <v>71</v>
      </c>
      <c r="D24" s="293" t="n">
        <v>17.8</v>
      </c>
      <c r="E24" s="294" t="n">
        <v>141.3</v>
      </c>
      <c r="F24" s="294" t="n">
        <v>131</v>
      </c>
      <c r="G24" s="295" t="n">
        <v>10.3</v>
      </c>
      <c r="H24" s="293" t="n">
        <v>18</v>
      </c>
      <c r="I24" s="294" t="n">
        <v>149.1</v>
      </c>
      <c r="J24" s="294" t="n">
        <v>136.7</v>
      </c>
      <c r="K24" s="295" t="n">
        <v>12.4</v>
      </c>
      <c r="L24" s="293" t="n">
        <v>17.6</v>
      </c>
      <c r="M24" s="294" t="n">
        <v>128.2</v>
      </c>
      <c r="N24" s="294" t="n">
        <v>121.3</v>
      </c>
      <c r="O24" s="295" t="n">
        <v>6.9</v>
      </c>
      <c r="P24" s="222" t="s">
        <v>70</v>
      </c>
    </row>
    <row r="25" customFormat="false" ht="13.5" hidden="false" customHeight="true" outlineLevel="0" collapsed="false">
      <c r="A25" s="183"/>
      <c r="B25" s="212" t="s">
        <v>72</v>
      </c>
      <c r="C25" s="218" t="s">
        <v>73</v>
      </c>
      <c r="D25" s="323" t="n">
        <v>17.1</v>
      </c>
      <c r="E25" s="324" t="n">
        <v>125.5</v>
      </c>
      <c r="F25" s="324" t="n">
        <v>116.5</v>
      </c>
      <c r="G25" s="325" t="n">
        <v>9</v>
      </c>
      <c r="H25" s="323" t="n">
        <v>17.8</v>
      </c>
      <c r="I25" s="324" t="n">
        <v>142.2</v>
      </c>
      <c r="J25" s="324" t="n">
        <v>129.5</v>
      </c>
      <c r="K25" s="325" t="n">
        <v>12.7</v>
      </c>
      <c r="L25" s="323" t="n">
        <v>16.1</v>
      </c>
      <c r="M25" s="324" t="n">
        <v>103.7</v>
      </c>
      <c r="N25" s="324" t="n">
        <v>99.5</v>
      </c>
      <c r="O25" s="325" t="n">
        <v>4.2</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8.9</v>
      </c>
      <c r="E27" s="294" t="n">
        <v>163.5</v>
      </c>
      <c r="F27" s="294" t="n">
        <v>141.2</v>
      </c>
      <c r="G27" s="295" t="n">
        <v>22.3</v>
      </c>
      <c r="H27" s="293" t="n">
        <v>19.8</v>
      </c>
      <c r="I27" s="294" t="n">
        <v>171.4</v>
      </c>
      <c r="J27" s="294" t="n">
        <v>148.2</v>
      </c>
      <c r="K27" s="295" t="n">
        <v>23.2</v>
      </c>
      <c r="L27" s="293" t="n">
        <v>18.3</v>
      </c>
      <c r="M27" s="294" t="n">
        <v>157.4</v>
      </c>
      <c r="N27" s="294" t="n">
        <v>135.9</v>
      </c>
      <c r="O27" s="295" t="n">
        <v>21.5</v>
      </c>
      <c r="P27" s="222" t="s">
        <v>74</v>
      </c>
    </row>
    <row r="28" customFormat="false" ht="13.5" hidden="false" customHeight="true" outlineLevel="0" collapsed="false">
      <c r="A28" s="183"/>
      <c r="B28" s="217" t="s">
        <v>76</v>
      </c>
      <c r="C28" s="218" t="s">
        <v>77</v>
      </c>
      <c r="D28" s="290" t="n">
        <v>16.5</v>
      </c>
      <c r="E28" s="291" t="n">
        <v>124.5</v>
      </c>
      <c r="F28" s="291" t="n">
        <v>120.8</v>
      </c>
      <c r="G28" s="292" t="n">
        <v>3.7</v>
      </c>
      <c r="H28" s="290" t="n">
        <v>17.6</v>
      </c>
      <c r="I28" s="291" t="n">
        <v>140.8</v>
      </c>
      <c r="J28" s="291" t="n">
        <v>135.1</v>
      </c>
      <c r="K28" s="292" t="n">
        <v>5.7</v>
      </c>
      <c r="L28" s="290" t="n">
        <v>15.4</v>
      </c>
      <c r="M28" s="291" t="n">
        <v>108.2</v>
      </c>
      <c r="N28" s="291" t="n">
        <v>106.5</v>
      </c>
      <c r="O28" s="292" t="n">
        <v>1.7</v>
      </c>
      <c r="P28" s="217" t="s">
        <v>76</v>
      </c>
    </row>
    <row r="29" customFormat="false" ht="13.5" hidden="false" customHeight="true" outlineLevel="0" collapsed="false">
      <c r="A29" s="183"/>
      <c r="B29" s="222" t="s">
        <v>78</v>
      </c>
      <c r="C29" s="208" t="s">
        <v>79</v>
      </c>
      <c r="D29" s="293" t="n">
        <v>16.6</v>
      </c>
      <c r="E29" s="294" t="n">
        <v>137.1</v>
      </c>
      <c r="F29" s="294" t="n">
        <v>123.3</v>
      </c>
      <c r="G29" s="295" t="n">
        <v>13.8</v>
      </c>
      <c r="H29" s="293" t="n">
        <v>17.2</v>
      </c>
      <c r="I29" s="294" t="n">
        <v>147.8</v>
      </c>
      <c r="J29" s="294" t="n">
        <v>131.4</v>
      </c>
      <c r="K29" s="295" t="n">
        <v>16.4</v>
      </c>
      <c r="L29" s="293" t="n">
        <v>14.9</v>
      </c>
      <c r="M29" s="294" t="n">
        <v>107.5</v>
      </c>
      <c r="N29" s="294" t="n">
        <v>100.9</v>
      </c>
      <c r="O29" s="295" t="n">
        <v>6.6</v>
      </c>
      <c r="P29" s="222" t="s">
        <v>78</v>
      </c>
    </row>
    <row r="30" customFormat="false" ht="13.5" hidden="false" customHeight="true" outlineLevel="0" collapsed="false">
      <c r="A30" s="183"/>
      <c r="B30" s="217" t="s">
        <v>80</v>
      </c>
      <c r="C30" s="218" t="s">
        <v>81</v>
      </c>
      <c r="D30" s="323" t="n">
        <v>20</v>
      </c>
      <c r="E30" s="324" t="n">
        <v>186.9</v>
      </c>
      <c r="F30" s="324" t="n">
        <v>165.2</v>
      </c>
      <c r="G30" s="325" t="n">
        <v>21.7</v>
      </c>
      <c r="H30" s="323" t="n">
        <v>19.9</v>
      </c>
      <c r="I30" s="324" t="n">
        <v>191.6</v>
      </c>
      <c r="J30" s="324" t="n">
        <v>167.2</v>
      </c>
      <c r="K30" s="325" t="n">
        <v>24.4</v>
      </c>
      <c r="L30" s="323" t="n">
        <v>20.4</v>
      </c>
      <c r="M30" s="324" t="n">
        <v>167.2</v>
      </c>
      <c r="N30" s="324" t="n">
        <v>156.7</v>
      </c>
      <c r="O30" s="325" t="n">
        <v>10.5</v>
      </c>
      <c r="P30" s="217" t="s">
        <v>80</v>
      </c>
    </row>
    <row r="31" customFormat="false" ht="13.5" hidden="false" customHeight="true" outlineLevel="0" collapsed="false">
      <c r="A31" s="183"/>
      <c r="B31" s="222" t="s">
        <v>82</v>
      </c>
      <c r="C31" s="208" t="s">
        <v>83</v>
      </c>
      <c r="D31" s="293" t="n">
        <v>18.5</v>
      </c>
      <c r="E31" s="294" t="n">
        <v>158.4</v>
      </c>
      <c r="F31" s="294" t="n">
        <v>144.2</v>
      </c>
      <c r="G31" s="295" t="n">
        <v>14.2</v>
      </c>
      <c r="H31" s="293" t="n">
        <v>18.6</v>
      </c>
      <c r="I31" s="294" t="n">
        <v>163.1</v>
      </c>
      <c r="J31" s="294" t="n">
        <v>146.3</v>
      </c>
      <c r="K31" s="295" t="n">
        <v>16.8</v>
      </c>
      <c r="L31" s="293" t="n">
        <v>18.2</v>
      </c>
      <c r="M31" s="294" t="n">
        <v>143.2</v>
      </c>
      <c r="N31" s="294" t="n">
        <v>137.4</v>
      </c>
      <c r="O31" s="295" t="n">
        <v>5.8</v>
      </c>
      <c r="P31" s="222" t="s">
        <v>82</v>
      </c>
    </row>
    <row r="32" customFormat="false" ht="13.5" hidden="false" customHeight="true" outlineLevel="0" collapsed="false">
      <c r="A32" s="183"/>
      <c r="B32" s="217" t="s">
        <v>84</v>
      </c>
      <c r="C32" s="218" t="s">
        <v>85</v>
      </c>
      <c r="D32" s="323" t="n">
        <v>18.5</v>
      </c>
      <c r="E32" s="324" t="n">
        <v>158.5</v>
      </c>
      <c r="F32" s="324" t="n">
        <v>138.6</v>
      </c>
      <c r="G32" s="325" t="n">
        <v>19.9</v>
      </c>
      <c r="H32" s="323" t="n">
        <v>18.6</v>
      </c>
      <c r="I32" s="324" t="n">
        <v>160.1</v>
      </c>
      <c r="J32" s="324" t="n">
        <v>139.5</v>
      </c>
      <c r="K32" s="325" t="n">
        <v>20.6</v>
      </c>
      <c r="L32" s="323" t="n">
        <v>17.8</v>
      </c>
      <c r="M32" s="324" t="n">
        <v>149.3</v>
      </c>
      <c r="N32" s="324" t="n">
        <v>133.3</v>
      </c>
      <c r="O32" s="325" t="n">
        <v>16</v>
      </c>
      <c r="P32" s="217" t="s">
        <v>84</v>
      </c>
    </row>
    <row r="33" customFormat="false" ht="13.5" hidden="false" customHeight="true" outlineLevel="0" collapsed="false">
      <c r="A33" s="183"/>
      <c r="B33" s="222" t="s">
        <v>86</v>
      </c>
      <c r="C33" s="208" t="s">
        <v>87</v>
      </c>
      <c r="D33" s="293" t="n">
        <v>17.1</v>
      </c>
      <c r="E33" s="294" t="n">
        <v>150</v>
      </c>
      <c r="F33" s="294" t="n">
        <v>134</v>
      </c>
      <c r="G33" s="295" t="n">
        <v>16</v>
      </c>
      <c r="H33" s="293" t="n">
        <v>18.2</v>
      </c>
      <c r="I33" s="294" t="n">
        <v>167</v>
      </c>
      <c r="J33" s="294" t="n">
        <v>148.3</v>
      </c>
      <c r="K33" s="295" t="n">
        <v>18.7</v>
      </c>
      <c r="L33" s="293" t="n">
        <v>15.6</v>
      </c>
      <c r="M33" s="294" t="n">
        <v>127.6</v>
      </c>
      <c r="N33" s="294" t="n">
        <v>115.1</v>
      </c>
      <c r="O33" s="295" t="n">
        <v>12.5</v>
      </c>
      <c r="P33" s="222" t="s">
        <v>86</v>
      </c>
    </row>
    <row r="34" customFormat="false" ht="13.5" hidden="false" customHeight="true" outlineLevel="0" collapsed="false">
      <c r="A34" s="183"/>
      <c r="B34" s="217" t="s">
        <v>88</v>
      </c>
      <c r="C34" s="218" t="s">
        <v>89</v>
      </c>
      <c r="D34" s="323" t="n">
        <v>19</v>
      </c>
      <c r="E34" s="324" t="n">
        <v>150.9</v>
      </c>
      <c r="F34" s="324" t="n">
        <v>143.1</v>
      </c>
      <c r="G34" s="325" t="n">
        <v>7.8</v>
      </c>
      <c r="H34" s="323" t="n">
        <v>19.9</v>
      </c>
      <c r="I34" s="324" t="n">
        <v>163.1</v>
      </c>
      <c r="J34" s="324" t="n">
        <v>153.1</v>
      </c>
      <c r="K34" s="325" t="n">
        <v>10</v>
      </c>
      <c r="L34" s="323" t="n">
        <v>17</v>
      </c>
      <c r="M34" s="324" t="n">
        <v>123</v>
      </c>
      <c r="N34" s="324" t="n">
        <v>120.1</v>
      </c>
      <c r="O34" s="325" t="n">
        <v>2.9</v>
      </c>
      <c r="P34" s="217" t="s">
        <v>88</v>
      </c>
    </row>
    <row r="35" customFormat="false" ht="13.5" hidden="false" customHeight="true" outlineLevel="0" collapsed="false">
      <c r="A35" s="183"/>
      <c r="B35" s="222" t="s">
        <v>90</v>
      </c>
      <c r="C35" s="208" t="s">
        <v>91</v>
      </c>
      <c r="D35" s="293" t="n">
        <v>18.5</v>
      </c>
      <c r="E35" s="294" t="n">
        <v>164</v>
      </c>
      <c r="F35" s="294" t="n">
        <v>144.6</v>
      </c>
      <c r="G35" s="295" t="n">
        <v>19.4</v>
      </c>
      <c r="H35" s="293" t="n">
        <v>18.6</v>
      </c>
      <c r="I35" s="294" t="n">
        <v>166.6</v>
      </c>
      <c r="J35" s="294" t="n">
        <v>146.2</v>
      </c>
      <c r="K35" s="295" t="n">
        <v>20.4</v>
      </c>
      <c r="L35" s="293" t="n">
        <v>17.9</v>
      </c>
      <c r="M35" s="294" t="n">
        <v>140.7</v>
      </c>
      <c r="N35" s="294" t="n">
        <v>130.6</v>
      </c>
      <c r="O35" s="295" t="n">
        <v>10.1</v>
      </c>
      <c r="P35" s="222" t="s">
        <v>90</v>
      </c>
    </row>
    <row r="36" customFormat="false" ht="13.5" hidden="false" customHeight="true" outlineLevel="0" collapsed="false">
      <c r="A36" s="183"/>
      <c r="B36" s="217" t="s">
        <v>92</v>
      </c>
      <c r="C36" s="218" t="s">
        <v>93</v>
      </c>
      <c r="D36" s="323" t="n">
        <v>19.9</v>
      </c>
      <c r="E36" s="324" t="n">
        <v>170.4</v>
      </c>
      <c r="F36" s="324" t="n">
        <v>142.5</v>
      </c>
      <c r="G36" s="325" t="n">
        <v>27.9</v>
      </c>
      <c r="H36" s="323" t="n">
        <v>20</v>
      </c>
      <c r="I36" s="324" t="n">
        <v>172.8</v>
      </c>
      <c r="J36" s="324" t="n">
        <v>142.9</v>
      </c>
      <c r="K36" s="325" t="n">
        <v>29.9</v>
      </c>
      <c r="L36" s="323" t="n">
        <v>18.7</v>
      </c>
      <c r="M36" s="324" t="n">
        <v>149.3</v>
      </c>
      <c r="N36" s="324" t="n">
        <v>138.8</v>
      </c>
      <c r="O36" s="325" t="n">
        <v>10.5</v>
      </c>
      <c r="P36" s="217" t="s">
        <v>92</v>
      </c>
    </row>
    <row r="37" customFormat="false" ht="13.5" hidden="false" customHeight="true" outlineLevel="0" collapsed="false">
      <c r="A37" s="183"/>
      <c r="B37" s="222" t="s">
        <v>94</v>
      </c>
      <c r="C37" s="208" t="s">
        <v>95</v>
      </c>
      <c r="D37" s="293" t="n">
        <v>18.6</v>
      </c>
      <c r="E37" s="294" t="n">
        <v>167.2</v>
      </c>
      <c r="F37" s="294" t="n">
        <v>150.5</v>
      </c>
      <c r="G37" s="295" t="n">
        <v>16.7</v>
      </c>
      <c r="H37" s="293" t="n">
        <v>18.9</v>
      </c>
      <c r="I37" s="294" t="n">
        <v>172.6</v>
      </c>
      <c r="J37" s="294" t="n">
        <v>152.8</v>
      </c>
      <c r="K37" s="295" t="n">
        <v>19.8</v>
      </c>
      <c r="L37" s="293" t="n">
        <v>18</v>
      </c>
      <c r="M37" s="294" t="n">
        <v>152.2</v>
      </c>
      <c r="N37" s="294" t="n">
        <v>144.3</v>
      </c>
      <c r="O37" s="295" t="n">
        <v>7.9</v>
      </c>
      <c r="P37" s="222" t="s">
        <v>94</v>
      </c>
    </row>
    <row r="38" customFormat="false" ht="13.5" hidden="false" customHeight="true" outlineLevel="0" collapsed="false">
      <c r="A38" s="183"/>
      <c r="B38" s="217" t="s">
        <v>96</v>
      </c>
      <c r="C38" s="218" t="s">
        <v>97</v>
      </c>
      <c r="D38" s="323" t="n">
        <v>18.2</v>
      </c>
      <c r="E38" s="324" t="n">
        <v>157.7</v>
      </c>
      <c r="F38" s="324" t="n">
        <v>138.8</v>
      </c>
      <c r="G38" s="325" t="n">
        <v>18.9</v>
      </c>
      <c r="H38" s="323" t="n">
        <v>18.4</v>
      </c>
      <c r="I38" s="324" t="n">
        <v>164.8</v>
      </c>
      <c r="J38" s="324" t="n">
        <v>143.3</v>
      </c>
      <c r="K38" s="325" t="n">
        <v>21.5</v>
      </c>
      <c r="L38" s="323" t="n">
        <v>17.6</v>
      </c>
      <c r="M38" s="324" t="n">
        <v>137.5</v>
      </c>
      <c r="N38" s="324" t="n">
        <v>126</v>
      </c>
      <c r="O38" s="325" t="n">
        <v>11.5</v>
      </c>
      <c r="P38" s="217" t="s">
        <v>96</v>
      </c>
    </row>
    <row r="39" customFormat="false" ht="13.5" hidden="false" customHeight="true" outlineLevel="0" collapsed="false">
      <c r="A39" s="183"/>
      <c r="B39" s="222" t="s">
        <v>98</v>
      </c>
      <c r="C39" s="208" t="s">
        <v>99</v>
      </c>
      <c r="D39" s="293" t="n">
        <v>19.1</v>
      </c>
      <c r="E39" s="294" t="n">
        <v>164.2</v>
      </c>
      <c r="F39" s="294" t="n">
        <v>146.2</v>
      </c>
      <c r="G39" s="295" t="n">
        <v>18</v>
      </c>
      <c r="H39" s="293" t="n">
        <v>19.2</v>
      </c>
      <c r="I39" s="294" t="n">
        <v>167.1</v>
      </c>
      <c r="J39" s="294" t="n">
        <v>147.7</v>
      </c>
      <c r="K39" s="295" t="n">
        <v>19.4</v>
      </c>
      <c r="L39" s="293" t="n">
        <v>18.4</v>
      </c>
      <c r="M39" s="294" t="n">
        <v>148</v>
      </c>
      <c r="N39" s="294" t="n">
        <v>137.8</v>
      </c>
      <c r="O39" s="295" t="n">
        <v>10.2</v>
      </c>
      <c r="P39" s="222" t="s">
        <v>98</v>
      </c>
    </row>
    <row r="40" customFormat="false" ht="13.5" hidden="false" customHeight="true" outlineLevel="0" collapsed="false">
      <c r="A40" s="183"/>
      <c r="B40" s="217" t="s">
        <v>100</v>
      </c>
      <c r="C40" s="218" t="s">
        <v>101</v>
      </c>
      <c r="D40" s="323" t="n">
        <v>19</v>
      </c>
      <c r="E40" s="324" t="n">
        <v>164.2</v>
      </c>
      <c r="F40" s="324" t="n">
        <v>146.8</v>
      </c>
      <c r="G40" s="325" t="n">
        <v>17.4</v>
      </c>
      <c r="H40" s="323" t="n">
        <v>19.2</v>
      </c>
      <c r="I40" s="324" t="n">
        <v>166.4</v>
      </c>
      <c r="J40" s="324" t="n">
        <v>147.8</v>
      </c>
      <c r="K40" s="325" t="n">
        <v>18.6</v>
      </c>
      <c r="L40" s="323" t="n">
        <v>17.9</v>
      </c>
      <c r="M40" s="324" t="n">
        <v>147.6</v>
      </c>
      <c r="N40" s="324" t="n">
        <v>138.9</v>
      </c>
      <c r="O40" s="325" t="n">
        <v>8.7</v>
      </c>
      <c r="P40" s="217" t="s">
        <v>100</v>
      </c>
    </row>
    <row r="41" customFormat="false" ht="13.5" hidden="false" customHeight="true" outlineLevel="0" collapsed="false">
      <c r="A41" s="183"/>
      <c r="B41" s="222" t="s">
        <v>102</v>
      </c>
      <c r="C41" s="208" t="s">
        <v>103</v>
      </c>
      <c r="D41" s="293" t="n">
        <v>17.9</v>
      </c>
      <c r="E41" s="294" t="n">
        <v>154.3</v>
      </c>
      <c r="F41" s="294" t="n">
        <v>136.8</v>
      </c>
      <c r="G41" s="295" t="n">
        <v>17.5</v>
      </c>
      <c r="H41" s="293" t="n">
        <v>18</v>
      </c>
      <c r="I41" s="294" t="n">
        <v>157.4</v>
      </c>
      <c r="J41" s="294" t="n">
        <v>138.4</v>
      </c>
      <c r="K41" s="295" t="n">
        <v>19</v>
      </c>
      <c r="L41" s="293" t="n">
        <v>17.3</v>
      </c>
      <c r="M41" s="294" t="n">
        <v>141.3</v>
      </c>
      <c r="N41" s="294" t="n">
        <v>130.1</v>
      </c>
      <c r="O41" s="295" t="n">
        <v>11.2</v>
      </c>
      <c r="P41" s="222" t="s">
        <v>102</v>
      </c>
    </row>
    <row r="42" customFormat="false" ht="13.5" hidden="false" customHeight="true" outlineLevel="0" collapsed="false">
      <c r="A42" s="183"/>
      <c r="B42" s="217" t="s">
        <v>104</v>
      </c>
      <c r="C42" s="218" t="s">
        <v>105</v>
      </c>
      <c r="D42" s="323" t="n">
        <v>17.7</v>
      </c>
      <c r="E42" s="324" t="n">
        <v>135.5</v>
      </c>
      <c r="F42" s="324" t="n">
        <v>127.1</v>
      </c>
      <c r="G42" s="325" t="n">
        <v>8.4</v>
      </c>
      <c r="H42" s="323" t="n">
        <v>19.3</v>
      </c>
      <c r="I42" s="324" t="n">
        <v>160.7</v>
      </c>
      <c r="J42" s="324" t="n">
        <v>146</v>
      </c>
      <c r="K42" s="325" t="n">
        <v>14.7</v>
      </c>
      <c r="L42" s="323" t="n">
        <v>16.3</v>
      </c>
      <c r="M42" s="324" t="n">
        <v>113</v>
      </c>
      <c r="N42" s="324" t="n">
        <v>110.2</v>
      </c>
      <c r="O42" s="325" t="n">
        <v>2.8</v>
      </c>
      <c r="P42" s="217" t="s">
        <v>104</v>
      </c>
    </row>
    <row r="43" customFormat="false" ht="13.5" hidden="false" customHeight="true" outlineLevel="0" collapsed="false">
      <c r="A43" s="183"/>
      <c r="B43" s="222" t="s">
        <v>106</v>
      </c>
      <c r="C43" s="208" t="s">
        <v>107</v>
      </c>
      <c r="D43" s="293" t="n">
        <v>18.4</v>
      </c>
      <c r="E43" s="294" t="n">
        <v>152.5</v>
      </c>
      <c r="F43" s="294" t="n">
        <v>140.5</v>
      </c>
      <c r="G43" s="295" t="n">
        <v>12</v>
      </c>
      <c r="H43" s="293" t="n">
        <v>18.6</v>
      </c>
      <c r="I43" s="294" t="n">
        <v>156.8</v>
      </c>
      <c r="J43" s="294" t="n">
        <v>143.8</v>
      </c>
      <c r="K43" s="295" t="n">
        <v>13</v>
      </c>
      <c r="L43" s="293" t="n">
        <v>17.4</v>
      </c>
      <c r="M43" s="294" t="n">
        <v>135.4</v>
      </c>
      <c r="N43" s="294" t="n">
        <v>127.5</v>
      </c>
      <c r="O43" s="295" t="n">
        <v>7.9</v>
      </c>
      <c r="P43" s="222" t="s">
        <v>106</v>
      </c>
    </row>
    <row r="44" customFormat="false" ht="13.5" hidden="false" customHeight="true" outlineLevel="0" collapsed="false">
      <c r="A44" s="183"/>
      <c r="B44" s="217" t="s">
        <v>108</v>
      </c>
      <c r="C44" s="218" t="s">
        <v>109</v>
      </c>
      <c r="D44" s="323" t="n">
        <v>18.8</v>
      </c>
      <c r="E44" s="324" t="n">
        <v>159.9</v>
      </c>
      <c r="F44" s="324" t="n">
        <v>143.4</v>
      </c>
      <c r="G44" s="325" t="n">
        <v>16.5</v>
      </c>
      <c r="H44" s="323" t="n">
        <v>18.9</v>
      </c>
      <c r="I44" s="324" t="n">
        <v>162</v>
      </c>
      <c r="J44" s="324" t="n">
        <v>144.6</v>
      </c>
      <c r="K44" s="325" t="n">
        <v>17.4</v>
      </c>
      <c r="L44" s="323" t="n">
        <v>18.3</v>
      </c>
      <c r="M44" s="324" t="n">
        <v>148.4</v>
      </c>
      <c r="N44" s="324" t="n">
        <v>136.9</v>
      </c>
      <c r="O44" s="325" t="n">
        <v>11.5</v>
      </c>
      <c r="P44" s="217" t="s">
        <v>108</v>
      </c>
    </row>
    <row r="45" customFormat="false" ht="13.5" hidden="false" customHeight="true" outlineLevel="0" collapsed="false">
      <c r="A45" s="183"/>
      <c r="B45" s="222" t="s">
        <v>110</v>
      </c>
      <c r="C45" s="208" t="s">
        <v>111</v>
      </c>
      <c r="D45" s="293" t="n">
        <v>19.4</v>
      </c>
      <c r="E45" s="294" t="n">
        <v>168.7</v>
      </c>
      <c r="F45" s="294" t="n">
        <v>151.7</v>
      </c>
      <c r="G45" s="295" t="n">
        <v>17</v>
      </c>
      <c r="H45" s="293" t="n">
        <v>19.5</v>
      </c>
      <c r="I45" s="294" t="n">
        <v>172.2</v>
      </c>
      <c r="J45" s="294" t="n">
        <v>153.5</v>
      </c>
      <c r="K45" s="295" t="n">
        <v>18.7</v>
      </c>
      <c r="L45" s="293" t="n">
        <v>18.4</v>
      </c>
      <c r="M45" s="294" t="n">
        <v>149.7</v>
      </c>
      <c r="N45" s="294" t="n">
        <v>141.8</v>
      </c>
      <c r="O45" s="295" t="n">
        <v>7.9</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4</v>
      </c>
      <c r="E47" s="324" t="n">
        <v>160.6</v>
      </c>
      <c r="F47" s="324" t="n">
        <v>141.8</v>
      </c>
      <c r="G47" s="325" t="n">
        <v>18.8</v>
      </c>
      <c r="H47" s="323" t="n">
        <v>18.7</v>
      </c>
      <c r="I47" s="324" t="n">
        <v>168.5</v>
      </c>
      <c r="J47" s="324" t="n">
        <v>146.5</v>
      </c>
      <c r="K47" s="325" t="n">
        <v>22</v>
      </c>
      <c r="L47" s="323" t="n">
        <v>17.5</v>
      </c>
      <c r="M47" s="324" t="n">
        <v>140.9</v>
      </c>
      <c r="N47" s="324" t="n">
        <v>129.9</v>
      </c>
      <c r="O47" s="325" t="n">
        <v>11</v>
      </c>
      <c r="P47" s="217" t="s">
        <v>112</v>
      </c>
    </row>
    <row r="48" customFormat="false" ht="13.5" hidden="false" customHeight="true" outlineLevel="0" collapsed="false">
      <c r="A48" s="183"/>
      <c r="B48" s="232" t="s">
        <v>114</v>
      </c>
      <c r="C48" s="233" t="s">
        <v>115</v>
      </c>
      <c r="D48" s="328" t="n">
        <v>18.1</v>
      </c>
      <c r="E48" s="329" t="n">
        <v>145.4</v>
      </c>
      <c r="F48" s="329" t="n">
        <v>125.7</v>
      </c>
      <c r="G48" s="330" t="n">
        <v>19.7</v>
      </c>
      <c r="H48" s="328" t="n">
        <v>18.7</v>
      </c>
      <c r="I48" s="329" t="n">
        <v>157.7</v>
      </c>
      <c r="J48" s="329" t="n">
        <v>119.4</v>
      </c>
      <c r="K48" s="330" t="n">
        <v>38.3</v>
      </c>
      <c r="L48" s="328" t="n">
        <v>17.9</v>
      </c>
      <c r="M48" s="329" t="n">
        <v>140.7</v>
      </c>
      <c r="N48" s="329" t="n">
        <v>128.1</v>
      </c>
      <c r="O48" s="330" t="n">
        <v>12.6</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3056732</v>
      </c>
      <c r="E8" s="210" t="n">
        <v>1182092</v>
      </c>
      <c r="F8" s="340" t="n">
        <v>38.7</v>
      </c>
      <c r="G8" s="341" t="n">
        <v>2.11</v>
      </c>
      <c r="H8" s="342" t="n">
        <v>1.89</v>
      </c>
      <c r="I8" s="209" t="n">
        <v>1584372</v>
      </c>
      <c r="J8" s="210" t="n">
        <v>341269</v>
      </c>
      <c r="K8" s="340" t="n">
        <v>21.5</v>
      </c>
      <c r="L8" s="341" t="n">
        <v>1.81</v>
      </c>
      <c r="M8" s="342" t="n">
        <v>1.9</v>
      </c>
      <c r="N8" s="209" t="n">
        <v>1472360</v>
      </c>
      <c r="O8" s="210" t="n">
        <v>840823</v>
      </c>
      <c r="P8" s="340" t="n">
        <v>57.1</v>
      </c>
      <c r="Q8" s="341" t="n">
        <v>2.44</v>
      </c>
      <c r="R8" s="342" t="n">
        <v>1.88</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5165</v>
      </c>
      <c r="E10" s="215" t="n">
        <v>8275</v>
      </c>
      <c r="F10" s="343" t="n">
        <v>6.1</v>
      </c>
      <c r="G10" s="344" t="n">
        <v>1.32</v>
      </c>
      <c r="H10" s="345" t="n">
        <v>1.27</v>
      </c>
      <c r="I10" s="214" t="n">
        <v>106738</v>
      </c>
      <c r="J10" s="215" t="n">
        <v>2627</v>
      </c>
      <c r="K10" s="343" t="n">
        <v>2.5</v>
      </c>
      <c r="L10" s="344" t="n">
        <v>0.98</v>
      </c>
      <c r="M10" s="345" t="n">
        <v>1.58</v>
      </c>
      <c r="N10" s="214" t="n">
        <v>28427</v>
      </c>
      <c r="O10" s="215" t="n">
        <v>5648</v>
      </c>
      <c r="P10" s="343" t="n">
        <v>19.9</v>
      </c>
      <c r="Q10" s="344" t="n">
        <v>2.65</v>
      </c>
      <c r="R10" s="345" t="n">
        <v>0.04</v>
      </c>
      <c r="S10" s="217" t="s">
        <v>44</v>
      </c>
    </row>
    <row r="11" customFormat="false" ht="13.5" hidden="false" customHeight="true" outlineLevel="0" collapsed="false">
      <c r="A11" s="183"/>
      <c r="B11" s="222" t="s">
        <v>46</v>
      </c>
      <c r="C11" s="208" t="s">
        <v>47</v>
      </c>
      <c r="D11" s="223" t="n">
        <v>393078</v>
      </c>
      <c r="E11" s="224" t="n">
        <v>58417</v>
      </c>
      <c r="F11" s="346" t="n">
        <v>14.9</v>
      </c>
      <c r="G11" s="347" t="n">
        <v>0.95</v>
      </c>
      <c r="H11" s="348" t="n">
        <v>1.05</v>
      </c>
      <c r="I11" s="223" t="n">
        <v>290051</v>
      </c>
      <c r="J11" s="224" t="n">
        <v>13241</v>
      </c>
      <c r="K11" s="346" t="n">
        <v>4.6</v>
      </c>
      <c r="L11" s="347" t="n">
        <v>0.88</v>
      </c>
      <c r="M11" s="348" t="n">
        <v>0.95</v>
      </c>
      <c r="N11" s="223" t="n">
        <v>103027</v>
      </c>
      <c r="O11" s="224" t="n">
        <v>45176</v>
      </c>
      <c r="P11" s="346" t="n">
        <v>43.8</v>
      </c>
      <c r="Q11" s="347" t="n">
        <v>1.16</v>
      </c>
      <c r="R11" s="348" t="n">
        <v>1.34</v>
      </c>
      <c r="S11" s="222" t="s">
        <v>46</v>
      </c>
    </row>
    <row r="12" customFormat="false" ht="13.5" hidden="false" customHeight="true" outlineLevel="0" collapsed="false">
      <c r="A12" s="183"/>
      <c r="B12" s="217" t="s">
        <v>48</v>
      </c>
      <c r="C12" s="218" t="s">
        <v>49</v>
      </c>
      <c r="D12" s="214" t="n">
        <v>9204</v>
      </c>
      <c r="E12" s="215" t="n">
        <v>1055</v>
      </c>
      <c r="F12" s="343" t="n">
        <v>11.5</v>
      </c>
      <c r="G12" s="344" t="n">
        <v>0.94</v>
      </c>
      <c r="H12" s="345" t="n">
        <v>0.44</v>
      </c>
      <c r="I12" s="214" t="n">
        <v>8199</v>
      </c>
      <c r="J12" s="215" t="n">
        <v>733</v>
      </c>
      <c r="K12" s="343" t="n">
        <v>8.9</v>
      </c>
      <c r="L12" s="344" t="n">
        <v>0.96</v>
      </c>
      <c r="M12" s="345" t="n">
        <v>0.39</v>
      </c>
      <c r="N12" s="214" t="n">
        <v>1005</v>
      </c>
      <c r="O12" s="215" t="n">
        <v>322</v>
      </c>
      <c r="P12" s="343" t="n">
        <v>32</v>
      </c>
      <c r="Q12" s="344" t="n">
        <v>0.8</v>
      </c>
      <c r="R12" s="345" t="n">
        <v>0.8</v>
      </c>
      <c r="S12" s="217" t="s">
        <v>48</v>
      </c>
    </row>
    <row r="13" customFormat="false" ht="13.5" hidden="false" customHeight="true" outlineLevel="0" collapsed="false">
      <c r="A13" s="183"/>
      <c r="B13" s="222" t="s">
        <v>50</v>
      </c>
      <c r="C13" s="208" t="s">
        <v>51</v>
      </c>
      <c r="D13" s="223" t="n">
        <v>84250</v>
      </c>
      <c r="E13" s="224" t="n">
        <v>4302</v>
      </c>
      <c r="F13" s="346" t="n">
        <v>5.1</v>
      </c>
      <c r="G13" s="347" t="n">
        <v>1.51</v>
      </c>
      <c r="H13" s="348" t="n">
        <v>1.94</v>
      </c>
      <c r="I13" s="223" t="n">
        <v>62078</v>
      </c>
      <c r="J13" s="224" t="n">
        <v>760</v>
      </c>
      <c r="K13" s="346" t="n">
        <v>1.2</v>
      </c>
      <c r="L13" s="347" t="n">
        <v>1.34</v>
      </c>
      <c r="M13" s="348" t="n">
        <v>1.71</v>
      </c>
      <c r="N13" s="223" t="n">
        <v>22172</v>
      </c>
      <c r="O13" s="224" t="n">
        <v>3542</v>
      </c>
      <c r="P13" s="346" t="n">
        <v>16</v>
      </c>
      <c r="Q13" s="347" t="n">
        <v>1.99</v>
      </c>
      <c r="R13" s="348" t="n">
        <v>2.59</v>
      </c>
      <c r="S13" s="222" t="s">
        <v>50</v>
      </c>
    </row>
    <row r="14" customFormat="false" ht="13.5" hidden="false" customHeight="true" outlineLevel="0" collapsed="false">
      <c r="A14" s="183"/>
      <c r="B14" s="217" t="s">
        <v>52</v>
      </c>
      <c r="C14" s="218" t="s">
        <v>53</v>
      </c>
      <c r="D14" s="214" t="n">
        <v>193793</v>
      </c>
      <c r="E14" s="215" t="n">
        <v>49964</v>
      </c>
      <c r="F14" s="343" t="n">
        <v>25.8</v>
      </c>
      <c r="G14" s="344" t="n">
        <v>2.03</v>
      </c>
      <c r="H14" s="345" t="n">
        <v>1.49</v>
      </c>
      <c r="I14" s="214" t="n">
        <v>151416</v>
      </c>
      <c r="J14" s="215" t="n">
        <v>25644</v>
      </c>
      <c r="K14" s="343" t="n">
        <v>16.9</v>
      </c>
      <c r="L14" s="344" t="n">
        <v>2.1</v>
      </c>
      <c r="M14" s="345" t="n">
        <v>1.53</v>
      </c>
      <c r="N14" s="214" t="n">
        <v>42377</v>
      </c>
      <c r="O14" s="215" t="n">
        <v>24320</v>
      </c>
      <c r="P14" s="343" t="n">
        <v>57.4</v>
      </c>
      <c r="Q14" s="344" t="n">
        <v>1.79</v>
      </c>
      <c r="R14" s="345" t="n">
        <v>1.38</v>
      </c>
      <c r="S14" s="217" t="s">
        <v>52</v>
      </c>
    </row>
    <row r="15" customFormat="false" ht="13.5" hidden="false" customHeight="true" outlineLevel="0" collapsed="false">
      <c r="A15" s="183"/>
      <c r="B15" s="222" t="s">
        <v>54</v>
      </c>
      <c r="C15" s="208" t="s">
        <v>55</v>
      </c>
      <c r="D15" s="223" t="n">
        <v>583172</v>
      </c>
      <c r="E15" s="224" t="n">
        <v>315248</v>
      </c>
      <c r="F15" s="346" t="n">
        <v>54.1</v>
      </c>
      <c r="G15" s="347" t="n">
        <v>1.78</v>
      </c>
      <c r="H15" s="348" t="n">
        <v>1.58</v>
      </c>
      <c r="I15" s="223" t="n">
        <v>265279</v>
      </c>
      <c r="J15" s="224" t="n">
        <v>82043</v>
      </c>
      <c r="K15" s="346" t="n">
        <v>30.9</v>
      </c>
      <c r="L15" s="347" t="n">
        <v>1.72</v>
      </c>
      <c r="M15" s="348" t="n">
        <v>1.88</v>
      </c>
      <c r="N15" s="223" t="n">
        <v>317893</v>
      </c>
      <c r="O15" s="224" t="n">
        <v>233205</v>
      </c>
      <c r="P15" s="346" t="n">
        <v>73.4</v>
      </c>
      <c r="Q15" s="347" t="n">
        <v>1.82</v>
      </c>
      <c r="R15" s="348" t="n">
        <v>1.33</v>
      </c>
      <c r="S15" s="222" t="s">
        <v>54</v>
      </c>
    </row>
    <row r="16" customFormat="false" ht="13.5" hidden="false" customHeight="true" outlineLevel="0" collapsed="false">
      <c r="A16" s="183"/>
      <c r="B16" s="217" t="s">
        <v>56</v>
      </c>
      <c r="C16" s="218" t="s">
        <v>57</v>
      </c>
      <c r="D16" s="214" t="n">
        <v>54142</v>
      </c>
      <c r="E16" s="215" t="n">
        <v>6768</v>
      </c>
      <c r="F16" s="343" t="n">
        <v>12.5</v>
      </c>
      <c r="G16" s="344" t="n">
        <v>1.34</v>
      </c>
      <c r="H16" s="345" t="n">
        <v>1.64</v>
      </c>
      <c r="I16" s="214" t="n">
        <v>16655</v>
      </c>
      <c r="J16" s="215" t="n">
        <v>175</v>
      </c>
      <c r="K16" s="343" t="n">
        <v>1.1</v>
      </c>
      <c r="L16" s="344" t="n">
        <v>0.83</v>
      </c>
      <c r="M16" s="345" t="n">
        <v>2.49</v>
      </c>
      <c r="N16" s="214" t="n">
        <v>37487</v>
      </c>
      <c r="O16" s="215" t="n">
        <v>6593</v>
      </c>
      <c r="P16" s="343" t="n">
        <v>17.6</v>
      </c>
      <c r="Q16" s="344" t="n">
        <v>1.57</v>
      </c>
      <c r="R16" s="345" t="n">
        <v>1.26</v>
      </c>
      <c r="S16" s="217" t="s">
        <v>56</v>
      </c>
    </row>
    <row r="17" customFormat="false" ht="13.5" hidden="false" customHeight="true" outlineLevel="0" collapsed="false">
      <c r="A17" s="183"/>
      <c r="B17" s="222" t="s">
        <v>58</v>
      </c>
      <c r="C17" s="208" t="s">
        <v>59</v>
      </c>
      <c r="D17" s="223" t="n">
        <v>44455</v>
      </c>
      <c r="E17" s="224" t="n">
        <v>11362</v>
      </c>
      <c r="F17" s="346" t="n">
        <v>25.6</v>
      </c>
      <c r="G17" s="347" t="n">
        <v>1.48</v>
      </c>
      <c r="H17" s="348" t="n">
        <v>6.21</v>
      </c>
      <c r="I17" s="223" t="n">
        <v>28325</v>
      </c>
      <c r="J17" s="224" t="n">
        <v>5015</v>
      </c>
      <c r="K17" s="346" t="n">
        <v>17.7</v>
      </c>
      <c r="L17" s="347" t="n">
        <v>1.77</v>
      </c>
      <c r="M17" s="348" t="n">
        <v>6.47</v>
      </c>
      <c r="N17" s="223" t="n">
        <v>16130</v>
      </c>
      <c r="O17" s="224" t="n">
        <v>6347</v>
      </c>
      <c r="P17" s="346" t="n">
        <v>39.3</v>
      </c>
      <c r="Q17" s="347" t="n">
        <v>0.96</v>
      </c>
      <c r="R17" s="348" t="n">
        <v>5.77</v>
      </c>
      <c r="S17" s="222" t="s">
        <v>58</v>
      </c>
    </row>
    <row r="18" customFormat="false" ht="13.5" hidden="false" customHeight="true" outlineLevel="0" collapsed="false">
      <c r="A18" s="183"/>
      <c r="B18" s="217" t="s">
        <v>60</v>
      </c>
      <c r="C18" s="218" t="s">
        <v>61</v>
      </c>
      <c r="D18" s="214" t="n">
        <v>151840</v>
      </c>
      <c r="E18" s="215" t="n">
        <v>9108</v>
      </c>
      <c r="F18" s="343" t="n">
        <v>6</v>
      </c>
      <c r="G18" s="344" t="n">
        <v>0.94</v>
      </c>
      <c r="H18" s="345" t="n">
        <v>1.18</v>
      </c>
      <c r="I18" s="214" t="n">
        <v>115293</v>
      </c>
      <c r="J18" s="215" t="n">
        <v>2323</v>
      </c>
      <c r="K18" s="343" t="n">
        <v>2</v>
      </c>
      <c r="L18" s="344" t="n">
        <v>0.88</v>
      </c>
      <c r="M18" s="345" t="n">
        <v>1.22</v>
      </c>
      <c r="N18" s="214" t="n">
        <v>36547</v>
      </c>
      <c r="O18" s="215" t="n">
        <v>6785</v>
      </c>
      <c r="P18" s="343" t="n">
        <v>18.6</v>
      </c>
      <c r="Q18" s="344" t="n">
        <v>1.13</v>
      </c>
      <c r="R18" s="345" t="n">
        <v>1.05</v>
      </c>
      <c r="S18" s="217" t="s">
        <v>60</v>
      </c>
    </row>
    <row r="19" customFormat="false" ht="13.5" hidden="false" customHeight="true" outlineLevel="0" collapsed="false">
      <c r="A19" s="183"/>
      <c r="B19" s="207" t="s">
        <v>62</v>
      </c>
      <c r="C19" s="208" t="s">
        <v>63</v>
      </c>
      <c r="D19" s="223" t="n">
        <v>296853</v>
      </c>
      <c r="E19" s="224" t="n">
        <v>242451</v>
      </c>
      <c r="F19" s="346" t="n">
        <v>81.7</v>
      </c>
      <c r="G19" s="347" t="n">
        <v>4.9</v>
      </c>
      <c r="H19" s="348" t="n">
        <v>2.91</v>
      </c>
      <c r="I19" s="223" t="n">
        <v>109680</v>
      </c>
      <c r="J19" s="224" t="n">
        <v>75939</v>
      </c>
      <c r="K19" s="346" t="n">
        <v>69.2</v>
      </c>
      <c r="L19" s="347" t="n">
        <v>4.49</v>
      </c>
      <c r="M19" s="348" t="n">
        <v>2.52</v>
      </c>
      <c r="N19" s="223" t="n">
        <v>187173</v>
      </c>
      <c r="O19" s="224" t="n">
        <v>166512</v>
      </c>
      <c r="P19" s="346" t="n">
        <v>89</v>
      </c>
      <c r="Q19" s="347" t="n">
        <v>5.14</v>
      </c>
      <c r="R19" s="348" t="n">
        <v>3.14</v>
      </c>
      <c r="S19" s="207" t="s">
        <v>62</v>
      </c>
    </row>
    <row r="20" customFormat="false" ht="13.5" hidden="false" customHeight="true" outlineLevel="0" collapsed="false">
      <c r="A20" s="183"/>
      <c r="B20" s="217" t="s">
        <v>64</v>
      </c>
      <c r="C20" s="218" t="s">
        <v>65</v>
      </c>
      <c r="D20" s="214" t="n">
        <v>98386</v>
      </c>
      <c r="E20" s="215" t="n">
        <v>63022</v>
      </c>
      <c r="F20" s="343" t="n">
        <v>64.1</v>
      </c>
      <c r="G20" s="344" t="n">
        <v>2.06</v>
      </c>
      <c r="H20" s="345" t="n">
        <v>5.97</v>
      </c>
      <c r="I20" s="214" t="n">
        <v>43446</v>
      </c>
      <c r="J20" s="215" t="n">
        <v>23617</v>
      </c>
      <c r="K20" s="343" t="n">
        <v>54.4</v>
      </c>
      <c r="L20" s="344" t="n">
        <v>2.19</v>
      </c>
      <c r="M20" s="345" t="n">
        <v>5.46</v>
      </c>
      <c r="N20" s="214" t="n">
        <v>54940</v>
      </c>
      <c r="O20" s="215" t="n">
        <v>39405</v>
      </c>
      <c r="P20" s="343" t="n">
        <v>71.7</v>
      </c>
      <c r="Q20" s="344" t="n">
        <v>1.96</v>
      </c>
      <c r="R20" s="345" t="n">
        <v>6.37</v>
      </c>
      <c r="S20" s="217" t="s">
        <v>64</v>
      </c>
    </row>
    <row r="21" customFormat="false" ht="13.5" hidden="false" customHeight="true" outlineLevel="0" collapsed="false">
      <c r="A21" s="183"/>
      <c r="B21" s="207" t="s">
        <v>66</v>
      </c>
      <c r="C21" s="208" t="s">
        <v>67</v>
      </c>
      <c r="D21" s="223" t="n">
        <v>197970</v>
      </c>
      <c r="E21" s="224" t="n">
        <v>86083</v>
      </c>
      <c r="F21" s="346" t="n">
        <v>43.5</v>
      </c>
      <c r="G21" s="347" t="n">
        <v>2.8</v>
      </c>
      <c r="H21" s="348" t="n">
        <v>2.55</v>
      </c>
      <c r="I21" s="223" t="n">
        <v>84409</v>
      </c>
      <c r="J21" s="224" t="n">
        <v>34494</v>
      </c>
      <c r="K21" s="346" t="n">
        <v>40.9</v>
      </c>
      <c r="L21" s="347" t="n">
        <v>3.59</v>
      </c>
      <c r="M21" s="348" t="n">
        <v>3.51</v>
      </c>
      <c r="N21" s="223" t="n">
        <v>113561</v>
      </c>
      <c r="O21" s="224" t="n">
        <v>51589</v>
      </c>
      <c r="P21" s="346" t="n">
        <v>45.4</v>
      </c>
      <c r="Q21" s="347" t="n">
        <v>2.2</v>
      </c>
      <c r="R21" s="348" t="n">
        <v>1.83</v>
      </c>
      <c r="S21" s="207" t="s">
        <v>66</v>
      </c>
    </row>
    <row r="22" customFormat="false" ht="13.5" hidden="false" customHeight="true" outlineLevel="0" collapsed="false">
      <c r="A22" s="183"/>
      <c r="B22" s="217" t="s">
        <v>68</v>
      </c>
      <c r="C22" s="218" t="s">
        <v>69</v>
      </c>
      <c r="D22" s="214" t="n">
        <v>491255</v>
      </c>
      <c r="E22" s="215" t="n">
        <v>213724</v>
      </c>
      <c r="F22" s="343" t="n">
        <v>43.5</v>
      </c>
      <c r="G22" s="344" t="n">
        <v>1.7</v>
      </c>
      <c r="H22" s="345" t="n">
        <v>1.33</v>
      </c>
      <c r="I22" s="214" t="n">
        <v>112731</v>
      </c>
      <c r="J22" s="215" t="n">
        <v>33144</v>
      </c>
      <c r="K22" s="343" t="n">
        <v>29.4</v>
      </c>
      <c r="L22" s="344" t="n">
        <v>1.13</v>
      </c>
      <c r="M22" s="345" t="n">
        <v>2.12</v>
      </c>
      <c r="N22" s="214" t="n">
        <v>378524</v>
      </c>
      <c r="O22" s="215" t="n">
        <v>180580</v>
      </c>
      <c r="P22" s="343" t="n">
        <v>47.7</v>
      </c>
      <c r="Q22" s="344" t="n">
        <v>1.87</v>
      </c>
      <c r="R22" s="345" t="n">
        <v>1.09</v>
      </c>
      <c r="S22" s="217" t="s">
        <v>68</v>
      </c>
    </row>
    <row r="23" customFormat="false" ht="13.5" hidden="false" customHeight="true" outlineLevel="0" collapsed="false">
      <c r="A23" s="183"/>
      <c r="B23" s="222" t="s">
        <v>70</v>
      </c>
      <c r="C23" s="208" t="s">
        <v>71</v>
      </c>
      <c r="D23" s="223" t="n">
        <v>18185</v>
      </c>
      <c r="E23" s="224" t="n">
        <v>3345</v>
      </c>
      <c r="F23" s="346" t="n">
        <v>18.4</v>
      </c>
      <c r="G23" s="347" t="n">
        <v>3.56</v>
      </c>
      <c r="H23" s="348" t="n">
        <v>2.65</v>
      </c>
      <c r="I23" s="223" t="n">
        <v>8852</v>
      </c>
      <c r="J23" s="224" t="n">
        <v>542</v>
      </c>
      <c r="K23" s="346" t="n">
        <v>6.1</v>
      </c>
      <c r="L23" s="347" t="n">
        <v>1.7</v>
      </c>
      <c r="M23" s="348" t="n">
        <v>1.79</v>
      </c>
      <c r="N23" s="223" t="n">
        <v>9333</v>
      </c>
      <c r="O23" s="224" t="n">
        <v>2803</v>
      </c>
      <c r="P23" s="346" t="n">
        <v>30</v>
      </c>
      <c r="Q23" s="347" t="n">
        <v>5.35</v>
      </c>
      <c r="R23" s="348" t="n">
        <v>3.47</v>
      </c>
      <c r="S23" s="222" t="s">
        <v>70</v>
      </c>
    </row>
    <row r="24" customFormat="false" ht="13.5" hidden="false" customHeight="true" outlineLevel="0" collapsed="false">
      <c r="A24" s="183"/>
      <c r="B24" s="212" t="s">
        <v>72</v>
      </c>
      <c r="C24" s="218" t="s">
        <v>73</v>
      </c>
      <c r="D24" s="214" t="n">
        <v>304952</v>
      </c>
      <c r="E24" s="215" t="n">
        <v>108968</v>
      </c>
      <c r="F24" s="343" t="n">
        <v>35.7</v>
      </c>
      <c r="G24" s="344" t="n">
        <v>3.2</v>
      </c>
      <c r="H24" s="345" t="n">
        <v>1.93</v>
      </c>
      <c r="I24" s="214" t="n">
        <v>181191</v>
      </c>
      <c r="J24" s="215" t="n">
        <v>40972</v>
      </c>
      <c r="K24" s="343" t="n">
        <v>22.6</v>
      </c>
      <c r="L24" s="344" t="n">
        <v>2.53</v>
      </c>
      <c r="M24" s="345" t="n">
        <v>1.59</v>
      </c>
      <c r="N24" s="214" t="n">
        <v>123761</v>
      </c>
      <c r="O24" s="215" t="n">
        <v>67996</v>
      </c>
      <c r="P24" s="343" t="n">
        <v>54.9</v>
      </c>
      <c r="Q24" s="344" t="n">
        <v>4.18</v>
      </c>
      <c r="R24" s="345" t="n">
        <v>2.44</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774</v>
      </c>
      <c r="E26" s="224" t="n">
        <v>26945</v>
      </c>
      <c r="F26" s="346" t="n">
        <v>47.5</v>
      </c>
      <c r="G26" s="347" t="n">
        <v>1.6</v>
      </c>
      <c r="H26" s="348" t="n">
        <v>1.46</v>
      </c>
      <c r="I26" s="223" t="n">
        <v>26747</v>
      </c>
      <c r="J26" s="224" t="n">
        <v>5712</v>
      </c>
      <c r="K26" s="346" t="n">
        <v>21.4</v>
      </c>
      <c r="L26" s="347" t="n">
        <v>0.82</v>
      </c>
      <c r="M26" s="348" t="n">
        <v>0.64</v>
      </c>
      <c r="N26" s="223" t="n">
        <v>30027</v>
      </c>
      <c r="O26" s="224" t="n">
        <v>21233</v>
      </c>
      <c r="P26" s="346" t="n">
        <v>70.7</v>
      </c>
      <c r="Q26" s="347" t="n">
        <v>2.3</v>
      </c>
      <c r="R26" s="348" t="n">
        <v>2.18</v>
      </c>
      <c r="S26" s="222" t="s">
        <v>74</v>
      </c>
    </row>
    <row r="27" customFormat="false" ht="13.5" hidden="false" customHeight="true" outlineLevel="0" collapsed="false">
      <c r="A27" s="183"/>
      <c r="B27" s="217" t="s">
        <v>76</v>
      </c>
      <c r="C27" s="218" t="s">
        <v>77</v>
      </c>
      <c r="D27" s="226" t="n">
        <v>3308</v>
      </c>
      <c r="E27" s="227" t="n">
        <v>427</v>
      </c>
      <c r="F27" s="352" t="n">
        <v>12.9</v>
      </c>
      <c r="G27" s="353" t="n">
        <v>0.06</v>
      </c>
      <c r="H27" s="354" t="n">
        <v>0</v>
      </c>
      <c r="I27" s="226" t="n">
        <v>1959</v>
      </c>
      <c r="J27" s="227" t="n">
        <v>11</v>
      </c>
      <c r="K27" s="352" t="n">
        <v>0.6</v>
      </c>
      <c r="L27" s="353" t="n">
        <v>0.1</v>
      </c>
      <c r="M27" s="354" t="n">
        <v>0</v>
      </c>
      <c r="N27" s="226" t="n">
        <v>1349</v>
      </c>
      <c r="O27" s="227" t="n">
        <v>416</v>
      </c>
      <c r="P27" s="352" t="n">
        <v>30.8</v>
      </c>
      <c r="Q27" s="353" t="n">
        <v>0</v>
      </c>
      <c r="R27" s="354" t="n">
        <v>0</v>
      </c>
      <c r="S27" s="217" t="s">
        <v>76</v>
      </c>
    </row>
    <row r="28" customFormat="false" ht="13.5" hidden="false" customHeight="true" outlineLevel="0" collapsed="false">
      <c r="A28" s="183"/>
      <c r="B28" s="222" t="s">
        <v>78</v>
      </c>
      <c r="C28" s="208" t="s">
        <v>79</v>
      </c>
      <c r="D28" s="229" t="n">
        <v>2681</v>
      </c>
      <c r="E28" s="230" t="n">
        <v>515</v>
      </c>
      <c r="F28" s="355" t="n">
        <v>19.2</v>
      </c>
      <c r="G28" s="356" t="n">
        <v>0.15</v>
      </c>
      <c r="H28" s="357" t="n">
        <v>1.8</v>
      </c>
      <c r="I28" s="229" t="n">
        <v>2115</v>
      </c>
      <c r="J28" s="230" t="n">
        <v>191</v>
      </c>
      <c r="K28" s="355" t="n">
        <v>9</v>
      </c>
      <c r="L28" s="356" t="n">
        <v>0.19</v>
      </c>
      <c r="M28" s="357" t="n">
        <v>1.68</v>
      </c>
      <c r="N28" s="229" t="n">
        <v>566</v>
      </c>
      <c r="O28" s="230" t="n">
        <v>324</v>
      </c>
      <c r="P28" s="355" t="n">
        <v>57.2</v>
      </c>
      <c r="Q28" s="356" t="n">
        <v>0</v>
      </c>
      <c r="R28" s="357" t="n">
        <v>2.25</v>
      </c>
      <c r="S28" s="222" t="s">
        <v>78</v>
      </c>
    </row>
    <row r="29" customFormat="false" ht="13.5" hidden="false" customHeight="true" outlineLevel="0" collapsed="false">
      <c r="A29" s="183"/>
      <c r="B29" s="217" t="s">
        <v>80</v>
      </c>
      <c r="C29" s="218" t="s">
        <v>81</v>
      </c>
      <c r="D29" s="214" t="n">
        <v>6860</v>
      </c>
      <c r="E29" s="215" t="n">
        <v>1402</v>
      </c>
      <c r="F29" s="343" t="n">
        <v>20.4</v>
      </c>
      <c r="G29" s="344" t="n">
        <v>1.6</v>
      </c>
      <c r="H29" s="345" t="n">
        <v>0.1</v>
      </c>
      <c r="I29" s="214" t="n">
        <v>4798</v>
      </c>
      <c r="J29" s="215" t="n">
        <v>241</v>
      </c>
      <c r="K29" s="343" t="n">
        <v>5</v>
      </c>
      <c r="L29" s="350" t="n">
        <v>2.13</v>
      </c>
      <c r="M29" s="351" t="n">
        <v>0.15</v>
      </c>
      <c r="N29" s="214" t="n">
        <v>2062</v>
      </c>
      <c r="O29" s="215" t="n">
        <v>1161</v>
      </c>
      <c r="P29" s="343" t="n">
        <v>56.3</v>
      </c>
      <c r="Q29" s="350" t="n">
        <v>0.39</v>
      </c>
      <c r="R29" s="351" t="n">
        <v>0</v>
      </c>
      <c r="S29" s="217" t="s">
        <v>80</v>
      </c>
    </row>
    <row r="30" customFormat="false" ht="13.5" hidden="false" customHeight="true" outlineLevel="0" collapsed="false">
      <c r="A30" s="183"/>
      <c r="B30" s="222" t="s">
        <v>82</v>
      </c>
      <c r="C30" s="208" t="s">
        <v>83</v>
      </c>
      <c r="D30" s="223" t="n">
        <v>10172</v>
      </c>
      <c r="E30" s="224" t="n">
        <v>599</v>
      </c>
      <c r="F30" s="346" t="n">
        <v>5.9</v>
      </c>
      <c r="G30" s="347" t="n">
        <v>0.42</v>
      </c>
      <c r="H30" s="348" t="n">
        <v>0.74</v>
      </c>
      <c r="I30" s="223" t="n">
        <v>8275</v>
      </c>
      <c r="J30" s="224" t="n">
        <v>228</v>
      </c>
      <c r="K30" s="346" t="n">
        <v>2.8</v>
      </c>
      <c r="L30" s="347" t="n">
        <v>0.02</v>
      </c>
      <c r="M30" s="348" t="n">
        <v>0.42</v>
      </c>
      <c r="N30" s="223" t="n">
        <v>1897</v>
      </c>
      <c r="O30" s="224" t="n">
        <v>371</v>
      </c>
      <c r="P30" s="346" t="n">
        <v>19.6</v>
      </c>
      <c r="Q30" s="347" t="n">
        <v>2.16</v>
      </c>
      <c r="R30" s="348" t="n">
        <v>2.16</v>
      </c>
      <c r="S30" s="222" t="s">
        <v>82</v>
      </c>
    </row>
    <row r="31" customFormat="false" ht="13.5" hidden="false" customHeight="true" outlineLevel="0" collapsed="false">
      <c r="A31" s="183"/>
      <c r="B31" s="217" t="s">
        <v>84</v>
      </c>
      <c r="C31" s="218" t="s">
        <v>85</v>
      </c>
      <c r="D31" s="214" t="n">
        <v>24630</v>
      </c>
      <c r="E31" s="215" t="n">
        <v>310</v>
      </c>
      <c r="F31" s="343" t="n">
        <v>1.3</v>
      </c>
      <c r="G31" s="344" t="n">
        <v>0.82</v>
      </c>
      <c r="H31" s="345" t="n">
        <v>1.84</v>
      </c>
      <c r="I31" s="214" t="n">
        <v>20825</v>
      </c>
      <c r="J31" s="215" t="n">
        <v>131</v>
      </c>
      <c r="K31" s="343" t="n">
        <v>0.6</v>
      </c>
      <c r="L31" s="350" t="n">
        <v>0.63</v>
      </c>
      <c r="M31" s="351" t="n">
        <v>2.09</v>
      </c>
      <c r="N31" s="214" t="n">
        <v>3805</v>
      </c>
      <c r="O31" s="215" t="n">
        <v>179</v>
      </c>
      <c r="P31" s="343" t="n">
        <v>4.7</v>
      </c>
      <c r="Q31" s="350" t="n">
        <v>1.84</v>
      </c>
      <c r="R31" s="351" t="n">
        <v>0.43</v>
      </c>
      <c r="S31" s="217" t="s">
        <v>84</v>
      </c>
    </row>
    <row r="32" customFormat="false" ht="13.5" hidden="false" customHeight="true" outlineLevel="0" collapsed="false">
      <c r="A32" s="183"/>
      <c r="B32" s="222" t="s">
        <v>86</v>
      </c>
      <c r="C32" s="208" t="s">
        <v>87</v>
      </c>
      <c r="D32" s="223" t="n">
        <v>11068</v>
      </c>
      <c r="E32" s="224" t="n">
        <v>1541</v>
      </c>
      <c r="F32" s="346" t="n">
        <v>13.9</v>
      </c>
      <c r="G32" s="347" t="n">
        <v>1.59</v>
      </c>
      <c r="H32" s="348" t="n">
        <v>3.23</v>
      </c>
      <c r="I32" s="223" t="n">
        <v>7296</v>
      </c>
      <c r="J32" s="224" t="n">
        <v>35</v>
      </c>
      <c r="K32" s="346" t="n">
        <v>0.5</v>
      </c>
      <c r="L32" s="347" t="n">
        <v>1.62</v>
      </c>
      <c r="M32" s="348" t="n">
        <v>3.3</v>
      </c>
      <c r="N32" s="223" t="n">
        <v>3772</v>
      </c>
      <c r="O32" s="224" t="n">
        <v>1506</v>
      </c>
      <c r="P32" s="346" t="n">
        <v>39.9</v>
      </c>
      <c r="Q32" s="347" t="n">
        <v>1.54</v>
      </c>
      <c r="R32" s="348" t="n">
        <v>3.08</v>
      </c>
      <c r="S32" s="222" t="s">
        <v>86</v>
      </c>
    </row>
    <row r="33" customFormat="false" ht="13.5" hidden="false" customHeight="true" outlineLevel="0" collapsed="false">
      <c r="A33" s="183"/>
      <c r="B33" s="217" t="s">
        <v>88</v>
      </c>
      <c r="C33" s="218" t="s">
        <v>89</v>
      </c>
      <c r="D33" s="214" t="n">
        <v>2435</v>
      </c>
      <c r="E33" s="215" t="n">
        <v>580</v>
      </c>
      <c r="F33" s="343" t="n">
        <v>23.8</v>
      </c>
      <c r="G33" s="344" t="n">
        <v>0.08</v>
      </c>
      <c r="H33" s="345" t="n">
        <v>0.65</v>
      </c>
      <c r="I33" s="214" t="n">
        <v>1697</v>
      </c>
      <c r="J33" s="215" t="n">
        <v>33</v>
      </c>
      <c r="K33" s="343" t="n">
        <v>1.9</v>
      </c>
      <c r="L33" s="350" t="n">
        <v>0.12</v>
      </c>
      <c r="M33" s="351" t="n">
        <v>0.88</v>
      </c>
      <c r="N33" s="214" t="n">
        <v>738</v>
      </c>
      <c r="O33" s="215" t="n">
        <v>547</v>
      </c>
      <c r="P33" s="343" t="n">
        <v>74.1</v>
      </c>
      <c r="Q33" s="350" t="n">
        <v>0</v>
      </c>
      <c r="R33" s="351" t="n">
        <v>0.14</v>
      </c>
      <c r="S33" s="217" t="s">
        <v>88</v>
      </c>
    </row>
    <row r="34" customFormat="false" ht="13.5" hidden="false" customHeight="true" outlineLevel="0" collapsed="false">
      <c r="A34" s="183"/>
      <c r="B34" s="222" t="s">
        <v>90</v>
      </c>
      <c r="C34" s="208" t="s">
        <v>91</v>
      </c>
      <c r="D34" s="223" t="n">
        <v>8281</v>
      </c>
      <c r="E34" s="224" t="n">
        <v>149</v>
      </c>
      <c r="F34" s="346" t="n">
        <v>1.8</v>
      </c>
      <c r="G34" s="347" t="n">
        <v>1.08</v>
      </c>
      <c r="H34" s="348" t="n">
        <v>0.35</v>
      </c>
      <c r="I34" s="223" t="n">
        <v>6806</v>
      </c>
      <c r="J34" s="224" t="n">
        <v>149</v>
      </c>
      <c r="K34" s="346" t="n">
        <v>2.2</v>
      </c>
      <c r="L34" s="347" t="n">
        <v>1.32</v>
      </c>
      <c r="M34" s="348" t="n">
        <v>0.37</v>
      </c>
      <c r="N34" s="223" t="n">
        <v>1475</v>
      </c>
      <c r="O34" s="224" t="n">
        <v>0</v>
      </c>
      <c r="P34" s="346" t="n">
        <v>0</v>
      </c>
      <c r="Q34" s="347" t="n">
        <v>0</v>
      </c>
      <c r="R34" s="348" t="n">
        <v>0.27</v>
      </c>
      <c r="S34" s="222" t="s">
        <v>90</v>
      </c>
    </row>
    <row r="35" customFormat="false" ht="13.5" hidden="false" customHeight="true" outlineLevel="0" collapsed="false">
      <c r="A35" s="183"/>
      <c r="B35" s="217" t="s">
        <v>92</v>
      </c>
      <c r="C35" s="218" t="s">
        <v>93</v>
      </c>
      <c r="D35" s="214" t="n">
        <v>7594</v>
      </c>
      <c r="E35" s="215" t="n">
        <v>490</v>
      </c>
      <c r="F35" s="343" t="n">
        <v>6.5</v>
      </c>
      <c r="G35" s="344" t="n">
        <v>0.94</v>
      </c>
      <c r="H35" s="345" t="n">
        <v>0.25</v>
      </c>
      <c r="I35" s="214" t="n">
        <v>6725</v>
      </c>
      <c r="J35" s="215" t="n">
        <v>484</v>
      </c>
      <c r="K35" s="343" t="n">
        <v>7.2</v>
      </c>
      <c r="L35" s="350" t="n">
        <v>1.05</v>
      </c>
      <c r="M35" s="351" t="n">
        <v>0.27</v>
      </c>
      <c r="N35" s="214" t="n">
        <v>869</v>
      </c>
      <c r="O35" s="215" t="n">
        <v>6</v>
      </c>
      <c r="P35" s="343" t="n">
        <v>0.7</v>
      </c>
      <c r="Q35" s="350" t="n">
        <v>0.12</v>
      </c>
      <c r="R35" s="351" t="n">
        <v>0.12</v>
      </c>
      <c r="S35" s="217" t="s">
        <v>92</v>
      </c>
    </row>
    <row r="36" customFormat="false" ht="13.5" hidden="false" customHeight="true" outlineLevel="0" collapsed="false">
      <c r="A36" s="183"/>
      <c r="B36" s="222" t="s">
        <v>94</v>
      </c>
      <c r="C36" s="208" t="s">
        <v>95</v>
      </c>
      <c r="D36" s="223" t="n">
        <v>6295</v>
      </c>
      <c r="E36" s="224" t="n">
        <v>258</v>
      </c>
      <c r="F36" s="346" t="n">
        <v>4.1</v>
      </c>
      <c r="G36" s="347" t="n">
        <v>0.62</v>
      </c>
      <c r="H36" s="348" t="n">
        <v>0.03</v>
      </c>
      <c r="I36" s="223" t="n">
        <v>4692</v>
      </c>
      <c r="J36" s="224" t="n">
        <v>37</v>
      </c>
      <c r="K36" s="346" t="n">
        <v>0.8</v>
      </c>
      <c r="L36" s="347" t="n">
        <v>0.84</v>
      </c>
      <c r="M36" s="348" t="n">
        <v>0.02</v>
      </c>
      <c r="N36" s="223" t="n">
        <v>1603</v>
      </c>
      <c r="O36" s="224" t="n">
        <v>221</v>
      </c>
      <c r="P36" s="346" t="n">
        <v>13.8</v>
      </c>
      <c r="Q36" s="347" t="n">
        <v>0</v>
      </c>
      <c r="R36" s="348" t="n">
        <v>0.06</v>
      </c>
      <c r="S36" s="222" t="s">
        <v>94</v>
      </c>
    </row>
    <row r="37" customFormat="false" ht="13.5" hidden="false" customHeight="true" outlineLevel="0" collapsed="false">
      <c r="A37" s="183"/>
      <c r="B37" s="217" t="s">
        <v>96</v>
      </c>
      <c r="C37" s="218" t="s">
        <v>97</v>
      </c>
      <c r="D37" s="214" t="n">
        <v>28607</v>
      </c>
      <c r="E37" s="215" t="n">
        <v>4709</v>
      </c>
      <c r="F37" s="343" t="n">
        <v>16.5</v>
      </c>
      <c r="G37" s="344" t="n">
        <v>0.78</v>
      </c>
      <c r="H37" s="345" t="n">
        <v>1.34</v>
      </c>
      <c r="I37" s="214" t="n">
        <v>21727</v>
      </c>
      <c r="J37" s="215" t="n">
        <v>1765</v>
      </c>
      <c r="K37" s="343" t="n">
        <v>8.1</v>
      </c>
      <c r="L37" s="350" t="n">
        <v>0.87</v>
      </c>
      <c r="M37" s="351" t="n">
        <v>1.63</v>
      </c>
      <c r="N37" s="214" t="n">
        <v>6880</v>
      </c>
      <c r="O37" s="215" t="n">
        <v>2944</v>
      </c>
      <c r="P37" s="343" t="n">
        <v>42.8</v>
      </c>
      <c r="Q37" s="350" t="n">
        <v>0.48</v>
      </c>
      <c r="R37" s="351" t="n">
        <v>0.42</v>
      </c>
      <c r="S37" s="217" t="s">
        <v>96</v>
      </c>
    </row>
    <row r="38" customFormat="false" ht="13.5" hidden="false" customHeight="true" outlineLevel="0" collapsed="false">
      <c r="A38" s="183"/>
      <c r="B38" s="222" t="s">
        <v>98</v>
      </c>
      <c r="C38" s="208" t="s">
        <v>99</v>
      </c>
      <c r="D38" s="223" t="n">
        <v>22329</v>
      </c>
      <c r="E38" s="224" t="n">
        <v>1008</v>
      </c>
      <c r="F38" s="346" t="n">
        <v>4.5</v>
      </c>
      <c r="G38" s="347" t="n">
        <v>0.64</v>
      </c>
      <c r="H38" s="348" t="n">
        <v>1.24</v>
      </c>
      <c r="I38" s="223" t="n">
        <v>18999</v>
      </c>
      <c r="J38" s="224" t="n">
        <v>344</v>
      </c>
      <c r="K38" s="346" t="n">
        <v>1.8</v>
      </c>
      <c r="L38" s="347" t="n">
        <v>0.65</v>
      </c>
      <c r="M38" s="348" t="n">
        <v>1.05</v>
      </c>
      <c r="N38" s="223" t="n">
        <v>3330</v>
      </c>
      <c r="O38" s="224" t="n">
        <v>664</v>
      </c>
      <c r="P38" s="346" t="n">
        <v>19.9</v>
      </c>
      <c r="Q38" s="347" t="n">
        <v>0.59</v>
      </c>
      <c r="R38" s="348" t="n">
        <v>2.27</v>
      </c>
      <c r="S38" s="222" t="s">
        <v>98</v>
      </c>
    </row>
    <row r="39" customFormat="false" ht="13.5" hidden="false" customHeight="true" outlineLevel="0" collapsed="false">
      <c r="A39" s="183"/>
      <c r="B39" s="217" t="s">
        <v>100</v>
      </c>
      <c r="C39" s="218" t="s">
        <v>101</v>
      </c>
      <c r="D39" s="214" t="n">
        <v>31122</v>
      </c>
      <c r="E39" s="215" t="n">
        <v>1783</v>
      </c>
      <c r="F39" s="343" t="n">
        <v>5.7</v>
      </c>
      <c r="G39" s="344" t="n">
        <v>1.4</v>
      </c>
      <c r="H39" s="345" t="n">
        <v>0.57</v>
      </c>
      <c r="I39" s="214" t="n">
        <v>27120</v>
      </c>
      <c r="J39" s="215" t="n">
        <v>1027</v>
      </c>
      <c r="K39" s="343" t="n">
        <v>3.8</v>
      </c>
      <c r="L39" s="350" t="n">
        <v>1.44</v>
      </c>
      <c r="M39" s="351" t="n">
        <v>0.64</v>
      </c>
      <c r="N39" s="214" t="n">
        <v>4002</v>
      </c>
      <c r="O39" s="215" t="n">
        <v>756</v>
      </c>
      <c r="P39" s="343" t="n">
        <v>18.9</v>
      </c>
      <c r="Q39" s="350" t="n">
        <v>1.11</v>
      </c>
      <c r="R39" s="351" t="n">
        <v>0.1</v>
      </c>
      <c r="S39" s="217" t="s">
        <v>100</v>
      </c>
    </row>
    <row r="40" customFormat="false" ht="13.5" hidden="false" customHeight="true" outlineLevel="0" collapsed="false">
      <c r="A40" s="183"/>
      <c r="B40" s="222" t="s">
        <v>102</v>
      </c>
      <c r="C40" s="208" t="s">
        <v>103</v>
      </c>
      <c r="D40" s="223" t="n">
        <v>19365</v>
      </c>
      <c r="E40" s="224" t="n">
        <v>847</v>
      </c>
      <c r="F40" s="346" t="n">
        <v>4.4</v>
      </c>
      <c r="G40" s="347" t="n">
        <v>0.95</v>
      </c>
      <c r="H40" s="348" t="n">
        <v>0.63</v>
      </c>
      <c r="I40" s="223" t="n">
        <v>15585</v>
      </c>
      <c r="J40" s="224" t="n">
        <v>379</v>
      </c>
      <c r="K40" s="346" t="n">
        <v>2.4</v>
      </c>
      <c r="L40" s="347" t="n">
        <v>1.02</v>
      </c>
      <c r="M40" s="348" t="n">
        <v>0.68</v>
      </c>
      <c r="N40" s="223" t="n">
        <v>3780</v>
      </c>
      <c r="O40" s="224" t="n">
        <v>468</v>
      </c>
      <c r="P40" s="346" t="n">
        <v>12.4</v>
      </c>
      <c r="Q40" s="347" t="n">
        <v>0.66</v>
      </c>
      <c r="R40" s="348" t="n">
        <v>0.42</v>
      </c>
      <c r="S40" s="222" t="s">
        <v>102</v>
      </c>
    </row>
    <row r="41" customFormat="false" ht="13.5" hidden="false" customHeight="true" outlineLevel="0" collapsed="false">
      <c r="A41" s="183"/>
      <c r="B41" s="217" t="s">
        <v>104</v>
      </c>
      <c r="C41" s="218" t="s">
        <v>105</v>
      </c>
      <c r="D41" s="214" t="n">
        <v>27462</v>
      </c>
      <c r="E41" s="215" t="n">
        <v>11748</v>
      </c>
      <c r="F41" s="343" t="n">
        <v>42.8</v>
      </c>
      <c r="G41" s="344" t="n">
        <v>0.25</v>
      </c>
      <c r="H41" s="345" t="n">
        <v>0.87</v>
      </c>
      <c r="I41" s="214" t="n">
        <v>13601</v>
      </c>
      <c r="J41" s="215" t="n">
        <v>927</v>
      </c>
      <c r="K41" s="343" t="n">
        <v>6.8</v>
      </c>
      <c r="L41" s="350" t="n">
        <v>0.12</v>
      </c>
      <c r="M41" s="351" t="n">
        <v>0.58</v>
      </c>
      <c r="N41" s="214" t="n">
        <v>13861</v>
      </c>
      <c r="O41" s="215" t="n">
        <v>10821</v>
      </c>
      <c r="P41" s="343" t="n">
        <v>78.1</v>
      </c>
      <c r="Q41" s="350" t="n">
        <v>0.37</v>
      </c>
      <c r="R41" s="351" t="n">
        <v>1.15</v>
      </c>
      <c r="S41" s="217" t="s">
        <v>104</v>
      </c>
    </row>
    <row r="42" customFormat="false" ht="13.5" hidden="false" customHeight="true" outlineLevel="0" collapsed="false">
      <c r="A42" s="183"/>
      <c r="B42" s="222" t="s">
        <v>106</v>
      </c>
      <c r="C42" s="208" t="s">
        <v>107</v>
      </c>
      <c r="D42" s="223" t="n">
        <v>30021</v>
      </c>
      <c r="E42" s="224" t="n">
        <v>1848</v>
      </c>
      <c r="F42" s="346" t="n">
        <v>6.2</v>
      </c>
      <c r="G42" s="347" t="n">
        <v>0.65</v>
      </c>
      <c r="H42" s="348" t="n">
        <v>0.71</v>
      </c>
      <c r="I42" s="223" t="n">
        <v>24565</v>
      </c>
      <c r="J42" s="224" t="n">
        <v>885</v>
      </c>
      <c r="K42" s="346" t="n">
        <v>3.6</v>
      </c>
      <c r="L42" s="347" t="n">
        <v>0.75</v>
      </c>
      <c r="M42" s="348" t="n">
        <v>0.6</v>
      </c>
      <c r="N42" s="223" t="n">
        <v>5456</v>
      </c>
      <c r="O42" s="224" t="n">
        <v>963</v>
      </c>
      <c r="P42" s="346" t="n">
        <v>17.7</v>
      </c>
      <c r="Q42" s="347" t="n">
        <v>0.24</v>
      </c>
      <c r="R42" s="348" t="n">
        <v>1.2</v>
      </c>
      <c r="S42" s="222" t="s">
        <v>106</v>
      </c>
    </row>
    <row r="43" customFormat="false" ht="13.5" hidden="false" customHeight="true" outlineLevel="0" collapsed="false">
      <c r="A43" s="183"/>
      <c r="B43" s="217" t="s">
        <v>108</v>
      </c>
      <c r="C43" s="218" t="s">
        <v>109</v>
      </c>
      <c r="D43" s="214" t="n">
        <v>26183</v>
      </c>
      <c r="E43" s="215" t="n">
        <v>626</v>
      </c>
      <c r="F43" s="343" t="n">
        <v>2.4</v>
      </c>
      <c r="G43" s="344" t="n">
        <v>1.47</v>
      </c>
      <c r="H43" s="345" t="n">
        <v>0.84</v>
      </c>
      <c r="I43" s="214" t="n">
        <v>21968</v>
      </c>
      <c r="J43" s="215" t="n">
        <v>194</v>
      </c>
      <c r="K43" s="343" t="n">
        <v>0.9</v>
      </c>
      <c r="L43" s="350" t="n">
        <v>1.28</v>
      </c>
      <c r="M43" s="351" t="n">
        <v>0.85</v>
      </c>
      <c r="N43" s="214" t="n">
        <v>4215</v>
      </c>
      <c r="O43" s="215" t="n">
        <v>432</v>
      </c>
      <c r="P43" s="343" t="n">
        <v>10.2</v>
      </c>
      <c r="Q43" s="350" t="n">
        <v>2.46</v>
      </c>
      <c r="R43" s="351" t="n">
        <v>0.75</v>
      </c>
      <c r="S43" s="217" t="s">
        <v>108</v>
      </c>
    </row>
    <row r="44" customFormat="false" ht="13.5" hidden="false" customHeight="true" outlineLevel="0" collapsed="false">
      <c r="A44" s="183"/>
      <c r="B44" s="222" t="s">
        <v>110</v>
      </c>
      <c r="C44" s="208" t="s">
        <v>111</v>
      </c>
      <c r="D44" s="223" t="n">
        <v>60545</v>
      </c>
      <c r="E44" s="224" t="n">
        <v>2321</v>
      </c>
      <c r="F44" s="346" t="n">
        <v>3.8</v>
      </c>
      <c r="G44" s="347" t="n">
        <v>0.48</v>
      </c>
      <c r="H44" s="348" t="n">
        <v>1.01</v>
      </c>
      <c r="I44" s="223" t="n">
        <v>50624</v>
      </c>
      <c r="J44" s="224" t="n">
        <v>412</v>
      </c>
      <c r="K44" s="346" t="n">
        <v>0.8</v>
      </c>
      <c r="L44" s="347" t="n">
        <v>0.53</v>
      </c>
      <c r="M44" s="348" t="n">
        <v>0.99</v>
      </c>
      <c r="N44" s="223" t="n">
        <v>9921</v>
      </c>
      <c r="O44" s="224" t="n">
        <v>1909</v>
      </c>
      <c r="P44" s="346" t="n">
        <v>19.2</v>
      </c>
      <c r="Q44" s="347" t="n">
        <v>0.25</v>
      </c>
      <c r="R44" s="348" t="n">
        <v>1.12</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7346</v>
      </c>
      <c r="E46" s="215" t="n">
        <v>311</v>
      </c>
      <c r="F46" s="343" t="n">
        <v>4.2</v>
      </c>
      <c r="G46" s="344" t="n">
        <v>2.42</v>
      </c>
      <c r="H46" s="345" t="n">
        <v>0.68</v>
      </c>
      <c r="I46" s="214" t="n">
        <v>3927</v>
      </c>
      <c r="J46" s="215" t="n">
        <v>56</v>
      </c>
      <c r="K46" s="343" t="n">
        <v>1.4</v>
      </c>
      <c r="L46" s="344" t="n">
        <v>4.07</v>
      </c>
      <c r="M46" s="345" t="n">
        <v>0.4</v>
      </c>
      <c r="N46" s="214" t="n">
        <v>3419</v>
      </c>
      <c r="O46" s="215" t="n">
        <v>255</v>
      </c>
      <c r="P46" s="343" t="n">
        <v>7.5</v>
      </c>
      <c r="Q46" s="358" t="n">
        <v>0.61</v>
      </c>
      <c r="R46" s="345" t="n">
        <v>0.99</v>
      </c>
      <c r="S46" s="217" t="s">
        <v>112</v>
      </c>
    </row>
    <row r="47" customFormat="false" ht="13.5" hidden="false" customHeight="true" outlineLevel="0" collapsed="false">
      <c r="A47" s="183"/>
      <c r="B47" s="232" t="s">
        <v>114</v>
      </c>
      <c r="C47" s="233" t="s">
        <v>115</v>
      </c>
      <c r="D47" s="234" t="n">
        <v>210178</v>
      </c>
      <c r="E47" s="235" t="n">
        <v>82349</v>
      </c>
      <c r="F47" s="359" t="n">
        <v>39.2</v>
      </c>
      <c r="G47" s="360" t="n">
        <v>1.17</v>
      </c>
      <c r="H47" s="361" t="n">
        <v>1.17</v>
      </c>
      <c r="I47" s="234" t="n">
        <v>45136</v>
      </c>
      <c r="J47" s="235" t="n">
        <v>14533</v>
      </c>
      <c r="K47" s="359" t="n">
        <v>32.2</v>
      </c>
      <c r="L47" s="360" t="n">
        <v>1.16</v>
      </c>
      <c r="M47" s="361" t="n">
        <v>2.04</v>
      </c>
      <c r="N47" s="234" t="n">
        <v>165042</v>
      </c>
      <c r="O47" s="235" t="n">
        <v>67816</v>
      </c>
      <c r="P47" s="359" t="n">
        <v>41.1</v>
      </c>
      <c r="Q47" s="360" t="n">
        <v>1.17</v>
      </c>
      <c r="R47" s="361" t="n">
        <v>0.9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70290</v>
      </c>
      <c r="E8" s="243" t="n">
        <v>616872</v>
      </c>
      <c r="F8" s="369" t="n">
        <v>33</v>
      </c>
      <c r="G8" s="370" t="n">
        <v>1.91</v>
      </c>
      <c r="H8" s="371" t="n">
        <v>1.93</v>
      </c>
      <c r="I8" s="242" t="n">
        <v>1028414</v>
      </c>
      <c r="J8" s="243" t="n">
        <v>181354</v>
      </c>
      <c r="K8" s="369" t="n">
        <v>17.6</v>
      </c>
      <c r="L8" s="370" t="n">
        <v>1.72</v>
      </c>
      <c r="M8" s="371" t="n">
        <v>1.84</v>
      </c>
      <c r="N8" s="242" t="n">
        <v>841876</v>
      </c>
      <c r="O8" s="243" t="n">
        <v>435518</v>
      </c>
      <c r="P8" s="369" t="n">
        <v>51.7</v>
      </c>
      <c r="Q8" s="370" t="n">
        <v>2.14</v>
      </c>
      <c r="R8" s="371" t="n">
        <v>2.03</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50281</v>
      </c>
      <c r="E10" s="246" t="n">
        <v>1411</v>
      </c>
      <c r="F10" s="372" t="n">
        <v>2.8</v>
      </c>
      <c r="G10" s="373" t="n">
        <v>1.59</v>
      </c>
      <c r="H10" s="374" t="n">
        <v>0.69</v>
      </c>
      <c r="I10" s="245" t="n">
        <v>40216</v>
      </c>
      <c r="J10" s="246" t="n">
        <v>424</v>
      </c>
      <c r="K10" s="372" t="n">
        <v>1.1</v>
      </c>
      <c r="L10" s="373" t="n">
        <v>1.99</v>
      </c>
      <c r="M10" s="374" t="n">
        <v>0.84</v>
      </c>
      <c r="N10" s="245" t="n">
        <v>10065</v>
      </c>
      <c r="O10" s="246" t="n">
        <v>987</v>
      </c>
      <c r="P10" s="372" t="n">
        <v>9.8</v>
      </c>
      <c r="Q10" s="373" t="n">
        <v>0.03</v>
      </c>
      <c r="R10" s="374" t="n">
        <v>0.11</v>
      </c>
      <c r="S10" s="217" t="s">
        <v>44</v>
      </c>
    </row>
    <row r="11" customFormat="false" ht="13.5" hidden="false" customHeight="true" outlineLevel="0" collapsed="false">
      <c r="A11" s="183"/>
      <c r="B11" s="222" t="s">
        <v>46</v>
      </c>
      <c r="C11" s="208" t="s">
        <v>47</v>
      </c>
      <c r="D11" s="229" t="n">
        <v>311872</v>
      </c>
      <c r="E11" s="230" t="n">
        <v>47109</v>
      </c>
      <c r="F11" s="355" t="n">
        <v>15.1</v>
      </c>
      <c r="G11" s="356" t="n">
        <v>0.87</v>
      </c>
      <c r="H11" s="357" t="n">
        <v>1.22</v>
      </c>
      <c r="I11" s="229" t="n">
        <v>229179</v>
      </c>
      <c r="J11" s="230" t="n">
        <v>9134</v>
      </c>
      <c r="K11" s="355" t="n">
        <v>4</v>
      </c>
      <c r="L11" s="356" t="n">
        <v>0.86</v>
      </c>
      <c r="M11" s="357" t="n">
        <v>1.06</v>
      </c>
      <c r="N11" s="229" t="n">
        <v>82693</v>
      </c>
      <c r="O11" s="230" t="n">
        <v>37975</v>
      </c>
      <c r="P11" s="355" t="n">
        <v>45.9</v>
      </c>
      <c r="Q11" s="356" t="n">
        <v>0.9</v>
      </c>
      <c r="R11" s="357" t="n">
        <v>1.66</v>
      </c>
      <c r="S11" s="222" t="s">
        <v>46</v>
      </c>
    </row>
    <row r="12" customFormat="false" ht="13.5" hidden="false" customHeight="true" outlineLevel="0" collapsed="false">
      <c r="A12" s="183"/>
      <c r="B12" s="217" t="s">
        <v>48</v>
      </c>
      <c r="C12" s="218" t="s">
        <v>49</v>
      </c>
      <c r="D12" s="245" t="n">
        <v>7666</v>
      </c>
      <c r="E12" s="246" t="n">
        <v>578</v>
      </c>
      <c r="F12" s="372" t="n">
        <v>7.5</v>
      </c>
      <c r="G12" s="373" t="n">
        <v>1.13</v>
      </c>
      <c r="H12" s="374" t="n">
        <v>0.52</v>
      </c>
      <c r="I12" s="245" t="n">
        <v>6767</v>
      </c>
      <c r="J12" s="246" t="n">
        <v>362</v>
      </c>
      <c r="K12" s="372" t="n">
        <v>5.3</v>
      </c>
      <c r="L12" s="373" t="n">
        <v>1.16</v>
      </c>
      <c r="M12" s="374" t="n">
        <v>0.48</v>
      </c>
      <c r="N12" s="245" t="n">
        <v>899</v>
      </c>
      <c r="O12" s="246" t="n">
        <v>216</v>
      </c>
      <c r="P12" s="372" t="n">
        <v>24</v>
      </c>
      <c r="Q12" s="373" t="n">
        <v>0.89</v>
      </c>
      <c r="R12" s="374" t="n">
        <v>0.89</v>
      </c>
      <c r="S12" s="217" t="s">
        <v>48</v>
      </c>
    </row>
    <row r="13" customFormat="false" ht="13.5" hidden="false" customHeight="true" outlineLevel="0" collapsed="false">
      <c r="A13" s="183"/>
      <c r="B13" s="222" t="s">
        <v>50</v>
      </c>
      <c r="C13" s="208" t="s">
        <v>51</v>
      </c>
      <c r="D13" s="229" t="n">
        <v>74094</v>
      </c>
      <c r="E13" s="230" t="n">
        <v>3956</v>
      </c>
      <c r="F13" s="355" t="n">
        <v>5.3</v>
      </c>
      <c r="G13" s="356" t="n">
        <v>1.27</v>
      </c>
      <c r="H13" s="357" t="n">
        <v>1.8</v>
      </c>
      <c r="I13" s="229" t="n">
        <v>55303</v>
      </c>
      <c r="J13" s="230" t="n">
        <v>760</v>
      </c>
      <c r="K13" s="355" t="n">
        <v>1.4</v>
      </c>
      <c r="L13" s="356" t="n">
        <v>1.21</v>
      </c>
      <c r="M13" s="357" t="n">
        <v>1.58</v>
      </c>
      <c r="N13" s="229" t="n">
        <v>18791</v>
      </c>
      <c r="O13" s="230" t="n">
        <v>3196</v>
      </c>
      <c r="P13" s="355" t="n">
        <v>17</v>
      </c>
      <c r="Q13" s="356" t="n">
        <v>1.43</v>
      </c>
      <c r="R13" s="357" t="n">
        <v>2.44</v>
      </c>
      <c r="S13" s="222" t="s">
        <v>50</v>
      </c>
    </row>
    <row r="14" customFormat="false" ht="13.5" hidden="false" customHeight="true" outlineLevel="0" collapsed="false">
      <c r="A14" s="183"/>
      <c r="B14" s="217" t="s">
        <v>52</v>
      </c>
      <c r="C14" s="218" t="s">
        <v>53</v>
      </c>
      <c r="D14" s="245" t="n">
        <v>143729</v>
      </c>
      <c r="E14" s="246" t="n">
        <v>41575</v>
      </c>
      <c r="F14" s="372" t="n">
        <v>28.9</v>
      </c>
      <c r="G14" s="373" t="n">
        <v>2.53</v>
      </c>
      <c r="H14" s="374" t="n">
        <v>1.91</v>
      </c>
      <c r="I14" s="245" t="n">
        <v>107699</v>
      </c>
      <c r="J14" s="246" t="n">
        <v>20177</v>
      </c>
      <c r="K14" s="372" t="n">
        <v>18.7</v>
      </c>
      <c r="L14" s="373" t="n">
        <v>2.67</v>
      </c>
      <c r="M14" s="374" t="n">
        <v>2.01</v>
      </c>
      <c r="N14" s="245" t="n">
        <v>36030</v>
      </c>
      <c r="O14" s="246" t="n">
        <v>21398</v>
      </c>
      <c r="P14" s="372" t="n">
        <v>59.4</v>
      </c>
      <c r="Q14" s="373" t="n">
        <v>2.11</v>
      </c>
      <c r="R14" s="374" t="n">
        <v>1.62</v>
      </c>
      <c r="S14" s="217" t="s">
        <v>52</v>
      </c>
    </row>
    <row r="15" customFormat="false" ht="13.5" hidden="false" customHeight="true" outlineLevel="0" collapsed="false">
      <c r="A15" s="183"/>
      <c r="B15" s="222" t="s">
        <v>54</v>
      </c>
      <c r="C15" s="208" t="s">
        <v>55</v>
      </c>
      <c r="D15" s="229" t="n">
        <v>274615</v>
      </c>
      <c r="E15" s="230" t="n">
        <v>141876</v>
      </c>
      <c r="F15" s="355" t="n">
        <v>51.7</v>
      </c>
      <c r="G15" s="356" t="n">
        <v>1.57</v>
      </c>
      <c r="H15" s="357" t="n">
        <v>1.48</v>
      </c>
      <c r="I15" s="229" t="n">
        <v>123516</v>
      </c>
      <c r="J15" s="230" t="n">
        <v>31707</v>
      </c>
      <c r="K15" s="355" t="n">
        <v>25.7</v>
      </c>
      <c r="L15" s="356" t="n">
        <v>1.34</v>
      </c>
      <c r="M15" s="357" t="n">
        <v>2.01</v>
      </c>
      <c r="N15" s="229" t="n">
        <v>151099</v>
      </c>
      <c r="O15" s="230" t="n">
        <v>110169</v>
      </c>
      <c r="P15" s="355" t="n">
        <v>72.9</v>
      </c>
      <c r="Q15" s="356" t="n">
        <v>1.77</v>
      </c>
      <c r="R15" s="357" t="n">
        <v>1.05</v>
      </c>
      <c r="S15" s="222" t="s">
        <v>54</v>
      </c>
    </row>
    <row r="16" customFormat="false" ht="13.5" hidden="false" customHeight="true" outlineLevel="0" collapsed="false">
      <c r="A16" s="183"/>
      <c r="B16" s="217" t="s">
        <v>56</v>
      </c>
      <c r="C16" s="218" t="s">
        <v>57</v>
      </c>
      <c r="D16" s="245" t="n">
        <v>31651</v>
      </c>
      <c r="E16" s="246" t="n">
        <v>4142</v>
      </c>
      <c r="F16" s="372" t="n">
        <v>13.1</v>
      </c>
      <c r="G16" s="373" t="n">
        <v>1.91</v>
      </c>
      <c r="H16" s="374" t="n">
        <v>0.92</v>
      </c>
      <c r="I16" s="245" t="n">
        <v>9622</v>
      </c>
      <c r="J16" s="246" t="n">
        <v>143</v>
      </c>
      <c r="K16" s="372" t="n">
        <v>1.5</v>
      </c>
      <c r="L16" s="373" t="n">
        <v>1.46</v>
      </c>
      <c r="M16" s="374" t="n">
        <v>2.15</v>
      </c>
      <c r="N16" s="245" t="n">
        <v>22029</v>
      </c>
      <c r="O16" s="246" t="n">
        <v>3999</v>
      </c>
      <c r="P16" s="372" t="n">
        <v>18.2</v>
      </c>
      <c r="Q16" s="373" t="n">
        <v>2.12</v>
      </c>
      <c r="R16" s="374" t="n">
        <v>0.36</v>
      </c>
      <c r="S16" s="217" t="s">
        <v>56</v>
      </c>
    </row>
    <row r="17" customFormat="false" ht="13.5" hidden="false" customHeight="true" outlineLevel="0" collapsed="false">
      <c r="A17" s="183"/>
      <c r="B17" s="222" t="s">
        <v>58</v>
      </c>
      <c r="C17" s="208" t="s">
        <v>59</v>
      </c>
      <c r="D17" s="229" t="n">
        <v>21010</v>
      </c>
      <c r="E17" s="230" t="n">
        <v>3611</v>
      </c>
      <c r="F17" s="355" t="n">
        <v>17.2</v>
      </c>
      <c r="G17" s="356" t="n">
        <v>1.5</v>
      </c>
      <c r="H17" s="357" t="n">
        <v>9.48</v>
      </c>
      <c r="I17" s="229" t="n">
        <v>13408</v>
      </c>
      <c r="J17" s="230" t="n">
        <v>1315</v>
      </c>
      <c r="K17" s="355" t="n">
        <v>9.8</v>
      </c>
      <c r="L17" s="356" t="n">
        <v>1.22</v>
      </c>
      <c r="M17" s="357" t="n">
        <v>10.03</v>
      </c>
      <c r="N17" s="229" t="n">
        <v>7602</v>
      </c>
      <c r="O17" s="230" t="n">
        <v>2296</v>
      </c>
      <c r="P17" s="355" t="n">
        <v>30.2</v>
      </c>
      <c r="Q17" s="356" t="n">
        <v>2.01</v>
      </c>
      <c r="R17" s="357" t="n">
        <v>8.49</v>
      </c>
      <c r="S17" s="222" t="s">
        <v>58</v>
      </c>
    </row>
    <row r="18" customFormat="false" ht="13.5" hidden="false" customHeight="true" outlineLevel="0" collapsed="false">
      <c r="A18" s="183"/>
      <c r="B18" s="217" t="s">
        <v>60</v>
      </c>
      <c r="C18" s="218" t="s">
        <v>61</v>
      </c>
      <c r="D18" s="245" t="n">
        <v>112042</v>
      </c>
      <c r="E18" s="246" t="n">
        <v>2672</v>
      </c>
      <c r="F18" s="372" t="n">
        <v>2.4</v>
      </c>
      <c r="G18" s="373" t="n">
        <v>1</v>
      </c>
      <c r="H18" s="374" t="n">
        <v>1.33</v>
      </c>
      <c r="I18" s="245" t="n">
        <v>91684</v>
      </c>
      <c r="J18" s="246" t="n">
        <v>1024</v>
      </c>
      <c r="K18" s="372" t="n">
        <v>1.1</v>
      </c>
      <c r="L18" s="373" t="n">
        <v>0.94</v>
      </c>
      <c r="M18" s="374" t="n">
        <v>1.29</v>
      </c>
      <c r="N18" s="245" t="n">
        <v>20358</v>
      </c>
      <c r="O18" s="246" t="n">
        <v>1648</v>
      </c>
      <c r="P18" s="372" t="n">
        <v>8.1</v>
      </c>
      <c r="Q18" s="373" t="n">
        <v>1.27</v>
      </c>
      <c r="R18" s="374" t="n">
        <v>1.5</v>
      </c>
      <c r="S18" s="217" t="s">
        <v>60</v>
      </c>
    </row>
    <row r="19" customFormat="false" ht="13.5" hidden="false" customHeight="true" outlineLevel="0" collapsed="false">
      <c r="A19" s="183"/>
      <c r="B19" s="207" t="s">
        <v>62</v>
      </c>
      <c r="C19" s="208" t="s">
        <v>63</v>
      </c>
      <c r="D19" s="229" t="n">
        <v>125267</v>
      </c>
      <c r="E19" s="230" t="n">
        <v>100416</v>
      </c>
      <c r="F19" s="355" t="n">
        <v>80.2</v>
      </c>
      <c r="G19" s="356" t="n">
        <v>2.21</v>
      </c>
      <c r="H19" s="357" t="n">
        <v>2.34</v>
      </c>
      <c r="I19" s="229" t="n">
        <v>48365</v>
      </c>
      <c r="J19" s="230" t="n">
        <v>34175</v>
      </c>
      <c r="K19" s="355" t="n">
        <v>70.7</v>
      </c>
      <c r="L19" s="356" t="n">
        <v>2.81</v>
      </c>
      <c r="M19" s="357" t="n">
        <v>2.23</v>
      </c>
      <c r="N19" s="229" t="n">
        <v>76902</v>
      </c>
      <c r="O19" s="230" t="n">
        <v>66241</v>
      </c>
      <c r="P19" s="355" t="n">
        <v>86.1</v>
      </c>
      <c r="Q19" s="356" t="n">
        <v>1.84</v>
      </c>
      <c r="R19" s="357" t="n">
        <v>2.4</v>
      </c>
      <c r="S19" s="207" t="s">
        <v>62</v>
      </c>
    </row>
    <row r="20" customFormat="false" ht="13.5" hidden="false" customHeight="true" outlineLevel="0" collapsed="false">
      <c r="A20" s="183"/>
      <c r="B20" s="217" t="s">
        <v>64</v>
      </c>
      <c r="C20" s="218" t="s">
        <v>65</v>
      </c>
      <c r="D20" s="245" t="n">
        <v>50838</v>
      </c>
      <c r="E20" s="246" t="n">
        <v>30458</v>
      </c>
      <c r="F20" s="372" t="n">
        <v>59.9</v>
      </c>
      <c r="G20" s="373" t="n">
        <v>2.97</v>
      </c>
      <c r="H20" s="374" t="n">
        <v>8.09</v>
      </c>
      <c r="I20" s="245" t="n">
        <v>22642</v>
      </c>
      <c r="J20" s="246" t="n">
        <v>9840</v>
      </c>
      <c r="K20" s="372" t="n">
        <v>43.5</v>
      </c>
      <c r="L20" s="373" t="n">
        <v>1.97</v>
      </c>
      <c r="M20" s="374" t="n">
        <v>5.94</v>
      </c>
      <c r="N20" s="245" t="n">
        <v>28196</v>
      </c>
      <c r="O20" s="246" t="n">
        <v>20618</v>
      </c>
      <c r="P20" s="372" t="n">
        <v>73.1</v>
      </c>
      <c r="Q20" s="373" t="n">
        <v>3.75</v>
      </c>
      <c r="R20" s="374" t="n">
        <v>9.78</v>
      </c>
      <c r="S20" s="217" t="s">
        <v>64</v>
      </c>
    </row>
    <row r="21" customFormat="false" ht="13.5" hidden="false" customHeight="true" outlineLevel="0" collapsed="false">
      <c r="A21" s="183"/>
      <c r="B21" s="207" t="s">
        <v>66</v>
      </c>
      <c r="C21" s="208" t="s">
        <v>67</v>
      </c>
      <c r="D21" s="229" t="n">
        <v>126582</v>
      </c>
      <c r="E21" s="230" t="n">
        <v>41471</v>
      </c>
      <c r="F21" s="355" t="n">
        <v>32.8</v>
      </c>
      <c r="G21" s="356" t="n">
        <v>3.09</v>
      </c>
      <c r="H21" s="357" t="n">
        <v>2.64</v>
      </c>
      <c r="I21" s="229" t="n">
        <v>54904</v>
      </c>
      <c r="J21" s="230" t="n">
        <v>15294</v>
      </c>
      <c r="K21" s="355" t="n">
        <v>27.9</v>
      </c>
      <c r="L21" s="356" t="n">
        <v>4.3</v>
      </c>
      <c r="M21" s="357" t="n">
        <v>3.39</v>
      </c>
      <c r="N21" s="229" t="n">
        <v>71678</v>
      </c>
      <c r="O21" s="230" t="n">
        <v>26177</v>
      </c>
      <c r="P21" s="355" t="n">
        <v>36.5</v>
      </c>
      <c r="Q21" s="356" t="n">
        <v>2.16</v>
      </c>
      <c r="R21" s="357" t="n">
        <v>2.07</v>
      </c>
      <c r="S21" s="207" t="s">
        <v>66</v>
      </c>
    </row>
    <row r="22" customFormat="false" ht="13.5" hidden="false" customHeight="true" outlineLevel="0" collapsed="false">
      <c r="A22" s="183"/>
      <c r="B22" s="217" t="s">
        <v>68</v>
      </c>
      <c r="C22" s="218" t="s">
        <v>69</v>
      </c>
      <c r="D22" s="245" t="n">
        <v>295370</v>
      </c>
      <c r="E22" s="246" t="n">
        <v>103825</v>
      </c>
      <c r="F22" s="372" t="n">
        <v>35.2</v>
      </c>
      <c r="G22" s="373" t="n">
        <v>1.47</v>
      </c>
      <c r="H22" s="374" t="n">
        <v>1.38</v>
      </c>
      <c r="I22" s="245" t="n">
        <v>85572</v>
      </c>
      <c r="J22" s="246" t="n">
        <v>22733</v>
      </c>
      <c r="K22" s="372" t="n">
        <v>26.6</v>
      </c>
      <c r="L22" s="373" t="n">
        <v>0.78</v>
      </c>
      <c r="M22" s="374" t="n">
        <v>1.35</v>
      </c>
      <c r="N22" s="245" t="n">
        <v>209798</v>
      </c>
      <c r="O22" s="246" t="n">
        <v>81092</v>
      </c>
      <c r="P22" s="372" t="n">
        <v>38.7</v>
      </c>
      <c r="Q22" s="373" t="n">
        <v>1.76</v>
      </c>
      <c r="R22" s="374" t="n">
        <v>1.4</v>
      </c>
      <c r="S22" s="217" t="s">
        <v>68</v>
      </c>
    </row>
    <row r="23" customFormat="false" ht="13.5" hidden="false" customHeight="true" outlineLevel="0" collapsed="false">
      <c r="A23" s="183"/>
      <c r="B23" s="222" t="s">
        <v>70</v>
      </c>
      <c r="C23" s="208" t="s">
        <v>71</v>
      </c>
      <c r="D23" s="229" t="n">
        <v>8508</v>
      </c>
      <c r="E23" s="230" t="n">
        <v>1589</v>
      </c>
      <c r="F23" s="355" t="n">
        <v>18.7</v>
      </c>
      <c r="G23" s="356" t="n">
        <v>0.4</v>
      </c>
      <c r="H23" s="357" t="n">
        <v>0.74</v>
      </c>
      <c r="I23" s="229" t="n">
        <v>5354</v>
      </c>
      <c r="J23" s="230" t="n">
        <v>542</v>
      </c>
      <c r="K23" s="355" t="n">
        <v>10.1</v>
      </c>
      <c r="L23" s="356" t="n">
        <v>0.24</v>
      </c>
      <c r="M23" s="357" t="n">
        <v>0.39</v>
      </c>
      <c r="N23" s="229" t="n">
        <v>3154</v>
      </c>
      <c r="O23" s="230" t="n">
        <v>1047</v>
      </c>
      <c r="P23" s="355" t="n">
        <v>33.2</v>
      </c>
      <c r="Q23" s="356" t="n">
        <v>0.66</v>
      </c>
      <c r="R23" s="357" t="n">
        <v>1.32</v>
      </c>
      <c r="S23" s="222" t="s">
        <v>70</v>
      </c>
    </row>
    <row r="24" customFormat="false" ht="13.5" hidden="false" customHeight="true" outlineLevel="0" collapsed="false">
      <c r="A24" s="183"/>
      <c r="B24" s="212" t="s">
        <v>72</v>
      </c>
      <c r="C24" s="218" t="s">
        <v>73</v>
      </c>
      <c r="D24" s="245" t="n">
        <v>236733</v>
      </c>
      <c r="E24" s="246" t="n">
        <v>92183</v>
      </c>
      <c r="F24" s="372" t="n">
        <v>38.9</v>
      </c>
      <c r="G24" s="373" t="n">
        <v>3.66</v>
      </c>
      <c r="H24" s="374" t="n">
        <v>2.16</v>
      </c>
      <c r="I24" s="245" t="n">
        <v>134154</v>
      </c>
      <c r="J24" s="246" t="n">
        <v>33724</v>
      </c>
      <c r="K24" s="372" t="n">
        <v>25.1</v>
      </c>
      <c r="L24" s="373" t="n">
        <v>2.76</v>
      </c>
      <c r="M24" s="374" t="n">
        <v>1.71</v>
      </c>
      <c r="N24" s="245" t="n">
        <v>102579</v>
      </c>
      <c r="O24" s="246" t="n">
        <v>58459</v>
      </c>
      <c r="P24" s="372" t="n">
        <v>57</v>
      </c>
      <c r="Q24" s="373" t="n">
        <v>4.86</v>
      </c>
      <c r="R24" s="374" t="n">
        <v>2.75</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545</v>
      </c>
      <c r="E26" s="230" t="n">
        <v>23451</v>
      </c>
      <c r="F26" s="355" t="n">
        <v>50.4</v>
      </c>
      <c r="G26" s="356" t="n">
        <v>1.06</v>
      </c>
      <c r="H26" s="357" t="n">
        <v>1.76</v>
      </c>
      <c r="I26" s="229" t="n">
        <v>20139</v>
      </c>
      <c r="J26" s="230" t="n">
        <v>4706</v>
      </c>
      <c r="K26" s="355" t="n">
        <v>23.4</v>
      </c>
      <c r="L26" s="356" t="n">
        <v>1.08</v>
      </c>
      <c r="M26" s="357" t="n">
        <v>0.86</v>
      </c>
      <c r="N26" s="229" t="n">
        <v>26406</v>
      </c>
      <c r="O26" s="230" t="n">
        <v>18745</v>
      </c>
      <c r="P26" s="355" t="n">
        <v>71</v>
      </c>
      <c r="Q26" s="356" t="n">
        <v>1.05</v>
      </c>
      <c r="R26" s="357" t="n">
        <v>2.45</v>
      </c>
      <c r="S26" s="222" t="s">
        <v>74</v>
      </c>
    </row>
    <row r="27" customFormat="false" ht="13.5" hidden="false" customHeight="true" outlineLevel="0" collapsed="false">
      <c r="A27" s="183"/>
      <c r="B27" s="217" t="s">
        <v>76</v>
      </c>
      <c r="C27" s="218" t="s">
        <v>77</v>
      </c>
      <c r="D27" s="226" t="n">
        <v>1187</v>
      </c>
      <c r="E27" s="227" t="n">
        <v>253</v>
      </c>
      <c r="F27" s="352" t="n">
        <v>21.3</v>
      </c>
      <c r="G27" s="353" t="n">
        <v>0.17</v>
      </c>
      <c r="H27" s="354" t="n">
        <v>0</v>
      </c>
      <c r="I27" s="226" t="n">
        <v>593</v>
      </c>
      <c r="J27" s="227" t="n">
        <v>11</v>
      </c>
      <c r="K27" s="352" t="n">
        <v>1.9</v>
      </c>
      <c r="L27" s="353" t="n">
        <v>0.34</v>
      </c>
      <c r="M27" s="354" t="n">
        <v>0</v>
      </c>
      <c r="N27" s="226" t="n">
        <v>594</v>
      </c>
      <c r="O27" s="227" t="n">
        <v>242</v>
      </c>
      <c r="P27" s="352" t="n">
        <v>40.7</v>
      </c>
      <c r="Q27" s="353" t="n">
        <v>0</v>
      </c>
      <c r="R27" s="354" t="n">
        <v>0</v>
      </c>
      <c r="S27" s="217" t="s">
        <v>76</v>
      </c>
    </row>
    <row r="28" customFormat="false" ht="13.5" hidden="false" customHeight="true" outlineLevel="0" collapsed="false">
      <c r="A28" s="183"/>
      <c r="B28" s="222" t="s">
        <v>78</v>
      </c>
      <c r="C28" s="208" t="s">
        <v>79</v>
      </c>
      <c r="D28" s="229" t="n">
        <v>1976</v>
      </c>
      <c r="E28" s="230" t="n">
        <v>445</v>
      </c>
      <c r="F28" s="355" t="n">
        <v>22.5</v>
      </c>
      <c r="G28" s="356" t="n">
        <v>0.2</v>
      </c>
      <c r="H28" s="357" t="n">
        <v>1.3</v>
      </c>
      <c r="I28" s="229" t="n">
        <v>1457</v>
      </c>
      <c r="J28" s="230" t="n">
        <v>121</v>
      </c>
      <c r="K28" s="355" t="n">
        <v>8.3</v>
      </c>
      <c r="L28" s="356" t="n">
        <v>0.27</v>
      </c>
      <c r="M28" s="357" t="n">
        <v>0.89</v>
      </c>
      <c r="N28" s="229" t="n">
        <v>519</v>
      </c>
      <c r="O28" s="230" t="n">
        <v>324</v>
      </c>
      <c r="P28" s="355" t="n">
        <v>62.4</v>
      </c>
      <c r="Q28" s="356" t="n">
        <v>0</v>
      </c>
      <c r="R28" s="357" t="n">
        <v>2.44</v>
      </c>
      <c r="S28" s="222" t="s">
        <v>78</v>
      </c>
    </row>
    <row r="29" customFormat="false" ht="13.5" hidden="false" customHeight="true" outlineLevel="0" collapsed="false">
      <c r="A29" s="183"/>
      <c r="B29" s="217" t="s">
        <v>80</v>
      </c>
      <c r="C29" s="218" t="s">
        <v>81</v>
      </c>
      <c r="D29" s="245" t="n">
        <v>4484</v>
      </c>
      <c r="E29" s="246" t="n">
        <v>299</v>
      </c>
      <c r="F29" s="372" t="n">
        <v>6.7</v>
      </c>
      <c r="G29" s="373" t="n">
        <v>0.51</v>
      </c>
      <c r="H29" s="374" t="n">
        <v>0.16</v>
      </c>
      <c r="I29" s="245" t="n">
        <v>3610</v>
      </c>
      <c r="J29" s="246" t="n">
        <v>156</v>
      </c>
      <c r="K29" s="372" t="n">
        <v>4.3</v>
      </c>
      <c r="L29" s="353" t="n">
        <v>0.42</v>
      </c>
      <c r="M29" s="354" t="n">
        <v>0.19</v>
      </c>
      <c r="N29" s="245" t="n">
        <v>874</v>
      </c>
      <c r="O29" s="246" t="n">
        <v>143</v>
      </c>
      <c r="P29" s="372" t="n">
        <v>16.4</v>
      </c>
      <c r="Q29" s="353" t="n">
        <v>0.92</v>
      </c>
      <c r="R29" s="354" t="n">
        <v>0</v>
      </c>
      <c r="S29" s="217" t="s">
        <v>80</v>
      </c>
    </row>
    <row r="30" customFormat="false" ht="13.5" hidden="false" customHeight="true" outlineLevel="0" collapsed="false">
      <c r="A30" s="183"/>
      <c r="B30" s="222" t="s">
        <v>82</v>
      </c>
      <c r="C30" s="208" t="s">
        <v>83</v>
      </c>
      <c r="D30" s="229" t="n">
        <v>6534</v>
      </c>
      <c r="E30" s="230" t="n">
        <v>415</v>
      </c>
      <c r="F30" s="355" t="n">
        <v>6.4</v>
      </c>
      <c r="G30" s="356" t="n">
        <v>0.65</v>
      </c>
      <c r="H30" s="357" t="n">
        <v>1.16</v>
      </c>
      <c r="I30" s="229" t="n">
        <v>5017</v>
      </c>
      <c r="J30" s="230" t="n">
        <v>136</v>
      </c>
      <c r="K30" s="355" t="n">
        <v>2.7</v>
      </c>
      <c r="L30" s="356" t="n">
        <v>0.04</v>
      </c>
      <c r="M30" s="357" t="n">
        <v>0.69</v>
      </c>
      <c r="N30" s="229" t="n">
        <v>1517</v>
      </c>
      <c r="O30" s="230" t="n">
        <v>279</v>
      </c>
      <c r="P30" s="355" t="n">
        <v>18.4</v>
      </c>
      <c r="Q30" s="356" t="n">
        <v>2.7</v>
      </c>
      <c r="R30" s="357" t="n">
        <v>2.7</v>
      </c>
      <c r="S30" s="222" t="s">
        <v>82</v>
      </c>
    </row>
    <row r="31" customFormat="false" ht="13.5" hidden="false" customHeight="true" outlineLevel="0" collapsed="false">
      <c r="A31" s="183"/>
      <c r="B31" s="217" t="s">
        <v>84</v>
      </c>
      <c r="C31" s="218" t="s">
        <v>85</v>
      </c>
      <c r="D31" s="245" t="n">
        <v>21445</v>
      </c>
      <c r="E31" s="246" t="n">
        <v>201</v>
      </c>
      <c r="F31" s="372" t="n">
        <v>0.9</v>
      </c>
      <c r="G31" s="373" t="n">
        <v>0.73</v>
      </c>
      <c r="H31" s="374" t="n">
        <v>2.11</v>
      </c>
      <c r="I31" s="245" t="n">
        <v>18244</v>
      </c>
      <c r="J31" s="246" t="n">
        <v>98</v>
      </c>
      <c r="K31" s="372" t="n">
        <v>0.5</v>
      </c>
      <c r="L31" s="353" t="n">
        <v>0.72</v>
      </c>
      <c r="M31" s="354" t="n">
        <v>2.38</v>
      </c>
      <c r="N31" s="245" t="n">
        <v>3201</v>
      </c>
      <c r="O31" s="246" t="n">
        <v>103</v>
      </c>
      <c r="P31" s="372" t="n">
        <v>3.2</v>
      </c>
      <c r="Q31" s="353" t="n">
        <v>0.75</v>
      </c>
      <c r="R31" s="354" t="n">
        <v>0.5</v>
      </c>
      <c r="S31" s="217" t="s">
        <v>84</v>
      </c>
    </row>
    <row r="32" customFormat="false" ht="13.5" hidden="false" customHeight="true" outlineLevel="0" collapsed="false">
      <c r="A32" s="183"/>
      <c r="B32" s="222" t="s">
        <v>86</v>
      </c>
      <c r="C32" s="208" t="s">
        <v>87</v>
      </c>
      <c r="D32" s="229" t="n">
        <v>5837</v>
      </c>
      <c r="E32" s="230" t="n">
        <v>1032</v>
      </c>
      <c r="F32" s="355" t="n">
        <v>17.7</v>
      </c>
      <c r="G32" s="356" t="n">
        <v>3.03</v>
      </c>
      <c r="H32" s="357" t="n">
        <v>4.15</v>
      </c>
      <c r="I32" s="229" t="n">
        <v>3335</v>
      </c>
      <c r="J32" s="230" t="n">
        <v>35</v>
      </c>
      <c r="K32" s="355" t="n">
        <v>1</v>
      </c>
      <c r="L32" s="356" t="n">
        <v>3.59</v>
      </c>
      <c r="M32" s="357" t="n">
        <v>3.8</v>
      </c>
      <c r="N32" s="229" t="n">
        <v>2502</v>
      </c>
      <c r="O32" s="230" t="n">
        <v>997</v>
      </c>
      <c r="P32" s="355" t="n">
        <v>39.8</v>
      </c>
      <c r="Q32" s="356" t="n">
        <v>2.3</v>
      </c>
      <c r="R32" s="357" t="n">
        <v>4.61</v>
      </c>
      <c r="S32" s="222" t="s">
        <v>86</v>
      </c>
    </row>
    <row r="33" customFormat="false" ht="13.5" hidden="false" customHeight="true" outlineLevel="0" collapsed="false">
      <c r="A33" s="183"/>
      <c r="B33" s="217" t="s">
        <v>88</v>
      </c>
      <c r="C33" s="218" t="s">
        <v>89</v>
      </c>
      <c r="D33" s="245" t="n">
        <v>2435</v>
      </c>
      <c r="E33" s="246" t="n">
        <v>580</v>
      </c>
      <c r="F33" s="372" t="n">
        <v>23.8</v>
      </c>
      <c r="G33" s="373" t="n">
        <v>0.08</v>
      </c>
      <c r="H33" s="374" t="n">
        <v>0.65</v>
      </c>
      <c r="I33" s="245" t="n">
        <v>1697</v>
      </c>
      <c r="J33" s="246" t="n">
        <v>33</v>
      </c>
      <c r="K33" s="372" t="n">
        <v>1.9</v>
      </c>
      <c r="L33" s="353" t="n">
        <v>0.12</v>
      </c>
      <c r="M33" s="354" t="n">
        <v>0.88</v>
      </c>
      <c r="N33" s="245" t="n">
        <v>738</v>
      </c>
      <c r="O33" s="246" t="n">
        <v>547</v>
      </c>
      <c r="P33" s="372" t="n">
        <v>74.1</v>
      </c>
      <c r="Q33" s="353" t="n">
        <v>0</v>
      </c>
      <c r="R33" s="354" t="n">
        <v>0.14</v>
      </c>
      <c r="S33" s="217" t="s">
        <v>88</v>
      </c>
    </row>
    <row r="34" customFormat="false" ht="13.5" hidden="false" customHeight="true" outlineLevel="0" collapsed="false">
      <c r="A34" s="183"/>
      <c r="B34" s="222" t="s">
        <v>90</v>
      </c>
      <c r="C34" s="208" t="s">
        <v>91</v>
      </c>
      <c r="D34" s="229" t="n">
        <v>6107</v>
      </c>
      <c r="E34" s="230" t="n">
        <v>149</v>
      </c>
      <c r="F34" s="355" t="n">
        <v>2.4</v>
      </c>
      <c r="G34" s="356" t="n">
        <v>1.47</v>
      </c>
      <c r="H34" s="357" t="n">
        <v>0.48</v>
      </c>
      <c r="I34" s="229" t="n">
        <v>5502</v>
      </c>
      <c r="J34" s="230" t="n">
        <v>149</v>
      </c>
      <c r="K34" s="355" t="n">
        <v>2.7</v>
      </c>
      <c r="L34" s="356" t="n">
        <v>1.64</v>
      </c>
      <c r="M34" s="357" t="n">
        <v>0.46</v>
      </c>
      <c r="N34" s="229" t="n">
        <v>605</v>
      </c>
      <c r="O34" s="230" t="n">
        <v>0</v>
      </c>
      <c r="P34" s="355" t="n">
        <v>0</v>
      </c>
      <c r="Q34" s="356" t="n">
        <v>0</v>
      </c>
      <c r="R34" s="357" t="n">
        <v>0.66</v>
      </c>
      <c r="S34" s="222" t="s">
        <v>90</v>
      </c>
    </row>
    <row r="35" customFormat="false" ht="13.5" hidden="false" customHeight="true" outlineLevel="0" collapsed="false">
      <c r="A35" s="183"/>
      <c r="B35" s="217" t="s">
        <v>92</v>
      </c>
      <c r="C35" s="218" t="s">
        <v>93</v>
      </c>
      <c r="D35" s="245" t="n">
        <v>6198</v>
      </c>
      <c r="E35" s="246" t="n">
        <v>25</v>
      </c>
      <c r="F35" s="372" t="n">
        <v>0.4</v>
      </c>
      <c r="G35" s="373" t="n">
        <v>1.16</v>
      </c>
      <c r="H35" s="374" t="n">
        <v>0.31</v>
      </c>
      <c r="I35" s="245" t="n">
        <v>5562</v>
      </c>
      <c r="J35" s="246" t="n">
        <v>19</v>
      </c>
      <c r="K35" s="372" t="n">
        <v>0.3</v>
      </c>
      <c r="L35" s="353" t="n">
        <v>1.27</v>
      </c>
      <c r="M35" s="354" t="n">
        <v>0.33</v>
      </c>
      <c r="N35" s="245" t="n">
        <v>636</v>
      </c>
      <c r="O35" s="246" t="n">
        <v>6</v>
      </c>
      <c r="P35" s="372" t="n">
        <v>0.9</v>
      </c>
      <c r="Q35" s="353" t="n">
        <v>0.16</v>
      </c>
      <c r="R35" s="354" t="n">
        <v>0.16</v>
      </c>
      <c r="S35" s="217" t="s">
        <v>92</v>
      </c>
    </row>
    <row r="36" customFormat="false" ht="13.5" hidden="false" customHeight="true" outlineLevel="0" collapsed="false">
      <c r="A36" s="183"/>
      <c r="B36" s="222" t="s">
        <v>94</v>
      </c>
      <c r="C36" s="208" t="s">
        <v>95</v>
      </c>
      <c r="D36" s="229" t="n">
        <v>5207</v>
      </c>
      <c r="E36" s="230" t="n">
        <v>173</v>
      </c>
      <c r="F36" s="355" t="n">
        <v>3.3</v>
      </c>
      <c r="G36" s="356" t="n">
        <v>0.1</v>
      </c>
      <c r="H36" s="357" t="n">
        <v>0.04</v>
      </c>
      <c r="I36" s="229" t="n">
        <v>3842</v>
      </c>
      <c r="J36" s="230" t="n">
        <v>20</v>
      </c>
      <c r="K36" s="355" t="n">
        <v>0.5</v>
      </c>
      <c r="L36" s="356" t="n">
        <v>0.13</v>
      </c>
      <c r="M36" s="357" t="n">
        <v>0.03</v>
      </c>
      <c r="N36" s="229" t="n">
        <v>1365</v>
      </c>
      <c r="O36" s="230" t="n">
        <v>153</v>
      </c>
      <c r="P36" s="355" t="n">
        <v>11.2</v>
      </c>
      <c r="Q36" s="356" t="n">
        <v>0</v>
      </c>
      <c r="R36" s="357" t="n">
        <v>0.07</v>
      </c>
      <c r="S36" s="222" t="s">
        <v>94</v>
      </c>
    </row>
    <row r="37" customFormat="false" ht="13.5" hidden="false" customHeight="true" outlineLevel="0" collapsed="false">
      <c r="A37" s="183"/>
      <c r="B37" s="217" t="s">
        <v>96</v>
      </c>
      <c r="C37" s="218" t="s">
        <v>97</v>
      </c>
      <c r="D37" s="245" t="n">
        <v>15570</v>
      </c>
      <c r="E37" s="246" t="n">
        <v>2717</v>
      </c>
      <c r="F37" s="372" t="n">
        <v>17.5</v>
      </c>
      <c r="G37" s="373" t="n">
        <v>0.44</v>
      </c>
      <c r="H37" s="374" t="n">
        <v>1.46</v>
      </c>
      <c r="I37" s="245" t="n">
        <v>11451</v>
      </c>
      <c r="J37" s="246" t="n">
        <v>736</v>
      </c>
      <c r="K37" s="372" t="n">
        <v>6.4</v>
      </c>
      <c r="L37" s="353" t="n">
        <v>0.31</v>
      </c>
      <c r="M37" s="354" t="n">
        <v>1.73</v>
      </c>
      <c r="N37" s="245" t="n">
        <v>4119</v>
      </c>
      <c r="O37" s="246" t="n">
        <v>1981</v>
      </c>
      <c r="P37" s="372" t="n">
        <v>48.1</v>
      </c>
      <c r="Q37" s="353" t="n">
        <v>0.8</v>
      </c>
      <c r="R37" s="354" t="n">
        <v>0.7</v>
      </c>
      <c r="S37" s="217" t="s">
        <v>96</v>
      </c>
    </row>
    <row r="38" customFormat="false" ht="13.5" hidden="false" customHeight="true" outlineLevel="0" collapsed="false">
      <c r="A38" s="183"/>
      <c r="B38" s="222" t="s">
        <v>98</v>
      </c>
      <c r="C38" s="208" t="s">
        <v>99</v>
      </c>
      <c r="D38" s="229" t="n">
        <v>19118</v>
      </c>
      <c r="E38" s="230" t="n">
        <v>650</v>
      </c>
      <c r="F38" s="355" t="n">
        <v>3.4</v>
      </c>
      <c r="G38" s="356" t="n">
        <v>0.75</v>
      </c>
      <c r="H38" s="357" t="n">
        <v>1.44</v>
      </c>
      <c r="I38" s="229" t="n">
        <v>16123</v>
      </c>
      <c r="J38" s="230" t="n">
        <v>163</v>
      </c>
      <c r="K38" s="355" t="n">
        <v>1</v>
      </c>
      <c r="L38" s="356" t="n">
        <v>0.77</v>
      </c>
      <c r="M38" s="357" t="n">
        <v>1.24</v>
      </c>
      <c r="N38" s="229" t="n">
        <v>2995</v>
      </c>
      <c r="O38" s="230" t="n">
        <v>487</v>
      </c>
      <c r="P38" s="355" t="n">
        <v>16.3</v>
      </c>
      <c r="Q38" s="356" t="n">
        <v>0.66</v>
      </c>
      <c r="R38" s="357" t="n">
        <v>2.52</v>
      </c>
      <c r="S38" s="222" t="s">
        <v>98</v>
      </c>
    </row>
    <row r="39" customFormat="false" ht="13.5" hidden="false" customHeight="true" outlineLevel="0" collapsed="false">
      <c r="A39" s="183"/>
      <c r="B39" s="217" t="s">
        <v>100</v>
      </c>
      <c r="C39" s="218" t="s">
        <v>101</v>
      </c>
      <c r="D39" s="245" t="n">
        <v>21474</v>
      </c>
      <c r="E39" s="246" t="n">
        <v>951</v>
      </c>
      <c r="F39" s="372" t="n">
        <v>4.4</v>
      </c>
      <c r="G39" s="373" t="n">
        <v>2.03</v>
      </c>
      <c r="H39" s="374" t="n">
        <v>0.83</v>
      </c>
      <c r="I39" s="245" t="n">
        <v>18899</v>
      </c>
      <c r="J39" s="246" t="n">
        <v>703</v>
      </c>
      <c r="K39" s="372" t="n">
        <v>3.7</v>
      </c>
      <c r="L39" s="353" t="n">
        <v>2.07</v>
      </c>
      <c r="M39" s="354" t="n">
        <v>0.93</v>
      </c>
      <c r="N39" s="245" t="n">
        <v>2575</v>
      </c>
      <c r="O39" s="246" t="n">
        <v>248</v>
      </c>
      <c r="P39" s="372" t="n">
        <v>9.6</v>
      </c>
      <c r="Q39" s="353" t="n">
        <v>1.74</v>
      </c>
      <c r="R39" s="354" t="n">
        <v>0.16</v>
      </c>
      <c r="S39" s="217" t="s">
        <v>100</v>
      </c>
    </row>
    <row r="40" customFormat="false" ht="13.5" hidden="false" customHeight="true" outlineLevel="0" collapsed="false">
      <c r="A40" s="183"/>
      <c r="B40" s="222" t="s">
        <v>102</v>
      </c>
      <c r="C40" s="208" t="s">
        <v>103</v>
      </c>
      <c r="D40" s="229" t="n">
        <v>15765</v>
      </c>
      <c r="E40" s="230" t="n">
        <v>277</v>
      </c>
      <c r="F40" s="355" t="n">
        <v>1.8</v>
      </c>
      <c r="G40" s="356" t="n">
        <v>0.63</v>
      </c>
      <c r="H40" s="357" t="n">
        <v>0.77</v>
      </c>
      <c r="I40" s="229" t="n">
        <v>12847</v>
      </c>
      <c r="J40" s="230" t="n">
        <v>87</v>
      </c>
      <c r="K40" s="355" t="n">
        <v>0.7</v>
      </c>
      <c r="L40" s="356" t="n">
        <v>0.58</v>
      </c>
      <c r="M40" s="357" t="n">
        <v>0.82</v>
      </c>
      <c r="N40" s="229" t="n">
        <v>2918</v>
      </c>
      <c r="O40" s="230" t="n">
        <v>190</v>
      </c>
      <c r="P40" s="355" t="n">
        <v>6.5</v>
      </c>
      <c r="Q40" s="356" t="n">
        <v>0.86</v>
      </c>
      <c r="R40" s="357" t="n">
        <v>0.55</v>
      </c>
      <c r="S40" s="222" t="s">
        <v>102</v>
      </c>
    </row>
    <row r="41" customFormat="false" ht="13.5" hidden="false" customHeight="true" outlineLevel="0" collapsed="false">
      <c r="A41" s="183"/>
      <c r="B41" s="217" t="s">
        <v>104</v>
      </c>
      <c r="C41" s="218" t="s">
        <v>105</v>
      </c>
      <c r="D41" s="245" t="n">
        <v>24643</v>
      </c>
      <c r="E41" s="246" t="n">
        <v>11574</v>
      </c>
      <c r="F41" s="372" t="n">
        <v>47</v>
      </c>
      <c r="G41" s="373" t="n">
        <v>0.27</v>
      </c>
      <c r="H41" s="374" t="n">
        <v>0.8</v>
      </c>
      <c r="I41" s="245" t="n">
        <v>11638</v>
      </c>
      <c r="J41" s="246" t="n">
        <v>838</v>
      </c>
      <c r="K41" s="372" t="n">
        <v>7.2</v>
      </c>
      <c r="L41" s="353" t="n">
        <v>0.15</v>
      </c>
      <c r="M41" s="354" t="n">
        <v>0.31</v>
      </c>
      <c r="N41" s="245" t="n">
        <v>13005</v>
      </c>
      <c r="O41" s="246" t="n">
        <v>10736</v>
      </c>
      <c r="P41" s="372" t="n">
        <v>82.6</v>
      </c>
      <c r="Q41" s="353" t="n">
        <v>0.39</v>
      </c>
      <c r="R41" s="354" t="n">
        <v>1.23</v>
      </c>
      <c r="S41" s="217" t="s">
        <v>104</v>
      </c>
    </row>
    <row r="42" customFormat="false" ht="13.5" hidden="false" customHeight="true" outlineLevel="0" collapsed="false">
      <c r="A42" s="183"/>
      <c r="B42" s="222" t="s">
        <v>106</v>
      </c>
      <c r="C42" s="208" t="s">
        <v>107</v>
      </c>
      <c r="D42" s="229" t="n">
        <v>23575</v>
      </c>
      <c r="E42" s="230" t="n">
        <v>1445</v>
      </c>
      <c r="F42" s="355" t="n">
        <v>6.1</v>
      </c>
      <c r="G42" s="356" t="n">
        <v>0.83</v>
      </c>
      <c r="H42" s="357" t="n">
        <v>0.9</v>
      </c>
      <c r="I42" s="229" t="n">
        <v>18925</v>
      </c>
      <c r="J42" s="230" t="n">
        <v>482</v>
      </c>
      <c r="K42" s="355" t="n">
        <v>2.5</v>
      </c>
      <c r="L42" s="356" t="n">
        <v>0.97</v>
      </c>
      <c r="M42" s="357" t="n">
        <v>0.78</v>
      </c>
      <c r="N42" s="229" t="n">
        <v>4650</v>
      </c>
      <c r="O42" s="230" t="n">
        <v>963</v>
      </c>
      <c r="P42" s="355" t="n">
        <v>20.7</v>
      </c>
      <c r="Q42" s="356" t="n">
        <v>0.28</v>
      </c>
      <c r="R42" s="357" t="n">
        <v>1.4</v>
      </c>
      <c r="S42" s="222" t="s">
        <v>106</v>
      </c>
    </row>
    <row r="43" customFormat="false" ht="13.5" hidden="false" customHeight="true" outlineLevel="0" collapsed="false">
      <c r="A43" s="183"/>
      <c r="B43" s="217" t="s">
        <v>108</v>
      </c>
      <c r="C43" s="218" t="s">
        <v>109</v>
      </c>
      <c r="D43" s="245" t="n">
        <v>24365</v>
      </c>
      <c r="E43" s="246" t="n">
        <v>553</v>
      </c>
      <c r="F43" s="372" t="n">
        <v>2.3</v>
      </c>
      <c r="G43" s="373" t="n">
        <v>1.27</v>
      </c>
      <c r="H43" s="374" t="n">
        <v>0.9</v>
      </c>
      <c r="I43" s="245" t="n">
        <v>20659</v>
      </c>
      <c r="J43" s="246" t="n">
        <v>194</v>
      </c>
      <c r="K43" s="372" t="n">
        <v>0.9</v>
      </c>
      <c r="L43" s="353" t="n">
        <v>1</v>
      </c>
      <c r="M43" s="354" t="n">
        <v>0.91</v>
      </c>
      <c r="N43" s="245" t="n">
        <v>3706</v>
      </c>
      <c r="O43" s="246" t="n">
        <v>359</v>
      </c>
      <c r="P43" s="372" t="n">
        <v>9.7</v>
      </c>
      <c r="Q43" s="353" t="n">
        <v>2.81</v>
      </c>
      <c r="R43" s="354" t="n">
        <v>0.85</v>
      </c>
      <c r="S43" s="217" t="s">
        <v>108</v>
      </c>
    </row>
    <row r="44" customFormat="false" ht="13.5" hidden="false" customHeight="true" outlineLevel="0" collapsed="false">
      <c r="A44" s="183"/>
      <c r="B44" s="222" t="s">
        <v>110</v>
      </c>
      <c r="C44" s="208" t="s">
        <v>111</v>
      </c>
      <c r="D44" s="229" t="n">
        <v>55780</v>
      </c>
      <c r="E44" s="230" t="n">
        <v>1608</v>
      </c>
      <c r="F44" s="355" t="n">
        <v>2.9</v>
      </c>
      <c r="G44" s="356" t="n">
        <v>0.52</v>
      </c>
      <c r="H44" s="357" t="n">
        <v>1.09</v>
      </c>
      <c r="I44" s="229" t="n">
        <v>47040</v>
      </c>
      <c r="J44" s="230" t="n">
        <v>391</v>
      </c>
      <c r="K44" s="355" t="n">
        <v>0.8</v>
      </c>
      <c r="L44" s="356" t="n">
        <v>0.57</v>
      </c>
      <c r="M44" s="357" t="n">
        <v>1.06</v>
      </c>
      <c r="N44" s="229" t="n">
        <v>8740</v>
      </c>
      <c r="O44" s="230" t="n">
        <v>1217</v>
      </c>
      <c r="P44" s="355" t="n">
        <v>13.9</v>
      </c>
      <c r="Q44" s="356" t="n">
        <v>0.28</v>
      </c>
      <c r="R44" s="357" t="n">
        <v>1.27</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627</v>
      </c>
      <c r="E46" s="246" t="n">
        <v>311</v>
      </c>
      <c r="F46" s="372" t="n">
        <v>8.6</v>
      </c>
      <c r="G46" s="373" t="n">
        <v>1.16</v>
      </c>
      <c r="H46" s="374" t="n">
        <v>1.35</v>
      </c>
      <c r="I46" s="245" t="n">
        <v>2599</v>
      </c>
      <c r="J46" s="246" t="n">
        <v>56</v>
      </c>
      <c r="K46" s="372" t="n">
        <v>2.2</v>
      </c>
      <c r="L46" s="373" t="n">
        <v>0.81</v>
      </c>
      <c r="M46" s="374" t="n">
        <v>0.58</v>
      </c>
      <c r="N46" s="245" t="n">
        <v>1028</v>
      </c>
      <c r="O46" s="246" t="n">
        <v>255</v>
      </c>
      <c r="P46" s="372" t="n">
        <v>24.8</v>
      </c>
      <c r="Q46" s="373" t="n">
        <v>2.02</v>
      </c>
      <c r="R46" s="374" t="n">
        <v>3.27</v>
      </c>
      <c r="S46" s="217" t="s">
        <v>112</v>
      </c>
    </row>
    <row r="47" customFormat="false" ht="13.5" hidden="false" customHeight="true" outlineLevel="0" collapsed="false">
      <c r="A47" s="183"/>
      <c r="B47" s="232" t="s">
        <v>114</v>
      </c>
      <c r="C47" s="233" t="s">
        <v>115</v>
      </c>
      <c r="D47" s="248" t="n">
        <v>128275</v>
      </c>
      <c r="E47" s="249" t="n">
        <v>39522</v>
      </c>
      <c r="F47" s="375" t="n">
        <v>30.8</v>
      </c>
      <c r="G47" s="376" t="n">
        <v>1.13</v>
      </c>
      <c r="H47" s="377" t="n">
        <v>1.25</v>
      </c>
      <c r="I47" s="248" t="n">
        <v>35512</v>
      </c>
      <c r="J47" s="249" t="n">
        <v>11209</v>
      </c>
      <c r="K47" s="375" t="n">
        <v>31.6</v>
      </c>
      <c r="L47" s="376" t="n">
        <v>1.01</v>
      </c>
      <c r="M47" s="377" t="n">
        <v>1.23</v>
      </c>
      <c r="N47" s="248" t="n">
        <v>92763</v>
      </c>
      <c r="O47" s="249" t="n">
        <v>28313</v>
      </c>
      <c r="P47" s="375" t="n">
        <v>30.5</v>
      </c>
      <c r="Q47" s="376" t="n">
        <v>1.17</v>
      </c>
      <c r="R47" s="377" t="n">
        <v>1.2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3918</v>
      </c>
      <c r="E10" s="416" t="n">
        <v>1</v>
      </c>
      <c r="F10" s="417" t="n">
        <v>101951</v>
      </c>
      <c r="G10" s="418" t="n">
        <v>-2.7</v>
      </c>
      <c r="H10" s="417" t="n">
        <v>401792</v>
      </c>
      <c r="I10" s="416" t="n">
        <v>-1.9</v>
      </c>
      <c r="J10" s="417" t="n">
        <v>167831</v>
      </c>
      <c r="K10" s="419" t="n">
        <v>17.3</v>
      </c>
      <c r="L10" s="415" t="n">
        <v>376892</v>
      </c>
      <c r="M10" s="416" t="n">
        <v>5.1</v>
      </c>
      <c r="N10" s="417" t="n">
        <v>96059</v>
      </c>
      <c r="O10" s="419" t="n">
        <v>-2.5</v>
      </c>
      <c r="P10" s="417" t="n">
        <v>353385</v>
      </c>
      <c r="Q10" s="416" t="n">
        <v>4.8</v>
      </c>
      <c r="R10" s="417" t="n">
        <v>118399</v>
      </c>
      <c r="S10" s="416" t="n">
        <v>0.1</v>
      </c>
    </row>
    <row r="11" customFormat="false" ht="30" hidden="false" customHeight="true" outlineLevel="0" collapsed="false">
      <c r="A11" s="253"/>
      <c r="B11" s="420" t="s">
        <v>152</v>
      </c>
      <c r="C11" s="421" t="s">
        <v>151</v>
      </c>
      <c r="D11" s="422" t="n">
        <v>373377</v>
      </c>
      <c r="E11" s="423" t="n">
        <v>0.7</v>
      </c>
      <c r="F11" s="424" t="n">
        <v>101549</v>
      </c>
      <c r="G11" s="425" t="n">
        <v>-1.8</v>
      </c>
      <c r="H11" s="424" t="n">
        <v>389267</v>
      </c>
      <c r="I11" s="423" t="n">
        <v>-1.8</v>
      </c>
      <c r="J11" s="424" t="n">
        <v>167330</v>
      </c>
      <c r="K11" s="426" t="n">
        <v>17.4</v>
      </c>
      <c r="L11" s="422" t="n">
        <v>371381</v>
      </c>
      <c r="M11" s="423" t="n">
        <v>5.2</v>
      </c>
      <c r="N11" s="424" t="n">
        <v>96025</v>
      </c>
      <c r="O11" s="426" t="n">
        <v>-2.4</v>
      </c>
      <c r="P11" s="424" t="n">
        <v>347469</v>
      </c>
      <c r="Q11" s="423" t="n">
        <v>3.5</v>
      </c>
      <c r="R11" s="424" t="n">
        <v>117850</v>
      </c>
      <c r="S11" s="423" t="n">
        <v>0.6</v>
      </c>
    </row>
    <row r="12" customFormat="false" ht="30" hidden="false" customHeight="true" outlineLevel="0" collapsed="false">
      <c r="A12" s="253"/>
      <c r="B12" s="413" t="s">
        <v>6</v>
      </c>
      <c r="C12" s="414" t="s">
        <v>151</v>
      </c>
      <c r="D12" s="415" t="n">
        <v>343981</v>
      </c>
      <c r="E12" s="416" t="n">
        <v>0.3</v>
      </c>
      <c r="F12" s="417" t="n">
        <v>98290</v>
      </c>
      <c r="G12" s="418" t="n">
        <v>-2.5</v>
      </c>
      <c r="H12" s="417" t="n">
        <v>349285</v>
      </c>
      <c r="I12" s="416" t="n">
        <v>-2.6</v>
      </c>
      <c r="J12" s="417" t="n">
        <v>151195</v>
      </c>
      <c r="K12" s="419" t="n">
        <v>14.7</v>
      </c>
      <c r="L12" s="415" t="n">
        <v>348287</v>
      </c>
      <c r="M12" s="416" t="n">
        <v>4.6</v>
      </c>
      <c r="N12" s="417" t="n">
        <v>94346</v>
      </c>
      <c r="O12" s="419" t="n">
        <v>-1.5</v>
      </c>
      <c r="P12" s="417" t="n">
        <v>326737</v>
      </c>
      <c r="Q12" s="416" t="n">
        <v>2.2</v>
      </c>
      <c r="R12" s="417" t="n">
        <v>114060</v>
      </c>
      <c r="S12" s="416" t="n">
        <v>-1.4</v>
      </c>
    </row>
    <row r="13" customFormat="false" ht="30" hidden="false" customHeight="true" outlineLevel="0" collapsed="false">
      <c r="A13" s="253"/>
      <c r="B13" s="420" t="s">
        <v>7</v>
      </c>
      <c r="C13" s="421" t="s">
        <v>151</v>
      </c>
      <c r="D13" s="422" t="n">
        <v>29396</v>
      </c>
      <c r="E13" s="423" t="s">
        <v>153</v>
      </c>
      <c r="F13" s="424" t="n">
        <v>3259</v>
      </c>
      <c r="G13" s="425" t="s">
        <v>153</v>
      </c>
      <c r="H13" s="424" t="n">
        <v>39982</v>
      </c>
      <c r="I13" s="423" t="s">
        <v>153</v>
      </c>
      <c r="J13" s="424" t="n">
        <v>16135</v>
      </c>
      <c r="K13" s="426" t="s">
        <v>153</v>
      </c>
      <c r="L13" s="422" t="n">
        <v>23094</v>
      </c>
      <c r="M13" s="423" t="s">
        <v>153</v>
      </c>
      <c r="N13" s="424" t="n">
        <v>1679</v>
      </c>
      <c r="O13" s="426" t="s">
        <v>153</v>
      </c>
      <c r="P13" s="424" t="n">
        <v>20732</v>
      </c>
      <c r="Q13" s="423" t="s">
        <v>153</v>
      </c>
      <c r="R13" s="424" t="n">
        <v>3790</v>
      </c>
      <c r="S13" s="423" t="s">
        <v>153</v>
      </c>
    </row>
    <row r="14" customFormat="false" ht="30" hidden="false" customHeight="true" outlineLevel="0" collapsed="false">
      <c r="A14" s="253"/>
      <c r="B14" s="413" t="s">
        <v>154</v>
      </c>
      <c r="C14" s="414" t="s">
        <v>151</v>
      </c>
      <c r="D14" s="415" t="n">
        <v>10541</v>
      </c>
      <c r="E14" s="416" t="s">
        <v>153</v>
      </c>
      <c r="F14" s="417" t="n">
        <v>402</v>
      </c>
      <c r="G14" s="418" t="s">
        <v>153</v>
      </c>
      <c r="H14" s="417" t="n">
        <v>12525</v>
      </c>
      <c r="I14" s="416" t="s">
        <v>153</v>
      </c>
      <c r="J14" s="417" t="n">
        <v>501</v>
      </c>
      <c r="K14" s="419" t="s">
        <v>153</v>
      </c>
      <c r="L14" s="415" t="n">
        <v>5511</v>
      </c>
      <c r="M14" s="416" t="s">
        <v>153</v>
      </c>
      <c r="N14" s="417" t="n">
        <v>34</v>
      </c>
      <c r="O14" s="419" t="s">
        <v>153</v>
      </c>
      <c r="P14" s="417" t="n">
        <v>5916</v>
      </c>
      <c r="Q14" s="416" t="s">
        <v>153</v>
      </c>
      <c r="R14" s="417" t="n">
        <v>549</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5</v>
      </c>
      <c r="E16" s="423" t="n">
        <v>-0.3</v>
      </c>
      <c r="F16" s="431" t="n">
        <v>13</v>
      </c>
      <c r="G16" s="425" t="n">
        <v>-0.2</v>
      </c>
      <c r="H16" s="431" t="n">
        <v>19.2</v>
      </c>
      <c r="I16" s="423" t="n">
        <v>-0.1</v>
      </c>
      <c r="J16" s="431" t="n">
        <v>16.5</v>
      </c>
      <c r="K16" s="426" t="n">
        <v>0.2</v>
      </c>
      <c r="L16" s="430" t="n">
        <v>19.7</v>
      </c>
      <c r="M16" s="423" t="n">
        <v>0.1</v>
      </c>
      <c r="N16" s="431" t="n">
        <v>13.8</v>
      </c>
      <c r="O16" s="426" t="n">
        <v>-0.4</v>
      </c>
      <c r="P16" s="431" t="n">
        <v>19.6</v>
      </c>
      <c r="Q16" s="423" t="n">
        <v>-0.1</v>
      </c>
      <c r="R16" s="431" t="n">
        <v>12</v>
      </c>
      <c r="S16" s="423" t="n">
        <v>0.1</v>
      </c>
    </row>
    <row r="17" customFormat="false" ht="30" hidden="false" customHeight="true" outlineLevel="0" collapsed="false">
      <c r="A17" s="253"/>
      <c r="B17" s="413" t="s">
        <v>18</v>
      </c>
      <c r="C17" s="414" t="s">
        <v>156</v>
      </c>
      <c r="D17" s="432" t="n">
        <v>164.3</v>
      </c>
      <c r="E17" s="416" t="n">
        <v>0.2</v>
      </c>
      <c r="F17" s="433" t="n">
        <v>76.4</v>
      </c>
      <c r="G17" s="418" t="n">
        <v>0.8</v>
      </c>
      <c r="H17" s="433" t="n">
        <v>164.8</v>
      </c>
      <c r="I17" s="416" t="n">
        <v>0.8</v>
      </c>
      <c r="J17" s="433" t="n">
        <v>127.3</v>
      </c>
      <c r="K17" s="419" t="n">
        <v>10</v>
      </c>
      <c r="L17" s="432" t="n">
        <v>169.3</v>
      </c>
      <c r="M17" s="416" t="n">
        <v>2.4</v>
      </c>
      <c r="N17" s="433" t="n">
        <v>77.8</v>
      </c>
      <c r="O17" s="419" t="n">
        <v>-4.7</v>
      </c>
      <c r="P17" s="433" t="n">
        <v>155.3</v>
      </c>
      <c r="Q17" s="416" t="n">
        <v>4.4</v>
      </c>
      <c r="R17" s="433" t="n">
        <v>79.5</v>
      </c>
      <c r="S17" s="416" t="n">
        <v>14.4</v>
      </c>
    </row>
    <row r="18" customFormat="false" ht="30" hidden="false" customHeight="true" outlineLevel="0" collapsed="false">
      <c r="A18" s="253"/>
      <c r="B18" s="420" t="s">
        <v>19</v>
      </c>
      <c r="C18" s="421" t="s">
        <v>156</v>
      </c>
      <c r="D18" s="430" t="n">
        <v>149.4</v>
      </c>
      <c r="E18" s="423" t="n">
        <v>0.2</v>
      </c>
      <c r="F18" s="431" t="n">
        <v>73.3</v>
      </c>
      <c r="G18" s="425" t="n">
        <v>-0.4</v>
      </c>
      <c r="H18" s="431" t="n">
        <v>147.9</v>
      </c>
      <c r="I18" s="423" t="n">
        <v>0</v>
      </c>
      <c r="J18" s="431" t="n">
        <v>116</v>
      </c>
      <c r="K18" s="426" t="n">
        <v>6</v>
      </c>
      <c r="L18" s="430" t="n">
        <v>154.8</v>
      </c>
      <c r="M18" s="423" t="n">
        <v>1.8</v>
      </c>
      <c r="N18" s="431" t="n">
        <v>75.7</v>
      </c>
      <c r="O18" s="426" t="n">
        <v>-4.6</v>
      </c>
      <c r="P18" s="431" t="n">
        <v>145.9</v>
      </c>
      <c r="Q18" s="423" t="n">
        <v>3</v>
      </c>
      <c r="R18" s="431" t="n">
        <v>73.8</v>
      </c>
      <c r="S18" s="423" t="n">
        <v>7.6</v>
      </c>
    </row>
    <row r="19" customFormat="false" ht="30" hidden="false" customHeight="true" outlineLevel="0" collapsed="false">
      <c r="A19" s="253"/>
      <c r="B19" s="413" t="s">
        <v>20</v>
      </c>
      <c r="C19" s="414" t="s">
        <v>156</v>
      </c>
      <c r="D19" s="432" t="n">
        <v>14.9</v>
      </c>
      <c r="E19" s="416" t="n">
        <v>1.4</v>
      </c>
      <c r="F19" s="433" t="n">
        <v>3.1</v>
      </c>
      <c r="G19" s="418" t="n">
        <v>48.9</v>
      </c>
      <c r="H19" s="433" t="n">
        <v>16.9</v>
      </c>
      <c r="I19" s="416" t="n">
        <v>8.1</v>
      </c>
      <c r="J19" s="433" t="n">
        <v>11.3</v>
      </c>
      <c r="K19" s="419" t="n">
        <v>76.9</v>
      </c>
      <c r="L19" s="432" t="n">
        <v>14.5</v>
      </c>
      <c r="M19" s="416" t="n">
        <v>11.4</v>
      </c>
      <c r="N19" s="433" t="n">
        <v>2.1</v>
      </c>
      <c r="O19" s="419" t="n">
        <v>-5.9</v>
      </c>
      <c r="P19" s="433" t="n">
        <v>9.4</v>
      </c>
      <c r="Q19" s="416" t="n">
        <v>33.1</v>
      </c>
      <c r="R19" s="433" t="n">
        <v>5.7</v>
      </c>
      <c r="S19" s="416" t="n">
        <v>520.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74640</v>
      </c>
      <c r="E21" s="435" t="n">
        <v>-2.9</v>
      </c>
      <c r="F21" s="436" t="n">
        <v>1182092</v>
      </c>
      <c r="G21" s="437" t="n">
        <v>5.1</v>
      </c>
      <c r="H21" s="436" t="n">
        <v>334661</v>
      </c>
      <c r="I21" s="435" t="n">
        <v>1.8</v>
      </c>
      <c r="J21" s="436" t="n">
        <v>58417</v>
      </c>
      <c r="K21" s="438" t="n">
        <v>-11.3</v>
      </c>
      <c r="L21" s="439" t="n">
        <v>267924</v>
      </c>
      <c r="M21" s="435" t="n">
        <v>0.9</v>
      </c>
      <c r="N21" s="440" t="n">
        <v>315248</v>
      </c>
      <c r="O21" s="438" t="n">
        <v>-0.8</v>
      </c>
      <c r="P21" s="436" t="n">
        <v>277531</v>
      </c>
      <c r="Q21" s="435" t="n">
        <v>-10.3</v>
      </c>
      <c r="R21" s="436" t="n">
        <v>213724</v>
      </c>
      <c r="S21" s="435" t="n">
        <v>12</v>
      </c>
    </row>
    <row r="22" customFormat="false" ht="30" hidden="false" customHeight="true" outlineLevel="0" collapsed="false">
      <c r="A22" s="253"/>
      <c r="B22" s="413" t="s">
        <v>26</v>
      </c>
      <c r="C22" s="414" t="s">
        <v>158</v>
      </c>
      <c r="D22" s="441" t="n">
        <v>1.45</v>
      </c>
      <c r="E22" s="442" t="n">
        <v>-0.22</v>
      </c>
      <c r="F22" s="442" t="n">
        <v>3.17</v>
      </c>
      <c r="G22" s="443" t="n">
        <v>-0.39</v>
      </c>
      <c r="H22" s="442" t="n">
        <v>0.87</v>
      </c>
      <c r="I22" s="442" t="n">
        <v>-0.52</v>
      </c>
      <c r="J22" s="442" t="n">
        <v>1.43</v>
      </c>
      <c r="K22" s="444" t="n">
        <v>-0.09</v>
      </c>
      <c r="L22" s="445" t="n">
        <v>1.33</v>
      </c>
      <c r="M22" s="446" t="n">
        <v>-0.45</v>
      </c>
      <c r="N22" s="446" t="n">
        <v>2.15</v>
      </c>
      <c r="O22" s="447" t="n">
        <v>0.04</v>
      </c>
      <c r="P22" s="442" t="n">
        <v>0.81</v>
      </c>
      <c r="Q22" s="442" t="n">
        <v>-0.75</v>
      </c>
      <c r="R22" s="442" t="n">
        <v>2.87</v>
      </c>
      <c r="S22" s="442" t="n">
        <v>-0.8</v>
      </c>
    </row>
    <row r="23" customFormat="false" ht="30" hidden="false" customHeight="true" outlineLevel="0" collapsed="false">
      <c r="A23" s="253"/>
      <c r="B23" s="420" t="s">
        <v>27</v>
      </c>
      <c r="C23" s="421" t="s">
        <v>158</v>
      </c>
      <c r="D23" s="448" t="n">
        <v>1.52</v>
      </c>
      <c r="E23" s="449" t="n">
        <v>0.04</v>
      </c>
      <c r="F23" s="449" t="n">
        <v>2.47</v>
      </c>
      <c r="G23" s="450" t="n">
        <v>-0.16</v>
      </c>
      <c r="H23" s="449" t="n">
        <v>0.93</v>
      </c>
      <c r="I23" s="449" t="n">
        <v>-0.1</v>
      </c>
      <c r="J23" s="449" t="n">
        <v>1.73</v>
      </c>
      <c r="K23" s="451" t="n">
        <v>-0.64</v>
      </c>
      <c r="L23" s="452" t="n">
        <v>1.56</v>
      </c>
      <c r="M23" s="453" t="n">
        <v>-0.38</v>
      </c>
      <c r="N23" s="453" t="n">
        <v>1.6</v>
      </c>
      <c r="O23" s="454" t="n">
        <v>-1.05</v>
      </c>
      <c r="P23" s="449" t="n">
        <v>1.33</v>
      </c>
      <c r="Q23" s="449" t="n">
        <v>0.47</v>
      </c>
      <c r="R23" s="449" t="n">
        <v>1.34</v>
      </c>
      <c r="S23" s="449" t="n">
        <v>-0.39</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4880</v>
      </c>
      <c r="E10" s="416" t="n">
        <v>0.5</v>
      </c>
      <c r="F10" s="417" t="n">
        <v>113051</v>
      </c>
      <c r="G10" s="418" t="n">
        <v>-1.5</v>
      </c>
      <c r="H10" s="417" t="n">
        <v>413492</v>
      </c>
      <c r="I10" s="416" t="n">
        <v>-3.1</v>
      </c>
      <c r="J10" s="417" t="n">
        <v>170851</v>
      </c>
      <c r="K10" s="419" t="n">
        <v>5.2</v>
      </c>
      <c r="L10" s="415" t="n">
        <v>372145</v>
      </c>
      <c r="M10" s="416" t="n">
        <v>1.4</v>
      </c>
      <c r="N10" s="417" t="n">
        <v>103670</v>
      </c>
      <c r="O10" s="419" t="n">
        <v>-2.4</v>
      </c>
      <c r="P10" s="417" t="n">
        <v>366420</v>
      </c>
      <c r="Q10" s="416" t="n">
        <v>6.5</v>
      </c>
      <c r="R10" s="417" t="n">
        <v>142234</v>
      </c>
      <c r="S10" s="416" t="n">
        <v>11.4</v>
      </c>
    </row>
    <row r="11" customFormat="false" ht="30" hidden="false" customHeight="true" outlineLevel="0" collapsed="false">
      <c r="A11" s="253"/>
      <c r="B11" s="420" t="s">
        <v>152</v>
      </c>
      <c r="C11" s="421" t="s">
        <v>151</v>
      </c>
      <c r="D11" s="422" t="n">
        <v>385008</v>
      </c>
      <c r="E11" s="423" t="n">
        <v>0.3</v>
      </c>
      <c r="F11" s="424" t="n">
        <v>112596</v>
      </c>
      <c r="G11" s="425" t="n">
        <v>-0.6</v>
      </c>
      <c r="H11" s="424" t="n">
        <v>401535</v>
      </c>
      <c r="I11" s="423" t="n">
        <v>-2.1</v>
      </c>
      <c r="J11" s="424" t="n">
        <v>170232</v>
      </c>
      <c r="K11" s="426" t="n">
        <v>5.3</v>
      </c>
      <c r="L11" s="422" t="n">
        <v>369713</v>
      </c>
      <c r="M11" s="423" t="n">
        <v>2.9</v>
      </c>
      <c r="N11" s="424" t="n">
        <v>103595</v>
      </c>
      <c r="O11" s="426" t="n">
        <v>-1.8</v>
      </c>
      <c r="P11" s="424" t="n">
        <v>362944</v>
      </c>
      <c r="Q11" s="423" t="n">
        <v>5.9</v>
      </c>
      <c r="R11" s="424" t="n">
        <v>142054</v>
      </c>
      <c r="S11" s="423" t="n">
        <v>11.5</v>
      </c>
    </row>
    <row r="12" customFormat="false" ht="30" hidden="false" customHeight="true" outlineLevel="0" collapsed="false">
      <c r="A12" s="253"/>
      <c r="B12" s="413" t="s">
        <v>6</v>
      </c>
      <c r="C12" s="414" t="s">
        <v>151</v>
      </c>
      <c r="D12" s="415" t="n">
        <v>352046</v>
      </c>
      <c r="E12" s="416" t="n">
        <v>-0.2</v>
      </c>
      <c r="F12" s="417" t="n">
        <v>108095</v>
      </c>
      <c r="G12" s="418" t="n">
        <v>-1.7</v>
      </c>
      <c r="H12" s="417" t="n">
        <v>357426</v>
      </c>
      <c r="I12" s="416" t="n">
        <v>-3.1</v>
      </c>
      <c r="J12" s="417" t="n">
        <v>151268</v>
      </c>
      <c r="K12" s="419" t="n">
        <v>3.3</v>
      </c>
      <c r="L12" s="415" t="n">
        <v>344372</v>
      </c>
      <c r="M12" s="416" t="n">
        <v>1.6</v>
      </c>
      <c r="N12" s="417" t="n">
        <v>101846</v>
      </c>
      <c r="O12" s="419" t="n">
        <v>-1.1</v>
      </c>
      <c r="P12" s="417" t="n">
        <v>337882</v>
      </c>
      <c r="Q12" s="416" t="n">
        <v>4.6</v>
      </c>
      <c r="R12" s="417" t="n">
        <v>135042</v>
      </c>
      <c r="S12" s="416" t="n">
        <v>7.3</v>
      </c>
    </row>
    <row r="13" customFormat="false" ht="30" hidden="false" customHeight="true" outlineLevel="0" collapsed="false">
      <c r="A13" s="253"/>
      <c r="B13" s="420" t="s">
        <v>7</v>
      </c>
      <c r="C13" s="421" t="s">
        <v>151</v>
      </c>
      <c r="D13" s="422" t="n">
        <v>32962</v>
      </c>
      <c r="E13" s="423" t="s">
        <v>153</v>
      </c>
      <c r="F13" s="424" t="n">
        <v>4501</v>
      </c>
      <c r="G13" s="425" t="s">
        <v>153</v>
      </c>
      <c r="H13" s="424" t="n">
        <v>44109</v>
      </c>
      <c r="I13" s="423" t="s">
        <v>153</v>
      </c>
      <c r="J13" s="424" t="n">
        <v>18964</v>
      </c>
      <c r="K13" s="426" t="s">
        <v>153</v>
      </c>
      <c r="L13" s="422" t="n">
        <v>25341</v>
      </c>
      <c r="M13" s="423" t="s">
        <v>153</v>
      </c>
      <c r="N13" s="424" t="n">
        <v>1749</v>
      </c>
      <c r="O13" s="426" t="s">
        <v>153</v>
      </c>
      <c r="P13" s="424" t="n">
        <v>25062</v>
      </c>
      <c r="Q13" s="423" t="s">
        <v>153</v>
      </c>
      <c r="R13" s="424" t="n">
        <v>7012</v>
      </c>
      <c r="S13" s="423" t="s">
        <v>153</v>
      </c>
    </row>
    <row r="14" customFormat="false" ht="30" hidden="false" customHeight="true" outlineLevel="0" collapsed="false">
      <c r="A14" s="253"/>
      <c r="B14" s="413" t="s">
        <v>154</v>
      </c>
      <c r="C14" s="414" t="s">
        <v>151</v>
      </c>
      <c r="D14" s="415" t="n">
        <v>9872</v>
      </c>
      <c r="E14" s="416" t="s">
        <v>153</v>
      </c>
      <c r="F14" s="417" t="n">
        <v>455</v>
      </c>
      <c r="G14" s="418" t="s">
        <v>153</v>
      </c>
      <c r="H14" s="417" t="n">
        <v>11957</v>
      </c>
      <c r="I14" s="416" t="s">
        <v>153</v>
      </c>
      <c r="J14" s="417" t="n">
        <v>619</v>
      </c>
      <c r="K14" s="419" t="s">
        <v>153</v>
      </c>
      <c r="L14" s="415" t="n">
        <v>2432</v>
      </c>
      <c r="M14" s="416" t="s">
        <v>153</v>
      </c>
      <c r="N14" s="417" t="n">
        <v>75</v>
      </c>
      <c r="O14" s="419" t="s">
        <v>153</v>
      </c>
      <c r="P14" s="417" t="n">
        <v>3476</v>
      </c>
      <c r="Q14" s="416" t="s">
        <v>153</v>
      </c>
      <c r="R14" s="417" t="n">
        <v>180</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2</v>
      </c>
      <c r="E16" s="423" t="n">
        <v>-0.3</v>
      </c>
      <c r="F16" s="431" t="n">
        <v>14</v>
      </c>
      <c r="G16" s="425" t="n">
        <v>-0.1</v>
      </c>
      <c r="H16" s="431" t="n">
        <v>19.1</v>
      </c>
      <c r="I16" s="423" t="n">
        <v>0.1</v>
      </c>
      <c r="J16" s="431" t="n">
        <v>16.5</v>
      </c>
      <c r="K16" s="426" t="n">
        <v>-0.5</v>
      </c>
      <c r="L16" s="430" t="n">
        <v>19.3</v>
      </c>
      <c r="M16" s="423" t="n">
        <v>0</v>
      </c>
      <c r="N16" s="431" t="n">
        <v>15.3</v>
      </c>
      <c r="O16" s="426" t="n">
        <v>-0.4</v>
      </c>
      <c r="P16" s="431" t="n">
        <v>19.5</v>
      </c>
      <c r="Q16" s="423" t="n">
        <v>-0.4</v>
      </c>
      <c r="R16" s="431" t="n">
        <v>13.7</v>
      </c>
      <c r="S16" s="423" t="n">
        <v>1.7</v>
      </c>
    </row>
    <row r="17" customFormat="false" ht="30" hidden="false" customHeight="true" outlineLevel="0" collapsed="false">
      <c r="A17" s="253"/>
      <c r="B17" s="413" t="s">
        <v>18</v>
      </c>
      <c r="C17" s="414" t="s">
        <v>156</v>
      </c>
      <c r="D17" s="432" t="n">
        <v>164.2</v>
      </c>
      <c r="E17" s="416" t="n">
        <v>0.7</v>
      </c>
      <c r="F17" s="433" t="n">
        <v>85.2</v>
      </c>
      <c r="G17" s="418" t="n">
        <v>1.9</v>
      </c>
      <c r="H17" s="433" t="n">
        <v>164.9</v>
      </c>
      <c r="I17" s="416" t="n">
        <v>1.6</v>
      </c>
      <c r="J17" s="433" t="n">
        <v>131.1</v>
      </c>
      <c r="K17" s="419" t="n">
        <v>1</v>
      </c>
      <c r="L17" s="432" t="n">
        <v>168.3</v>
      </c>
      <c r="M17" s="416" t="n">
        <v>2.9</v>
      </c>
      <c r="N17" s="433" t="n">
        <v>84.9</v>
      </c>
      <c r="O17" s="419" t="n">
        <v>-4</v>
      </c>
      <c r="P17" s="433" t="n">
        <v>157.4</v>
      </c>
      <c r="Q17" s="416" t="n">
        <v>7</v>
      </c>
      <c r="R17" s="433" t="n">
        <v>103.5</v>
      </c>
      <c r="S17" s="416" t="n">
        <v>33.7</v>
      </c>
    </row>
    <row r="18" customFormat="false" ht="30" hidden="false" customHeight="true" outlineLevel="0" collapsed="false">
      <c r="A18" s="253"/>
      <c r="B18" s="420" t="s">
        <v>19</v>
      </c>
      <c r="C18" s="421" t="s">
        <v>156</v>
      </c>
      <c r="D18" s="430" t="n">
        <v>147.9</v>
      </c>
      <c r="E18" s="423" t="n">
        <v>0.4</v>
      </c>
      <c r="F18" s="431" t="n">
        <v>80.7</v>
      </c>
      <c r="G18" s="425" t="n">
        <v>-0.2</v>
      </c>
      <c r="H18" s="431" t="n">
        <v>146.9</v>
      </c>
      <c r="I18" s="423" t="n">
        <v>0.4</v>
      </c>
      <c r="J18" s="431" t="n">
        <v>118.3</v>
      </c>
      <c r="K18" s="426" t="n">
        <v>-2.1</v>
      </c>
      <c r="L18" s="430" t="n">
        <v>152.1</v>
      </c>
      <c r="M18" s="423" t="n">
        <v>0.9</v>
      </c>
      <c r="N18" s="431" t="n">
        <v>82.1</v>
      </c>
      <c r="O18" s="426" t="n">
        <v>-4</v>
      </c>
      <c r="P18" s="431" t="n">
        <v>146.5</v>
      </c>
      <c r="Q18" s="423" t="n">
        <v>4.7</v>
      </c>
      <c r="R18" s="431" t="n">
        <v>92.5</v>
      </c>
      <c r="S18" s="423" t="n">
        <v>20.5</v>
      </c>
    </row>
    <row r="19" customFormat="false" ht="30" hidden="false" customHeight="true" outlineLevel="0" collapsed="false">
      <c r="A19" s="253"/>
      <c r="B19" s="413" t="s">
        <v>20</v>
      </c>
      <c r="C19" s="414" t="s">
        <v>156</v>
      </c>
      <c r="D19" s="432" t="n">
        <v>16.3</v>
      </c>
      <c r="E19" s="416" t="n">
        <v>3.3</v>
      </c>
      <c r="F19" s="433" t="n">
        <v>4.5</v>
      </c>
      <c r="G19" s="418" t="n">
        <v>67.2</v>
      </c>
      <c r="H19" s="433" t="n">
        <v>18</v>
      </c>
      <c r="I19" s="416" t="n">
        <v>11.2</v>
      </c>
      <c r="J19" s="433" t="n">
        <v>12.8</v>
      </c>
      <c r="K19" s="419" t="n">
        <v>43.6</v>
      </c>
      <c r="L19" s="432" t="n">
        <v>16.2</v>
      </c>
      <c r="M19" s="416" t="n">
        <v>27.1</v>
      </c>
      <c r="N19" s="433" t="n">
        <v>2.8</v>
      </c>
      <c r="O19" s="419" t="n">
        <v>-2.1</v>
      </c>
      <c r="P19" s="433" t="n">
        <v>10.9</v>
      </c>
      <c r="Q19" s="416" t="n">
        <v>51.4</v>
      </c>
      <c r="R19" s="433" t="n">
        <v>11</v>
      </c>
      <c r="S19" s="416" t="n">
        <v>1441.3</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53418</v>
      </c>
      <c r="E21" s="435" t="n">
        <v>-3.7</v>
      </c>
      <c r="F21" s="440" t="n">
        <v>616872</v>
      </c>
      <c r="G21" s="437" t="n">
        <v>3.1</v>
      </c>
      <c r="H21" s="440" t="n">
        <v>264763</v>
      </c>
      <c r="I21" s="435" t="n">
        <v>0.3</v>
      </c>
      <c r="J21" s="440" t="n">
        <v>47109</v>
      </c>
      <c r="K21" s="438" t="n">
        <v>-5.7</v>
      </c>
      <c r="L21" s="439" t="n">
        <v>132739</v>
      </c>
      <c r="M21" s="435" t="n">
        <v>1.7</v>
      </c>
      <c r="N21" s="440" t="n">
        <v>141876</v>
      </c>
      <c r="O21" s="438" t="n">
        <v>-4.1</v>
      </c>
      <c r="P21" s="440" t="n">
        <v>191545</v>
      </c>
      <c r="Q21" s="435" t="n">
        <v>-13.5</v>
      </c>
      <c r="R21" s="440" t="n">
        <v>103825</v>
      </c>
      <c r="S21" s="435" t="n">
        <v>12.3</v>
      </c>
    </row>
    <row r="22" customFormat="false" ht="30" hidden="false" customHeight="true" outlineLevel="0" collapsed="false">
      <c r="A22" s="253"/>
      <c r="B22" s="413" t="s">
        <v>26</v>
      </c>
      <c r="C22" s="414" t="s">
        <v>158</v>
      </c>
      <c r="D22" s="477" t="n">
        <v>1.43</v>
      </c>
      <c r="E22" s="478" t="n">
        <v>-0.06</v>
      </c>
      <c r="F22" s="446" t="n">
        <v>2.87</v>
      </c>
      <c r="G22" s="479" t="n">
        <v>0.52</v>
      </c>
      <c r="H22" s="446" t="n">
        <v>0.87</v>
      </c>
      <c r="I22" s="446" t="n">
        <v>-0.01</v>
      </c>
      <c r="J22" s="446" t="n">
        <v>0.9</v>
      </c>
      <c r="K22" s="447" t="n">
        <v>-0.96</v>
      </c>
      <c r="L22" s="445" t="n">
        <v>1.52</v>
      </c>
      <c r="M22" s="446" t="n">
        <v>-1.12</v>
      </c>
      <c r="N22" s="446" t="n">
        <v>1.62</v>
      </c>
      <c r="O22" s="447" t="n">
        <v>0.44</v>
      </c>
      <c r="P22" s="446" t="n">
        <v>0.66</v>
      </c>
      <c r="Q22" s="446" t="n">
        <v>-0.55</v>
      </c>
      <c r="R22" s="446" t="n">
        <v>3</v>
      </c>
      <c r="S22" s="446" t="n">
        <v>1</v>
      </c>
    </row>
    <row r="23" customFormat="false" ht="30" hidden="false" customHeight="true" outlineLevel="0" collapsed="false">
      <c r="A23" s="253"/>
      <c r="B23" s="420" t="s">
        <v>27</v>
      </c>
      <c r="C23" s="421" t="s">
        <v>158</v>
      </c>
      <c r="D23" s="480" t="n">
        <v>1.46</v>
      </c>
      <c r="E23" s="481" t="n">
        <v>0.07</v>
      </c>
      <c r="F23" s="482" t="n">
        <v>2.86</v>
      </c>
      <c r="G23" s="483" t="n">
        <v>0.94</v>
      </c>
      <c r="H23" s="453" t="n">
        <v>1.05</v>
      </c>
      <c r="I23" s="453" t="n">
        <v>0.03</v>
      </c>
      <c r="J23" s="453" t="n">
        <v>2.12</v>
      </c>
      <c r="K23" s="454" t="n">
        <v>0.82</v>
      </c>
      <c r="L23" s="452" t="n">
        <v>1.92</v>
      </c>
      <c r="M23" s="453" t="n">
        <v>-0.42</v>
      </c>
      <c r="N23" s="453" t="n">
        <v>1.07</v>
      </c>
      <c r="O23" s="454" t="n">
        <v>-0.35</v>
      </c>
      <c r="P23" s="453" t="n">
        <v>1.11</v>
      </c>
      <c r="Q23" s="453" t="n">
        <v>0.2</v>
      </c>
      <c r="R23" s="453" t="n">
        <v>1.9</v>
      </c>
      <c r="S23" s="453" t="n">
        <v>0.55</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01:17:04Z</dcterms:created>
  <dc:creator>user</dc:creator>
  <dc:description/>
  <dc:language>en-US</dc:language>
  <cp:lastModifiedBy>user</cp:lastModifiedBy>
  <cp:lastPrinted>2022-12-19T00:15:23Z</cp:lastPrinted>
  <dcterms:modified xsi:type="dcterms:W3CDTF">2022-12-19T00:24:42Z</dcterms:modified>
  <cp:revision>0</cp:revision>
  <dc:subject/>
  <dc:title/>
</cp:coreProperties>
</file>