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表紙" sheetId="1" state="visible" r:id="rId2"/>
    <sheet name="2 チェックリスト" sheetId="2" state="visible" r:id="rId3"/>
    <sheet name="3 自己採点結果" sheetId="3" state="visible" r:id="rId4"/>
  </sheets>
  <definedNames>
    <definedName function="false" hidden="false" localSheetId="0" name="_xlnm.Print_Area" vbProcedure="false">'1 表紙'!$A$1:$AH$57</definedName>
    <definedName function="false" hidden="false" localSheetId="1" name="_xlnm.Print_Area" vbProcedure="false">'2 チェックリスト'!$A$1:$W$1691</definedName>
    <definedName function="false" hidden="false" localSheetId="2" name="_xlnm.Print_Area" vbProcedure="false">'3 自己採点結果'!$A$1:$X$94</definedName>
    <definedName function="false" hidden="false" localSheetId="0" name="Excel_BuiltIn__FilterDatabase" vbProcedure="false">#REF!</definedName>
    <definedName function="false" hidden="false" localSheetId="1" name="Excel_BuiltIn__FilterDatabase" vbProcedure="false">'2 チェックリスト'!$B$4:$V$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764">
  <si>
    <r>
      <rPr>
        <b val="true"/>
        <sz val="20"/>
        <rFont val="Noto Sans"/>
        <family val="2"/>
      </rPr>
      <t xml:space="preserve">自主保安のためのチェックリスト </t>
    </r>
    <r>
      <rPr>
        <b val="true"/>
        <sz val="8"/>
        <rFont val="HG丸ｺﾞｼｯｸM-PRO"/>
        <family val="3"/>
        <charset val="128"/>
      </rPr>
      <t xml:space="preserve">Rev.2</t>
    </r>
  </si>
  <si>
    <t xml:space="preserve">　この 『自主保安のためのチェックリスト』 を使用し、あなたの事業所の現状の自主保安</t>
  </si>
  <si>
    <t xml:space="preserve">の取り組みについて点検をしてみてください。</t>
  </si>
  <si>
    <t xml:space="preserve">　点検によって見つかった問題点は、速やかに見直しと改善を行い、安心・安全な事業所を</t>
  </si>
  <si>
    <t xml:space="preserve">構築していきましょう。</t>
  </si>
  <si>
    <t xml:space="preserve">１　はじめに</t>
  </si>
  <si>
    <t xml:space="preserve">　このチェックリストは事業所の実態に合わせて該当する設問を自ら選び、採点をして</t>
  </si>
  <si>
    <t xml:space="preserve">いくものです。</t>
  </si>
  <si>
    <t xml:space="preserve">２　誰が点検するか</t>
  </si>
  <si>
    <t xml:space="preserve">　点検は原則、保安統括者がおこなってください。</t>
  </si>
  <si>
    <t xml:space="preserve">３　いつ点検するか</t>
  </si>
  <si>
    <t xml:space="preserve">　年１回以上定期的におこなってください。</t>
  </si>
  <si>
    <t xml:space="preserve">４　どのように点検するか</t>
  </si>
  <si>
    <r>
      <rPr>
        <sz val="11"/>
        <rFont val="Noto Sans"/>
        <family val="2"/>
      </rPr>
      <t xml:space="preserve">　チェックリストの</t>
    </r>
    <r>
      <rPr>
        <u val="single"/>
        <sz val="11"/>
        <rFont val="Noto Sans"/>
        <family val="2"/>
      </rPr>
      <t xml:space="preserve">該当する設問</t>
    </r>
    <r>
      <rPr>
        <vertAlign val="superscript"/>
        <sz val="11"/>
        <rFont val="Noto Sans"/>
        <family val="2"/>
      </rPr>
      <t xml:space="preserve">※ </t>
    </r>
    <r>
      <rPr>
        <sz val="11"/>
        <rFont val="Noto Sans"/>
        <family val="2"/>
      </rPr>
      <t xml:space="preserve">について、自己採点の </t>
    </r>
    <r>
      <rPr>
        <sz val="11"/>
        <color rgb="FFFF0000"/>
        <rFont val="Noto Sans"/>
        <family val="2"/>
      </rPr>
      <t xml:space="preserve">プルダウンメニューの”□ ”</t>
    </r>
  </si>
  <si>
    <r>
      <rPr>
        <sz val="11"/>
        <color rgb="FFFF0000"/>
        <rFont val="Noto Sans"/>
        <family val="2"/>
      </rPr>
      <t xml:space="preserve">より１つチェック（選択）</t>
    </r>
    <r>
      <rPr>
        <sz val="11"/>
        <rFont val="Noto Sans"/>
        <family val="2"/>
      </rPr>
      <t xml:space="preserve">してください。チェックに際しては、保安統括者自らが現状を</t>
    </r>
  </si>
  <si>
    <t xml:space="preserve">把握するか保安係員等を通じて確認してください。</t>
  </si>
  <si>
    <t xml:space="preserve">　　※　例えば「協力会社に関する設問」では、協力会社を使っていない事業所については ”該当しない”（□）</t>
  </si>
  <si>
    <t xml:space="preserve">　 　　　 に必ずチェックを入れてください。</t>
  </si>
  <si>
    <t xml:space="preserve">　　※　各設問毎に必ず１つチェックしてください。チェックを入れないと自動採点されません。</t>
  </si>
  <si>
    <r>
      <rPr>
        <sz val="10"/>
        <rFont val="Noto Sans"/>
        <family val="2"/>
      </rPr>
      <t xml:space="preserve">　　　　　（</t>
    </r>
    <r>
      <rPr>
        <sz val="10"/>
        <color rgb="FFFF0000"/>
        <rFont val="Noto Sans"/>
        <family val="2"/>
      </rPr>
      <t xml:space="preserve">２つ以上チェックすると ”１つだけ選択してください” の警告が出ます</t>
    </r>
    <r>
      <rPr>
        <sz val="10"/>
        <rFont val="Noto Sans"/>
        <family val="2"/>
      </rPr>
      <t xml:space="preserve">）</t>
    </r>
  </si>
  <si>
    <t xml:space="preserve">　　※　設問により”例：”や”補：”をつけてあります。</t>
  </si>
  <si>
    <t xml:space="preserve">　　　　　”例：”　　設問の理解を促すための具体的な事例です</t>
  </si>
  <si>
    <t xml:space="preserve">　　　　　”補：”　　設問に関する補足説明です</t>
  </si>
  <si>
    <t xml:space="preserve">　　　　　　　　</t>
  </si>
  <si>
    <t xml:space="preserve">５　評価について</t>
  </si>
  <si>
    <t xml:space="preserve">　自己採点の結果は自動集計され、レーダーチャートへ反映されます。このレーダーチャ</t>
  </si>
  <si>
    <t xml:space="preserve">ートは１１の大項目で構成されており、この形から自主保安活動の取り組み状況を把握す</t>
  </si>
  <si>
    <t xml:space="preserve">ることができます。</t>
  </si>
  <si>
    <t xml:space="preserve">　大項目ごとの点数配分は全ての項目に「ほぼできている（２点）」をチェックした場合</t>
  </si>
  <si>
    <t xml:space="preserve">１００点、「よくできている（３点）」をチェックした場合１５０点となります。</t>
  </si>
  <si>
    <t xml:space="preserve">６　改善に結びつけよう</t>
  </si>
  <si>
    <t xml:space="preserve"> 「全くできていない（０点）」を「あまりできていない（１点）」に、「あまりできて</t>
  </si>
  <si>
    <t xml:space="preserve">いない」を「ほぼできている（２点）」に、更に「よくできている（３点）」状態を目指</t>
  </si>
  <si>
    <t xml:space="preserve">しましょう。</t>
  </si>
  <si>
    <t xml:space="preserve">自 己 点 検 の 評 価</t>
  </si>
  <si>
    <t xml:space="preserve">　　　　　　</t>
  </si>
  <si>
    <t xml:space="preserve">　Ａ ： １００点以上</t>
  </si>
  <si>
    <t xml:space="preserve">よい状態です。この状態を維持し、更に上を目指してください。</t>
  </si>
  <si>
    <t xml:space="preserve">　Ｂ ： ７５点～９９点</t>
  </si>
  <si>
    <t xml:space="preserve">まあまあの状態です。もう一頑張りしてください。</t>
  </si>
  <si>
    <t xml:space="preserve">　Ｃ ： ５０～７４点</t>
  </si>
  <si>
    <t xml:space="preserve">十分ではありません。より一層の頑張りが必要です。</t>
  </si>
  <si>
    <t xml:space="preserve">　Ｄ ： ４９点以下</t>
  </si>
  <si>
    <t xml:space="preserve">自主保安への意識を高め、具体的な改善活動に着手してください。</t>
  </si>
  <si>
    <t xml:space="preserve">～ チェックリストの使い方、改善の進め方など分らない点については、下記へご相談ください ～</t>
  </si>
  <si>
    <r>
      <rPr>
        <sz val="11"/>
        <rFont val="Noto Sans"/>
        <family val="2"/>
      </rPr>
      <t xml:space="preserve">神奈川県安全防災局工業保安課　　</t>
    </r>
    <r>
      <rPr>
        <sz val="11"/>
        <rFont val="ＭＳ Ｐゴシック"/>
        <family val="3"/>
        <charset val="128"/>
      </rPr>
      <t xml:space="preserve">045-210</t>
    </r>
    <r>
      <rPr>
        <sz val="11"/>
        <rFont val="Noto Sans"/>
        <family val="2"/>
      </rPr>
      <t xml:space="preserve">－</t>
    </r>
    <r>
      <rPr>
        <sz val="11"/>
        <rFont val="ＭＳ Ｐゴシック"/>
        <family val="3"/>
        <charset val="128"/>
      </rPr>
      <t xml:space="preserve">3479</t>
    </r>
  </si>
  <si>
    <t xml:space="preserve">自主保安のためのチェックリスト（第一種製造者向け）</t>
  </si>
  <si>
    <t xml:space="preserve">Ⅰ　自主保安活動の基本方針</t>
  </si>
  <si>
    <t xml:space="preserve">自己採点</t>
  </si>
  <si>
    <t xml:space="preserve">全く　　できていない</t>
  </si>
  <si>
    <t xml:space="preserve">あまりできていない</t>
  </si>
  <si>
    <t xml:space="preserve">ほぼ　できている</t>
  </si>
  <si>
    <t xml:space="preserve">よく　できている</t>
  </si>
  <si>
    <t xml:space="preserve">該当　しない</t>
  </si>
  <si>
    <t xml:space="preserve">１ 自主保安活動の基本方針と活動実績の評価</t>
  </si>
  <si>
    <t xml:space="preserve">×</t>
  </si>
  <si>
    <t xml:space="preserve">△</t>
  </si>
  <si>
    <t xml:space="preserve">○</t>
  </si>
  <si>
    <t xml:space="preserve">◎</t>
  </si>
  <si>
    <t xml:space="preserve">□</t>
  </si>
  <si>
    <t xml:space="preserve">点数</t>
  </si>
  <si>
    <t xml:space="preserve">エラー</t>
  </si>
  <si>
    <t xml:space="preserve">表示</t>
  </si>
  <si>
    <t xml:space="preserve">設問</t>
  </si>
  <si>
    <t xml:space="preserve">1)</t>
  </si>
  <si>
    <t xml:space="preserve">事業所の自主保安活動の基本方針を定めているか？</t>
  </si>
  <si>
    <t xml:space="preserve">防災・安全・労働災害等に関する方針がある</t>
  </si>
  <si>
    <t xml:space="preserve">　</t>
  </si>
  <si>
    <t xml:space="preserve">　　</t>
  </si>
  <si>
    <t xml:space="preserve">例：</t>
  </si>
  <si>
    <t xml:space="preserve">「事故・災害ゼロ」「報告・連絡・相談」「安全最優先」「安全第一」</t>
  </si>
  <si>
    <t xml:space="preserve">2)</t>
  </si>
  <si>
    <t xml:space="preserve">自主保安活動の基本方針は、従業員他関係者へ周知されているか？</t>
  </si>
  <si>
    <t xml:space="preserve">方針説明会を開催している</t>
  </si>
  <si>
    <t xml:space="preserve">年度・期首説明会</t>
  </si>
  <si>
    <t xml:space="preserve">会議等を開催している</t>
  </si>
  <si>
    <t xml:space="preserve">部門会議、朝礼</t>
  </si>
  <si>
    <t xml:space="preserve">掲示等を行っている</t>
  </si>
  <si>
    <t xml:space="preserve">掲示物、小冊子、回覧</t>
  </si>
  <si>
    <t xml:space="preserve">3)</t>
  </si>
  <si>
    <t xml:space="preserve">自主保安活動の基本方針は、活動に参画する全ての従業員に理解されているか？</t>
  </si>
  <si>
    <t xml:space="preserve">適宜理解度を確認している</t>
  </si>
  <si>
    <t xml:space="preserve">アンケート、ヒヤリング等</t>
  </si>
  <si>
    <t xml:space="preserve">4)</t>
  </si>
  <si>
    <t xml:space="preserve">自主保安活動の基本方針の実践に向けて取り組みが行われているか？</t>
  </si>
  <si>
    <t xml:space="preserve">自主保安活動の基本方針を達成するための具体的方策を定めている</t>
  </si>
  <si>
    <t xml:space="preserve">指差呼称の徹底、危険予知トレーニングなど</t>
  </si>
  <si>
    <t xml:space="preserve">自主保安活動の基本方針の実践及び具体化について研修会等を通じて話し合いがもたれている</t>
  </si>
  <si>
    <t xml:space="preserve">各部門ごとの打ち合わせ・実践</t>
  </si>
  <si>
    <t xml:space="preserve">保安統括者は、自主保安活動の基本方針の達成状況を毎年確認している</t>
  </si>
  <si>
    <t xml:space="preserve">２ 保安統括者の自主保安活動への取り組み状況</t>
  </si>
  <si>
    <t xml:space="preserve">保安統括者は率先して各種の保安活動に参加しているか？</t>
  </si>
  <si>
    <t xml:space="preserve">保安統括者は、事業所内外の防災安全行事等に積極的に参加し、事業所の保安意識高揚に貢献している</t>
  </si>
  <si>
    <t xml:space="preserve">保安統括者は、積極的に所内の現場巡視を行っている</t>
  </si>
  <si>
    <t xml:space="preserve">保安統括者は、職場研修やパトロール等を通じて従業員と事業所保安に関する意見交換等を行っている</t>
  </si>
  <si>
    <t xml:space="preserve">保安統括者は、従業員及び協力会社に対して自主保安活動の積極的実施を指導している</t>
  </si>
  <si>
    <t xml:space="preserve">Ⅰ</t>
  </si>
  <si>
    <t xml:space="preserve">点数計</t>
  </si>
  <si>
    <t xml:space="preserve">該当数</t>
  </si>
  <si>
    <t xml:space="preserve">該当満点</t>
  </si>
  <si>
    <t xml:space="preserve">設問数</t>
  </si>
  <si>
    <t xml:space="preserve">満点</t>
  </si>
  <si>
    <t xml:space="preserve">←NA</t>
  </si>
  <si>
    <t xml:space="preserve">←ｴﾗｰ</t>
  </si>
  <si>
    <t xml:space="preserve">Ⅱ　文書管理</t>
  </si>
  <si>
    <t xml:space="preserve">１ 規程・基準・マニュアル類の管理方針</t>
  </si>
  <si>
    <t xml:space="preserve">保安に関する規程類は整備されているか？</t>
  </si>
  <si>
    <t xml:space="preserve">高圧ガス危害予防規程を基本として付属規程類が体系的に整備されている</t>
  </si>
  <si>
    <t xml:space="preserve">定期自主検査基準</t>
  </si>
  <si>
    <t xml:space="preserve">作業手順書</t>
  </si>
  <si>
    <t xml:space="preserve">運転マニュアル</t>
  </si>
  <si>
    <t xml:space="preserve">設備検査・保全基準</t>
  </si>
  <si>
    <t xml:space="preserve">工事管理、協力会社管理に関する規程</t>
  </si>
  <si>
    <t xml:space="preserve">記録類の管理方法</t>
  </si>
  <si>
    <t xml:space="preserve">規程類の管理責任者が定められている</t>
  </si>
  <si>
    <t xml:space="preserve">規程類の策定や見直しに関する「手続き」や「管理」は適正になされているか？</t>
  </si>
  <si>
    <t xml:space="preserve">規程類は必要時及び定期に見直しされている</t>
  </si>
  <si>
    <t xml:space="preserve">社内ルールに従い、定期に見直している</t>
  </si>
  <si>
    <t xml:space="preserve">見直しを行ったときは、その時期（年月）が記録されている</t>
  </si>
  <si>
    <t xml:space="preserve">見直し結果は、所定の責任者の承認を得ている</t>
  </si>
  <si>
    <t xml:space="preserve">危害予防規程の改定後は、速やかに法定手続き（届出）を行っている</t>
  </si>
  <si>
    <t xml:space="preserve">補：</t>
  </si>
  <si>
    <t xml:space="preserve">危害予防規程の内容も法令改正、組織変更等に合わせて見直す必要がある</t>
  </si>
  <si>
    <t xml:space="preserve">規程類等の基本的な文書類は見やすいところに保管されている</t>
  </si>
  <si>
    <t xml:space="preserve">関係者がいつでも見られるところに置いておくのがよい</t>
  </si>
  <si>
    <t xml:space="preserve">２ 作業手順書・運転マニュアル</t>
  </si>
  <si>
    <t xml:space="preserve">作業手順書・運転マニュアルの記載内容は適正か？</t>
  </si>
  <si>
    <t xml:space="preserve">次の項目が作業手順書・運転マニュアルに盛り込まれている</t>
  </si>
  <si>
    <t xml:space="preserve">・</t>
  </si>
  <si>
    <t xml:space="preserve">運転引き継ぎ体制</t>
  </si>
  <si>
    <t xml:space="preserve">申し送り書、運転日誌（始業・終業時含む）</t>
  </si>
  <si>
    <t xml:space="preserve">運転指標</t>
  </si>
  <si>
    <t xml:space="preserve">運転管理項目、管理値（温度・圧力等）</t>
  </si>
  <si>
    <t xml:space="preserve">作業区分と責任範囲</t>
  </si>
  <si>
    <t xml:space="preserve">担当職務の責任と権限（保安係員が何をする等）</t>
  </si>
  <si>
    <t xml:space="preserve">運転管理値が基準値を外れた場合の対応方法</t>
  </si>
  <si>
    <t xml:space="preserve">基準値へ戻すための制御方法（温度上昇時の散水等）</t>
  </si>
  <si>
    <t xml:space="preserve">運転管理記録の記録様式及び記録の方法</t>
  </si>
  <si>
    <t xml:space="preserve">日常点検の方法</t>
  </si>
  <si>
    <t xml:space="preserve">目視点検等</t>
  </si>
  <si>
    <t xml:space="preserve">異常時の措置方法</t>
  </si>
  <si>
    <t xml:space="preserve">緊急停止、原因究明等</t>
  </si>
  <si>
    <t xml:space="preserve">保安上の留意事項</t>
  </si>
  <si>
    <t xml:space="preserve">取扱い物質の性状（毒性、可燃性、気化性等）</t>
  </si>
  <si>
    <t xml:space="preserve">日常の運転操作以外の非定常作業に関する作業指示書が作成され、作業体制と責任区分が明確化されている</t>
  </si>
  <si>
    <t xml:space="preserve">定修時の作業における業務分担、トラブルの対処方法</t>
  </si>
  <si>
    <t xml:space="preserve">作業手順書・運転マニュアルの管理方法は適正か？</t>
  </si>
  <si>
    <t xml:space="preserve">作業手順書・運転マニュアルは、運転員の見やすいところに常備している</t>
  </si>
  <si>
    <t xml:space="preserve">作業手順書は、定期的に見直しが行われている</t>
  </si>
  <si>
    <t xml:space="preserve">作業手順書に基づいた作業管理を適正に行っているか？</t>
  </si>
  <si>
    <t xml:space="preserve">作業手順書の見直しを行ったときには、必ず変更内容を関係者に周知徹底している</t>
  </si>
  <si>
    <t xml:space="preserve">運転・保全管理の責任者は、新規転入者に対して作業手順書に関する教育を実施している</t>
  </si>
  <si>
    <t xml:space="preserve">従業員は、作業手順書の内容を十分に理解している</t>
  </si>
  <si>
    <t xml:space="preserve">手順書のとおり作業が行われているか監督者がチェックする</t>
  </si>
  <si>
    <t xml:space="preserve">作業手順書が策定されていない非定常作業については、妥当な作業指示手続きが決められ、従業員に周知されている</t>
  </si>
  <si>
    <t xml:space="preserve">トラブル時の処置などの非定常・非定型業務</t>
  </si>
  <si>
    <t xml:space="preserve">従業員は、非定常作業の手続きを十分に理解している</t>
  </si>
  <si>
    <t xml:space="preserve">作業にとりかかる前に責任者へ報告し承諾を得るなど</t>
  </si>
  <si>
    <t xml:space="preserve">３ 設備検査・保全基準</t>
  </si>
  <si>
    <t xml:space="preserve">設備検査・保全基準は適切に作成されているか？</t>
  </si>
  <si>
    <t xml:space="preserve">次の設備に対して設備検査・保全基準が作成されている</t>
  </si>
  <si>
    <t xml:space="preserve">静機器</t>
  </si>
  <si>
    <t xml:space="preserve">貯槽、蒸発器</t>
  </si>
  <si>
    <t xml:space="preserve">配管・弁類</t>
  </si>
  <si>
    <t xml:space="preserve">回転機器</t>
  </si>
  <si>
    <t xml:space="preserve">圧縮機、ポンプ</t>
  </si>
  <si>
    <t xml:space="preserve">保安関係設備</t>
  </si>
  <si>
    <t xml:space="preserve">ガス漏えい検知警報設備、散水設備、非常用電源、通報設備</t>
  </si>
  <si>
    <t xml:space="preserve">設備検査・保全基準には、次の事項が盛り込まれている</t>
  </si>
  <si>
    <t xml:space="preserve">点検・検査の内容及び周期について</t>
  </si>
  <si>
    <t xml:space="preserve">圧力計の精度チェック（年１回）など</t>
  </si>
  <si>
    <t xml:space="preserve">メンテナンス要領について</t>
  </si>
  <si>
    <t xml:space="preserve">圧縮機の分解点検要領（分解の手順や方法などを記したもの）</t>
  </si>
  <si>
    <t xml:space="preserve">日常点検、月例点検、定期検査など点検の種類ごとに検査項目及び検査箇所について</t>
  </si>
  <si>
    <t xml:space="preserve">設備検査・保全基準が的確に運用されているか？</t>
  </si>
  <si>
    <t xml:space="preserve">設備検査・保全基準に定められた項目及び手続きに従い、検査やメンテナンスが実施されている</t>
  </si>
  <si>
    <t xml:space="preserve">設備検査・保全基準に従い実施している</t>
  </si>
  <si>
    <t xml:space="preserve">検査やメンテナンスの結果は、所定の責任者が承認している</t>
  </si>
  <si>
    <t xml:space="preserve">検査やメンテナンスの結果は保管されている</t>
  </si>
  <si>
    <t xml:space="preserve">設備が存在している間は記録保管が必要</t>
  </si>
  <si>
    <t xml:space="preserve">４ 工事管理、協力会社管理に関する規程</t>
  </si>
  <si>
    <t xml:space="preserve">設備の運転・保全・検査業務、高圧ガスの輸送業務等に協力会社を活用する場合、協力会社管理規程を定めているか？</t>
  </si>
  <si>
    <t xml:space="preserve">工事業務、検査業務、製造補助業務、輸送業務など、委託業務の種類ごとに適切な選定基準を定めている</t>
  </si>
  <si>
    <t xml:space="preserve">次の項目を盛り込んだ協力会社管理規程を定めている</t>
  </si>
  <si>
    <t xml:space="preserve">協力会社の選定基準</t>
  </si>
  <si>
    <t xml:space="preserve">法規制に基づく基準を満たしている（認定事業者、マニフェスト）</t>
  </si>
  <si>
    <t xml:space="preserve">協力会社の作業範囲</t>
  </si>
  <si>
    <t xml:space="preserve">自社で規定する作業範囲</t>
  </si>
  <si>
    <t xml:space="preserve">協力会社と自社の責任区分</t>
  </si>
  <si>
    <t xml:space="preserve">自社で規定する責任区分（保証期間、免責条件、安全管理責任など）</t>
  </si>
  <si>
    <t xml:space="preserve">協力会社管理規程が的確に運用されているか？</t>
  </si>
  <si>
    <t xml:space="preserve">規程に定められた項目を踏まえて協力会社を選定し、契約を締結している</t>
  </si>
  <si>
    <t xml:space="preserve">供給者調査表を使って調査し、その結果を受けて選定している</t>
  </si>
  <si>
    <t xml:space="preserve">規程に定められた業務が遂行されていることを確認している</t>
  </si>
  <si>
    <t xml:space="preserve">保安係員等が現場を確認している</t>
  </si>
  <si>
    <t xml:space="preserve">設備の改造や変更若しくは定期整備を行う場合の工事の計画、施工及び業者管理に関する工事管理規程を定めているか？</t>
  </si>
  <si>
    <t xml:space="preserve">工事管理規程には、次の事項が定められている</t>
  </si>
  <si>
    <t xml:space="preserve">工事の業務範囲と施工業者を含む各部門の責任区分</t>
  </si>
  <si>
    <r>
      <rPr>
        <sz val="12"/>
        <color rgb="FF0000FF"/>
        <rFont val="Noto Sans"/>
        <family val="2"/>
      </rPr>
      <t xml:space="preserve">発注者責任（除害</t>
    </r>
    <r>
      <rPr>
        <vertAlign val="superscript"/>
        <sz val="12"/>
        <color rgb="FF0000FF"/>
        <rFont val="Noto Sans"/>
        <family val="2"/>
      </rPr>
      <t xml:space="preserve">＊</t>
    </r>
    <r>
      <rPr>
        <sz val="12"/>
        <color rgb="FF0000FF"/>
        <rFont val="Noto Sans"/>
        <family val="2"/>
      </rPr>
      <t xml:space="preserve">、縁切りなど）→施工者責任（工事安全管理、業者管理など）</t>
    </r>
  </si>
  <si>
    <t xml:space="preserve">「除害」とは作業者にとって危険・有害となる要因を取り除くこと（電気工事着工前の「電源遮断」や配管撤去前の「有害物除去」など）</t>
  </si>
  <si>
    <t xml:space="preserve">作業許可体制</t>
  </si>
  <si>
    <t xml:space="preserve">火気使用作業や入槽作業の許可手続きと承認</t>
  </si>
  <si>
    <t xml:space="preserve">発注者と施工者がお互いの作業や責任範囲を確認し管理する体制</t>
  </si>
  <si>
    <t xml:space="preserve">工事計画に変更が生じた場合の手続きと連絡体制</t>
  </si>
  <si>
    <t xml:space="preserve">工事期間や資材調達状況、天候などによる計画変更</t>
  </si>
  <si>
    <t xml:space="preserve">工事安全対策</t>
  </si>
  <si>
    <t xml:space="preserve">責任者の明確化、火気使用・高所作業等の危険作業実施時のルール</t>
  </si>
  <si>
    <t xml:space="preserve">工事管理規程が的確に運用されているか？</t>
  </si>
  <si>
    <t xml:space="preserve">工事管理規程に定められた項目及び手続きに従い、工事が実施されている</t>
  </si>
  <si>
    <t xml:space="preserve">工事の開始から竣工までの作業許可等に関する記録が保管されている</t>
  </si>
  <si>
    <t xml:space="preserve">作業許可書、工事連絡票</t>
  </si>
  <si>
    <t xml:space="preserve">5)</t>
  </si>
  <si>
    <t xml:space="preserve">完成検査に関する規程を定めているか？</t>
  </si>
  <si>
    <t xml:space="preserve">完成検査に関する業務範囲及び責任区分が明確化されている</t>
  </si>
  <si>
    <t xml:space="preserve">6)</t>
  </si>
  <si>
    <t xml:space="preserve">完成検査に関する規程が的確に運用されているか？</t>
  </si>
  <si>
    <t xml:space="preserve">規程に定められた者が定められた検査方法どおりに検査を実施している</t>
  </si>
  <si>
    <t xml:space="preserve">検査結果は所定の責任者が承認している</t>
  </si>
  <si>
    <t xml:space="preserve">検査記録及び検査結果は適正に保管されている</t>
  </si>
  <si>
    <t xml:space="preserve">５ 記録類の管理</t>
  </si>
  <si>
    <t xml:space="preserve">記録類の管理方法は適正か？</t>
  </si>
  <si>
    <t xml:space="preserve">事業所として記録に残すべき項目が明確に定められている</t>
  </si>
  <si>
    <t xml:space="preserve">運転管理記録、保安検査実施記録、メンテナンス記録</t>
  </si>
  <si>
    <t xml:space="preserve">各種の記録は、所定の責任者が必ず確認している</t>
  </si>
  <si>
    <t xml:space="preserve">保安係員等が確認している</t>
  </si>
  <si>
    <t xml:space="preserve">記録の保存期限がそれぞれ定められている</t>
  </si>
  <si>
    <t xml:space="preserve">記録は保管・整理されている</t>
  </si>
  <si>
    <t xml:space="preserve">Ⅱ</t>
  </si>
  <si>
    <t xml:space="preserve">Ⅲ　組織管理</t>
  </si>
  <si>
    <t xml:space="preserve">１ 保安管理の体制</t>
  </si>
  <si>
    <t xml:space="preserve">保安管理の業務内容が適正に定められているか？</t>
  </si>
  <si>
    <t xml:space="preserve">責任者は、次の業務を統括することが定められている</t>
  </si>
  <si>
    <t xml:space="preserve">危害予防規程の策定、見直し</t>
  </si>
  <si>
    <t xml:space="preserve">保安教育計画の策定、見直し</t>
  </si>
  <si>
    <t xml:space="preserve">防災訓練の実施計画作成及び実施</t>
  </si>
  <si>
    <t xml:space="preserve">高圧ガス保安法関係の手続き</t>
  </si>
  <si>
    <t xml:space="preserve">保安検査申請、許認可申請等</t>
  </si>
  <si>
    <t xml:space="preserve">自主保安活動の実施</t>
  </si>
  <si>
    <t xml:space="preserve">事故及びトラブル情報の収集と関係部門への周知</t>
  </si>
  <si>
    <t xml:space="preserve">外部で発生した事故・トラブルの情報収集及び自社内・協力会社への横展開</t>
  </si>
  <si>
    <t xml:space="preserve">事故、トラブルの報告取りまとめ</t>
  </si>
  <si>
    <t xml:space="preserve">自社内で発生した事故・トラブルの解析と再発防止策</t>
  </si>
  <si>
    <t xml:space="preserve">危害予防規程の管理を適切に行っているか？</t>
  </si>
  <si>
    <t xml:space="preserve">定められた手続きに基づき、見直しを行っている</t>
  </si>
  <si>
    <t xml:space="preserve">保安組織の変更時、施設の大幅な変更時</t>
  </si>
  <si>
    <t xml:space="preserve">従業員が危害予防規程を遵守していることを的確に把握している</t>
  </si>
  <si>
    <t xml:space="preserve">保安統括者などが職場を巡視し、危害予防規程上の遵守状況を確認している</t>
  </si>
  <si>
    <t xml:space="preserve">保安教育計画の管理を適切に行っているか？</t>
  </si>
  <si>
    <t xml:space="preserve">保安教育の年間スケジュールを作成している</t>
  </si>
  <si>
    <t xml:space="preserve">年初に月別計画を作成している</t>
  </si>
  <si>
    <t xml:space="preserve">各職場の保安教育実施状況を管理している</t>
  </si>
  <si>
    <t xml:space="preserve">教育訓練記録を作成し責任者へ提出している</t>
  </si>
  <si>
    <t xml:space="preserve">保安組織の変更や施設の大幅な変更などに応じて適宜年間スケジュールを見直している</t>
  </si>
  <si>
    <t xml:space="preserve">高圧ガス保安法関係の取りまとめや手続き窓口として、法定事務を適正に行っているか？</t>
  </si>
  <si>
    <t xml:space="preserve">申請や届出においては、その内容を担当者が十分に理解し、設計部門及び運転・保全管理部門と行政側の橋渡しをスムーズに行っている</t>
  </si>
  <si>
    <t xml:space="preserve">申請・届出を行う場合は事前に保安部長を窓口とし社内関係部門と行政との連絡・調整を行っている</t>
  </si>
  <si>
    <t xml:space="preserve">許可申請書、届出書等の控の文書を適切に保管している</t>
  </si>
  <si>
    <t xml:space="preserve">複数の施設を所有している場合は管理台帳を作成し保管場所を明確にする</t>
  </si>
  <si>
    <t xml:space="preserve">完成検査証、保安検査証を適切に保管している</t>
  </si>
  <si>
    <t xml:space="preserve">複数の施設を所有している場合は施設ごとに保管している</t>
  </si>
  <si>
    <t xml:space="preserve">事業所全体の自主保安活動の管理及び支援を適正に行っているか？</t>
  </si>
  <si>
    <t xml:space="preserve">自主保安活動方針を達成するための具体的方策を定めている</t>
  </si>
  <si>
    <t xml:space="preserve">ＫＹ（危険予知）活動、指差し呼称、ヒヤリハット活動</t>
  </si>
  <si>
    <t xml:space="preserve">職場レベルの自主保安活動を支援している</t>
  </si>
  <si>
    <t xml:space="preserve">活動強化月間を定めて活動を活性化している</t>
  </si>
  <si>
    <t xml:space="preserve">従業員の自主保安活動の実施状況をチェックしている</t>
  </si>
  <si>
    <t xml:space="preserve">保安統括者等が職場を巡視し○○の状況を把握している</t>
  </si>
  <si>
    <t xml:space="preserve">自主保安活動の積極的実施を従業員に働きかけている</t>
  </si>
  <si>
    <t xml:space="preserve">表彰制度を導入している</t>
  </si>
  <si>
    <t xml:space="preserve">関係業界の事故やトラブル情報その他の保安技術情報を収集し、これを運転・保全担当部門へ周知している</t>
  </si>
  <si>
    <t xml:space="preserve">定例会議、社内文書回覧、ホームページの案内等で周知</t>
  </si>
  <si>
    <t xml:space="preserve">２ 運転・保全管理の体制</t>
  </si>
  <si>
    <t xml:space="preserve">運転・保全管理の業務内容が適正に定められているか？</t>
  </si>
  <si>
    <t xml:space="preserve">作業手順書の策定・整備</t>
  </si>
  <si>
    <t xml:space="preserve">施設の検査・保全基準（日常点検を含む）の策定と整備</t>
  </si>
  <si>
    <t xml:space="preserve">始業前点検や月例点検</t>
  </si>
  <si>
    <t xml:space="preserve">施設の点検・検査（定期自主検査を含む）の実施</t>
  </si>
  <si>
    <t xml:space="preserve">施設の保全管理計画の策定と運用</t>
  </si>
  <si>
    <t xml:space="preserve">年度保全計画</t>
  </si>
  <si>
    <t xml:space="preserve">施設の検査データの整理・保管</t>
  </si>
  <si>
    <t xml:space="preserve">高圧ガスに関する原材料、製品等を含む使用物質の収支管理</t>
  </si>
  <si>
    <t xml:space="preserve">「受け入れ－払い出し－在庫」の物量管理</t>
  </si>
  <si>
    <t xml:space="preserve">日常点検及び運転管理記録のチェックは、定められた手続きに従い、適正に行われているか？</t>
  </si>
  <si>
    <t xml:space="preserve">日常点検の実施方法及び点検項目チェックリストが定められている</t>
  </si>
  <si>
    <t xml:space="preserve">運転管理記録の記録方法及び記録様式が定められている</t>
  </si>
  <si>
    <t xml:space="preserve">点検結果及び記録は、責任者が必ずチェックしている</t>
  </si>
  <si>
    <t xml:space="preserve">点検結果及び記録は整理され、保管されている</t>
  </si>
  <si>
    <t xml:space="preserve">発見された異常は、定められた手続きに従い、適正に処理されている</t>
  </si>
  <si>
    <t xml:space="preserve">標準運転や緊急停止を行うための管理値を管理する体制が整っているか？</t>
  </si>
  <si>
    <t xml:space="preserve">管理の責任体制が明確化されている</t>
  </si>
  <si>
    <t xml:space="preserve">決められた標準運転の管理範囲を外れた運転を行う場合や緊急停止を行う場合の手続きが定められている</t>
  </si>
  <si>
    <t xml:space="preserve">設備変更が行われた場合など、必要に応じて管理値の見直しが行われている</t>
  </si>
  <si>
    <t xml:space="preserve">設備検査・保全基準に基づいた検査・保全業務を適正に行っているか？</t>
  </si>
  <si>
    <t xml:space="preserve">定常的に使用しているすべての施設について設備管理及び保全基準を定めている</t>
  </si>
  <si>
    <t xml:space="preserve">休止施設について管理基準を定め、適切に運用している</t>
  </si>
  <si>
    <t xml:space="preserve">すべての設備について設備台帳を作成し、管理している</t>
  </si>
  <si>
    <t xml:space="preserve">貸与・借用設備についても自社所有設備と同等の管理を行っている</t>
  </si>
  <si>
    <t xml:space="preserve">貸与・借用物件がある場合（コールドエバポレーターなど）</t>
  </si>
  <si>
    <t xml:space="preserve">（予備品を持っている場合）予備品の管理を適切に行い、的確な在庫管理を実施している</t>
  </si>
  <si>
    <t xml:space="preserve">検査で収集したデータを適切に管理し、設備保全に役立てている</t>
  </si>
  <si>
    <t xml:space="preserve">定期自主検査を適正に実施しているか？</t>
  </si>
  <si>
    <t xml:space="preserve">検査担当（部署や会社）を的確に設定し、実施している</t>
  </si>
  <si>
    <t xml:space="preserve">検査を検査会社に委託する場合に、検査実施状況及び検査結果を的確に管理している</t>
  </si>
  <si>
    <t xml:space="preserve">検査結果を施設ごとに整理し保管している</t>
  </si>
  <si>
    <t xml:space="preserve">設備の運転操作又は設備検査・保全業務の一部又は全部について協力会社（運送業者を含む）の作業員が関与する場合、適切な業務委託契約を締結しているか？</t>
  </si>
  <si>
    <t xml:space="preserve">契約書には、次の事項を明記している</t>
  </si>
  <si>
    <t xml:space="preserve">協力会社の業務範囲</t>
  </si>
  <si>
    <t xml:space="preserve">協力会社と運転・保全部門の責任区分</t>
  </si>
  <si>
    <t xml:space="preserve">連絡体制</t>
  </si>
  <si>
    <t xml:space="preserve">３ 法定資格管理</t>
  </si>
  <si>
    <t xml:space="preserve">従業員の資格管理が適正に行われているか？</t>
  </si>
  <si>
    <t xml:space="preserve">資格保有者リスト等により、新規に資格を取得した者を的確に把握して従業員の資格保有状況を確認している</t>
  </si>
  <si>
    <t xml:space="preserve">資格更新時や保安組織の有資格者新規選任時等における法定講習の受講対象者管理を行い、漏れなく受講させている</t>
  </si>
  <si>
    <t xml:space="preserve">法定資格取得率を上げるための取り組みが行われているか？</t>
  </si>
  <si>
    <t xml:space="preserve">次の資格取得奨励策が講じられている</t>
  </si>
  <si>
    <t xml:space="preserve">受験・講習費用の助成</t>
  </si>
  <si>
    <t xml:space="preserve">社員教育への受験カリキュラムの組み込み（従業員資格取得計画の策定）</t>
  </si>
  <si>
    <t xml:space="preserve">Ⅲ</t>
  </si>
  <si>
    <t xml:space="preserve">報奨金制度の導入</t>
  </si>
  <si>
    <t xml:space="preserve">Ⅳ　検査管理</t>
  </si>
  <si>
    <t xml:space="preserve">１ 検査体制</t>
  </si>
  <si>
    <t xml:space="preserve">定期検査が適切に実施されているか？</t>
  </si>
  <si>
    <t xml:space="preserve">定期検査が的確に実施されている</t>
  </si>
  <si>
    <t xml:space="preserve">検査結果は、それぞれ適切に保存されている</t>
  </si>
  <si>
    <t xml:space="preserve">完成検査が適切に行われているか？</t>
  </si>
  <si>
    <t xml:space="preserve">竣工検査（完成検査前の自主検査）において、不備事項についての工事責任者へ勧告が行える体制になっている</t>
  </si>
  <si>
    <t xml:space="preserve">定められた手続きに従い、的確な検査が行われている</t>
  </si>
  <si>
    <t xml:space="preserve">検査結果は、定められた手続きに従い、責任者の承認が得られている</t>
  </si>
  <si>
    <t xml:space="preserve">定期自主検査について、検査結果のチェック及び承認が適切に行われているか？</t>
  </si>
  <si>
    <t xml:space="preserve">気密試験など基本的な検査項目について自主検査を実施している</t>
  </si>
  <si>
    <t xml:space="preserve">施工業者から提出された検査成績書（非破壊検査結果を含む）の内容を責任者が必ず確認している</t>
  </si>
  <si>
    <t xml:space="preserve">検査を委託する場合は、適切な外注先を選定している</t>
  </si>
  <si>
    <t xml:space="preserve">検査を委託する場合に、適切な立会を行っている</t>
  </si>
  <si>
    <t xml:space="preserve">Ⅳ</t>
  </si>
  <si>
    <t xml:space="preserve">Ⅴ　自主保安活動管理</t>
  </si>
  <si>
    <t xml:space="preserve">１ 事業所全般の活動体制</t>
  </si>
  <si>
    <t xml:space="preserve">保安管理組織上の関係者は、自ら主体的に保安活動を行う意識を持っているか？</t>
  </si>
  <si>
    <t xml:space="preserve">責任者は、自主保安活動の活動目的及び方法を事業所内に周知している</t>
  </si>
  <si>
    <t xml:space="preserve">従業員は、事業所に係る法規制の内容について理解している</t>
  </si>
  <si>
    <t xml:space="preserve">従業員は、危害予防規程の内容を十分に理解している</t>
  </si>
  <si>
    <t xml:space="preserve">定期に読み合わせを実施し理解を深めている</t>
  </si>
  <si>
    <t xml:space="preserve">従業員は、自主保安活動の必要性を認識している</t>
  </si>
  <si>
    <t xml:space="preserve">自主保安活動に関する役割分担表を作成して掲示するなど、保安意識高揚に配慮している</t>
  </si>
  <si>
    <t xml:space="preserve">自主保安活動の展開にあたり、適切な実施体制が整えられているか？</t>
  </si>
  <si>
    <t xml:space="preserve">自主保安活動の推進担当者を定め、積極的な活動を展開している</t>
  </si>
  <si>
    <t xml:space="preserve">自主保安活動の推進担当者は、活動の実施状況を取りまとめ、責任者に報告している</t>
  </si>
  <si>
    <t xml:space="preserve">自主保安活動の基本的な実施方法が決められているか？</t>
  </si>
  <si>
    <t xml:space="preserve">小集団活動を含む自主保安活動の基本的な実施方法が活動の種類ごとに定められている</t>
  </si>
  <si>
    <r>
      <rPr>
        <sz val="12"/>
        <color rgb="FF0000FF"/>
        <rFont val="Noto Sans"/>
        <family val="2"/>
      </rPr>
      <t xml:space="preserve">ヒヤリハット活動、危険予知</t>
    </r>
    <r>
      <rPr>
        <sz val="12"/>
        <color rgb="FF0000FF"/>
        <rFont val="ＭＳ 明朝"/>
        <family val="1"/>
        <charset val="128"/>
      </rPr>
      <t xml:space="preserve">(</t>
    </r>
    <r>
      <rPr>
        <sz val="12"/>
        <color rgb="FF0000FF"/>
        <rFont val="Noto Sans"/>
        <family val="2"/>
      </rPr>
      <t xml:space="preserve">ＫＹ</t>
    </r>
    <r>
      <rPr>
        <sz val="12"/>
        <color rgb="FF0000FF"/>
        <rFont val="ＭＳ 明朝"/>
        <family val="1"/>
        <charset val="128"/>
      </rPr>
      <t xml:space="preserve">)</t>
    </r>
    <r>
      <rPr>
        <sz val="12"/>
        <color rgb="FF0000FF"/>
        <rFont val="Noto Sans"/>
        <family val="2"/>
      </rPr>
      <t xml:space="preserve">活動、改善提案、５Ｓ活動、指差呼称、類似災害防止活動、パトロール</t>
    </r>
  </si>
  <si>
    <t xml:space="preserve">自主保安活動の実施記録を適切に管理している</t>
  </si>
  <si>
    <t xml:space="preserve">自主保安活動を展開しやすい環境の整備が行われているか？</t>
  </si>
  <si>
    <t xml:space="preserve">責任者は、従業員の自主保安活動実施のための時間を確保するなど、自主保安活動実施の環境づくりに配慮している</t>
  </si>
  <si>
    <t xml:space="preserve">保安関連情報は、いつでも見られるように適切に整理及び保管されている</t>
  </si>
  <si>
    <t xml:space="preserve">行政・関係団体からの情報など</t>
  </si>
  <si>
    <t xml:space="preserve">自主保安活動がマンネリ化しないように、キャンペーンや強化月間の実施、安全標語・スローガンの募集、事例発表会の開催などの活性化策が講じられている</t>
  </si>
  <si>
    <t xml:space="preserve">２ 生産現場の安全措置</t>
  </si>
  <si>
    <t xml:space="preserve">不安全状態を未然に防止するため、パッキン等の消耗品の点検又は交換を定期的に行っているか？</t>
  </si>
  <si>
    <t xml:space="preserve">計画的に点検や交換を行っている</t>
  </si>
  <si>
    <t xml:space="preserve">作業員の安全を確保するための安全装置等の機器の機能チェックを適正に行っているか？</t>
  </si>
  <si>
    <t xml:space="preserve">安全カバーや安全柵などの安全防護設備や安全装置の機能を定期的にチェックしている</t>
  </si>
  <si>
    <t xml:space="preserve">局所排気装置や防音装置などの作業環境維持設備の機能を定期的にチェックしている</t>
  </si>
  <si>
    <t xml:space="preserve">防火・消火設備、ガス漏えい検知警報設備等の保安設備の機能を定期的にチェックしている</t>
  </si>
  <si>
    <t xml:space="preserve">現場の作業環境を良好に維持しているか？</t>
  </si>
  <si>
    <t xml:space="preserve">照度、騒音、粉塵等の実態を把握し、作業環境整備を行っている</t>
  </si>
  <si>
    <t xml:space="preserve">３ 不適合事項及び異常時の処置</t>
  </si>
  <si>
    <t xml:space="preserve">法令基準、事業所ルール、行動指針等に対する不適合箇所や不安全状態等の発見に努めているか？</t>
  </si>
  <si>
    <t xml:space="preserve">責任者の巡視点検など通じて法規制、事業所ルール及び行動指針等に対する不適合箇所や不安全状態を発見することに努めている</t>
  </si>
  <si>
    <t xml:space="preserve">発見された不適合箇所や不安全状態は適切な処置が講じられ、改善されているか？</t>
  </si>
  <si>
    <t xml:space="preserve">不適合箇所や不安全状態が発見されたら、放置せず直ちに改善の手続きがとられている</t>
  </si>
  <si>
    <t xml:space="preserve">工事を伴う改善措置が必要な場合には、文書による内容確認と責任区分の明確化を図っている</t>
  </si>
  <si>
    <t xml:space="preserve">不適合が再発しないような予防措置が検討され、実施されている</t>
  </si>
  <si>
    <t xml:space="preserve">４ 小集団活動</t>
  </si>
  <si>
    <t xml:space="preserve">適切なヒヤリハット活動を行っているか？</t>
  </si>
  <si>
    <t xml:space="preserve">ヒヤリハット活動の意義を従業員が十分に理解している</t>
  </si>
  <si>
    <t xml:space="preserve">職場全体で取り組みが行われている</t>
  </si>
  <si>
    <t xml:space="preserve">事例紹介に積極的に取り組み、充実した活動を展開している</t>
  </si>
  <si>
    <t xml:space="preserve">キャンペーンや強化週間を設けるなど、抽出件数を増やすための配慮を行っている</t>
  </si>
  <si>
    <t xml:space="preserve">責任者は提出された事例に適切なコメントを付している</t>
  </si>
  <si>
    <t xml:space="preserve">抽出された事例を職場内に展開し、従業員全員が共通認識を持ってトラブルの未然防止に役立てている</t>
  </si>
  <si>
    <t xml:space="preserve">想定ヒヤリハット（先取りヒヤリ）を励行している</t>
  </si>
  <si>
    <t xml:space="preserve">適切な危険予知（ＫＹ）活動を行っているか？</t>
  </si>
  <si>
    <t xml:space="preserve">危険予知（ＫＹ）活動の意義を従業員が十分に理解している</t>
  </si>
  <si>
    <t xml:space="preserve">作業前に必ずＫＹ活動を行っている</t>
  </si>
  <si>
    <t xml:space="preserve">責任者は、トラブルの未然防止に効果が発揮されるよう適切に従業員を指導している</t>
  </si>
  <si>
    <t xml:space="preserve">適切な改善提案を行っているか？</t>
  </si>
  <si>
    <t xml:space="preserve">改善提案の意義を従業員が十分に理解している</t>
  </si>
  <si>
    <t xml:space="preserve">事業所全体で取り組みが行われている</t>
  </si>
  <si>
    <t xml:space="preserve">日常業務の中で活動が行われよう工夫されている</t>
  </si>
  <si>
    <t xml:space="preserve">責任者は提出された案件に適切なコメントを付している</t>
  </si>
  <si>
    <t xml:space="preserve">責任者は提出された案件を取りまとめ、対応策が講じられるよう適切に措置している</t>
  </si>
  <si>
    <t xml:space="preserve">適切な５Ｓ等の活動を行っているか？</t>
  </si>
  <si>
    <t xml:space="preserve">活動の意義を従業員が十分に理解している</t>
  </si>
  <si>
    <t xml:space="preserve">全員参加によって職場環境の整理・整頓が行われている</t>
  </si>
  <si>
    <t xml:space="preserve">責任者は作業環境改善に効果が発揮されるよう適切に従業員を指導している</t>
  </si>
  <si>
    <t xml:space="preserve">指差呼称を行っているか？</t>
  </si>
  <si>
    <t xml:space="preserve">全員参加で活動が行われている</t>
  </si>
  <si>
    <t xml:space="preserve">作業を行う前に確実に励行している</t>
  </si>
  <si>
    <t xml:space="preserve">指差呼称を確実に実施する作業や箇所を指定してメリハリをつけた活動を行っている</t>
  </si>
  <si>
    <t xml:space="preserve">基本的安全活動として事業所内に定着している</t>
  </si>
  <si>
    <t xml:space="preserve">責任者はトラブルの未然防止に効果が発揮されるよう適切に従業員を指導している</t>
  </si>
  <si>
    <t xml:space="preserve">Ⅴ</t>
  </si>
  <si>
    <t xml:space="preserve">Ⅵ　設備管理</t>
  </si>
  <si>
    <t xml:space="preserve">１ 設備変更の管理体制</t>
  </si>
  <si>
    <t xml:space="preserve">事業所設備の変更を行う場合の承認の仕組みがあるか？</t>
  </si>
  <si>
    <t xml:space="preserve">設備の改造や新・増設を行う場合の計画の策定から保安統括者の承認へ至る手続きが定められている</t>
  </si>
  <si>
    <t xml:space="preserve">承認に際しては、次の事項が的確にチェックされている</t>
  </si>
  <si>
    <t xml:space="preserve">使用材料</t>
  </si>
  <si>
    <t xml:space="preserve">施工方法</t>
  </si>
  <si>
    <t xml:space="preserve">高圧ガス保安法に基づく許認可</t>
  </si>
  <si>
    <t xml:space="preserve">２ 設備の安全性の検討</t>
  </si>
  <si>
    <t xml:space="preserve">設備の新・増設や改造を行う場合に、その安全性について検討をしているか？</t>
  </si>
  <si>
    <t xml:space="preserve">設備の安全性の評価は、次の者が参加して行われている</t>
  </si>
  <si>
    <t xml:space="preserve">対象施設の運転・保全担当者</t>
  </si>
  <si>
    <t xml:space="preserve">保安統括者、保安係員</t>
  </si>
  <si>
    <t xml:space="preserve">その他、安全性評価についての専門知識を有する者</t>
  </si>
  <si>
    <t xml:space="preserve">設備の安全性を評価するときに、危険要因の洗い出しを行っているか</t>
  </si>
  <si>
    <t xml:space="preserve">機械の作業等に起因する危険因子、作業環境・作業方法・作業姿勢等に伴う作業者に対する悪影響因子</t>
  </si>
  <si>
    <t xml:space="preserve">評価の結果、危険要因低減のための改善対策を講じているか</t>
  </si>
  <si>
    <t xml:space="preserve">運転・保全担当者がその安全性について設備の引き渡し時にチェックを行っている</t>
  </si>
  <si>
    <t xml:space="preserve">チェック結果は、適切に保存されている</t>
  </si>
  <si>
    <t xml:space="preserve">既設の設備について、安全性評価を行う体制ができているか？</t>
  </si>
  <si>
    <t xml:space="preserve">改造や変更により初期の性能が損なわれていないかについて安全性評価を行っている</t>
  </si>
  <si>
    <t xml:space="preserve">現在の法令・基準に照らして必要強度を満足しているかについて安全性評価を行っている</t>
  </si>
  <si>
    <t xml:space="preserve">老朽化の現況について安全性評価を行っている</t>
  </si>
  <si>
    <t xml:space="preserve">定期に検査を実施し現況を把握</t>
  </si>
  <si>
    <t xml:space="preserve">施設内の設備等について耐震化が適切に行われているか？</t>
  </si>
  <si>
    <t xml:space="preserve">既設の高圧ガス製造施設の耐震化が完了しているか、又は計画どおりに進捗している</t>
  </si>
  <si>
    <t xml:space="preserve">耐震化未実施施設については適切な改善計画が策定されている</t>
  </si>
  <si>
    <t xml:space="preserve">高圧ガス製造施設に関係する建屋について耐震化を実施している</t>
  </si>
  <si>
    <t xml:space="preserve">高圧ガス充てん場</t>
  </si>
  <si>
    <t xml:space="preserve">高圧ガス製造施設に関係する建屋のうち耐震化がなされていないものは、その計画を策定している</t>
  </si>
  <si>
    <t xml:space="preserve">３ 標識・表示の管理</t>
  </si>
  <si>
    <t xml:space="preserve">事業所内の標識・表示類を管理しているか？</t>
  </si>
  <si>
    <t xml:space="preserve">事業所内に掲示する表示類の管理を行っている</t>
  </si>
  <si>
    <t xml:space="preserve">運転・保全部門においては、表示類の日常管理を実施している</t>
  </si>
  <si>
    <t xml:space="preserve">バルブの開閉表示など</t>
  </si>
  <si>
    <t xml:space="preserve">Ⅵ</t>
  </si>
  <si>
    <t xml:space="preserve">Ⅶ　協力会社（工事会社、検査会社等）管理</t>
  </si>
  <si>
    <t xml:space="preserve">１ 協力会社の選定</t>
  </si>
  <si>
    <t xml:space="preserve">契約においては、必要事項を明確化しているか？</t>
  </si>
  <si>
    <t xml:space="preserve">契約においては、次の事項を明確化している</t>
  </si>
  <si>
    <t xml:space="preserve">機器の操作（バルブ操作等を含む）の責任範囲</t>
  </si>
  <si>
    <t xml:space="preserve">異常発生時の措置</t>
  </si>
  <si>
    <t xml:space="preserve">協力会社作業に対する立会基準</t>
  </si>
  <si>
    <t xml:space="preserve">協力会社に対して、適切な安全指導を行っているか？</t>
  </si>
  <si>
    <t xml:space="preserve">事業所として協力会社作業員の安全確保に配慮した活動を行っている</t>
  </si>
  <si>
    <t xml:space="preserve">２ 協力会社に対する情報提供</t>
  </si>
  <si>
    <t xml:space="preserve">協力会社の従業員に対する教育を実施しているか？</t>
  </si>
  <si>
    <t xml:space="preserve">協力会社従業員に対して事業所内ルールに関する保安教育を実施している</t>
  </si>
  <si>
    <t xml:space="preserve">入構時、作業中</t>
  </si>
  <si>
    <t xml:space="preserve">作業の立会やパトロール等を通じて協力会社作業員教育における教育内容の遵守状況を確認している</t>
  </si>
  <si>
    <t xml:space="preserve">協力会社との情報交換は適切になされているか？</t>
  </si>
  <si>
    <t xml:space="preserve">協力会社に対して適切な方法により情報提供を行っている</t>
  </si>
  <si>
    <t xml:space="preserve">情報提供後のフォローアップが的確に行われている</t>
  </si>
  <si>
    <t xml:space="preserve">協力会社との情報交換によって把握した意見や要望等を適切に管理し、業務に反映させている</t>
  </si>
  <si>
    <t xml:space="preserve">意見や要望は紙面にて提出してもらい、改善に努めている</t>
  </si>
  <si>
    <t xml:space="preserve">３ 協力会社作業の管理</t>
  </si>
  <si>
    <t xml:space="preserve">協力会社の作業員管理が的確に行われていることを事業所として確認しているか？</t>
  </si>
  <si>
    <t xml:space="preserve">協力会社に対して、次の事項を徹底することを指導している</t>
  </si>
  <si>
    <t xml:space="preserve">従業員に事業所内ルールと作業手順を遵守させること</t>
  </si>
  <si>
    <t xml:space="preserve">従業員の作業資格を管理すること</t>
  </si>
  <si>
    <t xml:space="preserve">現場責任者を選任して従業員の作業を監督すること</t>
  </si>
  <si>
    <t xml:space="preserve">従業員に対する安全教育を実施すること</t>
  </si>
  <si>
    <t xml:space="preserve">協力会社の現場作業の安全性を具体的にチェックしているか？</t>
  </si>
  <si>
    <t xml:space="preserve">協力会社の現場責任者に対して、次の事項を周知している</t>
  </si>
  <si>
    <t xml:space="preserve">工事作業に関する作業許可体制</t>
  </si>
  <si>
    <t xml:space="preserve">縁切り及び操作禁止の処置と申し送りに関する現場管理体制</t>
  </si>
  <si>
    <t xml:space="preserve">対象設備と使用物質の危険性及び有害性</t>
  </si>
  <si>
    <t xml:space="preserve">作業終了時の報告の方法</t>
  </si>
  <si>
    <t xml:space="preserve">異常事態発生時の対応方法</t>
  </si>
  <si>
    <t xml:space="preserve">協力会社が行う作業内容及び作業方法について事故につながる可能性のある要因を確認し、それに対する安全対策が講じられていることを事業所として確認している</t>
  </si>
  <si>
    <t xml:space="preserve">協力会社が行う現場作業の安全性をチェックする監査やパトロール等の確認を定期的に行っている</t>
  </si>
  <si>
    <t xml:space="preserve">危険性が高い作業及び自社員による機器操作が必要な作業については事業所側の立会者をたてて作業管理を行っている</t>
  </si>
  <si>
    <t xml:space="preserve">Ⅶ</t>
  </si>
  <si>
    <t xml:space="preserve">Ⅷ　工事管理</t>
  </si>
  <si>
    <t xml:space="preserve">１ 作業許可体制</t>
  </si>
  <si>
    <t xml:space="preserve">工事の作業内容を確認し、工事の許可を行う作業許可のルールが確立されているか？</t>
  </si>
  <si>
    <t xml:space="preserve">工事作業の実施を統括する責任者が定められている</t>
  </si>
  <si>
    <t xml:space="preserve">次の事項については、責任者の許可を得ることが定められている</t>
  </si>
  <si>
    <t xml:space="preserve">工事作業計画及び作業予定</t>
  </si>
  <si>
    <t xml:space="preserve">工事着工の許可</t>
  </si>
  <si>
    <t xml:space="preserve">事前許可を受けた内容に対する変更の許可</t>
  </si>
  <si>
    <t xml:space="preserve">責任者は上記の許可を与える場合に、次の事項の確認を行っている</t>
  </si>
  <si>
    <t xml:space="preserve">工事の責任分担区分</t>
  </si>
  <si>
    <t xml:space="preserve">作業期限</t>
  </si>
  <si>
    <t xml:space="preserve">工事安全管理対策</t>
  </si>
  <si>
    <t xml:space="preserve">工事に関する環境対策</t>
  </si>
  <si>
    <t xml:space="preserve">騒音、振動、有害物質の拡散、廃棄物処理</t>
  </si>
  <si>
    <t xml:space="preserve">作業許可は次の作業に対しては、個別に扱うことが明確化されている</t>
  </si>
  <si>
    <t xml:space="preserve">火気使用作業</t>
  </si>
  <si>
    <t xml:space="preserve">入槽作業</t>
  </si>
  <si>
    <t xml:space="preserve">タンク内に入って行う検査</t>
  </si>
  <si>
    <t xml:space="preserve">高所作業</t>
  </si>
  <si>
    <t xml:space="preserve">電気その他の動力源作業</t>
  </si>
  <si>
    <t xml:space="preserve">作業許可ルールは、適正に運用されているか？</t>
  </si>
  <si>
    <t xml:space="preserve">作業許可の手続きは、文書で行われている</t>
  </si>
  <si>
    <t xml:space="preserve">責任者は、工事完了の確認を行っている</t>
  </si>
  <si>
    <t xml:space="preserve">協力会社の現場責任者は、作業許可ルールの内容を熟知している</t>
  </si>
  <si>
    <t xml:space="preserve">安全パトロール等により作業許可ルールが正しく運用されていることを確認している</t>
  </si>
  <si>
    <t xml:space="preserve">作業許可の記録は、適正に管理されている</t>
  </si>
  <si>
    <t xml:space="preserve">２ 業務の管理体制</t>
  </si>
  <si>
    <t xml:space="preserve">工事の引き継ぎ、引き渡し等複数の部署又は組織間で取り次がれる行為が適切に行われているか？</t>
  </si>
  <si>
    <t xml:space="preserve">業務調整の方法が明確化されている</t>
  </si>
  <si>
    <t xml:space="preserve">工事連絡票を使用し、現場責任者の署名を行うなど、適切な方法で引き継ぎの確認を行っている</t>
  </si>
  <si>
    <t xml:space="preserve">業務の責任区分と責任者が明確化されている</t>
  </si>
  <si>
    <t xml:space="preserve">工事責任者は、必要事項の申し送りや関係部署への連絡等の手続きを的確に実施している</t>
  </si>
  <si>
    <t xml:space="preserve">申し送り事項の内容が明確化されている</t>
  </si>
  <si>
    <t xml:space="preserve">関係部署と作業前に打ち合わせのうえ、関係者立会のもとで安全確認を行っている</t>
  </si>
  <si>
    <t xml:space="preserve">確認の方法が明確化されている</t>
  </si>
  <si>
    <t xml:space="preserve">必要な申し送りを現場で確実に行っている</t>
  </si>
  <si>
    <t xml:space="preserve">的確な工事の立会が行われているか？</t>
  </si>
  <si>
    <t xml:space="preserve">工事の立会を行っている</t>
  </si>
  <si>
    <t xml:space="preserve">３ 工事作業・安全管理の徹底</t>
  </si>
  <si>
    <t xml:space="preserve">作業現場における工事安全対策が的確に実施されていることを確認しているか？</t>
  </si>
  <si>
    <t xml:space="preserve">作業状態の定期的なチェックを行う安全パトロールを行っている</t>
  </si>
  <si>
    <t xml:space="preserve">安全パトロールのほかに、作業状態をチェックする仕組みを持っている</t>
  </si>
  <si>
    <t xml:space="preserve">工事作業計画（安全対策含む）に基づく確認</t>
  </si>
  <si>
    <t xml:space="preserve">現場作業の実施計画及び作業の進捗状況を把握しているか？</t>
  </si>
  <si>
    <t xml:space="preserve">現場責任者（施工業者の責任者）と協議して作業工程表を作成している</t>
  </si>
  <si>
    <t xml:space="preserve">作業工程表は事業所の責任者が承認している</t>
  </si>
  <si>
    <t xml:space="preserve">工事日報を事業所の責任者が確認している</t>
  </si>
  <si>
    <t xml:space="preserve">現場作業員名簿を作成し、現場作業が完了するまで適切に管理している</t>
  </si>
  <si>
    <t xml:space="preserve">施工側の現場責任者がその任務を果たしていることを確認しているか？</t>
  </si>
  <si>
    <t xml:space="preserve">工事日報を現場責任者（施工業者の責任者）に作成させている</t>
  </si>
  <si>
    <t xml:space="preserve">現場責任者は、作業のフローを作成し、作業内容を明確化している</t>
  </si>
  <si>
    <t xml:space="preserve">現場責任者は、作業員全員にその内容を説明している</t>
  </si>
  <si>
    <t xml:space="preserve">現場責任者は、当日の作業内容を確実に把握している</t>
  </si>
  <si>
    <t xml:space="preserve">現場責任者は、作業者を適切に監督し、安全確保に務めている</t>
  </si>
  <si>
    <t xml:space="preserve">発見された不安全状態や危険因子は、現場責任者の責任において事業所に報告されている</t>
  </si>
  <si>
    <t xml:space="preserve">現場責任者から報告を受けた事項は、事業所の責任者がチェックし、必要に応じて改善措置を講じている</t>
  </si>
  <si>
    <t xml:space="preserve">作業前後のミーティングが的確に実施されているか？</t>
  </si>
  <si>
    <t xml:space="preserve">毎日実施している</t>
  </si>
  <si>
    <t xml:space="preserve">縁切り及び操作禁止の処置（施錠）に関する現場管理体制が確立しているか？</t>
  </si>
  <si>
    <t xml:space="preserve">次の事項に関する手続きが定められている</t>
  </si>
  <si>
    <t xml:space="preserve">縁切りの許可・措置方法</t>
  </si>
  <si>
    <t xml:space="preserve">仕切り板、遮蔽版、バルブ操作禁止札</t>
  </si>
  <si>
    <t xml:space="preserve">養生の許可・措置方法</t>
  </si>
  <si>
    <t xml:space="preserve">防炎シート、不活性ガスによる置換</t>
  </si>
  <si>
    <t xml:space="preserve">施錠又は札掛けの許可・措置方法</t>
  </si>
  <si>
    <t xml:space="preserve">上記の措置に関する実施体制と責任（許可）区分</t>
  </si>
  <si>
    <t xml:space="preserve">発注者側の工事責任者の許可において実施</t>
  </si>
  <si>
    <t xml:space="preserve">これらの処置は、必ずルールに基づき行っている</t>
  </si>
  <si>
    <t xml:space="preserve">縁切り及び札掛けした場所を明示するため、わかりやすい表示を施している</t>
  </si>
  <si>
    <t xml:space="preserve">工事作業・安全管理の徹底がされているか？</t>
  </si>
  <si>
    <t xml:space="preserve">次の事項が作業許可要件を満足することを確認している</t>
  </si>
  <si>
    <t xml:space="preserve">火気使用作業区画境界の設定状況</t>
  </si>
  <si>
    <t xml:space="preserve">可燃性内容物の除去の状況</t>
  </si>
  <si>
    <t xml:space="preserve">防火・消火設備の準備</t>
  </si>
  <si>
    <t xml:space="preserve">消火器の設置</t>
  </si>
  <si>
    <t xml:space="preserve">引火又は自然発火するものの処置</t>
  </si>
  <si>
    <t xml:space="preserve">作業区画境界外への移動</t>
  </si>
  <si>
    <t xml:space="preserve">入槽作業（タンク等の中に人が入って行う作業）時は、次の事項が作業許可要件を満足することを確認しているか？</t>
  </si>
  <si>
    <t xml:space="preserve">内容物の除去の状況</t>
  </si>
  <si>
    <t xml:space="preserve">酸素濃度及びガス検知の実施</t>
  </si>
  <si>
    <t xml:space="preserve">入槽作業者の特別教育記録</t>
  </si>
  <si>
    <t xml:space="preserve">高所作業については、次の事項が作業許可要件を満足することを確認している</t>
  </si>
  <si>
    <t xml:space="preserve">作業者の安全帯の装着等の安全措置の状況</t>
  </si>
  <si>
    <t xml:space="preserve">安全帯が腰骨の上に装着されていること</t>
  </si>
  <si>
    <t xml:space="preserve">高所作業中の作業員の作業状況</t>
  </si>
  <si>
    <t xml:space="preserve">足場が確保されていること、安全帯のフックが自分より高い位置に取り付けられていること</t>
  </si>
  <si>
    <t xml:space="preserve">静電気対策として、次の措置が作業許可要件を満足することを確認している</t>
  </si>
  <si>
    <t xml:space="preserve">機器の接地の状況</t>
  </si>
  <si>
    <t xml:space="preserve">液移送速度の制限</t>
  </si>
  <si>
    <t xml:space="preserve">静電気帯電防止作業服及び作業靴の着用</t>
  </si>
  <si>
    <t xml:space="preserve">火花の発生を防止できる工具の使用</t>
  </si>
  <si>
    <t xml:space="preserve">7)</t>
  </si>
  <si>
    <t xml:space="preserve">発注者として施工業者の入構管理を的確に行っているか？</t>
  </si>
  <si>
    <t xml:space="preserve">施工業者の入出門管理を行っている</t>
  </si>
  <si>
    <t xml:space="preserve">工事車両管理が適切に行われている</t>
  </si>
  <si>
    <t xml:space="preserve">工事車両も火気とみなせば、駐車場所の管理も適切に行う必要がある</t>
  </si>
  <si>
    <t xml:space="preserve">Ⅸ　教育訓練</t>
  </si>
  <si>
    <t xml:space="preserve">１ 保安教育計画</t>
  </si>
  <si>
    <t xml:space="preserve">保安教育計画は、適切な方法で策定されているか？</t>
  </si>
  <si>
    <t xml:space="preserve">保安教育の内容及びその対象者について規定している</t>
  </si>
  <si>
    <t xml:space="preserve">保安意識の高揚や異常時の措置</t>
  </si>
  <si>
    <t xml:space="preserve">教育実施体制について規定している</t>
  </si>
  <si>
    <t xml:space="preserve">保安統括者が教育実施責任者、保安係員が教育訓練指導者になり実施</t>
  </si>
  <si>
    <t xml:space="preserve">実施時期（年間スケジュール）について規定している</t>
  </si>
  <si>
    <t xml:space="preserve">保安教育を適切な実施体制で実施しているか？</t>
  </si>
  <si>
    <t xml:space="preserve">保安教育を社内教育の一つとして実施している</t>
  </si>
  <si>
    <t xml:space="preserve">新入者に対する新規教育を実施している</t>
  </si>
  <si>
    <t xml:space="preserve">配置転換者に対する再教育を実施している</t>
  </si>
  <si>
    <t xml:space="preserve">管理監督者に対する管理者教育を実施している</t>
  </si>
  <si>
    <t xml:space="preserve">トップセミナーなど</t>
  </si>
  <si>
    <t xml:space="preserve">保安教育が年間スケジュールどおり実施されている</t>
  </si>
  <si>
    <t xml:space="preserve">２ 保安教育のメニュー</t>
  </si>
  <si>
    <t xml:space="preserve">保安教育のメニューに次の事項を盛り込んでいるか？</t>
  </si>
  <si>
    <t xml:space="preserve">事業所内ルール及び自主保安活動方針に関すること</t>
  </si>
  <si>
    <t xml:space="preserve">危害予防規程の内容に関すること</t>
  </si>
  <si>
    <t xml:space="preserve">事故及びトラブル事例に関すること</t>
  </si>
  <si>
    <t xml:space="preserve">機器類の取扱いに関すること</t>
  </si>
  <si>
    <t xml:space="preserve">使用する物質の性状及び取扱いに関すること</t>
  </si>
  <si>
    <t xml:space="preserve">非常事態発生時の対応方法に関すること</t>
  </si>
  <si>
    <t xml:space="preserve">法令・規程・基準類の遵守及び改正時の内容周知の徹底に関すること</t>
  </si>
  <si>
    <t xml:space="preserve">自主保安活動の内容及び実施方法に関すること</t>
  </si>
  <si>
    <t xml:space="preserve">ヒヤリハット活動、危険予知活動、提案活動、５Ｓ活動、指差呼称など</t>
  </si>
  <si>
    <t xml:space="preserve">緊急時即応訓練等の防災訓練に関すること</t>
  </si>
  <si>
    <t xml:space="preserve">資格取得及び法律上の必要条件を満たすための基礎教育に関すること</t>
  </si>
  <si>
    <t xml:space="preserve">実地教育に関すること</t>
  </si>
  <si>
    <t xml:space="preserve">他社・事業所見学など</t>
  </si>
  <si>
    <t xml:space="preserve">座学教育に関すること</t>
  </si>
  <si>
    <t xml:space="preserve">外部講習の受講など</t>
  </si>
  <si>
    <t xml:space="preserve">保安教育は、的確に実施されているか？</t>
  </si>
  <si>
    <t xml:space="preserve">それぞれの教育項目（上記メニュー）ごとに適正な教材を使用して実施している</t>
  </si>
  <si>
    <t xml:space="preserve">社外で実施される研修会や講習会に従業員を積極的に参加させている</t>
  </si>
  <si>
    <t xml:space="preserve">外部研修の内容（情報）が職場で共有されている</t>
  </si>
  <si>
    <t xml:space="preserve">より効果的な保安教育の実施に向けた取り組みを行っているか？</t>
  </si>
  <si>
    <t xml:space="preserve">事故事例や法令改正等タイムリーな教育の実施に配慮している</t>
  </si>
  <si>
    <t xml:space="preserve">３ 教育訓練結果の評価</t>
  </si>
  <si>
    <t xml:space="preserve">教育訓練の記録管理が適正に行われているか？</t>
  </si>
  <si>
    <t xml:space="preserve">教育実施記録が適正に管理・保管されている</t>
  </si>
  <si>
    <t xml:space="preserve">教育訓練の評価結果の個人管理を行っている</t>
  </si>
  <si>
    <t xml:space="preserve">教育効果の把握を的確に行っているか？</t>
  </si>
  <si>
    <t xml:space="preserve">責任者は、従業員の保安教育の受講状況を把握している</t>
  </si>
  <si>
    <t xml:space="preserve">責任者は、実施した保安教育の内容を従業員が理解しているかどうかを確認している</t>
  </si>
  <si>
    <t xml:space="preserve">教育した範囲から試験を実施し、正しく理解しているか確認している</t>
  </si>
  <si>
    <t xml:space="preserve">教育の結果は、業務に反映されているか？</t>
  </si>
  <si>
    <t xml:space="preserve">教育訓練の結果を日常の業務に役立てている</t>
  </si>
  <si>
    <t xml:space="preserve">Ⅸ</t>
  </si>
  <si>
    <t xml:space="preserve">Ⅹ　事故防止対策</t>
  </si>
  <si>
    <t xml:space="preserve">１ トラブル情報の管理と周知</t>
  </si>
  <si>
    <t xml:space="preserve">事業所内で発生した安全・衛生・環境に関するトラブルの情報を的確に管理しているか？</t>
  </si>
  <si>
    <t xml:space="preserve">情報を収集し、取りまとめ、保存する責任者が定められている</t>
  </si>
  <si>
    <t xml:space="preserve">原因を明らかにしている</t>
  </si>
  <si>
    <t xml:space="preserve">類似災害発生の可能性があるかどうかを確認している</t>
  </si>
  <si>
    <t xml:space="preserve">改善措置を明らかにしている</t>
  </si>
  <si>
    <t xml:space="preserve">これらの記録は、関係するすべての従業員に周知されている</t>
  </si>
  <si>
    <t xml:space="preserve">２ 事故原因究明体制</t>
  </si>
  <si>
    <t xml:space="preserve">事業所内で事故が発生した場合に、その事故を分析・評価する体制が整っているか？</t>
  </si>
  <si>
    <t xml:space="preserve">統括管理する部署が定められている</t>
  </si>
  <si>
    <t xml:space="preserve">直接原因と根本原因を明確化している</t>
  </si>
  <si>
    <t xml:space="preserve">配管が破損した事故の〔直接原因〕配管の強度低下（腐食など）　〔根本原因〕点検の不備</t>
  </si>
  <si>
    <t xml:space="preserve">再発防止策（応急対策と恒久対策）を講じている</t>
  </si>
  <si>
    <t xml:space="preserve">事故原因の究明とそのフォローアップは、的確に実施されているか？</t>
  </si>
  <si>
    <t xml:space="preserve">事故報告書は、速やかに作成し、保安統括者の承認が得られている</t>
  </si>
  <si>
    <t xml:space="preserve">報告書の内容は、関係するすべての従業員に周知されている</t>
  </si>
  <si>
    <t xml:space="preserve">報告書は、適切に整理・保管されている</t>
  </si>
  <si>
    <t xml:space="preserve">３ 類似災害防止のための所内見直し</t>
  </si>
  <si>
    <t xml:space="preserve">類似災害防止を目的とした事業所内総点検が的確に実施されているか？</t>
  </si>
  <si>
    <t xml:space="preserve">事業所内総点検を実施している</t>
  </si>
  <si>
    <t xml:space="preserve">総点検を実施する意義を関係するすべての従業員が理解している</t>
  </si>
  <si>
    <t xml:space="preserve">保安統括者は、総点検結果を必ず確認している</t>
  </si>
  <si>
    <t xml:space="preserve">過去のトラブルや災害記録を有効活用しているか？</t>
  </si>
  <si>
    <t xml:space="preserve">事業所の過去のトラブル事例を適切に管理し、日常の運転管理に役立てている</t>
  </si>
  <si>
    <t xml:space="preserve">設備異常の履歴を残し、再発防止や発生時の対応を手順書に反映している</t>
  </si>
  <si>
    <t xml:space="preserve">事業所の過去の災害記録が保管されている</t>
  </si>
  <si>
    <t xml:space="preserve">職場の過去の災害から得られた教訓及び対策は、現在も風化せず継承されている</t>
  </si>
  <si>
    <t xml:space="preserve">保安教育の中で題材として必ず活用している</t>
  </si>
  <si>
    <t xml:space="preserve">他事業所（同業他社事業所を含む）のトラブル事例の収集に努め、類似災害防止活動に役立てている</t>
  </si>
  <si>
    <t xml:space="preserve">Ⅹ</t>
  </si>
  <si>
    <t xml:space="preserve">業界誌やホームページ等を通じて情報収集している</t>
  </si>
  <si>
    <t xml:space="preserve">ⅩⅠ　防災対策</t>
  </si>
  <si>
    <t xml:space="preserve">１ 緊急時対応策</t>
  </si>
  <si>
    <t xml:space="preserve">緊急時の対応基準は、適切に定められているか？</t>
  </si>
  <si>
    <t xml:space="preserve">地震対応策が策定されている</t>
  </si>
  <si>
    <t xml:space="preserve">地震以外の緊急事態の対応策が策定されている</t>
  </si>
  <si>
    <t xml:space="preserve">緊急事態発生直後の行動基準は、的確にマニュアル化されているか？</t>
  </si>
  <si>
    <t xml:space="preserve">すべての対応策が、具体的な行動パターンとしてマニュアル化されている</t>
  </si>
  <si>
    <t xml:space="preserve">地震や火災が平日、夜間、休日に起きた場合の行動基準など</t>
  </si>
  <si>
    <t xml:space="preserve">次の事項が行動基準として策定されている</t>
  </si>
  <si>
    <t xml:space="preserve">対策本部の設置と召集方法</t>
  </si>
  <si>
    <t xml:space="preserve">事業所従業員の避難、集合の方法</t>
  </si>
  <si>
    <t xml:space="preserve">事業所従業員を確認する手段と責任者</t>
  </si>
  <si>
    <t xml:space="preserve">連絡通信手段の確保</t>
  </si>
  <si>
    <t xml:space="preserve">傷害者の救出・救急体制</t>
  </si>
  <si>
    <t xml:space="preserve">食料及び救急用品等の備蓄</t>
  </si>
  <si>
    <t xml:space="preserve">行動基準はすべての従業員に的確に周知されているか？</t>
  </si>
  <si>
    <t xml:space="preserve">行動基準について、繰り返し従業員教育を実施している</t>
  </si>
  <si>
    <t xml:space="preserve">定期的に防災訓練等で周知している</t>
  </si>
  <si>
    <t xml:space="preserve">行動基準は、定期的に見直されている</t>
  </si>
  <si>
    <t xml:space="preserve">施設の緊急停止の措置基準及び措置方法が明確化されているか？</t>
  </si>
  <si>
    <t xml:space="preserve">施設の緊急停止や停止後の措置方法と責任者が明確にされている</t>
  </si>
  <si>
    <t xml:space="preserve">２ 緊急時防災組織</t>
  </si>
  <si>
    <t xml:space="preserve">緊急時の防災組織の設置体制は確立されているか？</t>
  </si>
  <si>
    <t xml:space="preserve">緊急時にはすべての防災組織を統括する災害対策本部が設置されることが明確化されている</t>
  </si>
  <si>
    <t xml:space="preserve">職場単位で防災組織が構成される体制になっている</t>
  </si>
  <si>
    <t xml:space="preserve">緊急事態下の責任者の権限が明確化されている</t>
  </si>
  <si>
    <t xml:space="preserve">すべての防災組織の業務範囲、責任区分、権限が明確化されている</t>
  </si>
  <si>
    <t xml:space="preserve">夜間及び休日の非常参集体制が確立している</t>
  </si>
  <si>
    <t xml:space="preserve">夜間・休日において防災組織が設置されるまでの応急措置及び初動体制が明確化されている</t>
  </si>
  <si>
    <t xml:space="preserve">防災組織が直ちに機能するように従業員教育を行っているか？</t>
  </si>
  <si>
    <t xml:space="preserve">防災訓練以外にも防災組織としての活動や役割分担等に関する周知を従業員に対して実施している</t>
  </si>
  <si>
    <t xml:space="preserve">防災組織の適正な管理を行っているか？</t>
  </si>
  <si>
    <t xml:space="preserve">防災組織の体系図と名簿を作成し、変更の都度更新している</t>
  </si>
  <si>
    <t xml:space="preserve">３ 通報連絡体制</t>
  </si>
  <si>
    <t xml:space="preserve">行政機関及び周辺事業所を含む緊急時即時連絡通報体制が確立しているか？</t>
  </si>
  <si>
    <t xml:space="preserve">連絡通報体制を関係する従業員に周知徹底している</t>
  </si>
  <si>
    <t xml:space="preserve">連絡通報体系図を作成し、見やすいところに掲示している</t>
  </si>
  <si>
    <t xml:space="preserve">緊急事態を覚知したときは直ちに事業所内の保安部門へ緊急通報することをすべての従業員が承知している</t>
  </si>
  <si>
    <t xml:space="preserve">４ 緊急時の対応訓練</t>
  </si>
  <si>
    <t xml:space="preserve">緊急時対応訓練の実施体制は適正か？</t>
  </si>
  <si>
    <t xml:space="preserve">緊急措置訓練の年間計画を作成している</t>
  </si>
  <si>
    <t xml:space="preserve">すべての従業員は、計画された頻度で訓練に参加している</t>
  </si>
  <si>
    <t xml:space="preserve">訓練の結果は、適正に保管している</t>
  </si>
  <si>
    <t xml:space="preserve">効果的な訓練が実施されているか？</t>
  </si>
  <si>
    <t xml:space="preserve">緊急参集訓練を実施している</t>
  </si>
  <si>
    <t xml:space="preserve">緊急通報訓練を実施している</t>
  </si>
  <si>
    <t xml:space="preserve">協力会社従業員を含めた訓練を実施している</t>
  </si>
  <si>
    <t xml:space="preserve">５ 防災資機材及び救急・救出用機材の整備と維持管理</t>
  </si>
  <si>
    <t xml:space="preserve">防災資機材及び救急・救出用機材を適正に配備し、維持管理を行っているか？</t>
  </si>
  <si>
    <t xml:space="preserve">機材の配備位置を明示している</t>
  </si>
  <si>
    <t xml:space="preserve">消火器や消火栓の位置が図面上に示されている</t>
  </si>
  <si>
    <t xml:space="preserve">すべての従業員は、これらの機材の配備位置を承知している</t>
  </si>
  <si>
    <t xml:space="preserve">機材はすぐに使用できる状態で保管されている</t>
  </si>
  <si>
    <t xml:space="preserve">維持管理記録を適正に管理している</t>
  </si>
  <si>
    <t xml:space="preserve">機材の操作方法を関係する従業員が熟知している</t>
  </si>
  <si>
    <t xml:space="preserve">６ 保護具</t>
  </si>
  <si>
    <t xml:space="preserve">保護具を適正に維持管理しているか？</t>
  </si>
  <si>
    <t xml:space="preserve">保護具使用基準等に基づき、作業内容に応じて確実に保護具が使用されている</t>
  </si>
  <si>
    <t xml:space="preserve">すぐに使用できるような状態で管理されている</t>
  </si>
  <si>
    <t xml:space="preserve">保護具が必要な作業に従事するすべての従業員が保護具の使用方法を熟知している</t>
  </si>
  <si>
    <t xml:space="preserve">ⅩⅠ</t>
  </si>
  <si>
    <t xml:space="preserve">自己採点結果</t>
  </si>
  <si>
    <t xml:space="preserve">項</t>
  </si>
  <si>
    <t xml:space="preserve">点</t>
  </si>
  <si>
    <t xml:space="preserve">Ⅲ組織管理</t>
  </si>
  <si>
    <t xml:space="preserve">Ⅴ自主保安活動管理</t>
  </si>
  <si>
    <t xml:space="preserve">Ⅵ設備管理</t>
  </si>
  <si>
    <t xml:space="preserve">Ⅷ工事管理</t>
  </si>
  <si>
    <t xml:space="preserve">Ⅸ教育訓練</t>
  </si>
  <si>
    <t xml:space="preserve">Ⅹ事故防止対策</t>
  </si>
  <si>
    <t xml:space="preserve">Ⅰ 自主保安活動の基本方針</t>
  </si>
  <si>
    <t xml:space="preserve">Ⅰ 自主保安活動の　　基本方針</t>
  </si>
  <si>
    <t xml:space="preserve">Ⅱ 文書管理</t>
  </si>
  <si>
    <t xml:space="preserve">Ⅲ 組織管理</t>
  </si>
  <si>
    <t xml:space="preserve">Ⅳ 検査管理</t>
  </si>
  <si>
    <t xml:space="preserve">Ⅴ 自主保安活動管理</t>
  </si>
  <si>
    <t xml:space="preserve">Ⅵ 設備管理</t>
  </si>
  <si>
    <t xml:space="preserve">Ⅶ 協力会社管理</t>
  </si>
  <si>
    <t xml:space="preserve">Ⅷ 工事管理</t>
  </si>
  <si>
    <t xml:space="preserve">Ⅸ 教育訓練</t>
  </si>
  <si>
    <t xml:space="preserve">Ⅹ 事故防止対策</t>
  </si>
  <si>
    <t xml:space="preserve">ⅩⅠ 防災対策</t>
  </si>
  <si>
    <t xml:space="preserve">Ⅰ基本方針</t>
  </si>
  <si>
    <t xml:space="preserve">評価</t>
  </si>
  <si>
    <r>
      <rPr>
        <i val="true"/>
        <sz val="8"/>
        <color rgb="FF333333"/>
        <rFont val="Noto Sans"/>
        <family val="2"/>
      </rPr>
      <t xml:space="preserve">問（</t>
    </r>
    <r>
      <rPr>
        <i val="true"/>
        <sz val="8"/>
        <color rgb="FF333333"/>
        <rFont val="HGｺﾞｼｯｸM"/>
        <family val="3"/>
        <charset val="128"/>
      </rPr>
      <t xml:space="preserve">12</t>
    </r>
    <r>
      <rPr>
        <i val="true"/>
        <sz val="8"/>
        <color rgb="FF333333"/>
        <rFont val="Noto Sans"/>
        <family val="2"/>
      </rPr>
      <t xml:space="preserve">問中）</t>
    </r>
  </si>
  <si>
    <r>
      <rPr>
        <i val="true"/>
        <sz val="8"/>
        <color rgb="FF333333"/>
        <rFont val="Noto Sans"/>
        <family val="2"/>
      </rPr>
      <t xml:space="preserve">問（</t>
    </r>
    <r>
      <rPr>
        <i val="true"/>
        <sz val="8"/>
        <color rgb="FF333333"/>
        <rFont val="HGｺﾞｼｯｸM"/>
        <family val="3"/>
        <charset val="128"/>
      </rPr>
      <t xml:space="preserve">36</t>
    </r>
    <r>
      <rPr>
        <i val="true"/>
        <sz val="8"/>
        <color rgb="FF333333"/>
        <rFont val="Noto Sans"/>
        <family val="2"/>
      </rPr>
      <t xml:space="preserve">問中）</t>
    </r>
  </si>
  <si>
    <t xml:space="preserve">Ⅱ文書管理</t>
  </si>
  <si>
    <t xml:space="preserve">Ⅶ協力会社管理</t>
  </si>
  <si>
    <t xml:space="preserve">ⅩⅠ防災対策</t>
  </si>
  <si>
    <r>
      <rPr>
        <i val="true"/>
        <sz val="8"/>
        <color rgb="FF333333"/>
        <rFont val="Noto Sans"/>
        <family val="2"/>
      </rPr>
      <t xml:space="preserve">問（</t>
    </r>
    <r>
      <rPr>
        <i val="true"/>
        <sz val="8"/>
        <color rgb="FF333333"/>
        <rFont val="HGｺﾞｼｯｸM"/>
        <family val="3"/>
        <charset val="128"/>
      </rPr>
      <t xml:space="preserve">10</t>
    </r>
    <r>
      <rPr>
        <i val="true"/>
        <sz val="8"/>
        <color rgb="FF333333"/>
        <rFont val="Noto Sans"/>
        <family val="2"/>
      </rPr>
      <t xml:space="preserve">問中）</t>
    </r>
  </si>
  <si>
    <r>
      <rPr>
        <i val="true"/>
        <sz val="8"/>
        <color rgb="FF333333"/>
        <rFont val="Noto Sans"/>
        <family val="2"/>
      </rPr>
      <t xml:space="preserve">問（</t>
    </r>
    <r>
      <rPr>
        <i val="true"/>
        <sz val="8"/>
        <color rgb="FF333333"/>
        <rFont val="HGｺﾞｼｯｸM"/>
        <family val="3"/>
        <charset val="128"/>
      </rPr>
      <t xml:space="preserve">45</t>
    </r>
    <r>
      <rPr>
        <i val="true"/>
        <sz val="8"/>
        <color rgb="FF333333"/>
        <rFont val="Noto Sans"/>
        <family val="2"/>
      </rPr>
      <t xml:space="preserve">問中）</t>
    </r>
  </si>
  <si>
    <r>
      <rPr>
        <i val="true"/>
        <sz val="8"/>
        <color rgb="FF333333"/>
        <rFont val="Noto Sans"/>
        <family val="2"/>
      </rPr>
      <t xml:space="preserve">問（</t>
    </r>
    <r>
      <rPr>
        <i val="true"/>
        <sz val="8"/>
        <color rgb="FF333333"/>
        <rFont val="HGｺﾞｼｯｸM"/>
        <family val="3"/>
        <charset val="128"/>
      </rPr>
      <t xml:space="preserve">16</t>
    </r>
    <r>
      <rPr>
        <i val="true"/>
        <sz val="8"/>
        <color rgb="FF333333"/>
        <rFont val="Noto Sans"/>
        <family val="2"/>
      </rPr>
      <t xml:space="preserve">問中）</t>
    </r>
  </si>
  <si>
    <t xml:space="preserve">Ⅳ検査管理</t>
  </si>
  <si>
    <t xml:space="preserve">凡例</t>
  </si>
  <si>
    <t xml:space="preserve">数字…点数</t>
  </si>
  <si>
    <r>
      <rPr>
        <sz val="8"/>
        <rFont val="HGｺﾞｼｯｸM"/>
        <family val="3"/>
        <charset val="128"/>
      </rPr>
      <t xml:space="preserve">NA…</t>
    </r>
    <r>
      <rPr>
        <sz val="8"/>
        <rFont val="Noto Sans"/>
        <family val="2"/>
      </rPr>
      <t xml:space="preserve">未回答</t>
    </r>
  </si>
  <si>
    <t xml:space="preserve">ｴﾗｰ…入力ｴﾗｰ</t>
  </si>
  <si>
    <t xml:space="preserve">…該当なし</t>
  </si>
  <si>
    <r>
      <rPr>
        <i val="true"/>
        <sz val="8"/>
        <color rgb="FF333333"/>
        <rFont val="Noto Sans"/>
        <family val="2"/>
      </rPr>
      <t xml:space="preserve">問（</t>
    </r>
    <r>
      <rPr>
        <i val="true"/>
        <sz val="8"/>
        <color rgb="FF333333"/>
        <rFont val="HGｺﾞｼｯｸM"/>
        <family val="3"/>
        <charset val="128"/>
      </rPr>
      <t xml:space="preserve">37</t>
    </r>
    <r>
      <rPr>
        <i val="true"/>
        <sz val="8"/>
        <color rgb="FF333333"/>
        <rFont val="Noto Sans"/>
        <family val="2"/>
      </rPr>
      <t xml:space="preserve">問中）</t>
    </r>
  </si>
  <si>
    <r>
      <rPr>
        <i val="true"/>
        <sz val="8"/>
        <color rgb="FF333333"/>
        <rFont val="Noto Sans"/>
        <family val="2"/>
      </rPr>
      <t xml:space="preserve">問（</t>
    </r>
    <r>
      <rPr>
        <i val="true"/>
        <sz val="8"/>
        <color rgb="FF333333"/>
        <rFont val="HGｺﾞｼｯｸM"/>
        <family val="3"/>
        <charset val="128"/>
      </rPr>
      <t xml:space="preserve">29</t>
    </r>
    <r>
      <rPr>
        <i val="true"/>
        <sz val="8"/>
        <color rgb="FF333333"/>
        <rFont val="Noto Sans"/>
        <family val="2"/>
      </rPr>
      <t xml:space="preserve">問中）</t>
    </r>
  </si>
  <si>
    <r>
      <rPr>
        <i val="true"/>
        <sz val="8"/>
        <color rgb="FF333333"/>
        <rFont val="Noto Sans"/>
        <family val="2"/>
      </rPr>
      <t xml:space="preserve">問（</t>
    </r>
    <r>
      <rPr>
        <i val="true"/>
        <sz val="8"/>
        <color rgb="FF333333"/>
        <rFont val="HGｺﾞｼｯｸM"/>
        <family val="3"/>
        <charset val="128"/>
      </rPr>
      <t xml:space="preserve">18</t>
    </r>
    <r>
      <rPr>
        <i val="true"/>
        <sz val="8"/>
        <color rgb="FF333333"/>
        <rFont val="Noto Sans"/>
        <family val="2"/>
      </rPr>
      <t xml:space="preserve">問中）</t>
    </r>
  </si>
  <si>
    <r>
      <rPr>
        <i val="true"/>
        <sz val="8"/>
        <color rgb="FF333333"/>
        <rFont val="Noto Sans"/>
        <family val="2"/>
      </rPr>
      <t xml:space="preserve">問（</t>
    </r>
    <r>
      <rPr>
        <i val="true"/>
        <sz val="8"/>
        <color rgb="FF333333"/>
        <rFont val="HGｺﾞｼｯｸM"/>
        <family val="3"/>
        <charset val="128"/>
      </rPr>
      <t xml:space="preserve">32</t>
    </r>
    <r>
      <rPr>
        <i val="true"/>
        <sz val="8"/>
        <color rgb="FF333333"/>
        <rFont val="Noto Sans"/>
        <family val="2"/>
      </rPr>
      <t xml:space="preserve">問中）</t>
    </r>
  </si>
  <si>
    <t xml:space="preserve">総合評価</t>
  </si>
  <si>
    <t xml:space="preserve">前回点検年月日</t>
  </si>
  <si>
    <t xml:space="preserve">平成</t>
  </si>
  <si>
    <t xml:space="preserve">年</t>
  </si>
  <si>
    <t xml:space="preserve">月</t>
  </si>
  <si>
    <t xml:space="preserve">日</t>
  </si>
  <si>
    <t xml:space="preserve">点検年月日</t>
  </si>
  <si>
    <t xml:space="preserve">事業所名</t>
  </si>
  <si>
    <t xml:space="preserve">点検実施者氏名</t>
  </si>
  <si>
    <r>
      <rPr>
        <sz val="11"/>
        <rFont val="Noto Sans"/>
        <family val="2"/>
      </rPr>
      <t xml:space="preserve">指摘事項等
　（</t>
    </r>
    <r>
      <rPr>
        <sz val="11"/>
        <rFont val="HG丸ｺﾞｼｯｸM-PRO"/>
        <family val="3"/>
        <charset val="128"/>
      </rPr>
      <t xml:space="preserve">Check</t>
    </r>
    <r>
      <rPr>
        <sz val="11"/>
        <rFont val="Noto Sans"/>
        <family val="2"/>
      </rPr>
      <t xml:space="preserve">）</t>
    </r>
  </si>
  <si>
    <r>
      <rPr>
        <sz val="11"/>
        <rFont val="Noto Sans"/>
        <family val="2"/>
      </rPr>
      <t xml:space="preserve">是正措置等
　（</t>
    </r>
    <r>
      <rPr>
        <sz val="11"/>
        <rFont val="HG丸ｺﾞｼｯｸM-PRO"/>
        <family val="3"/>
        <charset val="128"/>
      </rPr>
      <t xml:space="preserve">Action</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General"/>
    <numFmt numFmtId="166" formatCode="0.0_ "/>
    <numFmt numFmtId="167" formatCode="0_);[RED]\(0\)"/>
    <numFmt numFmtId="168" formatCode="0_ "/>
  </numFmts>
  <fonts count="7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8"/>
      <name val="HG丸ｺﾞｼｯｸM-PRO"/>
      <family val="3"/>
      <charset val="128"/>
    </font>
    <font>
      <sz val="11"/>
      <name val="Noto Sans"/>
      <family val="2"/>
    </font>
    <font>
      <b val="true"/>
      <sz val="14"/>
      <color rgb="FF333399"/>
      <name val="Noto Sans"/>
      <family val="2"/>
    </font>
    <font>
      <b val="true"/>
      <sz val="14"/>
      <name val="ＭＳ Ｐゴシック"/>
      <family val="3"/>
      <charset val="128"/>
    </font>
    <font>
      <u val="single"/>
      <sz val="11"/>
      <name val="Noto Sans"/>
      <family val="2"/>
    </font>
    <font>
      <vertAlign val="superscript"/>
      <sz val="11"/>
      <name val="Noto Sans"/>
      <family val="2"/>
    </font>
    <font>
      <sz val="11"/>
      <color rgb="FFFF0000"/>
      <name val="Noto Sans"/>
      <family val="2"/>
    </font>
    <font>
      <sz val="10"/>
      <name val="Noto Sans"/>
      <family val="2"/>
    </font>
    <font>
      <sz val="10"/>
      <color rgb="FFFF0000"/>
      <name val="Noto Sans"/>
      <family val="2"/>
    </font>
    <font>
      <sz val="11"/>
      <color rgb="FF333333"/>
      <name val="ＭＳ 明朝"/>
      <family val="1"/>
      <charset val="128"/>
    </font>
    <font>
      <sz val="10"/>
      <color rgb="FF333333"/>
      <name val="ＭＳ 明朝"/>
      <family val="1"/>
      <charset val="128"/>
    </font>
    <font>
      <sz val="9"/>
      <color rgb="FF333399"/>
      <name val="ＭＳ 明朝"/>
      <family val="1"/>
      <charset val="128"/>
    </font>
    <font>
      <b val="true"/>
      <sz val="11"/>
      <name val="Noto Sans"/>
      <family val="2"/>
    </font>
    <font>
      <sz val="9"/>
      <color rgb="FF333399"/>
      <name val="Noto Sans"/>
      <family val="2"/>
    </font>
    <font>
      <sz val="10"/>
      <name val="ＭＳ 明朝"/>
      <family val="1"/>
      <charset val="128"/>
    </font>
    <font>
      <sz val="10"/>
      <name val="ＭＳ Ｐ明朝"/>
      <family val="1"/>
      <charset val="128"/>
    </font>
    <font>
      <sz val="9"/>
      <name val="ＭＳ 明朝"/>
      <family val="1"/>
      <charset val="128"/>
    </font>
    <font>
      <sz val="10"/>
      <name val="HG丸ｺﾞｼｯｸM-PRO"/>
      <family val="3"/>
      <charset val="128"/>
    </font>
    <font>
      <sz val="11"/>
      <color rgb="FFFF0000"/>
      <name val="ＭＳ Ｐゴシック"/>
      <family val="3"/>
      <charset val="128"/>
    </font>
    <font>
      <b val="true"/>
      <sz val="18"/>
      <color rgb="FFFF00FF"/>
      <name val="DejaVu Sans"/>
      <family val="2"/>
    </font>
    <font>
      <b val="true"/>
      <sz val="12"/>
      <name val="DejaVu Sans"/>
      <family val="2"/>
    </font>
    <font>
      <sz val="15"/>
      <name val="ＭＳ 明朝"/>
      <family val="1"/>
      <charset val="128"/>
    </font>
    <font>
      <sz val="12"/>
      <color rgb="FFFF0000"/>
      <name val="ＭＳ 明朝"/>
      <family val="1"/>
      <charset val="128"/>
    </font>
    <font>
      <sz val="12"/>
      <name val="ＭＳ 明朝"/>
      <family val="1"/>
      <charset val="128"/>
    </font>
    <font>
      <b val="true"/>
      <sz val="20"/>
      <name val="HG丸ｺﾞｼｯｸM-PRO"/>
      <family val="3"/>
      <charset val="128"/>
    </font>
    <font>
      <b val="true"/>
      <sz val="15"/>
      <name val="ＭＳ 明朝"/>
      <family val="1"/>
      <charset val="128"/>
    </font>
    <font>
      <b val="true"/>
      <sz val="18"/>
      <color rgb="FF333399"/>
      <name val="Noto Sans"/>
      <family val="2"/>
    </font>
    <font>
      <sz val="12"/>
      <name val="Noto Sans"/>
      <family val="2"/>
    </font>
    <font>
      <b val="true"/>
      <sz val="15"/>
      <name val="Noto Sans"/>
      <family val="2"/>
    </font>
    <font>
      <sz val="12"/>
      <name val="ＭＳ ゴシック"/>
      <family val="3"/>
      <charset val="128"/>
    </font>
    <font>
      <sz val="15"/>
      <name val="Noto Sans"/>
      <family val="2"/>
    </font>
    <font>
      <sz val="12"/>
      <color rgb="FF0000FF"/>
      <name val="Noto Sans"/>
      <family val="2"/>
    </font>
    <font>
      <sz val="15"/>
      <color rgb="FF0000FF"/>
      <name val="Noto Sans"/>
      <family val="2"/>
    </font>
    <font>
      <b val="true"/>
      <sz val="15"/>
      <color rgb="FFFF0000"/>
      <name val="ＭＳ 明朝"/>
      <family val="1"/>
      <charset val="128"/>
    </font>
    <font>
      <b val="true"/>
      <sz val="11"/>
      <color rgb="FFFF0000"/>
      <name val="ＭＳ ゴシック"/>
      <family val="3"/>
      <charset val="128"/>
    </font>
    <font>
      <sz val="12"/>
      <color rgb="FF0000FF"/>
      <name val="ＭＳ 明朝"/>
      <family val="1"/>
      <charset val="128"/>
    </font>
    <font>
      <sz val="15"/>
      <color rgb="FFFF0000"/>
      <name val="ＭＳ 明朝"/>
      <family val="1"/>
      <charset val="128"/>
    </font>
    <font>
      <b val="true"/>
      <sz val="12"/>
      <color rgb="FF0000FF"/>
      <name val="ＭＳ 明朝"/>
      <family val="1"/>
      <charset val="128"/>
    </font>
    <font>
      <b val="true"/>
      <sz val="12"/>
      <color rgb="FFFF0000"/>
      <name val="ＭＳ 明朝"/>
      <family val="1"/>
      <charset val="128"/>
    </font>
    <font>
      <sz val="12"/>
      <color rgb="FF008000"/>
      <name val="ＭＳ 明朝"/>
      <family val="1"/>
      <charset val="128"/>
    </font>
    <font>
      <sz val="15"/>
      <color rgb="FF0000FF"/>
      <name val="ＭＳ 明朝"/>
      <family val="1"/>
      <charset val="128"/>
    </font>
    <font>
      <b val="true"/>
      <sz val="18"/>
      <color rgb="FF333399"/>
      <name val="ＭＳ ゴシック"/>
      <family val="3"/>
      <charset val="128"/>
    </font>
    <font>
      <vertAlign val="superscript"/>
      <sz val="12"/>
      <color rgb="FF0000FF"/>
      <name val="Noto Sans"/>
      <family val="2"/>
    </font>
    <font>
      <b val="true"/>
      <sz val="18"/>
      <color rgb="FF000080"/>
      <name val="Noto Sans"/>
      <family val="2"/>
    </font>
    <font>
      <b val="true"/>
      <sz val="18"/>
      <color rgb="FF000080"/>
      <name val="ＭＳ ゴシック"/>
      <family val="3"/>
      <charset val="128"/>
    </font>
    <font>
      <strike val="true"/>
      <sz val="15"/>
      <name val="ＭＳ 明朝"/>
      <family val="1"/>
      <charset val="128"/>
    </font>
    <font>
      <sz val="15"/>
      <color rgb="FF008000"/>
      <name val="ＭＳ 明朝"/>
      <family val="1"/>
      <charset val="128"/>
    </font>
    <font>
      <sz val="8"/>
      <name val="ＭＳ ゴシック"/>
      <family val="3"/>
      <charset val="128"/>
    </font>
    <font>
      <sz val="14"/>
      <name val="Noto Sans"/>
      <family val="2"/>
    </font>
    <font>
      <sz val="8"/>
      <name val="Noto Sans"/>
      <family val="2"/>
    </font>
    <font>
      <sz val="8"/>
      <name val="HGｺﾞｼｯｸM"/>
      <family val="3"/>
      <charset val="128"/>
    </font>
    <font>
      <sz val="8"/>
      <color rgb="FFC0C0C0"/>
      <name val="Noto Sans"/>
      <family val="2"/>
    </font>
    <font>
      <sz val="11"/>
      <name val="HG丸ｺﾞｼｯｸM-PRO"/>
      <family val="3"/>
      <charset val="128"/>
    </font>
    <font>
      <sz val="8"/>
      <color rgb="FFC0C0C0"/>
      <name val="HG丸ｺﾞｼｯｸM-PRO"/>
      <family val="3"/>
      <charset val="128"/>
    </font>
    <font>
      <b val="true"/>
      <sz val="12"/>
      <name val="HG丸ｺﾞｼｯｸM-PRO"/>
      <family val="3"/>
      <charset val="128"/>
    </font>
    <font>
      <i val="true"/>
      <sz val="8"/>
      <color rgb="FF333333"/>
      <name val="HGｺﾞｼｯｸM"/>
      <family val="3"/>
      <charset val="128"/>
    </font>
    <font>
      <i val="true"/>
      <sz val="8"/>
      <color rgb="FF333333"/>
      <name val="Noto Sans"/>
      <family val="2"/>
    </font>
    <font>
      <sz val="14"/>
      <name val="HGｺﾞｼｯｸM"/>
      <family val="3"/>
      <charset val="128"/>
    </font>
    <font>
      <sz val="11"/>
      <name val="HGｺﾞｼｯｸM"/>
      <family val="3"/>
      <charset val="128"/>
    </font>
    <font>
      <sz val="9"/>
      <color rgb="FF000000"/>
      <name val="HG丸ｺﾞｼｯｸM-PRO"/>
      <family val="3"/>
      <charset val="128"/>
    </font>
    <font>
      <sz val="8"/>
      <name val="HG丸ｺﾞｼｯｸM-PRO"/>
      <family val="3"/>
      <charset val="128"/>
    </font>
    <font>
      <sz val="12"/>
      <name val="HG丸ｺﾞｼｯｸM-PRO"/>
      <family val="3"/>
      <charset val="128"/>
    </font>
    <font>
      <b val="true"/>
      <sz val="12"/>
      <name val="ＭＳ 明朝"/>
      <family val="1"/>
      <charset val="128"/>
    </font>
    <font>
      <sz val="14"/>
      <name val="ＭＳ 明朝"/>
      <family val="1"/>
      <charset val="128"/>
    </font>
    <font>
      <sz val="11"/>
      <color rgb="FF333399"/>
      <name val="HG丸ｺﾞｼｯｸM-PRO"/>
      <family val="3"/>
      <charset val="128"/>
    </font>
    <font>
      <sz val="9"/>
      <color rgb="FF333399"/>
      <name val="HG丸ｺﾞｼｯｸM-PRO"/>
      <family val="3"/>
      <charset val="128"/>
    </font>
    <font>
      <sz val="8"/>
      <color rgb="FFC0C0C0"/>
      <name val="HGｺﾞｼｯｸM"/>
      <family val="3"/>
      <charset val="128"/>
    </font>
    <font>
      <sz val="11"/>
      <color rgb="FF000080"/>
      <name val="HG丸ｺﾞｼｯｸM-PRO"/>
      <family val="2"/>
    </font>
    <font>
      <sz val="11"/>
      <color rgb="FF000080"/>
      <name val="HGPｺﾞｼｯｸM"/>
      <family val="2"/>
    </font>
  </fonts>
  <fills count="11">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tted"/>
      <top/>
      <bottom style="thin"/>
      <diagonal/>
    </border>
    <border diagonalUp="false" diagonalDown="false">
      <left style="dotted"/>
      <right style="medium"/>
      <top style="thin"/>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dotted"/>
      <top style="thin"/>
      <bottom style="double"/>
      <diagonal/>
    </border>
    <border diagonalUp="false" diagonalDown="false">
      <left style="dotted"/>
      <right style="medium"/>
      <top/>
      <bottom style="double"/>
      <diagonal/>
    </border>
    <border diagonalUp="false" diagonalDown="false">
      <left style="medium"/>
      <right/>
      <top/>
      <bottom/>
      <diagonal/>
    </border>
    <border diagonalUp="false" diagonalDown="false">
      <left/>
      <right/>
      <top style="double"/>
      <bottom/>
      <diagonal/>
    </border>
    <border diagonalUp="false" diagonalDown="false">
      <left/>
      <right style="thin"/>
      <top/>
      <bottom/>
      <diagonal/>
    </border>
    <border diagonalUp="false" diagonalDown="false">
      <left style="thin"/>
      <right/>
      <top style="double"/>
      <bottom/>
      <diagonal/>
    </border>
    <border diagonalUp="false" diagonalDown="false">
      <left style="dotted"/>
      <right/>
      <top style="double"/>
      <bottom/>
      <diagonal/>
    </border>
    <border diagonalUp="false" diagonalDown="false">
      <left/>
      <right style="medium"/>
      <top style="double"/>
      <bottom/>
      <diagonal/>
    </border>
    <border diagonalUp="false" diagonalDown="false">
      <left/>
      <right/>
      <top style="thin"/>
      <bottom style="thin"/>
      <diagonal/>
    </border>
    <border diagonalUp="false" diagonalDown="false">
      <left style="thin"/>
      <right/>
      <top/>
      <bottom/>
      <diagonal/>
    </border>
    <border diagonalUp="false" diagonalDown="false">
      <left style="dotted"/>
      <right/>
      <top/>
      <bottom/>
      <diagonal/>
    </border>
    <border diagonalUp="false" diagonalDown="false">
      <left/>
      <right style="medium"/>
      <top/>
      <bottom/>
      <diagonal/>
    </border>
    <border diagonalUp="false" diagonalDown="false">
      <left style="medium"/>
      <right/>
      <top/>
      <bottom style="thin"/>
      <diagonal/>
    </border>
    <border diagonalUp="false" diagonalDown="false">
      <left style="dotted"/>
      <right/>
      <top/>
      <bottom style="thin"/>
      <diagonal/>
    </border>
    <border diagonalUp="false" diagonalDown="false">
      <left style="medium"/>
      <right/>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tted"/>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center" vertical="center" textRotation="0" wrapText="false" indent="0" shrinkToFit="false"/>
      <protection locked="fals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4" fontId="7" fillId="0" borderId="18" xfId="20" applyFont="true" applyBorder="true" applyAlignment="true" applyProtection="true">
      <alignment horizontal="center" vertical="center" textRotation="0" wrapText="true" indent="0" shrinkToFit="false"/>
      <protection locked="true" hidden="false"/>
    </xf>
    <xf numFmtId="164" fontId="7" fillId="4" borderId="19" xfId="20" applyFont="true" applyBorder="true" applyAlignment="true" applyProtection="true">
      <alignment horizontal="center" vertical="center" textRotation="0" wrapText="true" indent="0" shrinkToFit="false"/>
      <protection locked="true" hidden="false"/>
    </xf>
    <xf numFmtId="164" fontId="34" fillId="5" borderId="20" xfId="0"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center" vertical="center" textRotation="0" wrapText="true" indent="0" shrinkToFit="false"/>
      <protection locked="true" hidden="false"/>
    </xf>
    <xf numFmtId="164" fontId="35" fillId="0" borderId="22" xfId="20" applyFont="true" applyBorder="true" applyAlignment="true" applyProtection="true">
      <alignment horizontal="center"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true" indent="0" shrinkToFit="false"/>
      <protection locked="true" hidden="false"/>
    </xf>
    <xf numFmtId="164" fontId="35" fillId="4" borderId="24"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9" fillId="6" borderId="1" xfId="20" applyFont="true" applyBorder="true" applyAlignment="true" applyProtection="true">
      <alignment horizontal="center" vertical="center" textRotation="0" wrapText="false" indent="0" shrinkToFit="false"/>
      <protection locked="false" hidden="false"/>
    </xf>
    <xf numFmtId="164" fontId="29" fillId="6" borderId="1" xfId="0" applyFont="true" applyBorder="true" applyAlignment="true" applyProtection="true">
      <alignment horizontal="center" vertical="center" textRotation="0" wrapText="false" indent="0" shrinkToFit="false"/>
      <protection locked="false" hidden="false"/>
    </xf>
    <xf numFmtId="164" fontId="33" fillId="6" borderId="1" xfId="20" applyFont="true" applyBorder="true" applyAlignment="true" applyProtection="true">
      <alignment horizontal="center" vertical="center" textRotation="0" wrapText="false" indent="0" shrinkToFit="false"/>
      <protection locked="false" hidden="false"/>
    </xf>
    <xf numFmtId="164" fontId="33" fillId="2" borderId="1" xfId="2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27" fillId="0" borderId="26" xfId="0" applyFont="true" applyBorder="true" applyAlignment="true" applyProtection="false">
      <alignment horizontal="left" vertical="top" textRotation="0" wrapText="false" indent="0" shrinkToFit="false"/>
      <protection locked="true" hidden="false"/>
    </xf>
    <xf numFmtId="164" fontId="27" fillId="0" borderId="27"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4" borderId="29" xfId="0" applyFont="true" applyBorder="true" applyAlignment="true" applyProtection="false">
      <alignment horizontal="left" vertical="top" textRotation="0" wrapText="false" indent="0" shrinkToFit="false"/>
      <protection locked="true" hidden="false"/>
    </xf>
    <xf numFmtId="164" fontId="27" fillId="4" borderId="26" xfId="0" applyFont="true" applyBorder="true" applyAlignment="true" applyProtection="true">
      <alignment horizontal="left" vertical="top" textRotation="0" wrapText="false" indent="0" shrinkToFit="false"/>
      <protection locked="true" hidden="false"/>
    </xf>
    <xf numFmtId="164" fontId="27" fillId="4" borderId="3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8" fillId="0" borderId="31" xfId="0" applyFont="true" applyBorder="tru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28" fillId="0" borderId="31" xfId="20" applyFont="true" applyBorder="true" applyAlignment="true" applyProtection="true">
      <alignment horizontal="center" vertical="center" textRotation="0" wrapText="false" indent="0" shrinkToFit="false"/>
      <protection locked="false" hidden="false"/>
    </xf>
    <xf numFmtId="164" fontId="28" fillId="2" borderId="31" xfId="20" applyFont="true" applyBorder="true" applyAlignment="true" applyProtection="true">
      <alignment horizontal="center" vertical="center" textRotation="0" wrapText="false" indent="0" shrinkToFit="false"/>
      <protection locked="false" hidden="false"/>
    </xf>
    <xf numFmtId="164" fontId="29" fillId="2" borderId="0" xfId="2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27" fillId="0" borderId="3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38" fillId="0" borderId="31" xfId="0" applyFont="true" applyBorder="true" applyAlignment="true" applyProtection="true">
      <alignment horizontal="center" vertical="center" textRotation="0" wrapText="false" indent="0" shrinkToFit="false"/>
      <protection locked="false" hidden="false"/>
    </xf>
    <xf numFmtId="164" fontId="27" fillId="4" borderId="33" xfId="0" applyFont="true" applyBorder="true" applyAlignment="true" applyProtection="false">
      <alignment horizontal="center" vertical="top" textRotation="0" wrapText="tru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top" textRotation="0" wrapText="false" indent="0" shrinkToFit="false"/>
      <protection locked="true" hidden="false"/>
    </xf>
    <xf numFmtId="164" fontId="39" fillId="0" borderId="0" xfId="20" applyFont="true" applyBorder="false" applyAlignment="true" applyProtection="true">
      <alignment horizontal="center" vertical="center" textRotation="0" wrapText="false" indent="0" shrinkToFit="false"/>
      <protection locked="false" hidden="false"/>
    </xf>
    <xf numFmtId="165" fontId="28" fillId="0" borderId="1" xfId="2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top" textRotation="0" wrapText="false" indent="0" shrinkToFit="false"/>
      <protection locked="false" hidden="false"/>
    </xf>
    <xf numFmtId="165" fontId="28" fillId="2" borderId="1" xfId="20" applyFont="true" applyBorder="true" applyAlignment="true" applyProtection="true">
      <alignment horizontal="center" vertical="center" textRotation="0" wrapText="false" indent="0" shrinkToFit="false"/>
      <protection locked="false" hidden="false"/>
    </xf>
    <xf numFmtId="165" fontId="29" fillId="2" borderId="1" xfId="20" applyFont="true" applyBorder="true" applyAlignment="true" applyProtection="true">
      <alignment horizontal="center" vertical="center" textRotation="0" wrapText="false" indent="0" shrinkToFit="false"/>
      <protection locked="false" hidden="false"/>
    </xf>
    <xf numFmtId="165"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39" fillId="4" borderId="33" xfId="20" applyFont="true" applyBorder="true" applyAlignment="true" applyProtection="true">
      <alignment horizontal="center" vertical="center" textRotation="0" wrapText="false" indent="0" shrinkToFit="false"/>
      <protection locked="true" hidden="false"/>
    </xf>
    <xf numFmtId="164" fontId="39" fillId="4" borderId="0" xfId="20" applyFont="true" applyBorder="true" applyAlignment="true" applyProtection="true">
      <alignment horizontal="center" vertical="center" textRotation="0" wrapText="false" indent="0" shrinkToFit="false"/>
      <protection locked="true" hidden="false"/>
    </xf>
    <xf numFmtId="164" fontId="39" fillId="4" borderId="34" xfId="20" applyFont="true" applyBorder="true" applyAlignment="true" applyProtection="true">
      <alignment horizontal="center" vertical="center" textRotation="0" wrapText="false" indent="0" shrinkToFit="false"/>
      <protection locked="true" hidden="false"/>
    </xf>
    <xf numFmtId="164" fontId="28" fillId="0" borderId="3" xfId="2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4" fontId="28" fillId="2" borderId="0" xfId="2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left" vertical="top" textRotation="0" wrapText="false" indent="0" shrinkToFit="false"/>
      <protection locked="true" hidden="false"/>
    </xf>
    <xf numFmtId="164" fontId="27" fillId="4" borderId="33" xfId="0" applyFont="true" applyBorder="true" applyAlignment="true" applyProtection="false">
      <alignment horizontal="left" vertical="top" textRotation="0" wrapText="false" indent="0" shrinkToFit="false"/>
      <protection locked="true" hidden="false"/>
    </xf>
    <xf numFmtId="164" fontId="27" fillId="4" borderId="0" xfId="0" applyFont="true" applyBorder="true" applyAlignment="true" applyProtection="true">
      <alignment horizontal="left" vertical="top" textRotation="0" wrapText="false" indent="0" shrinkToFit="false"/>
      <protection locked="true" hidden="false"/>
    </xf>
    <xf numFmtId="164" fontId="27" fillId="4" borderId="34"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7" fillId="0" borderId="35"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9"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8" xfId="0" applyFont="true" applyBorder="true" applyAlignment="true" applyProtection="false">
      <alignment horizontal="left" vertical="top" textRotation="0" wrapText="false" indent="0" shrinkToFit="false"/>
      <protection locked="true" hidden="false"/>
    </xf>
    <xf numFmtId="164" fontId="27" fillId="4" borderId="36" xfId="0" applyFont="true" applyBorder="true" applyAlignment="true" applyProtection="false">
      <alignment horizontal="left" vertical="top" textRotation="0" wrapText="false" indent="0" shrinkToFit="false"/>
      <protection locked="true" hidden="false"/>
    </xf>
    <xf numFmtId="164" fontId="27" fillId="4" borderId="9" xfId="0" applyFont="true" applyBorder="true" applyAlignment="true" applyProtection="true">
      <alignment horizontal="left" vertical="top" textRotation="0" wrapText="false" indent="0" shrinkToFit="false"/>
      <protection locked="true" hidden="false"/>
    </xf>
    <xf numFmtId="164" fontId="27" fillId="0" borderId="37" xfId="0" applyFont="true" applyBorder="true" applyAlignment="true" applyProtection="false">
      <alignment horizontal="left" vertical="top" textRotation="0" wrapText="false" indent="0" shrinkToFit="false"/>
      <protection locked="true" hidden="false"/>
    </xf>
    <xf numFmtId="164" fontId="27" fillId="0" borderId="3" xfId="0" applyFont="true" applyBorder="true" applyAlignment="true" applyProtection="false">
      <alignment horizontal="left" vertical="top" textRotation="0" wrapText="false" indent="0" shrinkToFit="false"/>
      <protection locked="true" hidden="false"/>
    </xf>
    <xf numFmtId="164" fontId="27" fillId="0" borderId="31" xfId="0" applyFont="true" applyBorder="true" applyAlignment="true" applyProtection="false">
      <alignment horizontal="left" vertical="top" textRotation="0" wrapText="false" indent="0" shrinkToFit="false"/>
      <protection locked="true" hidden="false"/>
    </xf>
    <xf numFmtId="164" fontId="27" fillId="4" borderId="38" xfId="0" applyFont="true" applyBorder="true" applyAlignment="true" applyProtection="false">
      <alignment horizontal="left" vertical="top" textRotation="0" wrapText="false" indent="0" shrinkToFit="false"/>
      <protection locked="true" hidden="false"/>
    </xf>
    <xf numFmtId="164" fontId="27" fillId="4" borderId="3" xfId="0" applyFont="true" applyBorder="true" applyAlignment="true" applyProtection="true">
      <alignment horizontal="left" vertical="top" textRotation="0" wrapText="false" indent="0" shrinkToFit="false"/>
      <protection locked="true" hidden="false"/>
    </xf>
    <xf numFmtId="164" fontId="27" fillId="4" borderId="39" xfId="0" applyFont="true" applyBorder="true" applyAlignment="true" applyProtection="false">
      <alignment horizontal="left" vertical="top" textRotation="0" wrapText="false" indent="0" shrinkToFit="false"/>
      <protection locked="true" hidden="false"/>
    </xf>
    <xf numFmtId="164" fontId="28" fillId="0" borderId="9"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28" fillId="0" borderId="3" xfId="0" applyFont="true" applyBorder="true" applyAlignment="true" applyProtection="true">
      <alignment horizontal="left" vertical="top" textRotation="0" wrapText="false" indent="0" shrinkToFit="false"/>
      <protection locked="false" hidden="false"/>
    </xf>
    <xf numFmtId="164" fontId="28" fillId="2" borderId="3" xfId="2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false">
      <alignment horizontal="left"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false" indent="0" shrinkToFit="false"/>
      <protection locked="true" hidden="false"/>
    </xf>
    <xf numFmtId="164" fontId="27" fillId="0" borderId="3" xfId="0" applyFont="true" applyBorder="true" applyAlignment="true" applyProtection="false">
      <alignment horizontal="left" vertical="top" textRotation="0" wrapText="false" indent="0" shrinkToFit="false"/>
      <protection locked="true" hidden="false"/>
    </xf>
    <xf numFmtId="164" fontId="27" fillId="0" borderId="4"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8" fillId="0" borderId="9" xfId="20" applyFont="true" applyBorder="true" applyAlignment="true" applyProtection="true">
      <alignment horizontal="center" vertical="center" textRotation="0" wrapText="false" indent="0" shrinkToFit="false"/>
      <protection locked="false" hidden="false"/>
    </xf>
    <xf numFmtId="164" fontId="28" fillId="2" borderId="9" xfId="20" applyFont="true" applyBorder="true" applyAlignment="true" applyProtection="true">
      <alignment horizontal="center" vertical="center" textRotation="0" wrapText="false" indent="0" shrinkToFit="false"/>
      <protection locked="false" hidden="false"/>
    </xf>
    <xf numFmtId="164" fontId="39" fillId="0" borderId="9" xfId="20" applyFont="true" applyBorder="true" applyAlignment="true" applyProtection="true">
      <alignment horizontal="left" vertical="center" textRotation="0" wrapText="false" indent="0" shrinkToFit="false"/>
      <protection locked="true" hidden="false"/>
    </xf>
    <xf numFmtId="164" fontId="39" fillId="0" borderId="9" xfId="20" applyFont="true" applyBorder="true" applyAlignment="true" applyProtection="true">
      <alignment horizontal="center" vertical="center" textRotation="0" wrapText="false" indent="0" shrinkToFit="false"/>
      <protection locked="true" hidden="false"/>
    </xf>
    <xf numFmtId="164" fontId="39" fillId="4" borderId="36" xfId="20" applyFont="true" applyBorder="true" applyAlignment="true" applyProtection="true">
      <alignment horizontal="center" vertical="center" textRotation="0" wrapText="false" indent="0" shrinkToFit="false"/>
      <protection locked="true" hidden="false"/>
    </xf>
    <xf numFmtId="164" fontId="39" fillId="4" borderId="9" xfId="20" applyFont="true" applyBorder="true" applyAlignment="true" applyProtection="true">
      <alignment horizontal="center" vertical="center" textRotation="0" wrapText="false" indent="0" shrinkToFit="false"/>
      <protection locked="true" hidden="false"/>
    </xf>
    <xf numFmtId="164" fontId="39" fillId="4" borderId="4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5" borderId="4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left" vertical="top" textRotation="0" wrapText="false" indent="0"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fals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42" fillId="0" borderId="27"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right" vertical="top"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false">
      <alignment horizontal="left" vertical="top" textRotation="0" wrapText="false" indent="0" shrinkToFit="false"/>
      <protection locked="true" hidden="false"/>
    </xf>
    <xf numFmtId="164" fontId="27" fillId="0" borderId="43"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42" fillId="0" borderId="43" xfId="0" applyFont="true" applyBorder="true" applyAlignment="true" applyProtection="false">
      <alignment horizontal="left" vertical="top" textRotation="0" wrapText="false" indent="0" shrinkToFit="false"/>
      <protection locked="true" hidden="false"/>
    </xf>
    <xf numFmtId="164" fontId="27" fillId="0" borderId="44" xfId="0" applyFont="true" applyBorder="true" applyAlignment="true" applyProtection="false">
      <alignment horizontal="left" vertical="top" textRotation="0" wrapText="false" indent="0" shrinkToFit="false"/>
      <protection locked="true" hidden="false"/>
    </xf>
    <xf numFmtId="164" fontId="39" fillId="0" borderId="13" xfId="20" applyFont="true" applyBorder="true" applyAlignment="true" applyProtection="true">
      <alignment horizontal="left" vertical="center" textRotation="0" wrapText="false" indent="0" shrinkToFit="false"/>
      <protection locked="true" hidden="false"/>
    </xf>
    <xf numFmtId="164" fontId="39" fillId="0" borderId="13" xfId="20" applyFont="true" applyBorder="true" applyAlignment="true" applyProtection="true">
      <alignment horizontal="center" vertical="center" textRotation="0" wrapText="false" indent="0" shrinkToFit="false"/>
      <protection locked="true" hidden="false"/>
    </xf>
    <xf numFmtId="164" fontId="39" fillId="4" borderId="45" xfId="20" applyFont="true" applyBorder="true" applyAlignment="true" applyProtection="true">
      <alignment horizontal="center" vertical="center" textRotation="0" wrapText="false" indent="0" shrinkToFit="false"/>
      <protection locked="true" hidden="false"/>
    </xf>
    <xf numFmtId="164" fontId="39" fillId="4" borderId="13" xfId="20" applyFont="true" applyBorder="true" applyAlignment="true" applyProtection="true">
      <alignment horizontal="center" vertical="center" textRotation="0" wrapText="false" indent="0" shrinkToFit="false"/>
      <protection locked="true" hidden="false"/>
    </xf>
    <xf numFmtId="164" fontId="39" fillId="4" borderId="46"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5" fontId="28" fillId="2" borderId="1" xfId="0" applyFont="true" applyBorder="true" applyAlignment="true" applyProtection="true">
      <alignment horizontal="right" vertical="center" textRotation="0" wrapText="false" indent="0" shrinkToFit="false"/>
      <protection locked="false" hidden="false"/>
    </xf>
    <xf numFmtId="164" fontId="28" fillId="2" borderId="32" xfId="0" applyFont="true" applyBorder="true" applyAlignment="true" applyProtection="true">
      <alignment horizontal="righ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1" fillId="0" borderId="1" xfId="0" applyFont="true" applyBorder="true" applyAlignment="true" applyProtection="true">
      <alignment horizontal="general" vertical="center" textRotation="0" wrapText="false" indent="0" shrinkToFit="false"/>
      <protection locked="false" hidden="false"/>
    </xf>
    <xf numFmtId="165" fontId="41" fillId="0" borderId="1" xfId="0" applyFont="true" applyBorder="true" applyAlignment="true" applyProtection="true">
      <alignment horizontal="general" vertical="center" textRotation="0" wrapText="false" indent="0" shrinkToFit="false"/>
      <protection locked="false" hidden="false"/>
    </xf>
    <xf numFmtId="165" fontId="45" fillId="2" borderId="1" xfId="0" applyFont="true" applyBorder="true" applyAlignment="true" applyProtection="true">
      <alignment horizontal="righ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5" fontId="29" fillId="7"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false">
      <alignment horizontal="left" vertical="top" textRotation="0" wrapText="false" indent="0" shrinkToFit="false"/>
      <protection locked="true" hidden="false"/>
    </xf>
    <xf numFmtId="164" fontId="27" fillId="0" borderId="27"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4" fillId="5" borderId="47"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top"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39" fillId="0" borderId="26" xfId="20" applyFont="true" applyBorder="true" applyAlignment="true" applyProtection="true">
      <alignment horizontal="left" vertical="center" textRotation="0" wrapText="false" indent="0" shrinkToFit="false"/>
      <protection locked="true" hidden="false"/>
    </xf>
    <xf numFmtId="164" fontId="39" fillId="0" borderId="26" xfId="20" applyFont="true" applyBorder="true" applyAlignment="true" applyProtection="true">
      <alignment horizontal="center" vertical="center" textRotation="0" wrapText="false" indent="0" shrinkToFit="false"/>
      <protection locked="true" hidden="false"/>
    </xf>
    <xf numFmtId="164" fontId="39" fillId="4" borderId="29" xfId="20" applyFont="true" applyBorder="true" applyAlignment="true" applyProtection="true">
      <alignment horizontal="center" vertical="center" textRotation="0" wrapText="false" indent="0" shrinkToFit="false"/>
      <protection locked="true" hidden="false"/>
    </xf>
    <xf numFmtId="164" fontId="39" fillId="4" borderId="26" xfId="20" applyFont="true" applyBorder="true" applyAlignment="true" applyProtection="true">
      <alignment horizontal="center" vertical="center" textRotation="0" wrapText="false" indent="0" shrinkToFit="false"/>
      <protection locked="true" hidden="false"/>
    </xf>
    <xf numFmtId="164" fontId="39" fillId="4" borderId="3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9" fillId="3" borderId="14"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29" fillId="6" borderId="0" xfId="2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2" borderId="0" xfId="20" applyFont="true" applyBorder="true" applyAlignment="true" applyProtection="true">
      <alignment horizontal="left" vertical="center" textRotation="0" wrapText="false" indent="0" shrinkToFit="false"/>
      <protection locked="false" hidden="false"/>
    </xf>
    <xf numFmtId="164" fontId="28" fillId="6" borderId="0" xfId="2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false" hidden="false"/>
    </xf>
    <xf numFmtId="164" fontId="29" fillId="2" borderId="0" xfId="2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39" fillId="0" borderId="13" xfId="2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34" fillId="5" borderId="50" xfId="0" applyFont="true" applyBorder="true" applyAlignment="true" applyProtection="false">
      <alignment horizontal="left" vertical="center" textRotation="0" wrapText="false" indent="0" shrinkToFit="false"/>
      <protection locked="true" hidden="false"/>
    </xf>
    <xf numFmtId="164" fontId="31" fillId="5" borderId="31" xfId="0" applyFont="true" applyBorder="true" applyAlignment="true" applyProtection="false">
      <alignment horizontal="left" vertical="center" textRotation="0" wrapText="false" indent="0" shrinkToFit="false"/>
      <protection locked="true" hidden="false"/>
    </xf>
    <xf numFmtId="164" fontId="31" fillId="5" borderId="5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4" fillId="5" borderId="52" xfId="0" applyFont="true" applyBorder="true" applyAlignment="true" applyProtection="false">
      <alignment horizontal="left" vertical="center" textRotation="0" wrapText="false" indent="0" shrinkToFit="false"/>
      <protection locked="true" hidden="false"/>
    </xf>
    <xf numFmtId="164" fontId="31" fillId="5" borderId="5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255" wrapText="false" indent="0" shrinkToFit="false"/>
      <protection locked="true" hidden="false"/>
    </xf>
    <xf numFmtId="164" fontId="56" fillId="0" borderId="54" xfId="0" applyFont="true" applyBorder="true" applyAlignment="false" applyProtection="false">
      <alignment horizontal="general" vertical="center" textRotation="0" wrapText="false" indent="0" shrinkToFit="false"/>
      <protection locked="true" hidden="false"/>
    </xf>
    <xf numFmtId="165" fontId="56" fillId="0" borderId="55" xfId="0" applyFont="true" applyBorder="true" applyAlignment="true" applyProtection="false">
      <alignment horizontal="right" vertical="center" textRotation="0" wrapText="false" indent="0" shrinkToFit="true"/>
      <protection locked="true" hidden="false"/>
    </xf>
    <xf numFmtId="165" fontId="56" fillId="0" borderId="54" xfId="0" applyFont="true" applyBorder="true" applyAlignment="true" applyProtection="false">
      <alignment horizontal="right" vertical="center" textRotation="0" wrapText="false" indent="0" shrinkToFit="tru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6" fillId="0" borderId="56" xfId="0" applyFont="true" applyBorder="true" applyAlignment="false" applyProtection="false">
      <alignment horizontal="general" vertical="center" textRotation="0" wrapText="false" indent="0" shrinkToFit="false"/>
      <protection locked="true" hidden="false"/>
    </xf>
    <xf numFmtId="165" fontId="56" fillId="0" borderId="57" xfId="0" applyFont="true" applyBorder="true" applyAlignment="true" applyProtection="false">
      <alignment horizontal="right" vertical="center" textRotation="0" wrapText="false" indent="0" shrinkToFit="true"/>
      <protection locked="true" hidden="false"/>
    </xf>
    <xf numFmtId="165" fontId="56" fillId="0" borderId="56" xfId="0" applyFont="true" applyBorder="true" applyAlignment="true" applyProtection="false">
      <alignment horizontal="right" vertical="center" textRotation="0" wrapText="false" indent="0" shrinkToFit="true"/>
      <protection locked="true" hidden="false"/>
    </xf>
    <xf numFmtId="167" fontId="59" fillId="0" borderId="0" xfId="0" applyFont="true" applyBorder="true" applyAlignment="true" applyProtection="false">
      <alignment horizontal="center" vertical="center" textRotation="0" wrapText="true" indent="0" shrinkToFit="false"/>
      <protection locked="true" hidden="false"/>
    </xf>
    <xf numFmtId="164" fontId="55" fillId="9" borderId="1" xfId="0" applyFont="true" applyBorder="true" applyAlignment="true" applyProtection="false">
      <alignment horizontal="center" vertical="center" textRotation="0" wrapText="tru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5" fontId="61"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5" fontId="61" fillId="0" borderId="0" xfId="0" applyFont="true" applyBorder="false" applyAlignment="false" applyProtection="false">
      <alignment horizontal="general" vertical="center" textRotation="0" wrapText="false" indent="0" shrinkToFit="false"/>
      <protection locked="true" hidden="false"/>
    </xf>
    <xf numFmtId="164" fontId="56" fillId="0" borderId="58" xfId="0" applyFont="true" applyBorder="true" applyAlignment="false" applyProtection="false">
      <alignment horizontal="general" vertical="center" textRotation="0" wrapText="false" indent="0" shrinkToFit="false"/>
      <protection locked="true" hidden="false"/>
    </xf>
    <xf numFmtId="165" fontId="56" fillId="0" borderId="59" xfId="0" applyFont="true" applyBorder="true" applyAlignment="true" applyProtection="false">
      <alignment horizontal="right" vertical="center" textRotation="0" wrapText="false" indent="0" shrinkToFit="true"/>
      <protection locked="true" hidden="false"/>
    </xf>
    <xf numFmtId="164" fontId="56" fillId="0" borderId="60" xfId="0" applyFont="true" applyBorder="true" applyAlignment="false" applyProtection="false">
      <alignment horizontal="general"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64" fontId="56" fillId="0" borderId="3" xfId="0" applyFont="true" applyBorder="true" applyAlignment="false" applyProtection="false">
      <alignment horizontal="general" vertical="center" textRotation="0" wrapText="false" indent="0" shrinkToFit="false"/>
      <protection locked="true" hidden="false"/>
    </xf>
    <xf numFmtId="164" fontId="56" fillId="0" borderId="4" xfId="0" applyFont="true" applyBorder="true" applyAlignment="false" applyProtection="false">
      <alignment horizontal="general" vertical="center" textRotation="0" wrapText="false" indent="0" shrinkToFit="false"/>
      <protection locked="true" hidden="false"/>
    </xf>
    <xf numFmtId="164" fontId="56" fillId="0" borderId="32"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59" xfId="0" applyFont="true" applyBorder="true" applyAlignment="false" applyProtection="false">
      <alignment horizontal="general" vertical="center" textRotation="0" wrapText="false" indent="0" shrinkToFit="false"/>
      <protection locked="true" hidden="false"/>
    </xf>
    <xf numFmtId="164" fontId="56" fillId="0" borderId="57"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4" borderId="0" xfId="0" applyFont="true" applyBorder="false" applyAlignment="fals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 fillId="5" borderId="6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55" fillId="9" borderId="62" xfId="0" applyFont="true" applyBorder="true" applyAlignment="true" applyProtection="false">
      <alignment horizontal="center" vertical="center" textRotation="0" wrapText="true" indent="0" shrinkToFit="false"/>
      <protection locked="true" hidden="false"/>
    </xf>
    <xf numFmtId="164" fontId="55" fillId="9"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60" fillId="0" borderId="64" xfId="0" applyFont="true" applyBorder="true" applyAlignment="true" applyProtection="false">
      <alignment horizontal="center" vertical="center" textRotation="0" wrapText="false" indent="0" shrinkToFit="false"/>
      <protection locked="true" hidden="false"/>
    </xf>
    <xf numFmtId="167" fontId="60" fillId="0" borderId="65"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false" indent="0" shrinkToFit="false"/>
      <protection locked="true" hidden="false"/>
    </xf>
    <xf numFmtId="164" fontId="7" fillId="0" borderId="66" xfId="0" applyFont="true" applyBorder="true" applyAlignment="true" applyProtection="true">
      <alignment horizontal="center" vertical="center" textRotation="0" wrapText="false" indent="0" shrinkToFit="false"/>
      <protection locked="true" hidden="false"/>
    </xf>
    <xf numFmtId="164" fontId="70" fillId="10"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58" fillId="0" borderId="67" xfId="0" applyFont="true" applyBorder="true" applyAlignment="true" applyProtection="true">
      <alignment horizontal="center" vertical="center" textRotation="0" wrapText="false" indent="0" shrinkToFit="false"/>
      <protection locked="true" hidden="false"/>
    </xf>
    <xf numFmtId="164" fontId="70" fillId="0" borderId="32" xfId="0" applyFont="true" applyBorder="true" applyAlignment="true" applyProtection="true">
      <alignment horizontal="left" vertical="center" textRotation="0" wrapText="false" indent="0" shrinkToFit="false"/>
      <protection locked="false" hidden="false"/>
    </xf>
    <xf numFmtId="164" fontId="70" fillId="0" borderId="0"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8"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0" fillId="10" borderId="1" xfId="0" applyFont="true" applyBorder="true" applyAlignment="true" applyProtection="true">
      <alignment horizontal="left" vertical="center" textRotation="0" wrapText="false" indent="0" shrinkToFit="false"/>
      <protection locked="false" hidden="false"/>
    </xf>
    <xf numFmtId="164" fontId="58" fillId="0" borderId="2" xfId="0" applyFont="true" applyBorder="true" applyAlignment="true" applyProtection="true">
      <alignment horizontal="left" vertical="center" textRotation="0" wrapText="false" indent="0" shrinkToFit="false"/>
      <protection locked="false" hidden="false"/>
    </xf>
    <xf numFmtId="164" fontId="58" fillId="0" borderId="3" xfId="0" applyFont="true" applyBorder="true" applyAlignment="true" applyProtection="true">
      <alignment horizontal="left" vertical="center" textRotation="0" wrapText="false" indent="0" shrinkToFit="false"/>
      <protection locked="true" hidden="false"/>
    </xf>
    <xf numFmtId="164" fontId="58" fillId="0" borderId="9" xfId="0" applyFont="true" applyBorder="true" applyAlignment="true" applyProtection="false">
      <alignment horizontal="righ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false"/>
      <protection locked="false" hidden="false"/>
    </xf>
    <xf numFmtId="164" fontId="58" fillId="0" borderId="9" xfId="0" applyFont="true" applyBorder="true" applyAlignment="true" applyProtection="true">
      <alignment horizontal="left" vertical="center" textRotation="0" wrapText="false" indent="0" shrinkToFit="false"/>
      <protection locked="true" hidden="false"/>
    </xf>
    <xf numFmtId="164" fontId="7" fillId="10" borderId="68" xfId="0" applyFont="true" applyBorder="true" applyAlignment="true" applyProtection="true">
      <alignment horizontal="general" vertical="center" textRotation="0" wrapText="true" indent="0" shrinkToFit="false"/>
      <protection locked="true" hidden="false"/>
    </xf>
    <xf numFmtId="164" fontId="71" fillId="10" borderId="68" xfId="0" applyFont="true" applyBorder="true" applyAlignment="true" applyProtection="true">
      <alignment horizontal="left" vertical="center" textRotation="0" wrapText="true" indent="0" shrinkToFit="false"/>
      <protection locked="false" hidden="false"/>
    </xf>
    <xf numFmtId="164" fontId="7" fillId="10" borderId="69" xfId="0" applyFont="true" applyBorder="true" applyAlignment="true" applyProtection="true">
      <alignment horizontal="left" vertical="center" textRotation="0" wrapText="true" indent="0" shrinkToFit="false"/>
      <protection locked="true" hidden="false"/>
    </xf>
    <xf numFmtId="164" fontId="71" fillId="10" borderId="69" xfId="0" applyFont="true" applyBorder="true" applyAlignment="true" applyProtection="true">
      <alignment horizontal="left" vertical="center" textRotation="0" wrapText="true" indent="0" shrinkToFit="false"/>
      <protection locked="fals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255" wrapText="false" indent="0" shrinkToFit="false"/>
      <protection locked="true" hidden="false"/>
    </xf>
    <xf numFmtId="165" fontId="72" fillId="0" borderId="0"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長残業・健康チェックアンケート（R1）" xfId="20"/>
  </cellStyles>
  <dxfs count="13">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C0C0C0"/>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185333819774"/>
          <c:y val="0.146629834254144"/>
          <c:w val="0.565997811017877"/>
          <c:h val="0.785082872928177"/>
        </c:manualLayout>
      </c:layout>
      <c:radarChart>
        <c:radarStyle val="filled"/>
        <c:varyColors val="0"/>
        <c:ser>
          <c:idx val="0"/>
          <c:order val="0"/>
          <c:spPr>
            <a:blipFill rotWithShape="0">
              <a:blip r:embed="rId1"/>
              <a:tile tx="0" ty="0" sx="100000" sy="100000" algn="ctr"/>
            </a:blipFill>
            <a:ln w="252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自己採点結果'!$Z$3:$AJ$3</c:f>
              <c:strCache>
                <c:ptCount val="11"/>
                <c:pt idx="0">
                  <c:v>Ⅰ 自主保安活動の　　基本方針</c:v>
                </c:pt>
                <c:pt idx="1">
                  <c:v>Ⅱ 文書管理</c:v>
                </c:pt>
                <c:pt idx="2">
                  <c:v>Ⅲ 組織管理</c:v>
                </c:pt>
                <c:pt idx="3">
                  <c:v>Ⅳ 検査管理</c:v>
                </c:pt>
                <c:pt idx="4">
                  <c:v>Ⅴ 自主保安活動管理</c:v>
                </c:pt>
                <c:pt idx="5">
                  <c:v>Ⅵ 設備管理</c:v>
                </c:pt>
                <c:pt idx="6">
                  <c:v>Ⅶ 協力会社管理</c:v>
                </c:pt>
                <c:pt idx="7">
                  <c:v>Ⅷ 工事管理</c:v>
                </c:pt>
                <c:pt idx="8">
                  <c:v>Ⅸ 教育訓練</c:v>
                </c:pt>
                <c:pt idx="9">
                  <c:v>Ⅹ 事故防止対策</c:v>
                </c:pt>
                <c:pt idx="10">
                  <c:v>ⅩⅠ 防災対策</c:v>
                </c:pt>
              </c:strCache>
            </c:strRef>
          </c:cat>
          <c:val>
            <c:numRef>
              <c:f>'3 自己採点結果'!$Z$4:$AJ$4</c:f>
              <c:numCache>
                <c:formatCode>General</c:formatCode>
                <c:ptCount val="11"/>
              </c:numCache>
            </c:numRef>
          </c:val>
        </c:ser>
        <c:axId val="92474715"/>
        <c:axId val="59602879"/>
      </c:radarChart>
      <c:catAx>
        <c:axId val="92474715"/>
        <c:scaling>
          <c:orientation val="maxMin"/>
        </c:scaling>
        <c:delete val="1"/>
        <c:axPos val="b"/>
        <c:numFmt formatCode="General" sourceLinked="1"/>
        <c:majorTickMark val="in"/>
        <c:minorTickMark val="none"/>
        <c:tickLblPos val="nextTo"/>
        <c:spPr>
          <a:ln w="0">
            <a:noFill/>
          </a:ln>
        </c:spPr>
        <c:txPr>
          <a:bodyPr/>
          <a:lstStyle/>
          <a:p>
            <a:pPr>
              <a:defRPr b="0" sz="1100" spc="-1" strike="noStrike">
                <a:solidFill>
                  <a:srgbClr val="000080"/>
                </a:solidFill>
                <a:latin typeface="HG丸ｺﾞｼｯｸM-PRO"/>
              </a:defRPr>
            </a:pPr>
          </a:p>
        </c:txPr>
        <c:crossAx val="59602879"/>
        <c:auto val="1"/>
        <c:lblAlgn val="ctr"/>
        <c:lblOffset val="100"/>
        <c:noMultiLvlLbl val="0"/>
      </c:catAx>
      <c:valAx>
        <c:axId val="59602879"/>
        <c:scaling>
          <c:orientation val="minMax"/>
          <c:max val="150"/>
          <c:min val="0"/>
        </c:scaling>
        <c:delete val="0"/>
        <c:axPos val="l"/>
        <c:majorGridlines>
          <c:spPr>
            <a:ln w="0">
              <a:solidFill>
                <a:srgbClr val="808080"/>
              </a:solidFill>
            </a:ln>
          </c:spPr>
        </c:majorGridlines>
        <c:numFmt formatCode="0_);[RED]\(0\)" sourceLinked="0"/>
        <c:majorTickMark val="cross"/>
        <c:minorTickMark val="none"/>
        <c:tickLblPos val="nextTo"/>
        <c:spPr>
          <a:ln w="0">
            <a:solidFill>
              <a:srgbClr val="808080"/>
            </a:solidFill>
          </a:ln>
        </c:spPr>
        <c:txPr>
          <a:bodyPr/>
          <a:lstStyle/>
          <a:p>
            <a:pPr>
              <a:defRPr b="0" sz="1100" spc="-1" strike="noStrike">
                <a:solidFill>
                  <a:srgbClr val="000080"/>
                </a:solidFill>
                <a:latin typeface="HGPｺﾞｼｯｸM"/>
              </a:defRPr>
            </a:pPr>
          </a:p>
        </c:txPr>
        <c:crossAx val="92474715"/>
        <c:crossesAt val="1"/>
        <c:crossBetween val="midCat"/>
        <c:majorUnit val="50"/>
        <c:minorUnit val="1"/>
      </c:valAx>
      <c:spPr>
        <a:noFill/>
        <a:ln w="12600">
          <a:noFill/>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9</xdr:row>
      <xdr:rowOff>0</xdr:rowOff>
    </xdr:from>
    <xdr:to>
      <xdr:col>28</xdr:col>
      <xdr:colOff>79920</xdr:colOff>
      <xdr:row>10</xdr:row>
      <xdr:rowOff>218880</xdr:rowOff>
    </xdr:to>
    <xdr:sp>
      <xdr:nvSpPr>
        <xdr:cNvPr id="0" name="AutoShape 2"/>
        <xdr:cNvSpPr/>
      </xdr:nvSpPr>
      <xdr:spPr>
        <a:xfrm>
          <a:off x="1836000" y="1838160"/>
          <a:ext cx="3961440" cy="447480"/>
        </a:xfrm>
        <a:prstGeom prst="flowChartAlternate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ff"/>
              </a:solidFill>
              <a:latin typeface="HG丸ｺﾞｼｯｸM-PRO"/>
            </a:rPr>
            <a:t>自己点検のしかたと活用</a:t>
          </a:r>
          <a:endParaRPr b="0" lang="en-US" sz="1800" spc="-1" strike="noStrike">
            <a:latin typeface="Times New Roman"/>
          </a:endParaRPr>
        </a:p>
      </xdr:txBody>
    </xdr:sp>
    <xdr:clientData/>
  </xdr:twoCellAnchor>
  <xdr:twoCellAnchor editAs="oneCell">
    <xdr:from>
      <xdr:col>8</xdr:col>
      <xdr:colOff>69840</xdr:colOff>
      <xdr:row>1</xdr:row>
      <xdr:rowOff>247680</xdr:rowOff>
    </xdr:from>
    <xdr:to>
      <xdr:col>29</xdr:col>
      <xdr:colOff>79920</xdr:colOff>
      <xdr:row>3</xdr:row>
      <xdr:rowOff>19080</xdr:rowOff>
    </xdr:to>
    <xdr:sp>
      <xdr:nvSpPr>
        <xdr:cNvPr id="1" name="AutoShape 4"/>
        <xdr:cNvSpPr/>
      </xdr:nvSpPr>
      <xdr:spPr>
        <a:xfrm>
          <a:off x="1596240" y="343080"/>
          <a:ext cx="4410720" cy="304560"/>
        </a:xfrm>
        <a:prstGeom prst="flowChartTerminator">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latin typeface="HG丸ｺﾞｼｯｸM-PRO"/>
            </a:rPr>
            <a:t>（第一種製造者向け）</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85</xdr:row>
      <xdr:rowOff>0</xdr:rowOff>
    </xdr:from>
    <xdr:to>
      <xdr:col>3</xdr:col>
      <xdr:colOff>79920</xdr:colOff>
      <xdr:row>585</xdr:row>
      <xdr:rowOff>209880</xdr:rowOff>
    </xdr:to>
    <xdr:sp>
      <xdr:nvSpPr>
        <xdr:cNvPr id="2" name="Text 1"/>
        <xdr:cNvSpPr/>
      </xdr:nvSpPr>
      <xdr:spPr>
        <a:xfrm>
          <a:off x="2648520" y="136559880"/>
          <a:ext cx="7992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0</xdr:rowOff>
    </xdr:from>
    <xdr:to>
      <xdr:col>0</xdr:col>
      <xdr:colOff>139680</xdr:colOff>
      <xdr:row>18</xdr:row>
      <xdr:rowOff>85320</xdr:rowOff>
    </xdr:to>
    <xdr:sp>
      <xdr:nvSpPr>
        <xdr:cNvPr id="3" name="Text 1"/>
        <xdr:cNvSpPr/>
      </xdr:nvSpPr>
      <xdr:spPr>
        <a:xfrm>
          <a:off x="69840" y="1943280"/>
          <a:ext cx="69840" cy="190080"/>
        </a:xfrm>
        <a:prstGeom prst="rect">
          <a:avLst/>
        </a:prstGeom>
        <a:noFill/>
        <a:ln w="0">
          <a:noFill/>
        </a:ln>
      </xdr:spPr>
      <xdr:style>
        <a:lnRef idx="0"/>
        <a:fillRef idx="0"/>
        <a:effectRef idx="0"/>
        <a:fontRef idx="minor"/>
      </xdr:style>
    </xdr:sp>
    <xdr:clientData/>
  </xdr:twoCellAnchor>
  <xdr:twoCellAnchor editAs="oneCell">
    <xdr:from>
      <xdr:col>3</xdr:col>
      <xdr:colOff>69840</xdr:colOff>
      <xdr:row>4</xdr:row>
      <xdr:rowOff>0</xdr:rowOff>
    </xdr:from>
    <xdr:to>
      <xdr:col>3</xdr:col>
      <xdr:colOff>139680</xdr:colOff>
      <xdr:row>5</xdr:row>
      <xdr:rowOff>85680</xdr:rowOff>
    </xdr:to>
    <xdr:sp>
      <xdr:nvSpPr>
        <xdr:cNvPr id="4" name="Text 2"/>
        <xdr:cNvSpPr/>
      </xdr:nvSpPr>
      <xdr:spPr>
        <a:xfrm>
          <a:off x="748800" y="581040"/>
          <a:ext cx="69840" cy="190440"/>
        </a:xfrm>
        <a:prstGeom prst="rect">
          <a:avLst/>
        </a:prstGeom>
        <a:noFill/>
        <a:ln w="0">
          <a:noFill/>
        </a:ln>
      </xdr:spPr>
      <xdr:style>
        <a:lnRef idx="0"/>
        <a:fillRef idx="0"/>
        <a:effectRef idx="0"/>
        <a:fontRef idx="minor"/>
      </xdr:style>
    </xdr:sp>
    <xdr:clientData/>
  </xdr:twoCellAnchor>
  <xdr:twoCellAnchor editAs="oneCell">
    <xdr:from>
      <xdr:col>0</xdr:col>
      <xdr:colOff>19800</xdr:colOff>
      <xdr:row>47</xdr:row>
      <xdr:rowOff>19080</xdr:rowOff>
    </xdr:from>
    <xdr:to>
      <xdr:col>21</xdr:col>
      <xdr:colOff>79560</xdr:colOff>
      <xdr:row>78</xdr:row>
      <xdr:rowOff>28800</xdr:rowOff>
    </xdr:to>
    <xdr:graphicFrame>
      <xdr:nvGraphicFramePr>
        <xdr:cNvPr id="5" name="Chart 4"/>
        <xdr:cNvGraphicFramePr/>
      </xdr:nvGraphicFramePr>
      <xdr:xfrm>
        <a:off x="19800" y="5105520"/>
        <a:ext cx="493344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110</xdr:row>
      <xdr:rowOff>0</xdr:rowOff>
    </xdr:from>
    <xdr:to>
      <xdr:col>0</xdr:col>
      <xdr:colOff>139680</xdr:colOff>
      <xdr:row>111</xdr:row>
      <xdr:rowOff>57600</xdr:rowOff>
    </xdr:to>
    <xdr:sp>
      <xdr:nvSpPr>
        <xdr:cNvPr id="6" name="Text 5"/>
        <xdr:cNvSpPr/>
      </xdr:nvSpPr>
      <xdr:spPr>
        <a:xfrm>
          <a:off x="69840" y="12677760"/>
          <a:ext cx="69840" cy="190800"/>
        </a:xfrm>
        <a:prstGeom prst="rect">
          <a:avLst/>
        </a:prstGeom>
        <a:noFill/>
        <a:ln w="0">
          <a:noFill/>
        </a:ln>
      </xdr:spPr>
      <xdr:style>
        <a:lnRef idx="0"/>
        <a:fillRef idx="0"/>
        <a:effectRef idx="0"/>
        <a:fontRef idx="minor"/>
      </xdr:style>
    </xdr:sp>
    <xdr:clientData/>
  </xdr:twoCellAnchor>
  <xdr:twoCellAnchor editAs="oneCell">
    <xdr:from>
      <xdr:col>0</xdr:col>
      <xdr:colOff>69840</xdr:colOff>
      <xdr:row>146</xdr:row>
      <xdr:rowOff>0</xdr:rowOff>
    </xdr:from>
    <xdr:to>
      <xdr:col>0</xdr:col>
      <xdr:colOff>139680</xdr:colOff>
      <xdr:row>147</xdr:row>
      <xdr:rowOff>57600</xdr:rowOff>
    </xdr:to>
    <xdr:sp>
      <xdr:nvSpPr>
        <xdr:cNvPr id="7" name="Text 6"/>
        <xdr:cNvSpPr/>
      </xdr:nvSpPr>
      <xdr:spPr>
        <a:xfrm>
          <a:off x="69840" y="17478360"/>
          <a:ext cx="69840" cy="19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058"/>
  <sheetViews>
    <sheetView showFormulas="false" showGridLines="false" showRowColHeaders="false" showZeros="true" rightToLeft="false" tabSelected="true" showOutlineSymbols="true" defaultGridColor="true" view="pageBreakPreview" topLeftCell="A1" colorId="64" zoomScale="135" zoomScaleNormal="130" zoomScalePageLayoutView="135" workbookViewId="0">
      <selection pane="topLeft" activeCell="B2" activeCellId="0" sqref="B2:AH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32" min="2" style="1" width="2.62"/>
    <col collapsed="false" customWidth="true" hidden="false" outlineLevel="0" max="33" min="33" style="1" width="2.99"/>
    <col collapsed="false" customWidth="false" hidden="false" outlineLevel="0" max="257" min="34" style="1" width="8.99"/>
  </cols>
  <sheetData>
    <row r="1" customFormat="false" ht="7.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4"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8" hidden="false" customHeight="true" outlineLevel="0" collapsed="false"/>
    <row r="4" customFormat="false" ht="17.25" hidden="false" customHeight="true" outlineLevel="0" collapsed="false"/>
    <row r="5" customFormat="false" ht="15" hidden="false" customHeight="true" outlineLevel="0" collapsed="false">
      <c r="E5" s="4" t="s">
        <v>1</v>
      </c>
      <c r="AE5" s="5"/>
      <c r="AF5" s="5"/>
    </row>
    <row r="6" customFormat="false" ht="15" hidden="false" customHeight="true" outlineLevel="0" collapsed="false">
      <c r="E6" s="4" t="s">
        <v>2</v>
      </c>
      <c r="AE6" s="5"/>
      <c r="AF6" s="5"/>
    </row>
    <row r="7" customFormat="false" ht="15" hidden="false" customHeight="true" outlineLevel="0" collapsed="false">
      <c r="E7" s="4" t="s">
        <v>3</v>
      </c>
      <c r="AE7" s="5"/>
      <c r="AF7" s="5"/>
    </row>
    <row r="8" customFormat="false" ht="15" hidden="false" customHeight="true" outlineLevel="0" collapsed="false">
      <c r="E8" s="4" t="s">
        <v>4</v>
      </c>
      <c r="AE8" s="5"/>
      <c r="AF8" s="5"/>
    </row>
    <row r="9" customFormat="false" ht="18" hidden="false" customHeight="true" outlineLevel="0" collapsed="false">
      <c r="AE9" s="5"/>
      <c r="AF9" s="5"/>
    </row>
    <row r="10" customFormat="false" ht="18" hidden="false" customHeight="true" outlineLevel="0" collapsed="false">
      <c r="AE10" s="5"/>
      <c r="AF10" s="5"/>
    </row>
    <row r="11" customFormat="false" ht="18" hidden="false" customHeight="true" outlineLevel="0" collapsed="false">
      <c r="AE11" s="5"/>
      <c r="AF11" s="5"/>
    </row>
    <row r="12" customFormat="false" ht="12" hidden="false" customHeight="true" outlineLevel="0" collapsed="false">
      <c r="AE12" s="5"/>
      <c r="AF12" s="5"/>
    </row>
    <row r="13" customFormat="false" ht="18" hidden="false" customHeight="true" outlineLevel="0" collapsed="false">
      <c r="D13" s="6" t="s">
        <v>5</v>
      </c>
      <c r="AE13" s="5"/>
      <c r="AF13" s="5"/>
    </row>
    <row r="14" customFormat="false" ht="15" hidden="false" customHeight="true" outlineLevel="0" collapsed="false">
      <c r="D14" s="7"/>
      <c r="E14" s="4" t="s">
        <v>6</v>
      </c>
      <c r="AE14" s="5"/>
      <c r="AF14" s="5"/>
    </row>
    <row r="15" customFormat="false" ht="15" hidden="false" customHeight="true" outlineLevel="0" collapsed="false">
      <c r="D15" s="7"/>
      <c r="E15" s="4" t="s">
        <v>7</v>
      </c>
      <c r="AE15" s="5"/>
      <c r="AF15" s="5"/>
    </row>
    <row r="16" customFormat="false" ht="8.25" hidden="false" customHeight="true" outlineLevel="0" collapsed="false">
      <c r="AE16" s="5"/>
      <c r="AF16" s="5"/>
    </row>
    <row r="17" customFormat="false" ht="18" hidden="false" customHeight="true" outlineLevel="0" collapsed="false">
      <c r="D17" s="6" t="s">
        <v>8</v>
      </c>
      <c r="AE17" s="5"/>
      <c r="AF17" s="5"/>
    </row>
    <row r="18" customFormat="false" ht="15" hidden="false" customHeight="true" outlineLevel="0" collapsed="false">
      <c r="D18" s="6"/>
      <c r="E18" s="4" t="s">
        <v>9</v>
      </c>
      <c r="AE18" s="5"/>
      <c r="AF18" s="5"/>
    </row>
    <row r="19" customFormat="false" ht="8.25" hidden="false" customHeight="true" outlineLevel="0" collapsed="false">
      <c r="D19" s="6"/>
      <c r="AE19" s="5"/>
      <c r="AF19" s="5"/>
    </row>
    <row r="20" customFormat="false" ht="18" hidden="false" customHeight="true" outlineLevel="0" collapsed="false">
      <c r="D20" s="6" t="s">
        <v>10</v>
      </c>
      <c r="AE20" s="5"/>
      <c r="AF20" s="5"/>
    </row>
    <row r="21" customFormat="false" ht="15" hidden="false" customHeight="true" outlineLevel="0" collapsed="false">
      <c r="D21" s="6"/>
      <c r="E21" s="4" t="s">
        <v>11</v>
      </c>
      <c r="AE21" s="5"/>
      <c r="AF21" s="5"/>
    </row>
    <row r="22" customFormat="false" ht="8.25" hidden="false" customHeight="true" outlineLevel="0" collapsed="false">
      <c r="D22" s="6"/>
      <c r="AE22" s="5"/>
      <c r="AF22" s="5"/>
    </row>
    <row r="23" customFormat="false" ht="18" hidden="false" customHeight="true" outlineLevel="0" collapsed="false">
      <c r="D23" s="6" t="s">
        <v>12</v>
      </c>
      <c r="AE23" s="5"/>
      <c r="AF23" s="5"/>
    </row>
    <row r="24" customFormat="false" ht="15" hidden="false" customHeight="true" outlineLevel="0" collapsed="false">
      <c r="D24" s="6"/>
      <c r="E24" s="4" t="s">
        <v>13</v>
      </c>
      <c r="AE24" s="5"/>
      <c r="AF24" s="5"/>
    </row>
    <row r="25" customFormat="false" ht="15" hidden="false" customHeight="true" outlineLevel="0" collapsed="false">
      <c r="D25" s="6"/>
      <c r="E25" s="8" t="s">
        <v>14</v>
      </c>
      <c r="AE25" s="5"/>
      <c r="AF25" s="5"/>
    </row>
    <row r="26" customFormat="false" ht="15" hidden="false" customHeight="true" outlineLevel="0" collapsed="false">
      <c r="D26" s="6"/>
      <c r="E26" s="4" t="s">
        <v>15</v>
      </c>
      <c r="AE26" s="5"/>
      <c r="AF26" s="5"/>
    </row>
    <row r="27" customFormat="false" ht="9" hidden="false" customHeight="true" outlineLevel="0" collapsed="false">
      <c r="D27" s="6"/>
      <c r="AE27" s="5"/>
      <c r="AF27" s="5"/>
    </row>
    <row r="28" customFormat="false" ht="15" hidden="false" customHeight="true" outlineLevel="0" collapsed="false">
      <c r="D28" s="6"/>
      <c r="E28" s="9" t="s">
        <v>16</v>
      </c>
      <c r="AE28" s="5"/>
      <c r="AF28" s="5"/>
    </row>
    <row r="29" customFormat="false" ht="15" hidden="false" customHeight="true" outlineLevel="0" collapsed="false">
      <c r="D29" s="6"/>
      <c r="E29" s="9" t="s">
        <v>17</v>
      </c>
      <c r="AE29" s="5"/>
      <c r="AF29" s="5"/>
    </row>
    <row r="30" customFormat="false" ht="15" hidden="false" customHeight="true" outlineLevel="0" collapsed="false">
      <c r="D30" s="6"/>
      <c r="E30" s="9" t="s">
        <v>18</v>
      </c>
      <c r="AE30" s="5"/>
      <c r="AF30" s="5"/>
    </row>
    <row r="31" customFormat="false" ht="15" hidden="false" customHeight="true" outlineLevel="0" collapsed="false">
      <c r="D31" s="6"/>
      <c r="E31" s="10" t="s">
        <v>19</v>
      </c>
      <c r="AE31" s="5"/>
      <c r="AF31" s="5"/>
    </row>
    <row r="32" customFormat="false" ht="15" hidden="false" customHeight="true" outlineLevel="0" collapsed="false">
      <c r="D32" s="6"/>
      <c r="E32" s="9" t="s">
        <v>20</v>
      </c>
      <c r="G32" s="8"/>
      <c r="AE32" s="5"/>
      <c r="AF32" s="5"/>
    </row>
    <row r="33" customFormat="false" ht="15" hidden="false" customHeight="true" outlineLevel="0" collapsed="false">
      <c r="D33" s="6"/>
      <c r="E33" s="9" t="s">
        <v>21</v>
      </c>
      <c r="AE33" s="5"/>
      <c r="AF33" s="5"/>
    </row>
    <row r="34" customFormat="false" ht="15" hidden="false" customHeight="true" outlineLevel="0" collapsed="false">
      <c r="D34" s="6"/>
      <c r="E34" s="9" t="s">
        <v>22</v>
      </c>
      <c r="AE34" s="5"/>
      <c r="AF34" s="5"/>
    </row>
    <row r="35" customFormat="false" ht="8.25" hidden="false" customHeight="true" outlineLevel="0" collapsed="false">
      <c r="D35" s="6"/>
      <c r="E35" s="9" t="s">
        <v>23</v>
      </c>
      <c r="AE35" s="5"/>
      <c r="AF35" s="5"/>
    </row>
    <row r="36" customFormat="false" ht="18" hidden="false" customHeight="true" outlineLevel="0" collapsed="false">
      <c r="D36" s="6" t="s">
        <v>24</v>
      </c>
      <c r="AE36" s="5"/>
      <c r="AF36" s="5"/>
    </row>
    <row r="37" customFormat="false" ht="15" hidden="false" customHeight="true" outlineLevel="0" collapsed="false">
      <c r="D37" s="6"/>
      <c r="E37" s="11" t="s">
        <v>25</v>
      </c>
      <c r="AE37" s="5"/>
      <c r="AF37" s="5"/>
    </row>
    <row r="38" customFormat="false" ht="15" hidden="false" customHeight="true" outlineLevel="0" collapsed="false">
      <c r="D38" s="6"/>
      <c r="E38" s="11" t="s">
        <v>26</v>
      </c>
      <c r="AE38" s="5"/>
      <c r="AF38" s="5"/>
    </row>
    <row r="39" customFormat="false" ht="15" hidden="false" customHeight="true" outlineLevel="0" collapsed="false">
      <c r="D39" s="6"/>
      <c r="E39" s="11" t="s">
        <v>27</v>
      </c>
      <c r="AE39" s="5"/>
      <c r="AF39" s="5"/>
    </row>
    <row r="40" customFormat="false" ht="15" hidden="false" customHeight="true" outlineLevel="0" collapsed="false">
      <c r="D40" s="6"/>
      <c r="E40" s="11" t="s">
        <v>28</v>
      </c>
      <c r="AE40" s="5"/>
      <c r="AF40" s="5"/>
    </row>
    <row r="41" customFormat="false" ht="15" hidden="false" customHeight="true" outlineLevel="0" collapsed="false">
      <c r="D41" s="6"/>
      <c r="E41" s="11" t="s">
        <v>29</v>
      </c>
      <c r="AE41" s="5"/>
      <c r="AF41" s="5"/>
    </row>
    <row r="42" customFormat="false" ht="8.25" hidden="false" customHeight="true" outlineLevel="0" collapsed="false">
      <c r="D42" s="6"/>
      <c r="AE42" s="5"/>
      <c r="AF42" s="5"/>
    </row>
    <row r="43" customFormat="false" ht="18" hidden="false" customHeight="true" outlineLevel="0" collapsed="false">
      <c r="D43" s="6" t="s">
        <v>30</v>
      </c>
      <c r="AE43" s="5"/>
      <c r="AF43" s="5"/>
    </row>
    <row r="44" customFormat="false" ht="15" hidden="false" customHeight="true" outlineLevel="0" collapsed="false">
      <c r="D44" s="12"/>
      <c r="E44" s="11" t="s">
        <v>31</v>
      </c>
      <c r="AE44" s="5"/>
      <c r="AF44" s="5"/>
    </row>
    <row r="45" customFormat="false" ht="15" hidden="false" customHeight="true" outlineLevel="0" collapsed="false">
      <c r="D45" s="13"/>
      <c r="E45" s="14" t="s">
        <v>32</v>
      </c>
      <c r="AE45" s="5"/>
      <c r="AF45" s="5"/>
    </row>
    <row r="46" customFormat="false" ht="15" hidden="false" customHeight="true" outlineLevel="0" collapsed="false">
      <c r="D46" s="15"/>
      <c r="E46" s="14" t="s">
        <v>33</v>
      </c>
      <c r="AE46" s="5"/>
      <c r="AF46" s="5"/>
    </row>
    <row r="47" customFormat="false" ht="9" hidden="false" customHeight="true" outlineLevel="0" collapsed="false">
      <c r="D47" s="16"/>
      <c r="E47" s="14"/>
    </row>
    <row r="48" customFormat="false" ht="15.75" hidden="false" customHeight="true" outlineLevel="0" collapsed="false">
      <c r="E48" s="16"/>
      <c r="F48" s="17" t="s">
        <v>34</v>
      </c>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row>
    <row r="49" customFormat="false" ht="18" hidden="false" customHeight="true" outlineLevel="0" collapsed="false">
      <c r="E49" s="18" t="s">
        <v>35</v>
      </c>
      <c r="F49" s="19" t="s">
        <v>36</v>
      </c>
      <c r="G49" s="20"/>
      <c r="H49" s="20"/>
      <c r="I49" s="20"/>
      <c r="J49" s="20"/>
      <c r="K49" s="20"/>
      <c r="L49" s="21"/>
      <c r="M49" s="22" t="s">
        <v>37</v>
      </c>
      <c r="N49" s="20"/>
      <c r="O49" s="23"/>
      <c r="P49" s="23"/>
      <c r="Q49" s="23"/>
      <c r="R49" s="23"/>
      <c r="S49" s="23"/>
      <c r="T49" s="23"/>
      <c r="U49" s="23"/>
      <c r="V49" s="23"/>
      <c r="W49" s="23"/>
      <c r="X49" s="23"/>
      <c r="Y49" s="23"/>
      <c r="Z49" s="23"/>
      <c r="AA49" s="23"/>
      <c r="AB49" s="23"/>
      <c r="AC49" s="23"/>
      <c r="AD49" s="23"/>
      <c r="AE49" s="23"/>
      <c r="AF49" s="23"/>
      <c r="AG49" s="24"/>
    </row>
    <row r="50" customFormat="false" ht="18" hidden="false" customHeight="true" outlineLevel="0" collapsed="false">
      <c r="E50" s="16"/>
      <c r="F50" s="25" t="s">
        <v>38</v>
      </c>
      <c r="G50" s="26"/>
      <c r="H50" s="26"/>
      <c r="I50" s="26"/>
      <c r="J50" s="26"/>
      <c r="K50" s="26"/>
      <c r="L50" s="27"/>
      <c r="M50" s="28" t="s">
        <v>39</v>
      </c>
      <c r="N50" s="26"/>
      <c r="O50" s="29"/>
      <c r="P50" s="29"/>
      <c r="Q50" s="29"/>
      <c r="R50" s="29"/>
      <c r="S50" s="29"/>
      <c r="T50" s="29"/>
      <c r="U50" s="29"/>
      <c r="V50" s="29"/>
      <c r="W50" s="29"/>
      <c r="X50" s="29"/>
      <c r="Y50" s="29"/>
      <c r="Z50" s="29"/>
      <c r="AA50" s="29"/>
      <c r="AB50" s="29"/>
      <c r="AC50" s="29"/>
      <c r="AD50" s="29"/>
      <c r="AE50" s="29"/>
      <c r="AF50" s="29"/>
      <c r="AG50" s="30"/>
    </row>
    <row r="51" customFormat="false" ht="18" hidden="false" customHeight="true" outlineLevel="0" collapsed="false">
      <c r="E51" s="18" t="s">
        <v>35</v>
      </c>
      <c r="F51" s="25" t="s">
        <v>40</v>
      </c>
      <c r="G51" s="26"/>
      <c r="H51" s="26"/>
      <c r="I51" s="26"/>
      <c r="J51" s="26"/>
      <c r="K51" s="26"/>
      <c r="L51" s="28"/>
      <c r="M51" s="28" t="s">
        <v>41</v>
      </c>
      <c r="N51" s="26"/>
      <c r="O51" s="29"/>
      <c r="P51" s="29"/>
      <c r="Q51" s="29"/>
      <c r="R51" s="29"/>
      <c r="S51" s="29"/>
      <c r="T51" s="29"/>
      <c r="U51" s="29"/>
      <c r="V51" s="29"/>
      <c r="W51" s="29"/>
      <c r="X51" s="29"/>
      <c r="Y51" s="29"/>
      <c r="Z51" s="29"/>
      <c r="AA51" s="29"/>
      <c r="AB51" s="29"/>
      <c r="AC51" s="29"/>
      <c r="AD51" s="29"/>
      <c r="AE51" s="29"/>
      <c r="AF51" s="29"/>
      <c r="AG51" s="30"/>
    </row>
    <row r="52" customFormat="false" ht="18" hidden="false" customHeight="true" outlineLevel="0" collapsed="false">
      <c r="E52" s="31"/>
      <c r="F52" s="32" t="s">
        <v>42</v>
      </c>
      <c r="G52" s="33"/>
      <c r="H52" s="33"/>
      <c r="I52" s="33"/>
      <c r="J52" s="33"/>
      <c r="K52" s="33"/>
      <c r="L52" s="34"/>
      <c r="M52" s="35" t="s">
        <v>43</v>
      </c>
      <c r="N52" s="33"/>
      <c r="O52" s="36"/>
      <c r="P52" s="36"/>
      <c r="Q52" s="36"/>
      <c r="R52" s="36"/>
      <c r="S52" s="36"/>
      <c r="T52" s="36"/>
      <c r="U52" s="36"/>
      <c r="V52" s="36"/>
      <c r="W52" s="36"/>
      <c r="X52" s="36"/>
      <c r="Y52" s="36"/>
      <c r="Z52" s="36"/>
      <c r="AA52" s="36"/>
      <c r="AB52" s="36"/>
      <c r="AC52" s="36"/>
      <c r="AD52" s="36"/>
      <c r="AE52" s="36"/>
      <c r="AF52" s="36"/>
      <c r="AG52" s="37"/>
    </row>
    <row r="53" customFormat="false" ht="15" hidden="false" customHeight="true" outlineLevel="0" collapsed="false">
      <c r="C53" s="38"/>
      <c r="D53" s="39"/>
      <c r="E53" s="38"/>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row>
    <row r="54" customFormat="false" ht="15" hidden="false" customHeight="true" outlineLevel="0" collapsed="false">
      <c r="D54" s="31"/>
      <c r="E54" s="38"/>
      <c r="AD54" s="38"/>
      <c r="AE54" s="38"/>
      <c r="AF54" s="38"/>
    </row>
    <row r="55" customFormat="false" ht="15" hidden="false" customHeight="true" outlineLevel="0" collapsed="false">
      <c r="B55" s="41" t="s">
        <v>44</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row>
    <row r="56" customFormat="false" ht="8.25" hidden="false" customHeight="true" outlineLevel="0" collapsed="false">
      <c r="D56" s="42"/>
    </row>
    <row r="57" customFormat="false" ht="18" hidden="false" customHeight="true" outlineLevel="0" collapsed="false">
      <c r="F57" s="43" t="s">
        <v>45</v>
      </c>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row>
    <row r="58" customFormat="false" ht="18" hidden="false" customHeight="true" outlineLevel="0" collapsed="false">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21"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7.25"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4.45" hidden="false" customHeight="true" outlineLevel="0" collapsed="false"/>
    <row r="1053" customFormat="false" ht="14.45" hidden="false" customHeight="true" outlineLevel="0" collapsed="false"/>
    <row r="1054" customFormat="false" ht="14.45" hidden="false" customHeight="true" outlineLevel="0" collapsed="false"/>
    <row r="1055" customFormat="false" ht="14.45" hidden="false" customHeight="true" outlineLevel="0" collapsed="false"/>
    <row r="1056" customFormat="false" ht="14.45" hidden="false" customHeight="true" outlineLevel="0" collapsed="false"/>
    <row r="1057" customFormat="false" ht="14.45" hidden="false" customHeight="true" outlineLevel="0" collapsed="false"/>
    <row r="1058" customFormat="false" ht="14.45" hidden="false" customHeight="true" outlineLevel="0" collapsed="false"/>
    <row r="1059" customFormat="false" ht="14.45" hidden="false" customHeight="true" outlineLevel="0" collapsed="false"/>
    <row r="1060" customFormat="false" ht="14.45" hidden="false" customHeight="true" outlineLevel="0" collapsed="false"/>
    <row r="1061" customFormat="false" ht="14.45" hidden="false" customHeight="true" outlineLevel="0" collapsed="false"/>
    <row r="1062" customFormat="false" ht="14.45" hidden="false" customHeight="true" outlineLevel="0" collapsed="false"/>
    <row r="1063" customFormat="false" ht="14.45" hidden="false" customHeight="true" outlineLevel="0" collapsed="false"/>
    <row r="1064" customFormat="false" ht="14.45" hidden="false" customHeight="true" outlineLevel="0" collapsed="false"/>
    <row r="1065" customFormat="false" ht="14.45" hidden="false" customHeight="true" outlineLevel="0" collapsed="false"/>
    <row r="1066" customFormat="false" ht="14.45" hidden="false" customHeight="true" outlineLevel="0" collapsed="false"/>
  </sheetData>
  <sheetProtection sheet="true" objects="true" scenarios="true"/>
  <mergeCells count="4">
    <mergeCell ref="B2:AH2"/>
    <mergeCell ref="F48:AG48"/>
    <mergeCell ref="B55:AH55"/>
    <mergeCell ref="F57:AG57"/>
  </mergeCells>
  <printOptions headings="false" gridLines="false" gridLinesSet="true" horizontalCentered="false" verticalCentered="false"/>
  <pageMargins left="0.590277777777778" right="0.196527777777778" top="0.39375"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870"/>
  <sheetViews>
    <sheetView showFormulas="false" showGridLines="false" showRowColHeaders="false" showZeros="true" rightToLeft="false" tabSelected="false" showOutlineSymbols="true" defaultGridColor="true" view="pageBreakPreview" topLeftCell="A1" colorId="64" zoomScale="95" zoomScaleNormal="75" zoomScalePageLayoutView="95" workbookViewId="0">
      <selection pane="topLeft" activeCell="B2" activeCellId="0" sqref="B2:V2"/>
    </sheetView>
  </sheetViews>
  <sheetFormatPr defaultColWidth="8.9921875" defaultRowHeight="18" zeroHeight="false" outlineLevelRow="0" outlineLevelCol="0"/>
  <cols>
    <col collapsed="false" customWidth="true" hidden="false" outlineLevel="0" max="1" min="1" style="45" width="1.12"/>
    <col collapsed="false" customWidth="true" hidden="false" outlineLevel="0" max="2" min="2" style="45" width="5.36"/>
    <col collapsed="false" customWidth="true" hidden="false" outlineLevel="0" max="3" min="3" style="45" width="26.62"/>
    <col collapsed="false" customWidth="true" hidden="false" outlineLevel="0" max="4" min="4" style="45" width="1.62"/>
    <col collapsed="false" customWidth="true" hidden="false" outlineLevel="0" max="5" min="5" style="46" width="5.62"/>
    <col collapsed="false" customWidth="true" hidden="false" outlineLevel="0" max="6" min="6" style="46" width="5.99"/>
    <col collapsed="false" customWidth="true" hidden="false" outlineLevel="0" max="7" min="7" style="46" width="47.87"/>
    <col collapsed="false" customWidth="true" hidden="false" outlineLevel="0" max="8" min="8" style="46" width="1.62"/>
    <col collapsed="false" customWidth="true" hidden="false" outlineLevel="0" max="9" min="9" style="46" width="1.49"/>
    <col collapsed="false" customWidth="true" hidden="false" outlineLevel="0" max="10" min="10" style="46" width="3.99"/>
    <col collapsed="false" customWidth="true" hidden="false" outlineLevel="0" max="12" min="11" style="46" width="1.49"/>
    <col collapsed="false" customWidth="true" hidden="false" outlineLevel="0" max="13" min="13" style="46" width="3.99"/>
    <col collapsed="false" customWidth="true" hidden="false" outlineLevel="0" max="15" min="14" style="46" width="1.49"/>
    <col collapsed="false" customWidth="true" hidden="false" outlineLevel="0" max="16" min="16" style="46" width="3.99"/>
    <col collapsed="false" customWidth="true" hidden="false" outlineLevel="0" max="18" min="17" style="46" width="1.49"/>
    <col collapsed="false" customWidth="true" hidden="false" outlineLevel="0" max="19" min="19" style="46" width="3.99"/>
    <col collapsed="false" customWidth="true" hidden="false" outlineLevel="0" max="21" min="20" style="46" width="1.49"/>
    <col collapsed="false" customWidth="true" hidden="false" outlineLevel="0" max="22" min="22" style="45" width="3.99"/>
    <col collapsed="false" customWidth="true" hidden="false" outlineLevel="0" max="23" min="23" style="45" width="1.49"/>
    <col collapsed="false" customWidth="true" hidden="false" outlineLevel="0" max="24" min="24" style="47" width="5.75"/>
    <col collapsed="false" customWidth="true" hidden="false" outlineLevel="0" max="25" min="25" style="48" width="5.75"/>
    <col collapsed="false" customWidth="true" hidden="true" outlineLevel="0" max="30" min="26" style="49" width="5.75"/>
    <col collapsed="false" customWidth="true" hidden="true" outlineLevel="0" max="32" min="31" style="50" width="5.75"/>
    <col collapsed="false" customWidth="true" hidden="true" outlineLevel="0" max="34" min="33" style="51" width="5.75"/>
    <col collapsed="false" customWidth="false" hidden="true" outlineLevel="0" max="35" min="35" style="52" width="8.99"/>
    <col collapsed="false" customWidth="false" hidden="false" outlineLevel="0" max="257" min="36" style="45" width="8.99"/>
  </cols>
  <sheetData>
    <row r="2" customFormat="false" ht="24" hidden="false" customHeight="false" outlineLevel="0" collapsed="false">
      <c r="B2" s="3" t="s">
        <v>46</v>
      </c>
      <c r="C2" s="3"/>
      <c r="D2" s="3"/>
      <c r="E2" s="3"/>
      <c r="F2" s="3"/>
      <c r="G2" s="3"/>
      <c r="H2" s="3"/>
      <c r="I2" s="3"/>
      <c r="J2" s="3"/>
      <c r="K2" s="3"/>
      <c r="L2" s="3"/>
      <c r="M2" s="3"/>
      <c r="N2" s="3"/>
      <c r="O2" s="3"/>
      <c r="P2" s="3"/>
      <c r="Q2" s="3"/>
      <c r="R2" s="3"/>
      <c r="S2" s="3"/>
      <c r="T2" s="3"/>
      <c r="U2" s="3"/>
      <c r="V2" s="3"/>
      <c r="W2" s="53"/>
      <c r="X2" s="54"/>
    </row>
    <row r="3" s="55" customFormat="true" ht="18.75" hidden="false" customHeight="true" outlineLevel="0" collapsed="false">
      <c r="B3" s="56"/>
      <c r="C3" s="56"/>
      <c r="D3" s="56"/>
      <c r="E3" s="57"/>
      <c r="F3" s="57"/>
      <c r="G3" s="57"/>
      <c r="H3" s="57"/>
      <c r="I3" s="58"/>
      <c r="J3" s="58"/>
      <c r="K3" s="58"/>
      <c r="L3" s="58"/>
      <c r="M3" s="58"/>
      <c r="N3" s="58"/>
      <c r="O3" s="58"/>
      <c r="P3" s="58"/>
      <c r="Q3" s="58"/>
      <c r="R3" s="58"/>
      <c r="S3" s="58"/>
      <c r="T3" s="58"/>
      <c r="U3" s="58"/>
      <c r="V3" s="59"/>
      <c r="W3" s="59"/>
      <c r="X3" s="59"/>
      <c r="Y3" s="60"/>
      <c r="Z3" s="61"/>
      <c r="AA3" s="61"/>
      <c r="AB3" s="61"/>
      <c r="AC3" s="61"/>
      <c r="AD3" s="61"/>
      <c r="AE3" s="62"/>
      <c r="AF3" s="62"/>
      <c r="AG3" s="63"/>
      <c r="AH3" s="63"/>
      <c r="AI3" s="52"/>
    </row>
    <row r="4" customFormat="false" ht="18" hidden="false" customHeight="true" outlineLevel="0" collapsed="false">
      <c r="B4" s="64" t="s">
        <v>47</v>
      </c>
      <c r="C4" s="64"/>
      <c r="D4" s="64"/>
      <c r="E4" s="64"/>
      <c r="F4" s="64"/>
      <c r="G4" s="64"/>
      <c r="H4" s="64"/>
      <c r="I4" s="65" t="s">
        <v>48</v>
      </c>
      <c r="J4" s="65"/>
      <c r="K4" s="65"/>
      <c r="L4" s="65"/>
      <c r="M4" s="65"/>
      <c r="N4" s="65"/>
      <c r="O4" s="65"/>
      <c r="P4" s="65"/>
      <c r="Q4" s="65"/>
      <c r="R4" s="65"/>
      <c r="S4" s="65"/>
      <c r="T4" s="65"/>
      <c r="U4" s="65"/>
      <c r="V4" s="65"/>
      <c r="W4" s="65"/>
      <c r="Z4" s="66"/>
      <c r="AA4" s="66"/>
      <c r="AB4" s="66"/>
      <c r="AC4" s="66"/>
      <c r="AD4" s="66"/>
      <c r="AE4" s="62"/>
      <c r="AF4" s="62"/>
      <c r="AG4" s="63"/>
      <c r="AH4" s="63"/>
    </row>
    <row r="5" customFormat="false" ht="40.5" hidden="false" customHeight="true" outlineLevel="0" collapsed="false">
      <c r="B5" s="64"/>
      <c r="C5" s="64"/>
      <c r="D5" s="64"/>
      <c r="E5" s="64"/>
      <c r="F5" s="64"/>
      <c r="G5" s="64"/>
      <c r="H5" s="64"/>
      <c r="I5" s="67" t="s">
        <v>49</v>
      </c>
      <c r="J5" s="67"/>
      <c r="K5" s="67"/>
      <c r="L5" s="68" t="s">
        <v>50</v>
      </c>
      <c r="M5" s="68"/>
      <c r="N5" s="68"/>
      <c r="O5" s="68" t="s">
        <v>51</v>
      </c>
      <c r="P5" s="68"/>
      <c r="Q5" s="68"/>
      <c r="R5" s="69" t="s">
        <v>52</v>
      </c>
      <c r="S5" s="69"/>
      <c r="T5" s="69"/>
      <c r="U5" s="70" t="s">
        <v>53</v>
      </c>
      <c r="V5" s="70"/>
      <c r="W5" s="70"/>
      <c r="Z5" s="66"/>
      <c r="AA5" s="66"/>
      <c r="AB5" s="66"/>
      <c r="AC5" s="66"/>
      <c r="AD5" s="66"/>
      <c r="AE5" s="62"/>
      <c r="AF5" s="62"/>
      <c r="AG5" s="63"/>
      <c r="AH5" s="63"/>
    </row>
    <row r="6" customFormat="false" ht="18.75" hidden="false" customHeight="true" outlineLevel="0" collapsed="false">
      <c r="B6" s="71" t="s">
        <v>54</v>
      </c>
      <c r="C6" s="71"/>
      <c r="D6" s="71"/>
      <c r="E6" s="71"/>
      <c r="F6" s="71"/>
      <c r="G6" s="71"/>
      <c r="H6" s="71"/>
      <c r="I6" s="72" t="s">
        <v>55</v>
      </c>
      <c r="J6" s="72"/>
      <c r="K6" s="72"/>
      <c r="L6" s="73" t="s">
        <v>56</v>
      </c>
      <c r="M6" s="73"/>
      <c r="N6" s="73"/>
      <c r="O6" s="73" t="s">
        <v>57</v>
      </c>
      <c r="P6" s="73"/>
      <c r="Q6" s="73"/>
      <c r="R6" s="74" t="s">
        <v>58</v>
      </c>
      <c r="S6" s="74"/>
      <c r="T6" s="74"/>
      <c r="U6" s="75" t="s">
        <v>59</v>
      </c>
      <c r="V6" s="75"/>
      <c r="W6" s="75"/>
      <c r="X6" s="76"/>
      <c r="Z6" s="77" t="s">
        <v>55</v>
      </c>
      <c r="AA6" s="77" t="s">
        <v>56</v>
      </c>
      <c r="AB6" s="77" t="s">
        <v>57</v>
      </c>
      <c r="AC6" s="77" t="s">
        <v>58</v>
      </c>
      <c r="AD6" s="78" t="s">
        <v>59</v>
      </c>
      <c r="AE6" s="62"/>
      <c r="AF6" s="79" t="s">
        <v>60</v>
      </c>
      <c r="AG6" s="80" t="s">
        <v>61</v>
      </c>
      <c r="AH6" s="80" t="s">
        <v>62</v>
      </c>
      <c r="AI6" s="81" t="s">
        <v>63</v>
      </c>
    </row>
    <row r="7" s="82" customFormat="true" ht="18" hidden="false" customHeight="true" outlineLevel="0" collapsed="false">
      <c r="B7" s="83"/>
      <c r="C7" s="84"/>
      <c r="D7" s="85"/>
      <c r="E7" s="86"/>
      <c r="F7" s="86"/>
      <c r="G7" s="86"/>
      <c r="H7" s="85"/>
      <c r="I7" s="87"/>
      <c r="J7" s="84"/>
      <c r="K7" s="84"/>
      <c r="L7" s="84"/>
      <c r="M7" s="84"/>
      <c r="N7" s="84"/>
      <c r="O7" s="84"/>
      <c r="P7" s="84"/>
      <c r="Q7" s="84"/>
      <c r="R7" s="84"/>
      <c r="S7" s="84"/>
      <c r="T7" s="84"/>
      <c r="U7" s="88"/>
      <c r="V7" s="89"/>
      <c r="W7" s="90"/>
      <c r="X7" s="91"/>
      <c r="Y7" s="92"/>
      <c r="Z7" s="93"/>
      <c r="AA7" s="93"/>
      <c r="AB7" s="93"/>
      <c r="AC7" s="93"/>
      <c r="AD7" s="93"/>
      <c r="AE7" s="94"/>
      <c r="AF7" s="95"/>
      <c r="AG7" s="96"/>
      <c r="AH7" s="97"/>
      <c r="AI7" s="98"/>
    </row>
    <row r="8" s="82" customFormat="true" ht="18" hidden="false" customHeight="true" outlineLevel="0" collapsed="false">
      <c r="B8" s="99" t="s">
        <v>64</v>
      </c>
      <c r="C8" s="100" t="s">
        <v>65</v>
      </c>
      <c r="D8" s="101"/>
      <c r="E8" s="102" t="n">
        <v>1</v>
      </c>
      <c r="F8" s="103" t="s">
        <v>66</v>
      </c>
      <c r="G8" s="103"/>
      <c r="H8" s="85"/>
      <c r="I8" s="104"/>
      <c r="J8" s="105" t="s">
        <v>67</v>
      </c>
      <c r="K8" s="106"/>
      <c r="L8" s="107"/>
      <c r="M8" s="105" t="s">
        <v>67</v>
      </c>
      <c r="N8" s="106"/>
      <c r="O8" s="108"/>
      <c r="P8" s="109" t="s">
        <v>67</v>
      </c>
      <c r="Q8" s="106"/>
      <c r="R8" s="108"/>
      <c r="S8" s="109" t="s">
        <v>67</v>
      </c>
      <c r="T8" s="106"/>
      <c r="U8" s="110"/>
      <c r="V8" s="111" t="s">
        <v>67</v>
      </c>
      <c r="W8" s="112"/>
      <c r="X8" s="91"/>
      <c r="Y8" s="113"/>
      <c r="Z8" s="114" t="n">
        <f aca="false">IF(J8="×",1,0)</f>
        <v>0</v>
      </c>
      <c r="AA8" s="114" t="n">
        <f aca="false">IF(M8="△",1,0)</f>
        <v>0</v>
      </c>
      <c r="AB8" s="114" t="n">
        <f aca="false">IF(P8="○",1,0)</f>
        <v>0</v>
      </c>
      <c r="AC8" s="114" t="n">
        <f aca="false">IF(S8="◎",1,0)</f>
        <v>0</v>
      </c>
      <c r="AD8" s="114" t="n">
        <f aca="false">IF(V8="□",1,0)</f>
        <v>0</v>
      </c>
      <c r="AE8" s="115"/>
      <c r="AF8" s="114" t="str">
        <f aca="false">IF(Z8=1,0,IF(AA8=1,1,IF(AB8=1,2,IF(AC8=1,3,""))))</f>
        <v/>
      </c>
      <c r="AG8" s="116" t="n">
        <f aca="false">IF(Z8+AA8+AB8+AC8+AD8=0,1,IF(Z8+AA8+AB8+AC8+AD8&gt;1,2,""))</f>
        <v>1</v>
      </c>
      <c r="AH8" s="117" t="str">
        <f aca="false">IF(AG8=1,"NA",IF(AG8=2,"ｴﾗｰ",AF8))</f>
        <v>NA</v>
      </c>
      <c r="AI8" s="98" t="n">
        <v>1</v>
      </c>
    </row>
    <row r="9" s="82" customFormat="true" ht="18" hidden="false" customHeight="true" outlineLevel="0" collapsed="false">
      <c r="B9" s="99"/>
      <c r="C9" s="100"/>
      <c r="D9" s="101"/>
      <c r="E9" s="86"/>
      <c r="F9" s="103"/>
      <c r="G9" s="103"/>
      <c r="H9" s="85"/>
      <c r="I9" s="104"/>
      <c r="J9" s="118" t="str">
        <f aca="false">IF(AG8=1,"選択してください",IF(AG8=2,"1つだけ選択してください",""))</f>
        <v>選択してください</v>
      </c>
      <c r="K9" s="119"/>
      <c r="L9" s="119"/>
      <c r="M9" s="119"/>
      <c r="N9" s="119"/>
      <c r="O9" s="119"/>
      <c r="P9" s="120"/>
      <c r="Q9" s="120"/>
      <c r="R9" s="120"/>
      <c r="S9" s="120"/>
      <c r="T9" s="120"/>
      <c r="U9" s="121"/>
      <c r="V9" s="122"/>
      <c r="W9" s="123"/>
      <c r="X9" s="91"/>
      <c r="Y9" s="113"/>
      <c r="Z9" s="124"/>
      <c r="AA9" s="124"/>
      <c r="AB9" s="124"/>
      <c r="AC9" s="124"/>
      <c r="AD9" s="125"/>
      <c r="AE9" s="115"/>
      <c r="AF9" s="126"/>
      <c r="AG9" s="127"/>
      <c r="AH9" s="97"/>
      <c r="AI9" s="98"/>
    </row>
    <row r="10" s="82" customFormat="true" ht="18" hidden="false" customHeight="true" outlineLevel="0" collapsed="false">
      <c r="B10" s="99"/>
      <c r="C10" s="100"/>
      <c r="D10" s="101"/>
      <c r="E10" s="128" t="s">
        <v>68</v>
      </c>
      <c r="F10" s="129" t="s">
        <v>69</v>
      </c>
      <c r="G10" s="130" t="s">
        <v>70</v>
      </c>
      <c r="H10" s="101"/>
      <c r="I10" s="131"/>
      <c r="J10" s="86"/>
      <c r="K10" s="86"/>
      <c r="L10" s="86"/>
      <c r="M10" s="86"/>
      <c r="N10" s="86"/>
      <c r="O10" s="86"/>
      <c r="P10" s="86"/>
      <c r="Q10" s="86"/>
      <c r="R10" s="86"/>
      <c r="S10" s="86"/>
      <c r="T10" s="86"/>
      <c r="U10" s="132"/>
      <c r="V10" s="133"/>
      <c r="W10" s="134"/>
      <c r="X10" s="91"/>
      <c r="Y10" s="92"/>
      <c r="Z10" s="135"/>
      <c r="AA10" s="135"/>
      <c r="AB10" s="135"/>
      <c r="AC10" s="135"/>
      <c r="AD10" s="135"/>
      <c r="AE10" s="94"/>
      <c r="AF10" s="126"/>
      <c r="AG10" s="127"/>
      <c r="AH10" s="97"/>
      <c r="AI10" s="98"/>
    </row>
    <row r="11" s="82" customFormat="true" ht="18" hidden="false" customHeight="true" outlineLevel="0" collapsed="false">
      <c r="B11" s="99"/>
      <c r="C11" s="100"/>
      <c r="D11" s="101"/>
      <c r="E11" s="86"/>
      <c r="F11" s="136"/>
      <c r="G11" s="130"/>
      <c r="H11" s="101"/>
      <c r="I11" s="131"/>
      <c r="J11" s="86"/>
      <c r="K11" s="86"/>
      <c r="L11" s="86"/>
      <c r="M11" s="86"/>
      <c r="N11" s="86"/>
      <c r="O11" s="86"/>
      <c r="P11" s="86"/>
      <c r="Q11" s="86"/>
      <c r="R11" s="86"/>
      <c r="S11" s="86"/>
      <c r="T11" s="86"/>
      <c r="U11" s="132"/>
      <c r="V11" s="133"/>
      <c r="W11" s="134"/>
      <c r="X11" s="91"/>
      <c r="Y11" s="92"/>
      <c r="Z11" s="135"/>
      <c r="AA11" s="135"/>
      <c r="AB11" s="135"/>
      <c r="AC11" s="135"/>
      <c r="AD11" s="135"/>
      <c r="AE11" s="94"/>
      <c r="AF11" s="126"/>
      <c r="AG11" s="127"/>
      <c r="AH11" s="97"/>
      <c r="AI11" s="98"/>
    </row>
    <row r="12" s="82" customFormat="true" ht="18" hidden="false" customHeight="true" outlineLevel="0" collapsed="false">
      <c r="B12" s="99"/>
      <c r="C12" s="100"/>
      <c r="D12" s="101"/>
      <c r="E12" s="86"/>
      <c r="F12" s="136"/>
      <c r="G12" s="130"/>
      <c r="H12" s="101"/>
      <c r="I12" s="131"/>
      <c r="J12" s="86"/>
      <c r="K12" s="86"/>
      <c r="L12" s="86"/>
      <c r="M12" s="86"/>
      <c r="N12" s="86"/>
      <c r="O12" s="86"/>
      <c r="P12" s="86"/>
      <c r="Q12" s="86"/>
      <c r="R12" s="86"/>
      <c r="S12" s="86"/>
      <c r="T12" s="86"/>
      <c r="U12" s="132"/>
      <c r="V12" s="133"/>
      <c r="W12" s="134"/>
      <c r="X12" s="91"/>
      <c r="Y12" s="92"/>
      <c r="Z12" s="135"/>
      <c r="AA12" s="135"/>
      <c r="AB12" s="135"/>
      <c r="AC12" s="135"/>
      <c r="AD12" s="135"/>
      <c r="AE12" s="94"/>
      <c r="AF12" s="126"/>
      <c r="AG12" s="127"/>
      <c r="AH12" s="97"/>
      <c r="AI12" s="98"/>
    </row>
    <row r="13" s="82" customFormat="true" ht="18" hidden="false" customHeight="true" outlineLevel="0" collapsed="false">
      <c r="B13" s="137"/>
      <c r="C13" s="100"/>
      <c r="D13" s="138"/>
      <c r="E13" s="139"/>
      <c r="F13" s="139"/>
      <c r="G13" s="139"/>
      <c r="H13" s="140"/>
      <c r="I13" s="141"/>
      <c r="J13" s="139"/>
      <c r="K13" s="139"/>
      <c r="L13" s="139"/>
      <c r="M13" s="139"/>
      <c r="N13" s="139"/>
      <c r="O13" s="139"/>
      <c r="P13" s="139"/>
      <c r="Q13" s="139"/>
      <c r="R13" s="139"/>
      <c r="S13" s="139"/>
      <c r="T13" s="139"/>
      <c r="U13" s="142"/>
      <c r="V13" s="143"/>
      <c r="W13" s="134"/>
      <c r="X13" s="91"/>
      <c r="Y13" s="92"/>
      <c r="Z13" s="135"/>
      <c r="AA13" s="135"/>
      <c r="AB13" s="135"/>
      <c r="AC13" s="135"/>
      <c r="AD13" s="135"/>
      <c r="AE13" s="94"/>
      <c r="AF13" s="126"/>
      <c r="AG13" s="127"/>
      <c r="AH13" s="97"/>
      <c r="AI13" s="98"/>
    </row>
    <row r="14" s="82" customFormat="true" ht="18" hidden="false" customHeight="true" outlineLevel="0" collapsed="false">
      <c r="B14" s="144"/>
      <c r="C14" s="145"/>
      <c r="D14" s="101"/>
      <c r="E14" s="86"/>
      <c r="F14" s="86"/>
      <c r="G14" s="86"/>
      <c r="H14" s="85"/>
      <c r="I14" s="86"/>
      <c r="J14" s="146"/>
      <c r="K14" s="86"/>
      <c r="L14" s="86"/>
      <c r="M14" s="86"/>
      <c r="N14" s="86"/>
      <c r="O14" s="86"/>
      <c r="P14" s="86"/>
      <c r="Q14" s="86"/>
      <c r="R14" s="86"/>
      <c r="S14" s="86"/>
      <c r="T14" s="86"/>
      <c r="U14" s="147"/>
      <c r="V14" s="148"/>
      <c r="W14" s="149"/>
      <c r="X14" s="91"/>
      <c r="Y14" s="92"/>
      <c r="Z14" s="150"/>
      <c r="AA14" s="150"/>
      <c r="AB14" s="150"/>
      <c r="AC14" s="150"/>
      <c r="AD14" s="150"/>
      <c r="AE14" s="94"/>
      <c r="AF14" s="126"/>
      <c r="AG14" s="127"/>
      <c r="AH14" s="97"/>
      <c r="AI14" s="98"/>
    </row>
    <row r="15" s="82" customFormat="true" ht="18" hidden="false" customHeight="true" outlineLevel="0" collapsed="false">
      <c r="B15" s="99" t="s">
        <v>71</v>
      </c>
      <c r="C15" s="100" t="s">
        <v>72</v>
      </c>
      <c r="D15" s="101"/>
      <c r="E15" s="151" t="n">
        <v>2</v>
      </c>
      <c r="F15" s="128" t="s">
        <v>73</v>
      </c>
      <c r="G15" s="86"/>
      <c r="H15" s="85"/>
      <c r="I15" s="104"/>
      <c r="J15" s="105" t="s">
        <v>67</v>
      </c>
      <c r="K15" s="106"/>
      <c r="L15" s="107"/>
      <c r="M15" s="105" t="s">
        <v>67</v>
      </c>
      <c r="N15" s="106"/>
      <c r="O15" s="108"/>
      <c r="P15" s="109" t="s">
        <v>67</v>
      </c>
      <c r="Q15" s="106"/>
      <c r="R15" s="108"/>
      <c r="S15" s="109" t="s">
        <v>67</v>
      </c>
      <c r="T15" s="106"/>
      <c r="U15" s="110"/>
      <c r="V15" s="111" t="s">
        <v>67</v>
      </c>
      <c r="W15" s="112"/>
      <c r="X15" s="91"/>
      <c r="Y15" s="113"/>
      <c r="Z15" s="114" t="n">
        <f aca="false">IF(J15="×",1,0)</f>
        <v>0</v>
      </c>
      <c r="AA15" s="114" t="n">
        <f aca="false">IF(M15="△",1,0)</f>
        <v>0</v>
      </c>
      <c r="AB15" s="114" t="n">
        <f aca="false">IF(P15="○",1,0)</f>
        <v>0</v>
      </c>
      <c r="AC15" s="114" t="n">
        <f aca="false">IF(S15="◎",1,0)</f>
        <v>0</v>
      </c>
      <c r="AD15" s="114" t="n">
        <f aca="false">IF(V15="□",1,0)</f>
        <v>0</v>
      </c>
      <c r="AE15" s="115"/>
      <c r="AF15" s="114" t="str">
        <f aca="false">IF(Z15=1,0,IF(AA15=1,1,IF(AB15=1,2,IF(AC15=1,3,""))))</f>
        <v/>
      </c>
      <c r="AG15" s="116" t="n">
        <f aca="false">IF(Z15+AA15+AB15+AC15+AD15=0,1,IF(Z15+AA15+AB15+AC15+AD15&gt;1,2,""))</f>
        <v>1</v>
      </c>
      <c r="AH15" s="117" t="str">
        <f aca="false">IF(AG15=1,"NA",IF(AG15=50,"ｴﾗｰ",AF15))</f>
        <v>NA</v>
      </c>
      <c r="AI15" s="98" t="n">
        <v>2</v>
      </c>
    </row>
    <row r="16" s="82" customFormat="true" ht="18" hidden="false" customHeight="true" outlineLevel="0" collapsed="false">
      <c r="B16" s="99"/>
      <c r="C16" s="100"/>
      <c r="D16" s="101"/>
      <c r="E16" s="86"/>
      <c r="F16" s="129" t="s">
        <v>69</v>
      </c>
      <c r="G16" s="152" t="s">
        <v>74</v>
      </c>
      <c r="H16" s="85"/>
      <c r="I16" s="104"/>
      <c r="J16" s="118" t="str">
        <f aca="false">IF(AG15=1,"選択してください",IF(AG15=2,"1つだけ選択してください",""))</f>
        <v>選択してください</v>
      </c>
      <c r="K16" s="119"/>
      <c r="L16" s="119"/>
      <c r="M16" s="119"/>
      <c r="N16" s="119"/>
      <c r="O16" s="119"/>
      <c r="P16" s="120"/>
      <c r="Q16" s="120"/>
      <c r="R16" s="120"/>
      <c r="S16" s="120"/>
      <c r="T16" s="120"/>
      <c r="U16" s="121"/>
      <c r="V16" s="122"/>
      <c r="W16" s="123"/>
      <c r="X16" s="91"/>
      <c r="Y16" s="92"/>
      <c r="Z16" s="93"/>
      <c r="AA16" s="93"/>
      <c r="AB16" s="93"/>
      <c r="AC16" s="93"/>
      <c r="AD16" s="93"/>
      <c r="AE16" s="153"/>
      <c r="AF16" s="95"/>
      <c r="AG16" s="96"/>
      <c r="AH16" s="97"/>
      <c r="AI16" s="98"/>
    </row>
    <row r="17" s="82" customFormat="true" ht="18" hidden="false" customHeight="true" outlineLevel="0" collapsed="false">
      <c r="B17" s="99"/>
      <c r="C17" s="100"/>
      <c r="D17" s="101"/>
      <c r="E17" s="151" t="n">
        <v>3</v>
      </c>
      <c r="F17" s="128" t="s">
        <v>75</v>
      </c>
      <c r="G17" s="86"/>
      <c r="H17" s="85"/>
      <c r="I17" s="104"/>
      <c r="J17" s="105" t="s">
        <v>67</v>
      </c>
      <c r="K17" s="106"/>
      <c r="L17" s="107"/>
      <c r="M17" s="105" t="s">
        <v>67</v>
      </c>
      <c r="N17" s="106"/>
      <c r="O17" s="108"/>
      <c r="P17" s="109" t="s">
        <v>67</v>
      </c>
      <c r="Q17" s="106"/>
      <c r="R17" s="108"/>
      <c r="S17" s="109" t="s">
        <v>67</v>
      </c>
      <c r="T17" s="106"/>
      <c r="U17" s="110"/>
      <c r="V17" s="111" t="s">
        <v>67</v>
      </c>
      <c r="W17" s="112"/>
      <c r="X17" s="91"/>
      <c r="Y17" s="113"/>
      <c r="Z17" s="114" t="n">
        <f aca="false">IF(J17="×",1,0)</f>
        <v>0</v>
      </c>
      <c r="AA17" s="114" t="n">
        <f aca="false">IF(M17="△",1,0)</f>
        <v>0</v>
      </c>
      <c r="AB17" s="114" t="n">
        <f aca="false">IF(P17="○",1,0)</f>
        <v>0</v>
      </c>
      <c r="AC17" s="114" t="n">
        <f aca="false">IF(S17="◎",1,0)</f>
        <v>0</v>
      </c>
      <c r="AD17" s="114" t="n">
        <f aca="false">IF(V17="□",1,0)</f>
        <v>0</v>
      </c>
      <c r="AE17" s="115"/>
      <c r="AF17" s="114" t="str">
        <f aca="false">IF(Z17=1,0,IF(AA17=1,1,IF(AB17=1,2,IF(AC17=1,3,""))))</f>
        <v/>
      </c>
      <c r="AG17" s="116" t="n">
        <f aca="false">IF(Z17+AA17+AB17+AC17+AD17=0,1,IF(Z17+AA17+AB17+AC17+AD17&gt;1,2,""))</f>
        <v>1</v>
      </c>
      <c r="AH17" s="117" t="str">
        <f aca="false">IF(AG17=1,"NA",IF(AG17=50,"ｴﾗｰ",AF17))</f>
        <v>NA</v>
      </c>
      <c r="AI17" s="98" t="n">
        <v>3</v>
      </c>
    </row>
    <row r="18" s="82" customFormat="true" ht="18" hidden="false" customHeight="false" outlineLevel="0" collapsed="false">
      <c r="A18" s="91"/>
      <c r="B18" s="99"/>
      <c r="C18" s="100"/>
      <c r="D18" s="101"/>
      <c r="E18" s="86"/>
      <c r="F18" s="129" t="s">
        <v>69</v>
      </c>
      <c r="G18" s="152" t="s">
        <v>76</v>
      </c>
      <c r="H18" s="85"/>
      <c r="I18" s="104"/>
      <c r="J18" s="118" t="str">
        <f aca="false">IF(AG17=1,"選択してください",IF(AG17=2,"1つだけ選択してください",""))</f>
        <v>選択してください</v>
      </c>
      <c r="K18" s="119"/>
      <c r="L18" s="119"/>
      <c r="M18" s="119"/>
      <c r="N18" s="119"/>
      <c r="O18" s="119"/>
      <c r="P18" s="120"/>
      <c r="Q18" s="120"/>
      <c r="R18" s="120"/>
      <c r="S18" s="120"/>
      <c r="T18" s="120"/>
      <c r="U18" s="121"/>
      <c r="V18" s="122"/>
      <c r="W18" s="123"/>
      <c r="X18" s="91"/>
      <c r="Y18" s="92"/>
      <c r="Z18" s="93"/>
      <c r="AA18" s="93"/>
      <c r="AB18" s="93"/>
      <c r="AC18" s="93"/>
      <c r="AD18" s="93"/>
      <c r="AE18" s="153"/>
      <c r="AF18" s="95"/>
      <c r="AG18" s="96"/>
      <c r="AH18" s="97"/>
      <c r="AI18" s="98"/>
    </row>
    <row r="19" s="82" customFormat="true" ht="18" hidden="false" customHeight="true" outlineLevel="0" collapsed="false">
      <c r="B19" s="99"/>
      <c r="C19" s="100"/>
      <c r="D19" s="101"/>
      <c r="E19" s="151" t="n">
        <v>4</v>
      </c>
      <c r="F19" s="128" t="s">
        <v>77</v>
      </c>
      <c r="G19" s="86"/>
      <c r="H19" s="85"/>
      <c r="I19" s="104"/>
      <c r="J19" s="105" t="s">
        <v>67</v>
      </c>
      <c r="K19" s="106"/>
      <c r="L19" s="107"/>
      <c r="M19" s="105" t="s">
        <v>67</v>
      </c>
      <c r="N19" s="106"/>
      <c r="O19" s="108"/>
      <c r="P19" s="109" t="s">
        <v>67</v>
      </c>
      <c r="Q19" s="106"/>
      <c r="R19" s="108"/>
      <c r="S19" s="109" t="s">
        <v>67</v>
      </c>
      <c r="T19" s="106"/>
      <c r="U19" s="110"/>
      <c r="V19" s="111" t="s">
        <v>67</v>
      </c>
      <c r="W19" s="112"/>
      <c r="X19" s="91"/>
      <c r="Y19" s="113"/>
      <c r="Z19" s="114" t="n">
        <f aca="false">IF(J19="×",1,0)</f>
        <v>0</v>
      </c>
      <c r="AA19" s="114" t="n">
        <f aca="false">IF(M19="△",1,0)</f>
        <v>0</v>
      </c>
      <c r="AB19" s="114" t="n">
        <f aca="false">IF(P19="○",1,0)</f>
        <v>0</v>
      </c>
      <c r="AC19" s="114" t="n">
        <f aca="false">IF(S19="◎",1,0)</f>
        <v>0</v>
      </c>
      <c r="AD19" s="114" t="n">
        <f aca="false">IF(V19="□",1,0)</f>
        <v>0</v>
      </c>
      <c r="AE19" s="115"/>
      <c r="AF19" s="114" t="str">
        <f aca="false">IF(Z19=1,0,IF(AA19=1,1,IF(AB19=1,2,IF(AC19=1,3,""))))</f>
        <v/>
      </c>
      <c r="AG19" s="116" t="n">
        <f aca="false">IF(Z19+AA19+AB19+AC19+AD19=0,1,IF(Z19+AA19+AB19+AC19+AD19&gt;1,2,""))</f>
        <v>1</v>
      </c>
      <c r="AH19" s="117" t="str">
        <f aca="false">IF(AG19=1,"NA",IF(AG19=50,"ｴﾗｰ",AF19))</f>
        <v>NA</v>
      </c>
      <c r="AI19" s="98" t="n">
        <v>4</v>
      </c>
    </row>
    <row r="20" s="82" customFormat="true" ht="18" hidden="false" customHeight="true" outlineLevel="0" collapsed="false">
      <c r="B20" s="99"/>
      <c r="C20" s="100"/>
      <c r="D20" s="101"/>
      <c r="E20" s="86"/>
      <c r="F20" s="129" t="s">
        <v>69</v>
      </c>
      <c r="G20" s="152" t="s">
        <v>78</v>
      </c>
      <c r="H20" s="85"/>
      <c r="I20" s="104"/>
      <c r="J20" s="118" t="str">
        <f aca="false">IF(AG19=1,"選択してください",IF(AG19=2,"1つだけ選択してください",""))</f>
        <v>選択してください</v>
      </c>
      <c r="K20" s="119"/>
      <c r="L20" s="119"/>
      <c r="M20" s="119"/>
      <c r="N20" s="119"/>
      <c r="O20" s="119"/>
      <c r="P20" s="120"/>
      <c r="Q20" s="120"/>
      <c r="R20" s="120"/>
      <c r="S20" s="120"/>
      <c r="T20" s="120"/>
      <c r="U20" s="121"/>
      <c r="V20" s="122"/>
      <c r="W20" s="123"/>
      <c r="X20" s="91"/>
      <c r="Y20" s="92"/>
      <c r="Z20" s="154"/>
      <c r="AA20" s="154"/>
      <c r="AB20" s="154"/>
      <c r="AC20" s="154"/>
      <c r="AD20" s="154"/>
      <c r="AE20" s="153"/>
      <c r="AF20" s="124"/>
      <c r="AG20" s="155"/>
      <c r="AH20" s="97"/>
      <c r="AI20" s="98"/>
    </row>
    <row r="21" s="82" customFormat="true" ht="18" hidden="false" customHeight="true" outlineLevel="0" collapsed="false">
      <c r="B21" s="137"/>
      <c r="C21" s="100"/>
      <c r="D21" s="101"/>
      <c r="E21" s="86"/>
      <c r="F21" s="86"/>
      <c r="G21" s="86"/>
      <c r="H21" s="85"/>
      <c r="I21" s="86"/>
      <c r="J21" s="86"/>
      <c r="K21" s="86"/>
      <c r="L21" s="86"/>
      <c r="M21" s="86"/>
      <c r="N21" s="86"/>
      <c r="O21" s="86"/>
      <c r="P21" s="86"/>
      <c r="Q21" s="86"/>
      <c r="R21" s="86"/>
      <c r="S21" s="86"/>
      <c r="T21" s="86"/>
      <c r="U21" s="132"/>
      <c r="V21" s="133"/>
      <c r="W21" s="134"/>
      <c r="X21" s="91"/>
      <c r="Y21" s="92"/>
      <c r="Z21" s="135"/>
      <c r="AA21" s="135"/>
      <c r="AB21" s="135"/>
      <c r="AC21" s="135"/>
      <c r="AD21" s="135"/>
      <c r="AE21" s="153"/>
      <c r="AF21" s="126"/>
      <c r="AG21" s="127"/>
      <c r="AH21" s="97"/>
      <c r="AI21" s="98"/>
    </row>
    <row r="22" s="82" customFormat="true" ht="18" hidden="false" customHeight="true" outlineLevel="0" collapsed="false">
      <c r="B22" s="99"/>
      <c r="C22" s="91"/>
      <c r="D22" s="156"/>
      <c r="E22" s="157"/>
      <c r="F22" s="157"/>
      <c r="G22" s="158"/>
      <c r="H22" s="159"/>
      <c r="I22" s="160"/>
      <c r="J22" s="146"/>
      <c r="K22" s="158"/>
      <c r="L22" s="158"/>
      <c r="M22" s="158"/>
      <c r="N22" s="158"/>
      <c r="O22" s="158"/>
      <c r="P22" s="158"/>
      <c r="Q22" s="158"/>
      <c r="R22" s="158"/>
      <c r="S22" s="158"/>
      <c r="T22" s="158"/>
      <c r="U22" s="147"/>
      <c r="V22" s="148"/>
      <c r="W22" s="149"/>
      <c r="X22" s="91"/>
      <c r="Y22" s="92"/>
      <c r="Z22" s="150"/>
      <c r="AA22" s="150"/>
      <c r="AB22" s="150"/>
      <c r="AC22" s="150"/>
      <c r="AD22" s="150"/>
      <c r="AE22" s="153"/>
      <c r="AF22" s="161"/>
      <c r="AG22" s="162"/>
      <c r="AH22" s="97"/>
      <c r="AI22" s="98"/>
    </row>
    <row r="23" s="82" customFormat="true" ht="18" hidden="false" customHeight="true" outlineLevel="0" collapsed="false">
      <c r="B23" s="99" t="s">
        <v>79</v>
      </c>
      <c r="C23" s="100" t="s">
        <v>80</v>
      </c>
      <c r="D23" s="101"/>
      <c r="E23" s="151" t="n">
        <v>5</v>
      </c>
      <c r="F23" s="128" t="s">
        <v>81</v>
      </c>
      <c r="G23" s="86"/>
      <c r="H23" s="85"/>
      <c r="I23" s="104"/>
      <c r="J23" s="105" t="s">
        <v>67</v>
      </c>
      <c r="K23" s="106"/>
      <c r="L23" s="107"/>
      <c r="M23" s="105" t="s">
        <v>67</v>
      </c>
      <c r="N23" s="106"/>
      <c r="O23" s="108"/>
      <c r="P23" s="109" t="s">
        <v>67</v>
      </c>
      <c r="Q23" s="106"/>
      <c r="R23" s="108"/>
      <c r="S23" s="109" t="s">
        <v>67</v>
      </c>
      <c r="T23" s="106"/>
      <c r="U23" s="110"/>
      <c r="V23" s="111" t="s">
        <v>67</v>
      </c>
      <c r="W23" s="112"/>
      <c r="X23" s="91"/>
      <c r="Y23" s="113"/>
      <c r="Z23" s="114" t="n">
        <f aca="false">IF(J23="×",1,0)</f>
        <v>0</v>
      </c>
      <c r="AA23" s="114" t="n">
        <f aca="false">IF(M23="△",1,0)</f>
        <v>0</v>
      </c>
      <c r="AB23" s="114" t="n">
        <f aca="false">IF(P23="○",1,0)</f>
        <v>0</v>
      </c>
      <c r="AC23" s="114" t="n">
        <f aca="false">IF(S23="◎",1,0)</f>
        <v>0</v>
      </c>
      <c r="AD23" s="114" t="n">
        <f aca="false">IF(V23="□",1,0)</f>
        <v>0</v>
      </c>
      <c r="AE23" s="115"/>
      <c r="AF23" s="114" t="str">
        <f aca="false">IF(Z23=1,0,IF(AA23=1,1,IF(AB23=1,2,IF(AC23=1,3,""))))</f>
        <v/>
      </c>
      <c r="AG23" s="116" t="n">
        <f aca="false">IF(Z23+AA23+AB23+AC23+AD23=0,1,IF(Z23+AA23+AB23+AC23+AD23&gt;1,2,""))</f>
        <v>1</v>
      </c>
      <c r="AH23" s="117" t="str">
        <f aca="false">IF(AG23=1,"NA",IF(AG23=50,"ｴﾗｰ",AF23))</f>
        <v>NA</v>
      </c>
      <c r="AI23" s="98" t="n">
        <v>5</v>
      </c>
    </row>
    <row r="24" s="82" customFormat="true" ht="18" hidden="false" customHeight="true" outlineLevel="0" collapsed="false">
      <c r="B24" s="99"/>
      <c r="C24" s="100"/>
      <c r="D24" s="101"/>
      <c r="E24" s="86"/>
      <c r="F24" s="129" t="s">
        <v>69</v>
      </c>
      <c r="G24" s="152" t="s">
        <v>82</v>
      </c>
      <c r="H24" s="85"/>
      <c r="I24" s="104"/>
      <c r="J24" s="118" t="str">
        <f aca="false">IF(AG23=1,"選択してください",IF(AG23=2,"1つだけ選択してください",""))</f>
        <v>選択してください</v>
      </c>
      <c r="K24" s="119"/>
      <c r="L24" s="119"/>
      <c r="M24" s="119"/>
      <c r="N24" s="119"/>
      <c r="O24" s="119"/>
      <c r="P24" s="120"/>
      <c r="Q24" s="120"/>
      <c r="R24" s="120"/>
      <c r="S24" s="120"/>
      <c r="T24" s="120"/>
      <c r="U24" s="121"/>
      <c r="V24" s="122"/>
      <c r="W24" s="123"/>
      <c r="X24" s="91"/>
      <c r="Y24" s="92"/>
      <c r="Z24" s="154"/>
      <c r="AA24" s="154"/>
      <c r="AB24" s="154"/>
      <c r="AC24" s="154"/>
      <c r="AD24" s="154"/>
      <c r="AE24" s="153"/>
      <c r="AF24" s="124"/>
      <c r="AG24" s="155"/>
      <c r="AH24" s="97"/>
      <c r="AI24" s="98"/>
    </row>
    <row r="25" s="82" customFormat="true" ht="18" hidden="false" customHeight="true" outlineLevel="0" collapsed="false">
      <c r="B25" s="99"/>
      <c r="C25" s="100"/>
      <c r="D25" s="101"/>
      <c r="E25" s="91"/>
      <c r="F25" s="91"/>
      <c r="G25" s="86"/>
      <c r="H25" s="85"/>
      <c r="I25" s="104"/>
      <c r="J25" s="119"/>
      <c r="K25" s="119"/>
      <c r="L25" s="119"/>
      <c r="M25" s="119"/>
      <c r="N25" s="119"/>
      <c r="O25" s="119"/>
      <c r="P25" s="120"/>
      <c r="Q25" s="120"/>
      <c r="R25" s="120"/>
      <c r="S25" s="120"/>
      <c r="T25" s="120"/>
      <c r="U25" s="121"/>
      <c r="V25" s="122"/>
      <c r="W25" s="123"/>
      <c r="X25" s="91"/>
      <c r="Y25" s="92"/>
      <c r="Z25" s="135"/>
      <c r="AA25" s="135"/>
      <c r="AB25" s="135"/>
      <c r="AC25" s="135"/>
      <c r="AD25" s="135"/>
      <c r="AE25" s="153"/>
      <c r="AF25" s="126"/>
      <c r="AG25" s="127"/>
      <c r="AH25" s="97"/>
      <c r="AI25" s="98"/>
    </row>
    <row r="26" s="82" customFormat="true" ht="18" hidden="false" customHeight="true" outlineLevel="0" collapsed="false">
      <c r="B26" s="99"/>
      <c r="C26" s="100"/>
      <c r="D26" s="101"/>
      <c r="E26" s="91"/>
      <c r="F26" s="91"/>
      <c r="G26" s="86"/>
      <c r="H26" s="85"/>
      <c r="I26" s="104"/>
      <c r="J26" s="119"/>
      <c r="K26" s="119"/>
      <c r="L26" s="119"/>
      <c r="M26" s="119"/>
      <c r="N26" s="119"/>
      <c r="O26" s="119"/>
      <c r="P26" s="120"/>
      <c r="Q26" s="120"/>
      <c r="R26" s="120"/>
      <c r="S26" s="120"/>
      <c r="T26" s="120"/>
      <c r="U26" s="121"/>
      <c r="V26" s="122"/>
      <c r="W26" s="123"/>
      <c r="X26" s="91"/>
      <c r="Y26" s="92"/>
      <c r="Z26" s="135"/>
      <c r="AA26" s="135"/>
      <c r="AB26" s="135"/>
      <c r="AC26" s="135"/>
      <c r="AD26" s="135"/>
      <c r="AE26" s="153"/>
      <c r="AF26" s="126"/>
      <c r="AG26" s="127"/>
      <c r="AH26" s="97"/>
      <c r="AI26" s="98"/>
    </row>
    <row r="27" s="82" customFormat="true" ht="18" hidden="false" customHeight="true" outlineLevel="0" collapsed="false">
      <c r="B27" s="137"/>
      <c r="C27" s="100"/>
      <c r="D27" s="138"/>
      <c r="E27" s="139"/>
      <c r="F27" s="139"/>
      <c r="G27" s="139"/>
      <c r="H27" s="140"/>
      <c r="I27" s="141"/>
      <c r="J27" s="163"/>
      <c r="K27" s="163"/>
      <c r="L27" s="163"/>
      <c r="M27" s="163"/>
      <c r="N27" s="163"/>
      <c r="O27" s="163"/>
      <c r="P27" s="164"/>
      <c r="Q27" s="164"/>
      <c r="R27" s="164"/>
      <c r="S27" s="164"/>
      <c r="T27" s="164"/>
      <c r="U27" s="165"/>
      <c r="V27" s="166"/>
      <c r="W27" s="167"/>
      <c r="X27" s="91"/>
      <c r="Y27" s="92"/>
      <c r="Z27" s="135"/>
      <c r="AA27" s="135"/>
      <c r="AB27" s="135"/>
      <c r="AC27" s="135"/>
      <c r="AD27" s="135"/>
      <c r="AE27" s="153"/>
      <c r="AF27" s="126"/>
      <c r="AG27" s="127"/>
      <c r="AH27" s="97"/>
      <c r="AI27" s="98"/>
    </row>
    <row r="28" s="82" customFormat="true" ht="18" hidden="false" customHeight="true" outlineLevel="0" collapsed="false">
      <c r="B28" s="99"/>
      <c r="C28" s="145"/>
      <c r="D28" s="101"/>
      <c r="E28" s="86"/>
      <c r="F28" s="86"/>
      <c r="G28" s="86"/>
      <c r="H28" s="85"/>
      <c r="I28" s="160"/>
      <c r="J28" s="146"/>
      <c r="K28" s="158"/>
      <c r="L28" s="158"/>
      <c r="M28" s="158"/>
      <c r="N28" s="158"/>
      <c r="O28" s="158"/>
      <c r="P28" s="158"/>
      <c r="Q28" s="158"/>
      <c r="R28" s="158"/>
      <c r="S28" s="158"/>
      <c r="T28" s="158"/>
      <c r="U28" s="147"/>
      <c r="V28" s="148"/>
      <c r="W28" s="149"/>
      <c r="X28" s="91"/>
      <c r="Y28" s="92"/>
      <c r="Z28" s="150"/>
      <c r="AA28" s="150"/>
      <c r="AB28" s="150"/>
      <c r="AC28" s="150"/>
      <c r="AD28" s="150"/>
      <c r="AE28" s="153"/>
      <c r="AF28" s="161"/>
      <c r="AG28" s="162"/>
      <c r="AH28" s="97"/>
      <c r="AI28" s="98"/>
    </row>
    <row r="29" s="82" customFormat="true" ht="18" hidden="false" customHeight="true" outlineLevel="0" collapsed="false">
      <c r="B29" s="99" t="s">
        <v>83</v>
      </c>
      <c r="C29" s="103" t="s">
        <v>84</v>
      </c>
      <c r="D29" s="85"/>
      <c r="E29" s="151" t="n">
        <v>6</v>
      </c>
      <c r="F29" s="103" t="s">
        <v>85</v>
      </c>
      <c r="G29" s="103"/>
      <c r="H29" s="85"/>
      <c r="I29" s="104"/>
      <c r="J29" s="105" t="s">
        <v>67</v>
      </c>
      <c r="K29" s="106"/>
      <c r="L29" s="107"/>
      <c r="M29" s="105" t="s">
        <v>67</v>
      </c>
      <c r="N29" s="106"/>
      <c r="O29" s="108"/>
      <c r="P29" s="109" t="s">
        <v>67</v>
      </c>
      <c r="Q29" s="106"/>
      <c r="R29" s="108"/>
      <c r="S29" s="109" t="s">
        <v>67</v>
      </c>
      <c r="T29" s="106"/>
      <c r="U29" s="110"/>
      <c r="V29" s="111" t="s">
        <v>67</v>
      </c>
      <c r="W29" s="112"/>
      <c r="X29" s="91"/>
      <c r="Y29" s="113"/>
      <c r="Z29" s="114" t="n">
        <f aca="false">IF(J29="×",1,0)</f>
        <v>0</v>
      </c>
      <c r="AA29" s="114" t="n">
        <f aca="false">IF(M29="△",1,0)</f>
        <v>0</v>
      </c>
      <c r="AB29" s="114" t="n">
        <f aca="false">IF(P29="○",1,0)</f>
        <v>0</v>
      </c>
      <c r="AC29" s="114" t="n">
        <f aca="false">IF(S29="◎",1,0)</f>
        <v>0</v>
      </c>
      <c r="AD29" s="114" t="n">
        <f aca="false">IF(V29="□",1,0)</f>
        <v>0</v>
      </c>
      <c r="AE29" s="115"/>
      <c r="AF29" s="114" t="str">
        <f aca="false">IF(Z29=1,0,IF(AA29=1,1,IF(AB29=1,2,IF(AC29=1,3,""))))</f>
        <v/>
      </c>
      <c r="AG29" s="116" t="n">
        <f aca="false">IF(Z29+AA29+AB29+AC29+AD29=0,1,IF(Z29+AA29+AB29+AC29+AD29&gt;1,2,""))</f>
        <v>1</v>
      </c>
      <c r="AH29" s="117" t="str">
        <f aca="false">IF(AG29=1,"NA",IF(AG29=2,"ｴﾗｰ",AF29))</f>
        <v>NA</v>
      </c>
      <c r="AI29" s="98" t="n">
        <v>6</v>
      </c>
    </row>
    <row r="30" s="82" customFormat="true" ht="18" hidden="false" customHeight="true" outlineLevel="0" collapsed="false">
      <c r="B30" s="99"/>
      <c r="C30" s="103"/>
      <c r="D30" s="85"/>
      <c r="E30" s="86"/>
      <c r="F30" s="103"/>
      <c r="G30" s="103"/>
      <c r="H30" s="85"/>
      <c r="I30" s="104"/>
      <c r="J30" s="118" t="str">
        <f aca="false">IF(AG29=1,"選択してください",IF(AG29=2,"1つだけ選択してください",""))</f>
        <v>選択してください</v>
      </c>
      <c r="K30" s="119"/>
      <c r="L30" s="119"/>
      <c r="M30" s="119"/>
      <c r="N30" s="119"/>
      <c r="O30" s="119"/>
      <c r="P30" s="120"/>
      <c r="Q30" s="120"/>
      <c r="R30" s="120"/>
      <c r="S30" s="120"/>
      <c r="T30" s="120"/>
      <c r="U30" s="121"/>
      <c r="V30" s="122"/>
      <c r="W30" s="123"/>
      <c r="X30" s="91"/>
      <c r="Y30" s="113"/>
      <c r="Z30" s="124"/>
      <c r="AA30" s="124"/>
      <c r="AB30" s="124"/>
      <c r="AC30" s="124"/>
      <c r="AD30" s="125"/>
      <c r="AE30" s="168"/>
      <c r="AF30" s="124"/>
      <c r="AG30" s="155"/>
      <c r="AH30" s="97"/>
      <c r="AI30" s="98"/>
    </row>
    <row r="31" s="82" customFormat="true" ht="18" hidden="false" customHeight="true" outlineLevel="0" collapsed="false">
      <c r="B31" s="99"/>
      <c r="C31" s="103"/>
      <c r="D31" s="101"/>
      <c r="E31" s="86"/>
      <c r="F31" s="129" t="s">
        <v>69</v>
      </c>
      <c r="G31" s="169" t="s">
        <v>86</v>
      </c>
      <c r="H31" s="85"/>
      <c r="I31" s="104"/>
      <c r="J31" s="119"/>
      <c r="K31" s="119"/>
      <c r="L31" s="119"/>
      <c r="M31" s="119"/>
      <c r="N31" s="119"/>
      <c r="O31" s="119"/>
      <c r="P31" s="120"/>
      <c r="Q31" s="120"/>
      <c r="R31" s="120"/>
      <c r="S31" s="120"/>
      <c r="T31" s="120"/>
      <c r="U31" s="121"/>
      <c r="V31" s="122"/>
      <c r="W31" s="123"/>
      <c r="X31" s="91"/>
      <c r="Y31" s="92"/>
      <c r="Z31" s="150"/>
      <c r="AA31" s="150"/>
      <c r="AB31" s="150"/>
      <c r="AC31" s="150"/>
      <c r="AD31" s="150"/>
      <c r="AE31" s="153"/>
      <c r="AF31" s="161"/>
      <c r="AG31" s="162"/>
      <c r="AH31" s="97"/>
      <c r="AI31" s="98"/>
    </row>
    <row r="32" customFormat="false" ht="18" hidden="false" customHeight="true" outlineLevel="0" collapsed="false">
      <c r="B32" s="170"/>
      <c r="C32" s="103"/>
      <c r="D32" s="171"/>
      <c r="E32" s="172" t="n">
        <v>7</v>
      </c>
      <c r="F32" s="103" t="s">
        <v>87</v>
      </c>
      <c r="G32" s="103"/>
      <c r="H32" s="173"/>
      <c r="I32" s="104"/>
      <c r="J32" s="105" t="s">
        <v>67</v>
      </c>
      <c r="K32" s="106"/>
      <c r="L32" s="107"/>
      <c r="M32" s="105" t="s">
        <v>67</v>
      </c>
      <c r="N32" s="106"/>
      <c r="O32" s="108"/>
      <c r="P32" s="109" t="s">
        <v>67</v>
      </c>
      <c r="Q32" s="106"/>
      <c r="R32" s="108"/>
      <c r="S32" s="109" t="s">
        <v>67</v>
      </c>
      <c r="T32" s="106"/>
      <c r="U32" s="110"/>
      <c r="V32" s="111" t="s">
        <v>67</v>
      </c>
      <c r="W32" s="112"/>
      <c r="Y32" s="113"/>
      <c r="Z32" s="114" t="n">
        <f aca="false">IF(J32="×",1,0)</f>
        <v>0</v>
      </c>
      <c r="AA32" s="114" t="n">
        <f aca="false">IF(M32="△",1,0)</f>
        <v>0</v>
      </c>
      <c r="AB32" s="114" t="n">
        <f aca="false">IF(P32="○",1,0)</f>
        <v>0</v>
      </c>
      <c r="AC32" s="114" t="n">
        <f aca="false">IF(S32="◎",1,0)</f>
        <v>0</v>
      </c>
      <c r="AD32" s="114" t="n">
        <f aca="false">IF(V32="□",1,0)</f>
        <v>0</v>
      </c>
      <c r="AE32" s="115"/>
      <c r="AF32" s="114" t="str">
        <f aca="false">IF(Z32=1,0,IF(AA32=1,1,IF(AB32=1,2,IF(AC32=1,3,""))))</f>
        <v/>
      </c>
      <c r="AG32" s="116" t="n">
        <f aca="false">IF(Z32+AA32+AB32+AC32+AD32=0,1,IF(Z32+AA32+AB32+AC32+AD32&gt;1,2,""))</f>
        <v>1</v>
      </c>
      <c r="AH32" s="117" t="str">
        <f aca="false">IF(AG32=1,"NA",IF(AG32=2,"ｴﾗｰ",AF32))</f>
        <v>NA</v>
      </c>
      <c r="AI32" s="52" t="n">
        <v>7</v>
      </c>
    </row>
    <row r="33" customFormat="false" ht="18" hidden="false" customHeight="true" outlineLevel="0" collapsed="false">
      <c r="B33" s="170"/>
      <c r="C33" s="103"/>
      <c r="D33" s="171"/>
      <c r="E33" s="172"/>
      <c r="F33" s="103"/>
      <c r="G33" s="103"/>
      <c r="H33" s="173"/>
      <c r="I33" s="104"/>
      <c r="J33" s="118" t="str">
        <f aca="false">IF(AG32=1,"選択してください",IF(AG32=2,"1つだけ選択してください",""))</f>
        <v>選択してください</v>
      </c>
      <c r="K33" s="119"/>
      <c r="L33" s="119"/>
      <c r="M33" s="119"/>
      <c r="N33" s="119"/>
      <c r="O33" s="119"/>
      <c r="P33" s="120"/>
      <c r="Q33" s="120"/>
      <c r="R33" s="120"/>
      <c r="S33" s="120"/>
      <c r="T33" s="120"/>
      <c r="U33" s="121"/>
      <c r="V33" s="122"/>
      <c r="W33" s="123"/>
      <c r="Y33" s="113"/>
      <c r="Z33" s="124"/>
      <c r="AA33" s="124"/>
      <c r="AB33" s="124"/>
      <c r="AC33" s="124"/>
      <c r="AD33" s="125"/>
      <c r="AE33" s="168"/>
      <c r="AF33" s="124"/>
      <c r="AG33" s="155"/>
      <c r="AH33" s="97"/>
    </row>
    <row r="34" customFormat="false" ht="18" hidden="false" customHeight="true" outlineLevel="0" collapsed="false">
      <c r="B34" s="170"/>
      <c r="C34" s="103"/>
      <c r="D34" s="171"/>
      <c r="E34" s="172"/>
      <c r="F34" s="103"/>
      <c r="G34" s="103"/>
      <c r="H34" s="173"/>
      <c r="I34" s="104"/>
      <c r="J34" s="119"/>
      <c r="K34" s="119"/>
      <c r="L34" s="119"/>
      <c r="M34" s="119"/>
      <c r="N34" s="119"/>
      <c r="O34" s="119"/>
      <c r="P34" s="120"/>
      <c r="Q34" s="120"/>
      <c r="R34" s="120"/>
      <c r="S34" s="120"/>
      <c r="T34" s="120"/>
      <c r="U34" s="121"/>
      <c r="V34" s="122"/>
      <c r="W34" s="123"/>
      <c r="Y34" s="113"/>
      <c r="Z34" s="126"/>
      <c r="AA34" s="126"/>
      <c r="AB34" s="126"/>
      <c r="AC34" s="126"/>
      <c r="AD34" s="168"/>
      <c r="AE34" s="168"/>
      <c r="AF34" s="126"/>
      <c r="AG34" s="127"/>
      <c r="AH34" s="97"/>
    </row>
    <row r="35" customFormat="false" ht="18" hidden="false" customHeight="true" outlineLevel="0" collapsed="false">
      <c r="B35" s="170"/>
      <c r="C35" s="103"/>
      <c r="D35" s="171"/>
      <c r="E35" s="172"/>
      <c r="F35" s="174" t="s">
        <v>69</v>
      </c>
      <c r="G35" s="175" t="s">
        <v>88</v>
      </c>
      <c r="H35" s="173"/>
      <c r="I35" s="104"/>
      <c r="J35" s="119"/>
      <c r="K35" s="119"/>
      <c r="L35" s="119"/>
      <c r="M35" s="119"/>
      <c r="N35" s="119"/>
      <c r="O35" s="119"/>
      <c r="P35" s="120"/>
      <c r="Q35" s="120"/>
      <c r="R35" s="120"/>
      <c r="S35" s="120"/>
      <c r="T35" s="120"/>
      <c r="U35" s="121"/>
      <c r="V35" s="122"/>
      <c r="W35" s="123"/>
      <c r="Z35" s="176"/>
      <c r="AA35" s="176"/>
      <c r="AB35" s="176"/>
      <c r="AC35" s="176"/>
      <c r="AD35" s="176"/>
      <c r="AE35" s="177"/>
      <c r="AF35" s="161"/>
      <c r="AG35" s="162"/>
      <c r="AH35" s="97"/>
    </row>
    <row r="36" customFormat="false" ht="18" hidden="false" customHeight="true" outlineLevel="0" collapsed="false">
      <c r="B36" s="170"/>
      <c r="C36" s="103"/>
      <c r="D36" s="171"/>
      <c r="E36" s="172" t="n">
        <v>8</v>
      </c>
      <c r="F36" s="103" t="s">
        <v>89</v>
      </c>
      <c r="G36" s="103"/>
      <c r="H36" s="173"/>
      <c r="I36" s="104"/>
      <c r="J36" s="105" t="s">
        <v>67</v>
      </c>
      <c r="K36" s="106"/>
      <c r="L36" s="107"/>
      <c r="M36" s="105" t="s">
        <v>67</v>
      </c>
      <c r="N36" s="106"/>
      <c r="O36" s="108"/>
      <c r="P36" s="109" t="s">
        <v>67</v>
      </c>
      <c r="Q36" s="106"/>
      <c r="R36" s="108"/>
      <c r="S36" s="109" t="s">
        <v>67</v>
      </c>
      <c r="T36" s="106"/>
      <c r="U36" s="110"/>
      <c r="V36" s="111" t="s">
        <v>67</v>
      </c>
      <c r="W36" s="112"/>
      <c r="Y36" s="113"/>
      <c r="Z36" s="114" t="n">
        <f aca="false">IF(J36="×",1,0)</f>
        <v>0</v>
      </c>
      <c r="AA36" s="114" t="n">
        <f aca="false">IF(M36="△",1,0)</f>
        <v>0</v>
      </c>
      <c r="AB36" s="114" t="n">
        <f aca="false">IF(P36="○",1,0)</f>
        <v>0</v>
      </c>
      <c r="AC36" s="114" t="n">
        <f aca="false">IF(S36="◎",1,0)</f>
        <v>0</v>
      </c>
      <c r="AD36" s="114" t="n">
        <f aca="false">IF(V36="□",1,0)</f>
        <v>0</v>
      </c>
      <c r="AE36" s="115"/>
      <c r="AF36" s="114" t="str">
        <f aca="false">IF(Z36=1,0,IF(AA36=1,1,IF(AB36=1,2,IF(AC36=1,3,""))))</f>
        <v/>
      </c>
      <c r="AG36" s="116" t="n">
        <f aca="false">IF(Z36+AA36+AB36+AC36+AD36=0,1,IF(Z36+AA36+AB36+AC36+AD36&gt;1,2,""))</f>
        <v>1</v>
      </c>
      <c r="AH36" s="117" t="str">
        <f aca="false">IF(AG36=1,"NA",IF(AG36=2,"ｴﾗｰ",AF36))</f>
        <v>NA</v>
      </c>
      <c r="AI36" s="52" t="n">
        <v>8</v>
      </c>
    </row>
    <row r="37" customFormat="false" ht="18" hidden="false" customHeight="true" outlineLevel="0" collapsed="false">
      <c r="B37" s="170"/>
      <c r="C37" s="103"/>
      <c r="D37" s="171"/>
      <c r="E37" s="172"/>
      <c r="F37" s="103"/>
      <c r="G37" s="103"/>
      <c r="H37" s="173"/>
      <c r="I37" s="104"/>
      <c r="J37" s="118" t="str">
        <f aca="false">IF(AG36=1,"選択してください",IF(AG36=2,"1つだけ選択してください",""))</f>
        <v>選択してください</v>
      </c>
      <c r="K37" s="119"/>
      <c r="L37" s="119"/>
      <c r="M37" s="119"/>
      <c r="N37" s="119"/>
      <c r="O37" s="119"/>
      <c r="P37" s="120"/>
      <c r="Q37" s="120"/>
      <c r="R37" s="120"/>
      <c r="S37" s="120"/>
      <c r="T37" s="120"/>
      <c r="U37" s="121"/>
      <c r="V37" s="122"/>
      <c r="W37" s="123"/>
      <c r="Z37" s="178"/>
      <c r="AA37" s="178"/>
      <c r="AB37" s="178"/>
      <c r="AC37" s="178"/>
      <c r="AD37" s="178"/>
      <c r="AE37" s="177"/>
      <c r="AF37" s="124"/>
      <c r="AG37" s="155"/>
      <c r="AH37" s="97"/>
    </row>
    <row r="38" customFormat="false" ht="18" hidden="false" customHeight="true" outlineLevel="0" collapsed="false">
      <c r="B38" s="170"/>
      <c r="C38" s="103"/>
      <c r="D38" s="171"/>
      <c r="E38" s="172"/>
      <c r="F38" s="172"/>
      <c r="G38" s="172"/>
      <c r="H38" s="173"/>
      <c r="I38" s="104"/>
      <c r="J38" s="119"/>
      <c r="K38" s="119"/>
      <c r="L38" s="119"/>
      <c r="M38" s="119"/>
      <c r="N38" s="119"/>
      <c r="O38" s="119"/>
      <c r="P38" s="120"/>
      <c r="Q38" s="120"/>
      <c r="R38" s="120"/>
      <c r="S38" s="120"/>
      <c r="T38" s="120"/>
      <c r="U38" s="121"/>
      <c r="V38" s="122"/>
      <c r="W38" s="123"/>
      <c r="Z38" s="179"/>
      <c r="AA38" s="179"/>
      <c r="AB38" s="179"/>
      <c r="AC38" s="179"/>
      <c r="AD38" s="179"/>
      <c r="AE38" s="177"/>
      <c r="AF38" s="126"/>
      <c r="AG38" s="127"/>
      <c r="AH38" s="97"/>
    </row>
    <row r="39" s="47" customFormat="true" ht="18" hidden="false" customHeight="true" outlineLevel="0" collapsed="false">
      <c r="B39" s="180" t="s">
        <v>90</v>
      </c>
      <c r="C39" s="180"/>
      <c r="D39" s="180"/>
      <c r="E39" s="180"/>
      <c r="F39" s="180"/>
      <c r="G39" s="180"/>
      <c r="H39" s="180"/>
      <c r="I39" s="180"/>
      <c r="J39" s="180"/>
      <c r="K39" s="180"/>
      <c r="L39" s="180"/>
      <c r="M39" s="180"/>
      <c r="N39" s="180"/>
      <c r="O39" s="180"/>
      <c r="P39" s="180"/>
      <c r="Q39" s="180"/>
      <c r="R39" s="180"/>
      <c r="S39" s="180"/>
      <c r="T39" s="180"/>
      <c r="U39" s="180"/>
      <c r="V39" s="180"/>
      <c r="W39" s="180"/>
      <c r="Y39" s="181"/>
      <c r="Z39" s="126"/>
      <c r="AA39" s="126"/>
      <c r="AB39" s="126"/>
      <c r="AC39" s="126"/>
      <c r="AD39" s="168"/>
      <c r="AE39" s="168"/>
      <c r="AF39" s="126"/>
      <c r="AG39" s="127"/>
      <c r="AH39" s="97"/>
      <c r="AI39" s="182"/>
    </row>
    <row r="40" s="47" customFormat="true" ht="18" hidden="false" customHeight="true" outlineLevel="0" collapsed="false">
      <c r="B40" s="99"/>
      <c r="C40" s="91"/>
      <c r="D40" s="85"/>
      <c r="E40" s="86"/>
      <c r="F40" s="86"/>
      <c r="G40" s="86"/>
      <c r="H40" s="183"/>
      <c r="I40" s="160"/>
      <c r="J40" s="146"/>
      <c r="K40" s="158"/>
      <c r="L40" s="158"/>
      <c r="M40" s="158"/>
      <c r="N40" s="158"/>
      <c r="O40" s="158"/>
      <c r="P40" s="158"/>
      <c r="Q40" s="158"/>
      <c r="R40" s="158"/>
      <c r="S40" s="158"/>
      <c r="T40" s="158"/>
      <c r="U40" s="147"/>
      <c r="V40" s="148"/>
      <c r="W40" s="149"/>
      <c r="Y40" s="181"/>
      <c r="Z40" s="161"/>
      <c r="AA40" s="161"/>
      <c r="AB40" s="161"/>
      <c r="AC40" s="161"/>
      <c r="AD40" s="184"/>
      <c r="AE40" s="168"/>
      <c r="AF40" s="161"/>
      <c r="AG40" s="162"/>
      <c r="AH40" s="97"/>
      <c r="AI40" s="182"/>
    </row>
    <row r="41" s="47" customFormat="true" ht="18" hidden="false" customHeight="true" outlineLevel="0" collapsed="false">
      <c r="B41" s="99" t="s">
        <v>64</v>
      </c>
      <c r="C41" s="185" t="s">
        <v>91</v>
      </c>
      <c r="D41" s="101"/>
      <c r="E41" s="151" t="n">
        <v>9</v>
      </c>
      <c r="F41" s="103" t="s">
        <v>92</v>
      </c>
      <c r="G41" s="103"/>
      <c r="H41" s="183"/>
      <c r="I41" s="104"/>
      <c r="J41" s="105" t="s">
        <v>67</v>
      </c>
      <c r="K41" s="106"/>
      <c r="L41" s="107"/>
      <c r="M41" s="105" t="s">
        <v>67</v>
      </c>
      <c r="N41" s="106"/>
      <c r="O41" s="108"/>
      <c r="P41" s="109" t="s">
        <v>67</v>
      </c>
      <c r="Q41" s="106"/>
      <c r="R41" s="108"/>
      <c r="S41" s="109" t="s">
        <v>67</v>
      </c>
      <c r="T41" s="106"/>
      <c r="U41" s="110"/>
      <c r="V41" s="111" t="s">
        <v>67</v>
      </c>
      <c r="W41" s="112"/>
      <c r="Y41" s="181"/>
      <c r="Z41" s="114" t="n">
        <f aca="false">IF(J41="×",1,0)</f>
        <v>0</v>
      </c>
      <c r="AA41" s="114" t="n">
        <f aca="false">IF(M41="△",1,0)</f>
        <v>0</v>
      </c>
      <c r="AB41" s="114" t="n">
        <f aca="false">IF(P41="○",1,0)</f>
        <v>0</v>
      </c>
      <c r="AC41" s="114" t="n">
        <f aca="false">IF(S41="◎",1,0)</f>
        <v>0</v>
      </c>
      <c r="AD41" s="114" t="n">
        <f aca="false">IF(V41="□",1,0)</f>
        <v>0</v>
      </c>
      <c r="AE41" s="115"/>
      <c r="AF41" s="114" t="str">
        <f aca="false">IF(Z41=1,0,IF(AA41=1,1,IF(AB41=1,2,IF(AC41=1,3,""))))</f>
        <v/>
      </c>
      <c r="AG41" s="116" t="n">
        <f aca="false">IF(Z41+AA41+AB41+AC41+AD41=0,1,IF(Z41+AA41+AB41+AC41+AD41&gt;1,2,""))</f>
        <v>1</v>
      </c>
      <c r="AH41" s="117" t="str">
        <f aca="false">IF(AG41=1,"NA",IF(AG41=2,"ｴﾗｰ",AF41))</f>
        <v>NA</v>
      </c>
      <c r="AI41" s="182" t="n">
        <v>9</v>
      </c>
    </row>
    <row r="42" s="47" customFormat="true" ht="18" hidden="false" customHeight="true" outlineLevel="0" collapsed="false">
      <c r="B42" s="99"/>
      <c r="C42" s="185"/>
      <c r="D42" s="101"/>
      <c r="E42" s="86"/>
      <c r="F42" s="103"/>
      <c r="G42" s="103"/>
      <c r="H42" s="183"/>
      <c r="I42" s="104"/>
      <c r="J42" s="118" t="str">
        <f aca="false">IF(AG41=1,"選択してください",IF(AG41=2,"1つだけ選択してください",""))</f>
        <v>選択してください</v>
      </c>
      <c r="K42" s="119"/>
      <c r="L42" s="119"/>
      <c r="M42" s="119"/>
      <c r="N42" s="119"/>
      <c r="O42" s="119"/>
      <c r="P42" s="120"/>
      <c r="Q42" s="120"/>
      <c r="R42" s="120"/>
      <c r="S42" s="120"/>
      <c r="T42" s="120"/>
      <c r="U42" s="121"/>
      <c r="V42" s="122"/>
      <c r="W42" s="123"/>
      <c r="Y42" s="181"/>
      <c r="Z42" s="124"/>
      <c r="AA42" s="124"/>
      <c r="AB42" s="124"/>
      <c r="AC42" s="124"/>
      <c r="AD42" s="125"/>
      <c r="AE42" s="168"/>
      <c r="AF42" s="124"/>
      <c r="AG42" s="155"/>
      <c r="AH42" s="97"/>
      <c r="AI42" s="182"/>
    </row>
    <row r="43" s="47" customFormat="true" ht="18" hidden="false" customHeight="true" outlineLevel="0" collapsed="false">
      <c r="B43" s="99"/>
      <c r="C43" s="185"/>
      <c r="D43" s="101"/>
      <c r="E43" s="128" t="s">
        <v>68</v>
      </c>
      <c r="F43" s="103"/>
      <c r="G43" s="103"/>
      <c r="H43" s="186"/>
      <c r="I43" s="104"/>
      <c r="J43" s="119"/>
      <c r="K43" s="119"/>
      <c r="L43" s="119"/>
      <c r="M43" s="119"/>
      <c r="N43" s="119"/>
      <c r="O43" s="119"/>
      <c r="P43" s="120"/>
      <c r="Q43" s="120"/>
      <c r="R43" s="120"/>
      <c r="S43" s="120"/>
      <c r="T43" s="120"/>
      <c r="U43" s="121"/>
      <c r="V43" s="122"/>
      <c r="W43" s="123"/>
      <c r="Y43" s="181"/>
      <c r="Z43" s="126"/>
      <c r="AA43" s="126"/>
      <c r="AB43" s="126"/>
      <c r="AC43" s="126"/>
      <c r="AD43" s="168"/>
      <c r="AE43" s="168"/>
      <c r="AF43" s="126"/>
      <c r="AG43" s="127"/>
      <c r="AH43" s="97"/>
      <c r="AI43" s="182"/>
    </row>
    <row r="44" s="47" customFormat="true" ht="18" hidden="false" customHeight="true" outlineLevel="0" collapsed="false">
      <c r="B44" s="99"/>
      <c r="C44" s="185"/>
      <c r="D44" s="101"/>
      <c r="E44" s="86"/>
      <c r="F44" s="86"/>
      <c r="G44" s="187"/>
      <c r="H44" s="186"/>
      <c r="I44" s="104"/>
      <c r="J44" s="119"/>
      <c r="K44" s="119"/>
      <c r="L44" s="119"/>
      <c r="M44" s="119"/>
      <c r="N44" s="119"/>
      <c r="O44" s="119"/>
      <c r="P44" s="120"/>
      <c r="Q44" s="120"/>
      <c r="R44" s="120"/>
      <c r="S44" s="120"/>
      <c r="T44" s="120"/>
      <c r="U44" s="121"/>
      <c r="V44" s="122"/>
      <c r="W44" s="123"/>
      <c r="Y44" s="181"/>
      <c r="Z44" s="161"/>
      <c r="AA44" s="161"/>
      <c r="AB44" s="161"/>
      <c r="AC44" s="161"/>
      <c r="AD44" s="184"/>
      <c r="AE44" s="168"/>
      <c r="AF44" s="161"/>
      <c r="AG44" s="162"/>
      <c r="AH44" s="97"/>
      <c r="AI44" s="182"/>
    </row>
    <row r="45" s="47" customFormat="true" ht="18" hidden="false" customHeight="true" outlineLevel="0" collapsed="false">
      <c r="B45" s="99"/>
      <c r="C45" s="185"/>
      <c r="D45" s="101"/>
      <c r="E45" s="151" t="n">
        <v>10</v>
      </c>
      <c r="F45" s="103" t="s">
        <v>93</v>
      </c>
      <c r="G45" s="103"/>
      <c r="H45" s="186"/>
      <c r="I45" s="104"/>
      <c r="J45" s="105" t="s">
        <v>67</v>
      </c>
      <c r="K45" s="106"/>
      <c r="L45" s="107"/>
      <c r="M45" s="105" t="s">
        <v>67</v>
      </c>
      <c r="N45" s="106"/>
      <c r="O45" s="108"/>
      <c r="P45" s="109" t="s">
        <v>67</v>
      </c>
      <c r="Q45" s="106"/>
      <c r="R45" s="108"/>
      <c r="S45" s="109" t="s">
        <v>67</v>
      </c>
      <c r="T45" s="106"/>
      <c r="U45" s="110"/>
      <c r="V45" s="111" t="s">
        <v>67</v>
      </c>
      <c r="W45" s="112"/>
      <c r="Y45" s="181"/>
      <c r="Z45" s="114" t="n">
        <f aca="false">IF(J45="×",1,0)</f>
        <v>0</v>
      </c>
      <c r="AA45" s="114" t="n">
        <f aca="false">IF(M45="△",1,0)</f>
        <v>0</v>
      </c>
      <c r="AB45" s="114" t="n">
        <f aca="false">IF(P45="○",1,0)</f>
        <v>0</v>
      </c>
      <c r="AC45" s="114" t="n">
        <f aca="false">IF(S45="◎",1,0)</f>
        <v>0</v>
      </c>
      <c r="AD45" s="114" t="n">
        <f aca="false">IF(V45="□",1,0)</f>
        <v>0</v>
      </c>
      <c r="AE45" s="115"/>
      <c r="AF45" s="114" t="str">
        <f aca="false">IF(Z45=1,0,IF(AA45=1,1,IF(AB45=1,2,IF(AC45=1,3,""))))</f>
        <v/>
      </c>
      <c r="AG45" s="116" t="n">
        <f aca="false">IF(Z45+AA45+AB45+AC45+AD45=0,1,IF(Z45+AA45+AB45+AC45+AD45&gt;1,2,""))</f>
        <v>1</v>
      </c>
      <c r="AH45" s="117" t="str">
        <f aca="false">IF(AG45=1,"NA",IF(AG45=2,"ｴﾗｰ",AF45))</f>
        <v>NA</v>
      </c>
      <c r="AI45" s="182" t="n">
        <v>10</v>
      </c>
    </row>
    <row r="46" s="47" customFormat="true" ht="18" hidden="false" customHeight="true" outlineLevel="0" collapsed="false">
      <c r="B46" s="99"/>
      <c r="C46" s="185"/>
      <c r="D46" s="91"/>
      <c r="E46" s="104"/>
      <c r="F46" s="103"/>
      <c r="G46" s="103"/>
      <c r="H46" s="183"/>
      <c r="I46" s="104"/>
      <c r="J46" s="118" t="str">
        <f aca="false">IF(AG45=1,"選択してください",IF(AG45=2,"1つだけ選択してください",""))</f>
        <v>選択してください</v>
      </c>
      <c r="K46" s="119"/>
      <c r="L46" s="119"/>
      <c r="M46" s="119"/>
      <c r="N46" s="119"/>
      <c r="O46" s="119"/>
      <c r="P46" s="120"/>
      <c r="Q46" s="120"/>
      <c r="R46" s="120"/>
      <c r="S46" s="120"/>
      <c r="T46" s="120"/>
      <c r="U46" s="121"/>
      <c r="V46" s="122"/>
      <c r="W46" s="123"/>
      <c r="Y46" s="181"/>
      <c r="Z46" s="124"/>
      <c r="AA46" s="124"/>
      <c r="AB46" s="124"/>
      <c r="AC46" s="124"/>
      <c r="AD46" s="125"/>
      <c r="AE46" s="168"/>
      <c r="AF46" s="124"/>
      <c r="AG46" s="155"/>
      <c r="AH46" s="97"/>
      <c r="AI46" s="182"/>
    </row>
    <row r="47" s="47" customFormat="true" ht="18" hidden="false" customHeight="true" outlineLevel="0" collapsed="false">
      <c r="B47" s="170"/>
      <c r="C47" s="185"/>
      <c r="E47" s="188" t="s">
        <v>68</v>
      </c>
      <c r="F47" s="189"/>
      <c r="G47" s="189"/>
      <c r="H47" s="190"/>
      <c r="I47" s="104"/>
      <c r="J47" s="119"/>
      <c r="K47" s="119"/>
      <c r="L47" s="119"/>
      <c r="M47" s="119"/>
      <c r="N47" s="119"/>
      <c r="O47" s="119"/>
      <c r="P47" s="120"/>
      <c r="Q47" s="120"/>
      <c r="R47" s="120"/>
      <c r="S47" s="120"/>
      <c r="T47" s="120"/>
      <c r="U47" s="121"/>
      <c r="V47" s="122"/>
      <c r="W47" s="123"/>
      <c r="Y47" s="181"/>
      <c r="Z47" s="161"/>
      <c r="AA47" s="161"/>
      <c r="AB47" s="161"/>
      <c r="AC47" s="161"/>
      <c r="AD47" s="184"/>
      <c r="AE47" s="168"/>
      <c r="AF47" s="161"/>
      <c r="AG47" s="162"/>
      <c r="AH47" s="97"/>
      <c r="AI47" s="182"/>
    </row>
    <row r="48" s="47" customFormat="true" ht="18" hidden="false" customHeight="true" outlineLevel="0" collapsed="false">
      <c r="B48" s="170"/>
      <c r="C48" s="185"/>
      <c r="E48" s="191" t="n">
        <v>11</v>
      </c>
      <c r="F48" s="103" t="s">
        <v>94</v>
      </c>
      <c r="G48" s="103"/>
      <c r="H48" s="190"/>
      <c r="I48" s="104"/>
      <c r="J48" s="105" t="s">
        <v>67</v>
      </c>
      <c r="K48" s="106"/>
      <c r="L48" s="107"/>
      <c r="M48" s="105" t="s">
        <v>67</v>
      </c>
      <c r="N48" s="106"/>
      <c r="O48" s="108"/>
      <c r="P48" s="109" t="s">
        <v>67</v>
      </c>
      <c r="Q48" s="106"/>
      <c r="R48" s="108"/>
      <c r="S48" s="109" t="s">
        <v>67</v>
      </c>
      <c r="T48" s="106"/>
      <c r="U48" s="110"/>
      <c r="V48" s="111" t="s">
        <v>67</v>
      </c>
      <c r="W48" s="112"/>
      <c r="Y48" s="181"/>
      <c r="Z48" s="114" t="n">
        <f aca="false">IF(J48="×",1,0)</f>
        <v>0</v>
      </c>
      <c r="AA48" s="114" t="n">
        <f aca="false">IF(M48="△",1,0)</f>
        <v>0</v>
      </c>
      <c r="AB48" s="114" t="n">
        <f aca="false">IF(P48="○",1,0)</f>
        <v>0</v>
      </c>
      <c r="AC48" s="114" t="n">
        <f aca="false">IF(S48="◎",1,0)</f>
        <v>0</v>
      </c>
      <c r="AD48" s="114" t="n">
        <f aca="false">IF(V48="□",1,0)</f>
        <v>0</v>
      </c>
      <c r="AE48" s="115"/>
      <c r="AF48" s="114" t="str">
        <f aca="false">IF(Z48=1,0,IF(AA48=1,1,IF(AB48=1,2,IF(AC48=1,3,""))))</f>
        <v/>
      </c>
      <c r="AG48" s="116" t="n">
        <f aca="false">IF(Z48+AA48+AB48+AC48+AD48=0,1,IF(Z48+AA48+AB48+AC48+AD48&gt;1,2,""))</f>
        <v>1</v>
      </c>
      <c r="AH48" s="117" t="str">
        <f aca="false">IF(AG48=1,"NA",IF(AG48=2,"ｴﾗｰ",AF48))</f>
        <v>NA</v>
      </c>
      <c r="AI48" s="182" t="n">
        <v>11</v>
      </c>
    </row>
    <row r="49" s="47" customFormat="true" ht="18" hidden="false" customHeight="true" outlineLevel="0" collapsed="false">
      <c r="B49" s="170"/>
      <c r="C49" s="185"/>
      <c r="E49" s="104"/>
      <c r="F49" s="103"/>
      <c r="G49" s="103"/>
      <c r="H49" s="190"/>
      <c r="I49" s="104"/>
      <c r="J49" s="118" t="str">
        <f aca="false">IF(AG48=1,"選択してください",IF(AG48=2,"1つだけ選択してください",""))</f>
        <v>選択してください</v>
      </c>
      <c r="K49" s="119"/>
      <c r="L49" s="119"/>
      <c r="M49" s="119"/>
      <c r="N49" s="119"/>
      <c r="O49" s="119"/>
      <c r="P49" s="120"/>
      <c r="Q49" s="120"/>
      <c r="R49" s="120"/>
      <c r="S49" s="120"/>
      <c r="T49" s="120"/>
      <c r="U49" s="121"/>
      <c r="V49" s="122"/>
      <c r="W49" s="123"/>
      <c r="Y49" s="181"/>
      <c r="Z49" s="124"/>
      <c r="AA49" s="124"/>
      <c r="AB49" s="124"/>
      <c r="AC49" s="124"/>
      <c r="AD49" s="125"/>
      <c r="AE49" s="168"/>
      <c r="AF49" s="124"/>
      <c r="AG49" s="155"/>
      <c r="AH49" s="97"/>
      <c r="AI49" s="182"/>
    </row>
    <row r="50" s="47" customFormat="true" ht="18" hidden="false" customHeight="true" outlineLevel="0" collapsed="false">
      <c r="B50" s="170"/>
      <c r="C50" s="185"/>
      <c r="E50" s="188" t="s">
        <v>68</v>
      </c>
      <c r="F50" s="103"/>
      <c r="G50" s="103"/>
      <c r="H50" s="190"/>
      <c r="I50" s="104"/>
      <c r="J50" s="119"/>
      <c r="K50" s="119"/>
      <c r="L50" s="119"/>
      <c r="M50" s="119"/>
      <c r="N50" s="119"/>
      <c r="O50" s="119"/>
      <c r="P50" s="120"/>
      <c r="Q50" s="120"/>
      <c r="R50" s="120"/>
      <c r="S50" s="120"/>
      <c r="T50" s="120"/>
      <c r="U50" s="121"/>
      <c r="V50" s="122"/>
      <c r="W50" s="123"/>
      <c r="Y50" s="181"/>
      <c r="Z50" s="126"/>
      <c r="AA50" s="126"/>
      <c r="AB50" s="126"/>
      <c r="AC50" s="126"/>
      <c r="AD50" s="168"/>
      <c r="AE50" s="168"/>
      <c r="AF50" s="126"/>
      <c r="AG50" s="127"/>
      <c r="AH50" s="97"/>
      <c r="AI50" s="182"/>
    </row>
    <row r="51" s="47" customFormat="true" ht="18" hidden="false" customHeight="true" outlineLevel="0" collapsed="false">
      <c r="B51" s="170"/>
      <c r="C51" s="185"/>
      <c r="E51" s="192"/>
      <c r="F51" s="172"/>
      <c r="G51" s="172"/>
      <c r="H51" s="190"/>
      <c r="I51" s="104"/>
      <c r="J51" s="119"/>
      <c r="K51" s="119"/>
      <c r="L51" s="119"/>
      <c r="M51" s="119"/>
      <c r="N51" s="119"/>
      <c r="O51" s="119"/>
      <c r="P51" s="120"/>
      <c r="Q51" s="120"/>
      <c r="R51" s="120"/>
      <c r="S51" s="120"/>
      <c r="T51" s="120"/>
      <c r="U51" s="121"/>
      <c r="V51" s="122"/>
      <c r="W51" s="123"/>
      <c r="Y51" s="181"/>
      <c r="Z51" s="161"/>
      <c r="AA51" s="161"/>
      <c r="AB51" s="161"/>
      <c r="AC51" s="161"/>
      <c r="AD51" s="184"/>
      <c r="AE51" s="168"/>
      <c r="AF51" s="161"/>
      <c r="AG51" s="162"/>
      <c r="AH51" s="97"/>
      <c r="AI51" s="182"/>
    </row>
    <row r="52" s="47" customFormat="true" ht="18" hidden="false" customHeight="true" outlineLevel="0" collapsed="false">
      <c r="B52" s="170"/>
      <c r="C52" s="185"/>
      <c r="E52" s="191" t="n">
        <v>12</v>
      </c>
      <c r="F52" s="103" t="s">
        <v>95</v>
      </c>
      <c r="G52" s="103"/>
      <c r="H52" s="190"/>
      <c r="I52" s="104"/>
      <c r="J52" s="105" t="s">
        <v>67</v>
      </c>
      <c r="K52" s="106"/>
      <c r="L52" s="107"/>
      <c r="M52" s="105" t="s">
        <v>67</v>
      </c>
      <c r="N52" s="106"/>
      <c r="O52" s="108"/>
      <c r="P52" s="109" t="s">
        <v>67</v>
      </c>
      <c r="Q52" s="106"/>
      <c r="R52" s="108"/>
      <c r="S52" s="109" t="s">
        <v>67</v>
      </c>
      <c r="T52" s="106"/>
      <c r="U52" s="110"/>
      <c r="V52" s="111" t="s">
        <v>67</v>
      </c>
      <c r="W52" s="112"/>
      <c r="Y52" s="181"/>
      <c r="Z52" s="114" t="n">
        <f aca="false">IF(J52="×",1,0)</f>
        <v>0</v>
      </c>
      <c r="AA52" s="114" t="n">
        <f aca="false">IF(M52="△",1,0)</f>
        <v>0</v>
      </c>
      <c r="AB52" s="114" t="n">
        <f aca="false">IF(P52="○",1,0)</f>
        <v>0</v>
      </c>
      <c r="AC52" s="114" t="n">
        <f aca="false">IF(S52="◎",1,0)</f>
        <v>0</v>
      </c>
      <c r="AD52" s="114" t="n">
        <f aca="false">IF(V52="□",1,0)</f>
        <v>0</v>
      </c>
      <c r="AE52" s="115"/>
      <c r="AF52" s="114" t="str">
        <f aca="false">IF(Z52=1,0,IF(AA52=1,1,IF(AB52=1,2,IF(AC52=1,3,""))))</f>
        <v/>
      </c>
      <c r="AG52" s="116" t="n">
        <f aca="false">IF(Z52+AA52+AB52+AC52+AD52=0,1,IF(Z52+AA52+AB52+AC52+AD52&gt;1,2,""))</f>
        <v>1</v>
      </c>
      <c r="AH52" s="117" t="str">
        <f aca="false">IF(AG52=1,"NA",IF(AG52=2,"ｴﾗｰ",AF52))</f>
        <v>NA</v>
      </c>
      <c r="AI52" s="182" t="n">
        <v>12</v>
      </c>
    </row>
    <row r="53" s="47" customFormat="true" ht="18" hidden="false" customHeight="true" outlineLevel="0" collapsed="false">
      <c r="B53" s="170"/>
      <c r="C53" s="185"/>
      <c r="E53" s="104"/>
      <c r="F53" s="103"/>
      <c r="G53" s="103"/>
      <c r="H53" s="190"/>
      <c r="I53" s="104"/>
      <c r="J53" s="118" t="str">
        <f aca="false">IF(AG52=1,"選択してください",IF(AG52=2,"1つだけ選択してください",""))</f>
        <v>選択してください</v>
      </c>
      <c r="K53" s="119"/>
      <c r="L53" s="119"/>
      <c r="M53" s="119"/>
      <c r="N53" s="119"/>
      <c r="O53" s="119"/>
      <c r="P53" s="120"/>
      <c r="Q53" s="120"/>
      <c r="R53" s="120"/>
      <c r="S53" s="120"/>
      <c r="T53" s="120"/>
      <c r="U53" s="121"/>
      <c r="V53" s="122"/>
      <c r="W53" s="123"/>
      <c r="Y53" s="181"/>
      <c r="Z53" s="124"/>
      <c r="AA53" s="124"/>
      <c r="AB53" s="124"/>
      <c r="AC53" s="124"/>
      <c r="AD53" s="125"/>
      <c r="AE53" s="168"/>
      <c r="AF53" s="124"/>
      <c r="AG53" s="155"/>
      <c r="AH53" s="97"/>
      <c r="AI53" s="182"/>
    </row>
    <row r="54" s="47" customFormat="true" ht="18" hidden="false" customHeight="true" outlineLevel="0" collapsed="false">
      <c r="B54" s="170"/>
      <c r="C54" s="185"/>
      <c r="E54" s="104"/>
      <c r="F54" s="103"/>
      <c r="G54" s="103"/>
      <c r="H54" s="190"/>
      <c r="I54" s="104"/>
      <c r="J54" s="119"/>
      <c r="K54" s="119"/>
      <c r="L54" s="119"/>
      <c r="M54" s="119"/>
      <c r="N54" s="119"/>
      <c r="O54" s="119"/>
      <c r="P54" s="120"/>
      <c r="Q54" s="120"/>
      <c r="R54" s="120"/>
      <c r="S54" s="120"/>
      <c r="T54" s="120"/>
      <c r="U54" s="121"/>
      <c r="V54" s="122"/>
      <c r="W54" s="123"/>
      <c r="Y54" s="181"/>
      <c r="Z54" s="126"/>
      <c r="AA54" s="126"/>
      <c r="AB54" s="193" t="s">
        <v>96</v>
      </c>
      <c r="AE54" s="194" t="s">
        <v>97</v>
      </c>
      <c r="AF54" s="195" t="n">
        <f aca="false">SUM(AF7:AF52)</f>
        <v>0</v>
      </c>
      <c r="AG54" s="196"/>
      <c r="AH54" s="97"/>
      <c r="AI54" s="182"/>
    </row>
    <row r="55" s="47" customFormat="true" ht="18" hidden="false" customHeight="true" outlineLevel="0" collapsed="false">
      <c r="B55" s="197"/>
      <c r="C55" s="185"/>
      <c r="D55" s="198"/>
      <c r="E55" s="199"/>
      <c r="F55" s="199"/>
      <c r="G55" s="199"/>
      <c r="H55" s="200"/>
      <c r="I55" s="201"/>
      <c r="J55" s="202"/>
      <c r="K55" s="202"/>
      <c r="L55" s="202"/>
      <c r="M55" s="202"/>
      <c r="N55" s="202"/>
      <c r="O55" s="202"/>
      <c r="P55" s="203"/>
      <c r="Q55" s="203"/>
      <c r="R55" s="203"/>
      <c r="S55" s="203"/>
      <c r="T55" s="203"/>
      <c r="U55" s="204"/>
      <c r="V55" s="205"/>
      <c r="W55" s="206"/>
      <c r="Y55" s="181"/>
      <c r="Z55" s="126"/>
      <c r="AA55" s="126"/>
      <c r="AB55" s="207"/>
      <c r="AC55" s="208" t="s">
        <v>98</v>
      </c>
      <c r="AD55" s="209" t="str">
        <f aca="false">IF(AG55&lt;&gt;0,"",AD56-SUM(AD8:AD52))</f>
        <v/>
      </c>
      <c r="AE55" s="194" t="s">
        <v>99</v>
      </c>
      <c r="AF55" s="195" t="str">
        <f aca="false">IF(AG55&lt;&gt;0,"",3*AD55)</f>
        <v/>
      </c>
      <c r="AG55" s="210" t="n">
        <f aca="false">SUM(AG8:AG52)</f>
        <v>12</v>
      </c>
      <c r="AH55" s="211"/>
      <c r="AI55" s="182"/>
    </row>
    <row r="56" s="47" customFormat="true" ht="18" hidden="false" customHeight="true" outlineLevel="0" collapsed="false">
      <c r="E56" s="172"/>
      <c r="F56" s="172"/>
      <c r="G56" s="172"/>
      <c r="H56" s="172"/>
      <c r="I56" s="172"/>
      <c r="J56" s="172"/>
      <c r="K56" s="172"/>
      <c r="L56" s="172"/>
      <c r="M56" s="172"/>
      <c r="N56" s="172"/>
      <c r="O56" s="172"/>
      <c r="P56" s="172"/>
      <c r="Q56" s="172"/>
      <c r="R56" s="172"/>
      <c r="S56" s="172"/>
      <c r="T56" s="172"/>
      <c r="U56" s="172"/>
      <c r="Y56" s="181"/>
      <c r="Z56" s="212"/>
      <c r="AA56" s="213"/>
      <c r="AB56" s="207"/>
      <c r="AC56" s="208" t="s">
        <v>100</v>
      </c>
      <c r="AD56" s="214" t="n">
        <v>12</v>
      </c>
      <c r="AE56" s="194" t="s">
        <v>101</v>
      </c>
      <c r="AF56" s="215" t="n">
        <f aca="false">3*AD56</f>
        <v>36</v>
      </c>
      <c r="AG56" s="216" t="n">
        <f aca="false">COUNTIF(AG8:AG52,"1")</f>
        <v>12</v>
      </c>
      <c r="AH56" s="217" t="s">
        <v>102</v>
      </c>
      <c r="AI56" s="182"/>
    </row>
    <row r="57" s="47" customFormat="true" ht="18" hidden="false" customHeight="true" outlineLevel="0" collapsed="false">
      <c r="E57" s="172"/>
      <c r="F57" s="172"/>
      <c r="G57" s="172"/>
      <c r="H57" s="172"/>
      <c r="I57" s="172"/>
      <c r="J57" s="172"/>
      <c r="K57" s="172"/>
      <c r="L57" s="172"/>
      <c r="M57" s="172"/>
      <c r="N57" s="172"/>
      <c r="O57" s="172"/>
      <c r="P57" s="172"/>
      <c r="Q57" s="172"/>
      <c r="R57" s="172"/>
      <c r="S57" s="172"/>
      <c r="T57" s="172"/>
      <c r="U57" s="172"/>
      <c r="Y57" s="181"/>
      <c r="Z57" s="212"/>
      <c r="AA57" s="213"/>
      <c r="AB57" s="207"/>
      <c r="AC57" s="207"/>
      <c r="AD57" s="179"/>
      <c r="AE57" s="194" t="s">
        <v>60</v>
      </c>
      <c r="AF57" s="218" t="str">
        <f aca="false">IF(AG57&gt;=1,"ｴﾗｰ",IF(AG56&gt;=1,"NA",IF(AG55&lt;&gt;0,"",IF(AND(AD55=0,AG55=0)=TRUE(),"",IF(AF55=0,0,ROUND(AF54/AF55*150,0))))))</f>
        <v>NA</v>
      </c>
      <c r="AG57" s="216" t="n">
        <f aca="false">COUNTIF(AG8:AG52,"2")</f>
        <v>0</v>
      </c>
      <c r="AH57" s="219" t="s">
        <v>103</v>
      </c>
      <c r="AI57" s="220"/>
    </row>
    <row r="58" s="47" customFormat="true" ht="18" hidden="false" customHeight="true" outlineLevel="0" collapsed="false">
      <c r="E58" s="172"/>
      <c r="F58" s="172"/>
      <c r="G58" s="172"/>
      <c r="H58" s="172"/>
      <c r="I58" s="172"/>
      <c r="J58" s="172"/>
      <c r="K58" s="172"/>
      <c r="L58" s="172"/>
      <c r="M58" s="172"/>
      <c r="N58" s="172"/>
      <c r="O58" s="172"/>
      <c r="P58" s="172"/>
      <c r="Q58" s="172"/>
      <c r="R58" s="172"/>
      <c r="S58" s="172"/>
      <c r="T58" s="172"/>
      <c r="U58" s="172"/>
      <c r="Y58" s="181"/>
      <c r="Z58" s="212"/>
      <c r="AA58" s="213"/>
      <c r="AH58" s="221"/>
      <c r="AI58" s="182"/>
    </row>
    <row r="59" s="47" customFormat="true" ht="18" hidden="false" customHeight="true" outlineLevel="0" collapsed="false">
      <c r="E59" s="172"/>
      <c r="F59" s="172"/>
      <c r="G59" s="172"/>
      <c r="H59" s="172"/>
      <c r="I59" s="172"/>
      <c r="J59" s="172"/>
      <c r="K59" s="172"/>
      <c r="L59" s="172"/>
      <c r="M59" s="172"/>
      <c r="N59" s="172"/>
      <c r="O59" s="172"/>
      <c r="P59" s="172"/>
      <c r="Q59" s="172"/>
      <c r="R59" s="172"/>
      <c r="S59" s="172"/>
      <c r="T59" s="172"/>
      <c r="U59" s="172"/>
      <c r="Y59" s="181"/>
      <c r="Z59" s="212"/>
      <c r="AA59" s="213"/>
      <c r="AH59" s="221"/>
      <c r="AI59" s="182"/>
    </row>
    <row r="60" s="47" customFormat="true" ht="18" hidden="false" customHeight="true" outlineLevel="0" collapsed="false">
      <c r="E60" s="172"/>
      <c r="F60" s="172"/>
      <c r="G60" s="172"/>
      <c r="H60" s="172"/>
      <c r="I60" s="172"/>
      <c r="J60" s="172"/>
      <c r="K60" s="172"/>
      <c r="L60" s="172"/>
      <c r="M60" s="172"/>
      <c r="N60" s="172"/>
      <c r="O60" s="172"/>
      <c r="P60" s="172"/>
      <c r="Q60" s="172"/>
      <c r="R60" s="172"/>
      <c r="S60" s="172"/>
      <c r="T60" s="172"/>
      <c r="U60" s="172"/>
      <c r="Y60" s="181"/>
      <c r="Z60" s="212"/>
      <c r="AA60" s="213"/>
      <c r="AB60" s="207"/>
      <c r="AC60" s="207"/>
      <c r="AD60" s="179"/>
      <c r="AE60" s="177"/>
      <c r="AF60" s="222"/>
      <c r="AG60" s="221"/>
      <c r="AH60" s="221"/>
      <c r="AI60" s="182"/>
    </row>
    <row r="61" s="47" customFormat="true" ht="18" hidden="false" customHeight="true" outlineLevel="0" collapsed="false">
      <c r="E61" s="172"/>
      <c r="F61" s="172"/>
      <c r="G61" s="172"/>
      <c r="H61" s="172"/>
      <c r="I61" s="172"/>
      <c r="J61" s="172"/>
      <c r="K61" s="172"/>
      <c r="L61" s="172"/>
      <c r="M61" s="172"/>
      <c r="N61" s="172"/>
      <c r="O61" s="172"/>
      <c r="P61" s="172"/>
      <c r="Q61" s="172"/>
      <c r="R61" s="172"/>
      <c r="S61" s="172"/>
      <c r="T61" s="172"/>
      <c r="U61" s="172"/>
      <c r="Y61" s="181"/>
      <c r="Z61" s="212"/>
      <c r="AA61" s="213"/>
      <c r="AB61" s="207"/>
      <c r="AC61" s="207"/>
      <c r="AD61" s="179"/>
      <c r="AE61" s="177"/>
      <c r="AF61" s="222"/>
      <c r="AG61" s="221"/>
      <c r="AH61" s="221"/>
      <c r="AI61" s="182"/>
    </row>
    <row r="62" s="47" customFormat="true" ht="18" hidden="false" customHeight="true" outlineLevel="0" collapsed="false">
      <c r="E62" s="172"/>
      <c r="F62" s="172"/>
      <c r="G62" s="172"/>
      <c r="H62" s="172"/>
      <c r="I62" s="172"/>
      <c r="J62" s="172"/>
      <c r="K62" s="172"/>
      <c r="L62" s="172"/>
      <c r="M62" s="172"/>
      <c r="N62" s="172"/>
      <c r="O62" s="172"/>
      <c r="P62" s="172"/>
      <c r="Q62" s="172"/>
      <c r="R62" s="172"/>
      <c r="S62" s="172"/>
      <c r="T62" s="172"/>
      <c r="U62" s="172"/>
      <c r="Y62" s="181"/>
      <c r="Z62" s="212"/>
      <c r="AA62" s="213"/>
      <c r="AB62" s="207"/>
      <c r="AC62" s="207"/>
      <c r="AD62" s="179"/>
      <c r="AE62" s="177"/>
      <c r="AF62" s="222"/>
      <c r="AG62" s="221"/>
      <c r="AH62" s="221"/>
      <c r="AI62" s="182"/>
    </row>
    <row r="63" s="47" customFormat="true" ht="18" hidden="false" customHeight="true" outlineLevel="0" collapsed="false">
      <c r="E63" s="172"/>
      <c r="F63" s="172"/>
      <c r="G63" s="172"/>
      <c r="H63" s="172"/>
      <c r="I63" s="172"/>
      <c r="J63" s="172"/>
      <c r="K63" s="172"/>
      <c r="L63" s="172"/>
      <c r="M63" s="172"/>
      <c r="N63" s="172"/>
      <c r="O63" s="172"/>
      <c r="P63" s="172"/>
      <c r="Q63" s="172"/>
      <c r="R63" s="172"/>
      <c r="S63" s="172"/>
      <c r="T63" s="172"/>
      <c r="U63" s="172"/>
      <c r="Y63" s="181"/>
      <c r="Z63" s="212"/>
      <c r="AA63" s="213"/>
      <c r="AB63" s="207"/>
      <c r="AC63" s="207"/>
      <c r="AD63" s="179"/>
      <c r="AE63" s="177"/>
      <c r="AF63" s="222"/>
      <c r="AG63" s="221"/>
      <c r="AH63" s="221"/>
      <c r="AI63" s="182"/>
    </row>
    <row r="64" s="47" customFormat="true" ht="18" hidden="false" customHeight="true" outlineLevel="0" collapsed="false">
      <c r="E64" s="172"/>
      <c r="F64" s="172"/>
      <c r="G64" s="172"/>
      <c r="H64" s="172"/>
      <c r="I64" s="172"/>
      <c r="J64" s="172"/>
      <c r="K64" s="172"/>
      <c r="L64" s="172"/>
      <c r="M64" s="172"/>
      <c r="N64" s="172"/>
      <c r="O64" s="172"/>
      <c r="P64" s="172"/>
      <c r="Q64" s="172"/>
      <c r="R64" s="172"/>
      <c r="S64" s="172"/>
      <c r="T64" s="172"/>
      <c r="U64" s="172"/>
      <c r="Y64" s="181"/>
      <c r="Z64" s="212"/>
      <c r="AA64" s="213"/>
      <c r="AB64" s="207"/>
      <c r="AC64" s="207"/>
      <c r="AD64" s="179"/>
      <c r="AE64" s="177"/>
      <c r="AF64" s="222"/>
      <c r="AG64" s="221"/>
      <c r="AH64" s="221"/>
      <c r="AI64" s="182"/>
    </row>
    <row r="65" s="47" customFormat="true" ht="18" hidden="false" customHeight="true" outlineLevel="0" collapsed="false">
      <c r="E65" s="172"/>
      <c r="F65" s="172"/>
      <c r="G65" s="172"/>
      <c r="H65" s="172"/>
      <c r="I65" s="172"/>
      <c r="J65" s="172"/>
      <c r="K65" s="172"/>
      <c r="L65" s="172"/>
      <c r="M65" s="172"/>
      <c r="N65" s="172"/>
      <c r="O65" s="172"/>
      <c r="P65" s="172"/>
      <c r="Q65" s="172"/>
      <c r="R65" s="172"/>
      <c r="S65" s="172"/>
      <c r="T65" s="172"/>
      <c r="U65" s="172"/>
      <c r="Y65" s="181"/>
      <c r="Z65" s="212"/>
      <c r="AA65" s="213"/>
      <c r="AB65" s="207"/>
      <c r="AC65" s="207"/>
      <c r="AD65" s="179"/>
      <c r="AE65" s="177"/>
      <c r="AF65" s="222"/>
      <c r="AG65" s="221"/>
      <c r="AH65" s="221"/>
      <c r="AI65" s="182"/>
    </row>
    <row r="66" s="47" customFormat="true" ht="18" hidden="false" customHeight="true" outlineLevel="0" collapsed="false">
      <c r="E66" s="172"/>
      <c r="F66" s="172"/>
      <c r="G66" s="172"/>
      <c r="H66" s="172"/>
      <c r="I66" s="172"/>
      <c r="J66" s="172"/>
      <c r="K66" s="172"/>
      <c r="L66" s="172"/>
      <c r="M66" s="172"/>
      <c r="N66" s="172"/>
      <c r="O66" s="172"/>
      <c r="P66" s="172"/>
      <c r="Q66" s="172"/>
      <c r="R66" s="172"/>
      <c r="S66" s="172"/>
      <c r="T66" s="172"/>
      <c r="U66" s="172"/>
      <c r="Y66" s="181"/>
      <c r="Z66" s="212"/>
      <c r="AA66" s="213"/>
      <c r="AB66" s="207"/>
      <c r="AC66" s="207"/>
      <c r="AD66" s="179"/>
      <c r="AE66" s="177"/>
      <c r="AF66" s="222"/>
      <c r="AG66" s="221"/>
      <c r="AH66" s="221"/>
      <c r="AI66" s="182"/>
    </row>
    <row r="67" customFormat="false" ht="18" hidden="false" customHeight="true" outlineLevel="0" collapsed="false">
      <c r="B67" s="64" t="s">
        <v>104</v>
      </c>
      <c r="C67" s="64"/>
      <c r="D67" s="64"/>
      <c r="E67" s="64"/>
      <c r="F67" s="64"/>
      <c r="G67" s="64"/>
      <c r="H67" s="64"/>
      <c r="I67" s="65" t="s">
        <v>48</v>
      </c>
      <c r="J67" s="65"/>
      <c r="K67" s="65"/>
      <c r="L67" s="65"/>
      <c r="M67" s="65"/>
      <c r="N67" s="65"/>
      <c r="O67" s="65"/>
      <c r="P67" s="65"/>
      <c r="Q67" s="65"/>
      <c r="R67" s="65"/>
      <c r="S67" s="65"/>
      <c r="T67" s="65"/>
      <c r="U67" s="65"/>
      <c r="V67" s="65"/>
      <c r="W67" s="65"/>
    </row>
    <row r="68" customFormat="false" ht="40.5" hidden="false" customHeight="true" outlineLevel="0" collapsed="false">
      <c r="B68" s="64"/>
      <c r="C68" s="64"/>
      <c r="D68" s="64"/>
      <c r="E68" s="64"/>
      <c r="F68" s="64"/>
      <c r="G68" s="64"/>
      <c r="H68" s="64"/>
      <c r="I68" s="67" t="s">
        <v>49</v>
      </c>
      <c r="J68" s="67"/>
      <c r="K68" s="67"/>
      <c r="L68" s="68" t="s">
        <v>50</v>
      </c>
      <c r="M68" s="68"/>
      <c r="N68" s="68"/>
      <c r="O68" s="68" t="s">
        <v>51</v>
      </c>
      <c r="P68" s="68"/>
      <c r="Q68" s="68"/>
      <c r="R68" s="69" t="s">
        <v>52</v>
      </c>
      <c r="S68" s="69"/>
      <c r="T68" s="69"/>
      <c r="U68" s="70" t="s">
        <v>53</v>
      </c>
      <c r="V68" s="70"/>
      <c r="W68" s="70"/>
      <c r="Y68" s="223"/>
    </row>
    <row r="69" customFormat="false" ht="18.75" hidden="false" customHeight="true" outlineLevel="0" collapsed="false">
      <c r="B69" s="71" t="s">
        <v>105</v>
      </c>
      <c r="C69" s="71"/>
      <c r="D69" s="71"/>
      <c r="E69" s="71"/>
      <c r="F69" s="71"/>
      <c r="G69" s="71"/>
      <c r="H69" s="71"/>
      <c r="I69" s="72" t="s">
        <v>55</v>
      </c>
      <c r="J69" s="72"/>
      <c r="K69" s="72"/>
      <c r="L69" s="73" t="s">
        <v>56</v>
      </c>
      <c r="M69" s="73"/>
      <c r="N69" s="73"/>
      <c r="O69" s="73" t="s">
        <v>57</v>
      </c>
      <c r="P69" s="73"/>
      <c r="Q69" s="73"/>
      <c r="R69" s="74" t="s">
        <v>58</v>
      </c>
      <c r="S69" s="74"/>
      <c r="T69" s="74"/>
      <c r="U69" s="75" t="s">
        <v>59</v>
      </c>
      <c r="V69" s="75"/>
      <c r="W69" s="75"/>
      <c r="Z69" s="77" t="s">
        <v>55</v>
      </c>
      <c r="AA69" s="77" t="s">
        <v>56</v>
      </c>
      <c r="AB69" s="77" t="s">
        <v>57</v>
      </c>
      <c r="AC69" s="77" t="s">
        <v>58</v>
      </c>
      <c r="AD69" s="78" t="s">
        <v>59</v>
      </c>
      <c r="AE69" s="62"/>
      <c r="AF69" s="79" t="s">
        <v>60</v>
      </c>
      <c r="AG69" s="80" t="s">
        <v>61</v>
      </c>
      <c r="AH69" s="80" t="s">
        <v>62</v>
      </c>
    </row>
    <row r="70" customFormat="false" ht="18" hidden="false" customHeight="true" outlineLevel="0" collapsed="false">
      <c r="B70" s="170"/>
      <c r="C70" s="224"/>
      <c r="D70" s="225"/>
      <c r="E70" s="226"/>
      <c r="F70" s="226"/>
      <c r="G70" s="172"/>
      <c r="H70" s="173"/>
      <c r="I70" s="160"/>
      <c r="J70" s="146"/>
      <c r="K70" s="158"/>
      <c r="L70" s="158"/>
      <c r="M70" s="158"/>
      <c r="N70" s="158"/>
      <c r="O70" s="158"/>
      <c r="P70" s="158"/>
      <c r="Q70" s="158"/>
      <c r="R70" s="158"/>
      <c r="S70" s="158"/>
      <c r="T70" s="158"/>
      <c r="U70" s="147"/>
      <c r="V70" s="227"/>
      <c r="W70" s="149"/>
      <c r="Z70" s="228"/>
      <c r="AA70" s="228"/>
      <c r="AB70" s="228"/>
      <c r="AC70" s="228"/>
      <c r="AD70" s="228"/>
      <c r="AE70" s="177"/>
      <c r="AF70" s="95" t="str">
        <f aca="false">IF($Z70=TRUE(),"0",IF($AA70=TRUE(),"1",IF($AB70=TRUE(),"2",IF($AC70=TRUE(),"3",IF($AD70=TRUE(),"0","")))))</f>
        <v/>
      </c>
      <c r="AG70" s="96"/>
      <c r="AH70" s="97"/>
    </row>
    <row r="71" customFormat="false" ht="18" hidden="false" customHeight="true" outlineLevel="0" collapsed="false">
      <c r="B71" s="170" t="s">
        <v>64</v>
      </c>
      <c r="C71" s="229" t="s">
        <v>106</v>
      </c>
      <c r="D71" s="230"/>
      <c r="E71" s="172" t="n">
        <v>13</v>
      </c>
      <c r="F71" s="103" t="s">
        <v>107</v>
      </c>
      <c r="G71" s="103"/>
      <c r="H71" s="173"/>
      <c r="I71" s="104"/>
      <c r="J71" s="105" t="s">
        <v>67</v>
      </c>
      <c r="K71" s="106"/>
      <c r="L71" s="107"/>
      <c r="M71" s="105" t="s">
        <v>67</v>
      </c>
      <c r="N71" s="106"/>
      <c r="O71" s="108"/>
      <c r="P71" s="109" t="s">
        <v>67</v>
      </c>
      <c r="Q71" s="106"/>
      <c r="R71" s="108"/>
      <c r="S71" s="109" t="s">
        <v>67</v>
      </c>
      <c r="T71" s="106"/>
      <c r="U71" s="110"/>
      <c r="V71" s="231" t="s">
        <v>67</v>
      </c>
      <c r="W71" s="112"/>
      <c r="Y71" s="181"/>
      <c r="Z71" s="114" t="n">
        <f aca="false">IF(J71="×",1,0)</f>
        <v>0</v>
      </c>
      <c r="AA71" s="114" t="n">
        <f aca="false">IF(M71="△",1,0)</f>
        <v>0</v>
      </c>
      <c r="AB71" s="114" t="n">
        <f aca="false">IF(P71="○",1,0)</f>
        <v>0</v>
      </c>
      <c r="AC71" s="114" t="n">
        <f aca="false">IF(S71="◎",1,0)</f>
        <v>0</v>
      </c>
      <c r="AD71" s="114" t="n">
        <f aca="false">IF(V71="□",1,0)</f>
        <v>0</v>
      </c>
      <c r="AE71" s="115"/>
      <c r="AF71" s="114" t="str">
        <f aca="false">IF(Z71=1,0,IF(AA71=1,1,IF(AB71=1,2,IF(AC71=1,3,""))))</f>
        <v/>
      </c>
      <c r="AG71" s="116" t="n">
        <f aca="false">IF(Z71+AA71+AB71+AC71+AD71=0,1,IF(Z71+AA71+AB71+AC71+AD71&gt;1,2,""))</f>
        <v>1</v>
      </c>
      <c r="AH71" s="117" t="str">
        <f aca="false">IF(AG71=1,"NA",IF(AG71=2,"ｴﾗｰ",AF71))</f>
        <v>NA</v>
      </c>
      <c r="AI71" s="52" t="n">
        <v>13</v>
      </c>
    </row>
    <row r="72" customFormat="false" ht="18" hidden="false" customHeight="true" outlineLevel="0" collapsed="false">
      <c r="B72" s="170"/>
      <c r="C72" s="229"/>
      <c r="D72" s="230"/>
      <c r="E72" s="172"/>
      <c r="F72" s="103"/>
      <c r="G72" s="103"/>
      <c r="H72" s="173"/>
      <c r="I72" s="104"/>
      <c r="J72" s="118" t="str">
        <f aca="false">IF(AG71=1,"選択してください",IF(AG71=2,"1つだけ選択してください",""))</f>
        <v>選択してください</v>
      </c>
      <c r="K72" s="119"/>
      <c r="L72" s="119"/>
      <c r="M72" s="119"/>
      <c r="N72" s="119"/>
      <c r="O72" s="119"/>
      <c r="P72" s="120"/>
      <c r="Q72" s="120"/>
      <c r="R72" s="120"/>
      <c r="S72" s="120"/>
      <c r="T72" s="120"/>
      <c r="U72" s="121"/>
      <c r="V72" s="122"/>
      <c r="W72" s="123"/>
      <c r="Y72" s="181"/>
      <c r="Z72" s="124"/>
      <c r="AA72" s="124"/>
      <c r="AB72" s="124"/>
      <c r="AC72" s="124"/>
      <c r="AD72" s="125"/>
      <c r="AE72" s="168"/>
      <c r="AF72" s="124"/>
      <c r="AG72" s="155"/>
      <c r="AH72" s="97"/>
    </row>
    <row r="73" customFormat="false" ht="18" hidden="false" customHeight="true" outlineLevel="0" collapsed="false">
      <c r="B73" s="170"/>
      <c r="C73" s="229"/>
      <c r="D73" s="230"/>
      <c r="E73" s="172"/>
      <c r="F73" s="174" t="s">
        <v>69</v>
      </c>
      <c r="G73" s="175" t="s">
        <v>108</v>
      </c>
      <c r="H73" s="173"/>
      <c r="I73" s="104"/>
      <c r="J73" s="119"/>
      <c r="K73" s="119"/>
      <c r="L73" s="119"/>
      <c r="M73" s="119"/>
      <c r="N73" s="119"/>
      <c r="O73" s="119"/>
      <c r="P73" s="120"/>
      <c r="Q73" s="120"/>
      <c r="R73" s="120"/>
      <c r="S73" s="120"/>
      <c r="T73" s="120"/>
      <c r="U73" s="121"/>
      <c r="V73" s="122"/>
      <c r="W73" s="123"/>
      <c r="Z73" s="179"/>
      <c r="AA73" s="179"/>
      <c r="AB73" s="179"/>
      <c r="AC73" s="179"/>
      <c r="AD73" s="179"/>
      <c r="AE73" s="177"/>
      <c r="AF73" s="126"/>
      <c r="AG73" s="127"/>
      <c r="AH73" s="97"/>
    </row>
    <row r="74" customFormat="false" ht="18" hidden="false" customHeight="true" outlineLevel="0" collapsed="false">
      <c r="B74" s="170"/>
      <c r="C74" s="229"/>
      <c r="D74" s="230"/>
      <c r="E74" s="172"/>
      <c r="F74" s="175"/>
      <c r="G74" s="175" t="s">
        <v>109</v>
      </c>
      <c r="H74" s="173"/>
      <c r="I74" s="104"/>
      <c r="J74" s="119"/>
      <c r="K74" s="119"/>
      <c r="L74" s="119"/>
      <c r="M74" s="119"/>
      <c r="N74" s="119"/>
      <c r="O74" s="119"/>
      <c r="P74" s="120"/>
      <c r="Q74" s="120"/>
      <c r="R74" s="120"/>
      <c r="S74" s="120"/>
      <c r="T74" s="120"/>
      <c r="U74" s="121"/>
      <c r="V74" s="122"/>
      <c r="W74" s="123"/>
      <c r="Z74" s="179"/>
      <c r="AA74" s="179"/>
      <c r="AB74" s="179"/>
      <c r="AC74" s="179"/>
      <c r="AD74" s="179"/>
      <c r="AE74" s="177"/>
      <c r="AF74" s="126"/>
      <c r="AG74" s="127"/>
      <c r="AH74" s="97"/>
    </row>
    <row r="75" customFormat="false" ht="18" hidden="false" customHeight="true" outlineLevel="0" collapsed="false">
      <c r="B75" s="170"/>
      <c r="C75" s="229"/>
      <c r="D75" s="230"/>
      <c r="E75" s="172"/>
      <c r="F75" s="175"/>
      <c r="G75" s="175" t="s">
        <v>110</v>
      </c>
      <c r="H75" s="173"/>
      <c r="I75" s="104"/>
      <c r="J75" s="119"/>
      <c r="K75" s="119"/>
      <c r="L75" s="119"/>
      <c r="M75" s="119"/>
      <c r="N75" s="119"/>
      <c r="O75" s="119"/>
      <c r="P75" s="120"/>
      <c r="Q75" s="120"/>
      <c r="R75" s="120"/>
      <c r="S75" s="120"/>
      <c r="T75" s="120"/>
      <c r="U75" s="121"/>
      <c r="V75" s="122"/>
      <c r="W75" s="123"/>
      <c r="Z75" s="179"/>
      <c r="AA75" s="179"/>
      <c r="AB75" s="179"/>
      <c r="AC75" s="179"/>
      <c r="AD75" s="179"/>
      <c r="AE75" s="177"/>
      <c r="AF75" s="126"/>
      <c r="AG75" s="127"/>
      <c r="AH75" s="97"/>
    </row>
    <row r="76" customFormat="false" ht="18" hidden="false" customHeight="true" outlineLevel="0" collapsed="false">
      <c r="B76" s="170"/>
      <c r="C76" s="229"/>
      <c r="D76" s="230"/>
      <c r="E76" s="172"/>
      <c r="F76" s="175"/>
      <c r="G76" s="175" t="s">
        <v>111</v>
      </c>
      <c r="H76" s="173"/>
      <c r="I76" s="104"/>
      <c r="J76" s="119"/>
      <c r="K76" s="119"/>
      <c r="L76" s="119"/>
      <c r="M76" s="119"/>
      <c r="N76" s="119"/>
      <c r="O76" s="119"/>
      <c r="P76" s="120"/>
      <c r="Q76" s="120"/>
      <c r="R76" s="120"/>
      <c r="S76" s="120"/>
      <c r="T76" s="120"/>
      <c r="U76" s="121"/>
      <c r="V76" s="122"/>
      <c r="W76" s="123"/>
      <c r="Z76" s="179"/>
      <c r="AA76" s="179"/>
      <c r="AB76" s="179"/>
      <c r="AC76" s="179"/>
      <c r="AD76" s="179"/>
      <c r="AE76" s="177"/>
      <c r="AF76" s="126"/>
      <c r="AG76" s="127"/>
      <c r="AH76" s="97"/>
    </row>
    <row r="77" customFormat="false" ht="18" hidden="false" customHeight="true" outlineLevel="0" collapsed="false">
      <c r="B77" s="170"/>
      <c r="C77" s="229"/>
      <c r="D77" s="230"/>
      <c r="E77" s="172"/>
      <c r="F77" s="175"/>
      <c r="G77" s="175" t="s">
        <v>112</v>
      </c>
      <c r="H77" s="173"/>
      <c r="I77" s="104"/>
      <c r="J77" s="119"/>
      <c r="K77" s="119"/>
      <c r="L77" s="119"/>
      <c r="M77" s="119"/>
      <c r="N77" s="119"/>
      <c r="O77" s="119"/>
      <c r="P77" s="120"/>
      <c r="Q77" s="120"/>
      <c r="R77" s="120"/>
      <c r="S77" s="120"/>
      <c r="T77" s="120"/>
      <c r="U77" s="121"/>
      <c r="V77" s="122"/>
      <c r="W77" s="123"/>
      <c r="Z77" s="179"/>
      <c r="AA77" s="179"/>
      <c r="AB77" s="179"/>
      <c r="AC77" s="179"/>
      <c r="AD77" s="179"/>
      <c r="AE77" s="177"/>
      <c r="AF77" s="126"/>
      <c r="AG77" s="127"/>
      <c r="AH77" s="97"/>
    </row>
    <row r="78" customFormat="false" ht="18" hidden="false" customHeight="true" outlineLevel="0" collapsed="false">
      <c r="B78" s="170"/>
      <c r="C78" s="229"/>
      <c r="D78" s="230"/>
      <c r="E78" s="172"/>
      <c r="F78" s="175"/>
      <c r="G78" s="175" t="s">
        <v>113</v>
      </c>
      <c r="H78" s="173"/>
      <c r="I78" s="104"/>
      <c r="J78" s="119"/>
      <c r="K78" s="119"/>
      <c r="L78" s="119"/>
      <c r="M78" s="119"/>
      <c r="N78" s="119"/>
      <c r="O78" s="119"/>
      <c r="P78" s="120"/>
      <c r="Q78" s="120"/>
      <c r="R78" s="120"/>
      <c r="S78" s="120"/>
      <c r="T78" s="120"/>
      <c r="U78" s="121"/>
      <c r="V78" s="122"/>
      <c r="W78" s="123"/>
      <c r="Z78" s="179"/>
      <c r="AA78" s="179"/>
      <c r="AB78" s="179"/>
      <c r="AC78" s="179"/>
      <c r="AD78" s="179"/>
      <c r="AE78" s="177"/>
      <c r="AF78" s="126"/>
      <c r="AG78" s="127"/>
      <c r="AH78" s="97"/>
    </row>
    <row r="79" customFormat="false" ht="18" hidden="false" customHeight="true" outlineLevel="0" collapsed="false">
      <c r="B79" s="170"/>
      <c r="C79" s="229"/>
      <c r="D79" s="230"/>
      <c r="E79" s="172" t="n">
        <v>14</v>
      </c>
      <c r="F79" s="232" t="s">
        <v>114</v>
      </c>
      <c r="G79" s="172"/>
      <c r="H79" s="173"/>
      <c r="I79" s="104"/>
      <c r="J79" s="105" t="s">
        <v>67</v>
      </c>
      <c r="K79" s="106"/>
      <c r="L79" s="107"/>
      <c r="M79" s="105" t="s">
        <v>67</v>
      </c>
      <c r="N79" s="106"/>
      <c r="O79" s="108"/>
      <c r="P79" s="109" t="s">
        <v>67</v>
      </c>
      <c r="Q79" s="106"/>
      <c r="R79" s="108"/>
      <c r="S79" s="109" t="s">
        <v>67</v>
      </c>
      <c r="T79" s="106"/>
      <c r="U79" s="110"/>
      <c r="V79" s="231" t="s">
        <v>67</v>
      </c>
      <c r="W79" s="112"/>
      <c r="Y79" s="181"/>
      <c r="Z79" s="114" t="n">
        <f aca="false">IF(J79="×",1,0)</f>
        <v>0</v>
      </c>
      <c r="AA79" s="114" t="n">
        <f aca="false">IF(M79="△",1,0)</f>
        <v>0</v>
      </c>
      <c r="AB79" s="114" t="n">
        <f aca="false">IF(P79="○",1,0)</f>
        <v>0</v>
      </c>
      <c r="AC79" s="114" t="n">
        <f aca="false">IF(S79="◎",1,0)</f>
        <v>0</v>
      </c>
      <c r="AD79" s="114" t="n">
        <f aca="false">IF(V79="□",1,0)</f>
        <v>0</v>
      </c>
      <c r="AE79" s="115"/>
      <c r="AF79" s="114" t="str">
        <f aca="false">IF(Z79=1,0,IF(AA79=1,1,IF(AB79=1,2,IF(AC79=1,3,""))))</f>
        <v/>
      </c>
      <c r="AG79" s="116" t="n">
        <f aca="false">IF(Z79+AA79+AB79+AC79+AD79=0,1,IF(Z79+AA79+AB79+AC79+AD79&gt;1,2,""))</f>
        <v>1</v>
      </c>
      <c r="AH79" s="117" t="str">
        <f aca="false">IF(AG79=1,"NA",IF(AG79=2,"ｴﾗｰ",AF79))</f>
        <v>NA</v>
      </c>
      <c r="AI79" s="52" t="n">
        <v>14</v>
      </c>
    </row>
    <row r="80" customFormat="false" ht="18" hidden="false" customHeight="true" outlineLevel="0" collapsed="false">
      <c r="B80" s="170"/>
      <c r="C80" s="229"/>
      <c r="D80" s="230"/>
      <c r="E80" s="172"/>
      <c r="F80" s="172"/>
      <c r="G80" s="172"/>
      <c r="H80" s="173"/>
      <c r="I80" s="104"/>
      <c r="J80" s="118" t="str">
        <f aca="false">IF(AG79=1,"選択してください",IF(AG79=2,"1つだけ選択してください",""))</f>
        <v>選択してください</v>
      </c>
      <c r="K80" s="119"/>
      <c r="L80" s="119"/>
      <c r="M80" s="119"/>
      <c r="N80" s="119"/>
      <c r="O80" s="119"/>
      <c r="P80" s="120"/>
      <c r="Q80" s="120"/>
      <c r="R80" s="120"/>
      <c r="S80" s="120"/>
      <c r="T80" s="120"/>
      <c r="U80" s="121"/>
      <c r="V80" s="122"/>
      <c r="W80" s="123"/>
      <c r="Z80" s="179"/>
      <c r="AA80" s="179"/>
      <c r="AB80" s="179"/>
      <c r="AC80" s="179"/>
      <c r="AD80" s="179"/>
      <c r="AE80" s="177"/>
      <c r="AF80" s="126"/>
      <c r="AG80" s="127"/>
      <c r="AH80" s="97"/>
    </row>
    <row r="81" customFormat="false" ht="18" hidden="false" customHeight="true" outlineLevel="0" collapsed="false">
      <c r="B81" s="233"/>
      <c r="C81" s="234"/>
      <c r="D81" s="235"/>
      <c r="E81" s="236"/>
      <c r="F81" s="236"/>
      <c r="G81" s="236"/>
      <c r="H81" s="237"/>
      <c r="I81" s="141"/>
      <c r="J81" s="163"/>
      <c r="K81" s="163"/>
      <c r="L81" s="163"/>
      <c r="M81" s="163"/>
      <c r="N81" s="163"/>
      <c r="O81" s="163"/>
      <c r="P81" s="164"/>
      <c r="Q81" s="164"/>
      <c r="R81" s="164"/>
      <c r="S81" s="164"/>
      <c r="T81" s="164"/>
      <c r="U81" s="165"/>
      <c r="V81" s="166"/>
      <c r="W81" s="167"/>
      <c r="Z81" s="179"/>
      <c r="AA81" s="179"/>
      <c r="AB81" s="179"/>
      <c r="AC81" s="179"/>
      <c r="AD81" s="179"/>
      <c r="AE81" s="177"/>
      <c r="AF81" s="126"/>
      <c r="AG81" s="127"/>
      <c r="AH81" s="97"/>
    </row>
    <row r="82" customFormat="false" ht="18" hidden="false" customHeight="true" outlineLevel="0" collapsed="false">
      <c r="B82" s="170"/>
      <c r="C82" s="91"/>
      <c r="D82" s="230"/>
      <c r="E82" s="172"/>
      <c r="F82" s="172"/>
      <c r="G82" s="172"/>
      <c r="H82" s="173"/>
      <c r="I82" s="160"/>
      <c r="J82" s="146"/>
      <c r="K82" s="158"/>
      <c r="L82" s="158"/>
      <c r="M82" s="158"/>
      <c r="N82" s="158"/>
      <c r="O82" s="158"/>
      <c r="P82" s="158"/>
      <c r="Q82" s="158"/>
      <c r="R82" s="158"/>
      <c r="S82" s="158"/>
      <c r="T82" s="158"/>
      <c r="U82" s="147"/>
      <c r="V82" s="227"/>
      <c r="W82" s="149"/>
      <c r="Z82" s="179"/>
      <c r="AA82" s="179"/>
      <c r="AB82" s="179"/>
      <c r="AC82" s="179"/>
      <c r="AD82" s="179"/>
      <c r="AE82" s="177"/>
      <c r="AF82" s="126"/>
      <c r="AG82" s="127"/>
      <c r="AH82" s="97"/>
    </row>
    <row r="83" customFormat="false" ht="18" hidden="false" customHeight="true" outlineLevel="0" collapsed="false">
      <c r="B83" s="170" t="s">
        <v>71</v>
      </c>
      <c r="C83" s="100" t="s">
        <v>115</v>
      </c>
      <c r="D83" s="230"/>
      <c r="E83" s="172" t="n">
        <v>15</v>
      </c>
      <c r="F83" s="103" t="s">
        <v>116</v>
      </c>
      <c r="G83" s="103"/>
      <c r="H83" s="173"/>
      <c r="I83" s="104"/>
      <c r="J83" s="105" t="s">
        <v>67</v>
      </c>
      <c r="K83" s="106"/>
      <c r="L83" s="107"/>
      <c r="M83" s="105" t="s">
        <v>67</v>
      </c>
      <c r="N83" s="106"/>
      <c r="O83" s="108"/>
      <c r="P83" s="109" t="s">
        <v>67</v>
      </c>
      <c r="Q83" s="106"/>
      <c r="R83" s="108"/>
      <c r="S83" s="109" t="s">
        <v>67</v>
      </c>
      <c r="T83" s="106"/>
      <c r="U83" s="110"/>
      <c r="V83" s="231" t="s">
        <v>67</v>
      </c>
      <c r="W83" s="112"/>
      <c r="Z83" s="114" t="n">
        <f aca="false">IF(J83="×",1,0)</f>
        <v>0</v>
      </c>
      <c r="AA83" s="114" t="n">
        <f aca="false">IF(M83="△",1,0)</f>
        <v>0</v>
      </c>
      <c r="AB83" s="114" t="n">
        <f aca="false">IF(P83="○",1,0)</f>
        <v>0</v>
      </c>
      <c r="AC83" s="114" t="n">
        <f aca="false">IF(S83="◎",1,0)</f>
        <v>0</v>
      </c>
      <c r="AD83" s="114" t="n">
        <f aca="false">IF(V83="□",1,0)</f>
        <v>0</v>
      </c>
      <c r="AE83" s="115"/>
      <c r="AF83" s="114" t="str">
        <f aca="false">IF(Z83=1,0,IF(AA83=1,1,IF(AB83=1,2,IF(AC83=1,3,""))))</f>
        <v/>
      </c>
      <c r="AG83" s="116" t="n">
        <f aca="false">IF(Z83+AA83+AB83+AC83+AD83=0,1,IF(Z83+AA83+AB83+AC83+AD83&gt;1,2,""))</f>
        <v>1</v>
      </c>
      <c r="AH83" s="117" t="str">
        <f aca="false">IF(AG83=1,"NA",IF(AG83=2,"ｴﾗｰ",AF83))</f>
        <v>NA</v>
      </c>
      <c r="AI83" s="52" t="n">
        <v>15</v>
      </c>
    </row>
    <row r="84" customFormat="false" ht="18" hidden="false" customHeight="true" outlineLevel="0" collapsed="false">
      <c r="B84" s="170"/>
      <c r="C84" s="100"/>
      <c r="D84" s="230"/>
      <c r="E84" s="172"/>
      <c r="F84" s="103"/>
      <c r="G84" s="103"/>
      <c r="H84" s="173"/>
      <c r="I84" s="104"/>
      <c r="J84" s="118" t="str">
        <f aca="false">IF(AG83=1,"選択してください",IF(AG83=2,"1つだけ選択してください",""))</f>
        <v>選択してください</v>
      </c>
      <c r="K84" s="119"/>
      <c r="L84" s="119"/>
      <c r="M84" s="119"/>
      <c r="N84" s="119"/>
      <c r="O84" s="119"/>
      <c r="P84" s="120"/>
      <c r="Q84" s="120"/>
      <c r="R84" s="120"/>
      <c r="S84" s="120"/>
      <c r="T84" s="120"/>
      <c r="U84" s="121"/>
      <c r="V84" s="122"/>
      <c r="W84" s="123"/>
      <c r="Z84" s="178"/>
      <c r="AA84" s="178"/>
      <c r="AB84" s="178"/>
      <c r="AC84" s="178"/>
      <c r="AD84" s="178"/>
      <c r="AE84" s="177"/>
      <c r="AF84" s="124"/>
      <c r="AG84" s="155"/>
      <c r="AH84" s="97"/>
    </row>
    <row r="85" customFormat="false" ht="18" hidden="false" customHeight="true" outlineLevel="0" collapsed="false">
      <c r="B85" s="170"/>
      <c r="C85" s="100"/>
      <c r="D85" s="230"/>
      <c r="E85" s="232" t="s">
        <v>68</v>
      </c>
      <c r="F85" s="174" t="s">
        <v>69</v>
      </c>
      <c r="G85" s="169" t="s">
        <v>117</v>
      </c>
      <c r="H85" s="173"/>
      <c r="I85" s="104"/>
      <c r="J85" s="119"/>
      <c r="K85" s="119"/>
      <c r="L85" s="119"/>
      <c r="M85" s="119"/>
      <c r="N85" s="119"/>
      <c r="O85" s="119"/>
      <c r="P85" s="120"/>
      <c r="Q85" s="120"/>
      <c r="R85" s="120"/>
      <c r="S85" s="120"/>
      <c r="T85" s="120"/>
      <c r="U85" s="121"/>
      <c r="V85" s="122"/>
      <c r="W85" s="123"/>
      <c r="Z85" s="176"/>
      <c r="AA85" s="176"/>
      <c r="AB85" s="176"/>
      <c r="AC85" s="176"/>
      <c r="AD85" s="176"/>
      <c r="AE85" s="177"/>
      <c r="AF85" s="161"/>
      <c r="AG85" s="162"/>
      <c r="AH85" s="97"/>
    </row>
    <row r="86" customFormat="false" ht="18" hidden="false" customHeight="true" outlineLevel="0" collapsed="false">
      <c r="B86" s="170"/>
      <c r="C86" s="100"/>
      <c r="D86" s="230"/>
      <c r="E86" s="172" t="n">
        <v>16</v>
      </c>
      <c r="F86" s="103" t="s">
        <v>118</v>
      </c>
      <c r="G86" s="103"/>
      <c r="H86" s="173"/>
      <c r="I86" s="104"/>
      <c r="J86" s="105" t="s">
        <v>67</v>
      </c>
      <c r="K86" s="106"/>
      <c r="L86" s="107"/>
      <c r="M86" s="105" t="s">
        <v>67</v>
      </c>
      <c r="N86" s="106"/>
      <c r="O86" s="108"/>
      <c r="P86" s="109" t="s">
        <v>67</v>
      </c>
      <c r="Q86" s="106"/>
      <c r="R86" s="108"/>
      <c r="S86" s="109" t="s">
        <v>67</v>
      </c>
      <c r="T86" s="106"/>
      <c r="U86" s="110"/>
      <c r="V86" s="231" t="s">
        <v>67</v>
      </c>
      <c r="W86" s="112"/>
      <c r="Z86" s="114" t="n">
        <f aca="false">IF(J86="×",1,0)</f>
        <v>0</v>
      </c>
      <c r="AA86" s="114" t="n">
        <f aca="false">IF(M86="△",1,0)</f>
        <v>0</v>
      </c>
      <c r="AB86" s="114" t="n">
        <f aca="false">IF(P86="○",1,0)</f>
        <v>0</v>
      </c>
      <c r="AC86" s="114" t="n">
        <f aca="false">IF(S86="◎",1,0)</f>
        <v>0</v>
      </c>
      <c r="AD86" s="114" t="n">
        <f aca="false">IF(V86="□",1,0)</f>
        <v>0</v>
      </c>
      <c r="AE86" s="115"/>
      <c r="AF86" s="114" t="str">
        <f aca="false">IF(Z86=1,0,IF(AA86=1,1,IF(AB86=1,2,IF(AC86=1,3,""))))</f>
        <v/>
      </c>
      <c r="AG86" s="116" t="n">
        <f aca="false">IF(Z86+AA86+AB86+AC86+AD86=0,1,IF(Z86+AA86+AB86+AC86+AD86&gt;1,2,""))</f>
        <v>1</v>
      </c>
      <c r="AH86" s="117" t="str">
        <f aca="false">IF(AG86=1,"NA",IF(AG86=2,"ｴﾗｰ",AF86))</f>
        <v>NA</v>
      </c>
      <c r="AI86" s="52" t="n">
        <v>16</v>
      </c>
    </row>
    <row r="87" customFormat="false" ht="18" hidden="false" customHeight="true" outlineLevel="0" collapsed="false">
      <c r="B87" s="170"/>
      <c r="C87" s="100"/>
      <c r="D87" s="230"/>
      <c r="E87" s="172"/>
      <c r="F87" s="103"/>
      <c r="G87" s="103"/>
      <c r="H87" s="173"/>
      <c r="I87" s="104"/>
      <c r="J87" s="118" t="str">
        <f aca="false">IF(AG86=1,"選択してください",IF(AG86=2,"1つだけ選択してください",""))</f>
        <v>選択してください</v>
      </c>
      <c r="K87" s="119"/>
      <c r="L87" s="119"/>
      <c r="M87" s="119"/>
      <c r="N87" s="119"/>
      <c r="O87" s="119"/>
      <c r="P87" s="120"/>
      <c r="Q87" s="120"/>
      <c r="R87" s="120"/>
      <c r="S87" s="120"/>
      <c r="T87" s="120"/>
      <c r="U87" s="121"/>
      <c r="V87" s="122"/>
      <c r="W87" s="123"/>
      <c r="Z87" s="178"/>
      <c r="AA87" s="178"/>
      <c r="AB87" s="178"/>
      <c r="AC87" s="178"/>
      <c r="AD87" s="178"/>
      <c r="AE87" s="177"/>
      <c r="AF87" s="124"/>
      <c r="AG87" s="155"/>
      <c r="AH87" s="97"/>
    </row>
    <row r="88" customFormat="false" ht="18" hidden="false" customHeight="true" outlineLevel="0" collapsed="false">
      <c r="B88" s="170"/>
      <c r="C88" s="100"/>
      <c r="D88" s="230"/>
      <c r="E88" s="172"/>
      <c r="F88" s="238"/>
      <c r="G88" s="238"/>
      <c r="H88" s="173"/>
      <c r="I88" s="104"/>
      <c r="J88" s="119"/>
      <c r="K88" s="119"/>
      <c r="L88" s="119"/>
      <c r="M88" s="119"/>
      <c r="N88" s="119"/>
      <c r="O88" s="119"/>
      <c r="P88" s="120"/>
      <c r="Q88" s="120"/>
      <c r="R88" s="120"/>
      <c r="S88" s="120"/>
      <c r="T88" s="120"/>
      <c r="U88" s="121"/>
      <c r="V88" s="122"/>
      <c r="W88" s="123"/>
      <c r="Z88" s="176"/>
      <c r="AA88" s="176"/>
      <c r="AB88" s="176"/>
      <c r="AC88" s="176"/>
      <c r="AD88" s="176"/>
      <c r="AE88" s="177"/>
      <c r="AF88" s="161"/>
      <c r="AG88" s="162"/>
      <c r="AH88" s="97"/>
    </row>
    <row r="89" customFormat="false" ht="18" hidden="false" customHeight="true" outlineLevel="0" collapsed="false">
      <c r="B89" s="170"/>
      <c r="C89" s="100"/>
      <c r="D89" s="230"/>
      <c r="E89" s="172" t="n">
        <v>17</v>
      </c>
      <c r="F89" s="103" t="s">
        <v>119</v>
      </c>
      <c r="G89" s="103"/>
      <c r="H89" s="173"/>
      <c r="I89" s="104"/>
      <c r="J89" s="105" t="s">
        <v>67</v>
      </c>
      <c r="K89" s="106"/>
      <c r="L89" s="107"/>
      <c r="M89" s="105" t="s">
        <v>67</v>
      </c>
      <c r="N89" s="106"/>
      <c r="O89" s="108"/>
      <c r="P89" s="109" t="s">
        <v>67</v>
      </c>
      <c r="Q89" s="106"/>
      <c r="R89" s="108"/>
      <c r="S89" s="109" t="s">
        <v>67</v>
      </c>
      <c r="T89" s="106"/>
      <c r="U89" s="110"/>
      <c r="V89" s="231" t="s">
        <v>67</v>
      </c>
      <c r="W89" s="112"/>
      <c r="Z89" s="114" t="n">
        <f aca="false">IF(J89="×",1,0)</f>
        <v>0</v>
      </c>
      <c r="AA89" s="114" t="n">
        <f aca="false">IF(M89="△",1,0)</f>
        <v>0</v>
      </c>
      <c r="AB89" s="114" t="n">
        <f aca="false">IF(P89="○",1,0)</f>
        <v>0</v>
      </c>
      <c r="AC89" s="114" t="n">
        <f aca="false">IF(S89="◎",1,0)</f>
        <v>0</v>
      </c>
      <c r="AD89" s="114" t="n">
        <f aca="false">IF(V89="□",1,0)</f>
        <v>0</v>
      </c>
      <c r="AE89" s="115"/>
      <c r="AF89" s="114" t="str">
        <f aca="false">IF(Z89=1,0,IF(AA89=1,1,IF(AB89=1,2,IF(AC89=1,3,""))))</f>
        <v/>
      </c>
      <c r="AG89" s="116" t="n">
        <f aca="false">IF(Z89+AA89+AB89+AC89+AD89=0,1,IF(Z89+AA89+AB89+AC89+AD89&gt;1,2,""))</f>
        <v>1</v>
      </c>
      <c r="AH89" s="117" t="str">
        <f aca="false">IF(AG89=1,"NA",IF(AG89=2,"ｴﾗｰ",AF89))</f>
        <v>NA</v>
      </c>
      <c r="AI89" s="52" t="n">
        <v>17</v>
      </c>
    </row>
    <row r="90" customFormat="false" ht="18" hidden="false" customHeight="true" outlineLevel="0" collapsed="false">
      <c r="B90" s="170"/>
      <c r="C90" s="100"/>
      <c r="D90" s="230"/>
      <c r="E90" s="172"/>
      <c r="F90" s="103"/>
      <c r="G90" s="103"/>
      <c r="H90" s="173"/>
      <c r="I90" s="104"/>
      <c r="J90" s="118" t="str">
        <f aca="false">IF(AG89=1,"選択してください",IF(AG89=2,"1つだけ選択してください",""))</f>
        <v>選択してください</v>
      </c>
      <c r="K90" s="119"/>
      <c r="L90" s="119"/>
      <c r="M90" s="119"/>
      <c r="N90" s="119"/>
      <c r="O90" s="119"/>
      <c r="P90" s="120"/>
      <c r="Q90" s="120"/>
      <c r="R90" s="120"/>
      <c r="S90" s="120"/>
      <c r="T90" s="120"/>
      <c r="U90" s="121"/>
      <c r="V90" s="122"/>
      <c r="W90" s="123"/>
      <c r="Z90" s="178"/>
      <c r="AA90" s="178"/>
      <c r="AB90" s="178"/>
      <c r="AC90" s="178"/>
      <c r="AD90" s="178"/>
      <c r="AE90" s="177"/>
      <c r="AF90" s="124"/>
      <c r="AG90" s="155"/>
      <c r="AH90" s="97"/>
    </row>
    <row r="91" customFormat="false" ht="18" hidden="false" customHeight="true" outlineLevel="0" collapsed="false">
      <c r="B91" s="170"/>
      <c r="C91" s="100"/>
      <c r="D91" s="230"/>
      <c r="E91" s="172"/>
      <c r="F91" s="238"/>
      <c r="G91" s="238"/>
      <c r="H91" s="173"/>
      <c r="I91" s="104"/>
      <c r="J91" s="119"/>
      <c r="K91" s="119"/>
      <c r="L91" s="119"/>
      <c r="M91" s="119"/>
      <c r="N91" s="119"/>
      <c r="O91" s="119"/>
      <c r="P91" s="120"/>
      <c r="Q91" s="120"/>
      <c r="R91" s="120"/>
      <c r="S91" s="120"/>
      <c r="T91" s="120"/>
      <c r="U91" s="121"/>
      <c r="V91" s="122"/>
      <c r="W91" s="123"/>
      <c r="Z91" s="176"/>
      <c r="AA91" s="176"/>
      <c r="AB91" s="176"/>
      <c r="AC91" s="176"/>
      <c r="AD91" s="176"/>
      <c r="AE91" s="177"/>
      <c r="AF91" s="161"/>
      <c r="AG91" s="162"/>
      <c r="AH91" s="97"/>
    </row>
    <row r="92" customFormat="false" ht="18" hidden="false" customHeight="true" outlineLevel="0" collapsed="false">
      <c r="B92" s="170"/>
      <c r="C92" s="100"/>
      <c r="D92" s="230"/>
      <c r="E92" s="172" t="n">
        <v>18</v>
      </c>
      <c r="F92" s="103" t="s">
        <v>120</v>
      </c>
      <c r="G92" s="103"/>
      <c r="H92" s="173"/>
      <c r="I92" s="104"/>
      <c r="J92" s="105" t="s">
        <v>67</v>
      </c>
      <c r="K92" s="106"/>
      <c r="L92" s="107"/>
      <c r="M92" s="105" t="s">
        <v>67</v>
      </c>
      <c r="N92" s="106"/>
      <c r="O92" s="108"/>
      <c r="P92" s="109" t="s">
        <v>67</v>
      </c>
      <c r="Q92" s="106"/>
      <c r="R92" s="108"/>
      <c r="S92" s="109" t="s">
        <v>67</v>
      </c>
      <c r="T92" s="106"/>
      <c r="U92" s="110"/>
      <c r="V92" s="231" t="s">
        <v>67</v>
      </c>
      <c r="W92" s="112"/>
      <c r="Z92" s="114" t="n">
        <f aca="false">IF(J92="×",1,0)</f>
        <v>0</v>
      </c>
      <c r="AA92" s="114" t="n">
        <f aca="false">IF(M92="△",1,0)</f>
        <v>0</v>
      </c>
      <c r="AB92" s="114" t="n">
        <f aca="false">IF(P92="○",1,0)</f>
        <v>0</v>
      </c>
      <c r="AC92" s="114" t="n">
        <f aca="false">IF(S92="◎",1,0)</f>
        <v>0</v>
      </c>
      <c r="AD92" s="114" t="n">
        <f aca="false">IF(V92="□",1,0)</f>
        <v>0</v>
      </c>
      <c r="AE92" s="115"/>
      <c r="AF92" s="114" t="str">
        <f aca="false">IF(Z92=1,0,IF(AA92=1,1,IF(AB92=1,2,IF(AC92=1,3,""))))</f>
        <v/>
      </c>
      <c r="AG92" s="116" t="n">
        <f aca="false">IF(Z92+AA92+AB92+AC92+AD92=0,1,IF(Z92+AA92+AB92+AC92+AD92&gt;1,2,""))</f>
        <v>1</v>
      </c>
      <c r="AH92" s="117" t="str">
        <f aca="false">IF(AG92=1,"NA",IF(AG92=2,"ｴﾗｰ",AF92))</f>
        <v>NA</v>
      </c>
      <c r="AI92" s="52" t="n">
        <v>18</v>
      </c>
    </row>
    <row r="93" customFormat="false" ht="18" hidden="false" customHeight="true" outlineLevel="0" collapsed="false">
      <c r="B93" s="170"/>
      <c r="C93" s="100"/>
      <c r="D93" s="230"/>
      <c r="E93" s="172"/>
      <c r="F93" s="103"/>
      <c r="G93" s="103"/>
      <c r="H93" s="173"/>
      <c r="I93" s="104"/>
      <c r="J93" s="118" t="str">
        <f aca="false">IF(AG92=1,"選択してください",IF(AG92=2,"1つだけ選択してください",""))</f>
        <v>選択してください</v>
      </c>
      <c r="K93" s="119"/>
      <c r="L93" s="119"/>
      <c r="M93" s="119"/>
      <c r="N93" s="119"/>
      <c r="O93" s="119"/>
      <c r="P93" s="120"/>
      <c r="Q93" s="120"/>
      <c r="R93" s="120"/>
      <c r="S93" s="120"/>
      <c r="T93" s="120"/>
      <c r="U93" s="121"/>
      <c r="V93" s="122"/>
      <c r="W93" s="123"/>
      <c r="Z93" s="178"/>
      <c r="AA93" s="178"/>
      <c r="AB93" s="178"/>
      <c r="AC93" s="178"/>
      <c r="AD93" s="178"/>
      <c r="AE93" s="177"/>
      <c r="AF93" s="124"/>
      <c r="AG93" s="155"/>
      <c r="AH93" s="97"/>
    </row>
    <row r="94" customFormat="false" ht="18" hidden="false" customHeight="true" outlineLevel="0" collapsed="false">
      <c r="B94" s="170"/>
      <c r="C94" s="100"/>
      <c r="D94" s="230"/>
      <c r="E94" s="172"/>
      <c r="F94" s="174" t="s">
        <v>121</v>
      </c>
      <c r="G94" s="169" t="s">
        <v>122</v>
      </c>
      <c r="H94" s="173"/>
      <c r="I94" s="104"/>
      <c r="J94" s="119"/>
      <c r="K94" s="119"/>
      <c r="L94" s="119"/>
      <c r="M94" s="119"/>
      <c r="N94" s="119"/>
      <c r="O94" s="119"/>
      <c r="P94" s="120"/>
      <c r="Q94" s="120"/>
      <c r="R94" s="120"/>
      <c r="S94" s="120"/>
      <c r="T94" s="120"/>
      <c r="U94" s="121"/>
      <c r="V94" s="122"/>
      <c r="W94" s="123"/>
      <c r="Z94" s="179"/>
      <c r="AA94" s="179"/>
      <c r="AB94" s="179"/>
      <c r="AC94" s="179"/>
      <c r="AD94" s="179"/>
      <c r="AE94" s="177"/>
      <c r="AF94" s="126"/>
      <c r="AG94" s="127"/>
      <c r="AH94" s="97"/>
    </row>
    <row r="95" customFormat="false" ht="18" hidden="false" customHeight="true" outlineLevel="0" collapsed="false">
      <c r="B95" s="170"/>
      <c r="C95" s="100"/>
      <c r="D95" s="230"/>
      <c r="E95" s="172"/>
      <c r="F95" s="175"/>
      <c r="G95" s="169"/>
      <c r="H95" s="173"/>
      <c r="I95" s="104"/>
      <c r="J95" s="119"/>
      <c r="K95" s="119"/>
      <c r="L95" s="119"/>
      <c r="M95" s="119"/>
      <c r="N95" s="119"/>
      <c r="O95" s="119"/>
      <c r="P95" s="120"/>
      <c r="Q95" s="120"/>
      <c r="R95" s="120"/>
      <c r="S95" s="120"/>
      <c r="T95" s="120"/>
      <c r="U95" s="121"/>
      <c r="V95" s="122"/>
      <c r="W95" s="123"/>
      <c r="Z95" s="176"/>
      <c r="AA95" s="176"/>
      <c r="AB95" s="176"/>
      <c r="AC95" s="176"/>
      <c r="AD95" s="176"/>
      <c r="AE95" s="177"/>
      <c r="AF95" s="161"/>
      <c r="AG95" s="162"/>
      <c r="AH95" s="97"/>
    </row>
    <row r="96" customFormat="false" ht="18" hidden="false" customHeight="true" outlineLevel="0" collapsed="false">
      <c r="B96" s="170"/>
      <c r="C96" s="100"/>
      <c r="D96" s="230"/>
      <c r="E96" s="172" t="n">
        <v>19</v>
      </c>
      <c r="F96" s="103" t="s">
        <v>123</v>
      </c>
      <c r="G96" s="103"/>
      <c r="H96" s="173"/>
      <c r="I96" s="104"/>
      <c r="J96" s="105" t="s">
        <v>67</v>
      </c>
      <c r="K96" s="106"/>
      <c r="L96" s="107"/>
      <c r="M96" s="105" t="s">
        <v>67</v>
      </c>
      <c r="N96" s="106"/>
      <c r="O96" s="108"/>
      <c r="P96" s="109" t="s">
        <v>67</v>
      </c>
      <c r="Q96" s="106"/>
      <c r="R96" s="108"/>
      <c r="S96" s="109" t="s">
        <v>67</v>
      </c>
      <c r="T96" s="106"/>
      <c r="U96" s="110"/>
      <c r="V96" s="231" t="s">
        <v>67</v>
      </c>
      <c r="W96" s="112"/>
      <c r="Z96" s="114" t="n">
        <f aca="false">IF(J96="×",1,0)</f>
        <v>0</v>
      </c>
      <c r="AA96" s="114" t="n">
        <f aca="false">IF(M96="△",1,0)</f>
        <v>0</v>
      </c>
      <c r="AB96" s="114" t="n">
        <f aca="false">IF(P96="○",1,0)</f>
        <v>0</v>
      </c>
      <c r="AC96" s="114" t="n">
        <f aca="false">IF(S96="◎",1,0)</f>
        <v>0</v>
      </c>
      <c r="AD96" s="114" t="n">
        <f aca="false">IF(V96="□",1,0)</f>
        <v>0</v>
      </c>
      <c r="AE96" s="115"/>
      <c r="AF96" s="114" t="str">
        <f aca="false">IF(Z96=1,0,IF(AA96=1,1,IF(AB96=1,2,IF(AC96=1,3,""))))</f>
        <v/>
      </c>
      <c r="AG96" s="116" t="n">
        <f aca="false">IF(Z96+AA96+AB96+AC96+AD96=0,1,IF(Z96+AA96+AB96+AC96+AD96&gt;1,2,""))</f>
        <v>1</v>
      </c>
      <c r="AH96" s="117" t="str">
        <f aca="false">IF(AG96=1,"NA",IF(AG96=2,"ｴﾗｰ",AF96))</f>
        <v>NA</v>
      </c>
      <c r="AI96" s="52" t="n">
        <v>19</v>
      </c>
    </row>
    <row r="97" customFormat="false" ht="18" hidden="false" customHeight="true" outlineLevel="0" collapsed="false">
      <c r="B97" s="170"/>
      <c r="C97" s="100"/>
      <c r="D97" s="230"/>
      <c r="E97" s="172"/>
      <c r="F97" s="103"/>
      <c r="G97" s="103"/>
      <c r="H97" s="173"/>
      <c r="I97" s="104"/>
      <c r="J97" s="118" t="str">
        <f aca="false">IF(AG96=1,"選択してください",IF(AG96=2,"1つだけ選択してください",""))</f>
        <v>選択してください</v>
      </c>
      <c r="K97" s="119"/>
      <c r="L97" s="119"/>
      <c r="M97" s="119"/>
      <c r="N97" s="119"/>
      <c r="O97" s="119"/>
      <c r="P97" s="120"/>
      <c r="Q97" s="120"/>
      <c r="R97" s="120"/>
      <c r="S97" s="120"/>
      <c r="T97" s="120"/>
      <c r="U97" s="121"/>
      <c r="V97" s="122"/>
      <c r="W97" s="123"/>
      <c r="Z97" s="178"/>
      <c r="AA97" s="178"/>
      <c r="AB97" s="178"/>
      <c r="AC97" s="178"/>
      <c r="AD97" s="178"/>
      <c r="AE97" s="177"/>
      <c r="AF97" s="124"/>
      <c r="AG97" s="155"/>
      <c r="AH97" s="97"/>
    </row>
    <row r="98" customFormat="false" ht="18" hidden="false" customHeight="true" outlineLevel="0" collapsed="false">
      <c r="B98" s="170"/>
      <c r="C98" s="100"/>
      <c r="D98" s="230"/>
      <c r="E98" s="232" t="s">
        <v>68</v>
      </c>
      <c r="F98" s="174" t="s">
        <v>121</v>
      </c>
      <c r="G98" s="169" t="s">
        <v>124</v>
      </c>
      <c r="H98" s="173"/>
      <c r="I98" s="104"/>
      <c r="J98" s="119"/>
      <c r="K98" s="119"/>
      <c r="L98" s="119"/>
      <c r="M98" s="119"/>
      <c r="N98" s="119"/>
      <c r="O98" s="119"/>
      <c r="P98" s="120"/>
      <c r="Q98" s="120"/>
      <c r="R98" s="120"/>
      <c r="S98" s="120"/>
      <c r="T98" s="120"/>
      <c r="U98" s="121"/>
      <c r="V98" s="122"/>
      <c r="W98" s="123"/>
      <c r="Z98" s="179"/>
      <c r="AA98" s="179"/>
      <c r="AB98" s="179"/>
      <c r="AC98" s="179"/>
      <c r="AD98" s="179"/>
      <c r="AE98" s="177"/>
      <c r="AF98" s="126"/>
      <c r="AG98" s="127"/>
      <c r="AH98" s="97"/>
    </row>
    <row r="99" customFormat="false" ht="18" hidden="false" customHeight="true" outlineLevel="0" collapsed="false">
      <c r="B99" s="170"/>
      <c r="C99" s="100"/>
      <c r="D99" s="230"/>
      <c r="E99" s="172"/>
      <c r="F99" s="175"/>
      <c r="G99" s="169"/>
      <c r="H99" s="173"/>
      <c r="I99" s="104"/>
      <c r="J99" s="119"/>
      <c r="K99" s="119"/>
      <c r="L99" s="119"/>
      <c r="M99" s="119"/>
      <c r="N99" s="119"/>
      <c r="O99" s="119"/>
      <c r="P99" s="120"/>
      <c r="Q99" s="120"/>
      <c r="R99" s="120"/>
      <c r="S99" s="120"/>
      <c r="T99" s="120"/>
      <c r="U99" s="121"/>
      <c r="V99" s="122"/>
      <c r="W99" s="123"/>
      <c r="Z99" s="179"/>
      <c r="AA99" s="179"/>
      <c r="AB99" s="179"/>
      <c r="AC99" s="179"/>
      <c r="AD99" s="179"/>
      <c r="AE99" s="177"/>
      <c r="AF99" s="126"/>
      <c r="AG99" s="127"/>
      <c r="AH99" s="97"/>
    </row>
    <row r="100" customFormat="false" ht="18" hidden="false" customHeight="true" outlineLevel="0" collapsed="false">
      <c r="B100" s="233"/>
      <c r="C100" s="100"/>
      <c r="D100" s="235"/>
      <c r="E100" s="236"/>
      <c r="F100" s="236"/>
      <c r="G100" s="236"/>
      <c r="H100" s="237"/>
      <c r="I100" s="141"/>
      <c r="J100" s="163"/>
      <c r="K100" s="163"/>
      <c r="L100" s="163"/>
      <c r="M100" s="163"/>
      <c r="N100" s="163"/>
      <c r="O100" s="163"/>
      <c r="P100" s="164"/>
      <c r="Q100" s="164"/>
      <c r="R100" s="164"/>
      <c r="S100" s="164"/>
      <c r="T100" s="164"/>
      <c r="U100" s="165"/>
      <c r="V100" s="166"/>
      <c r="W100" s="167"/>
      <c r="Z100" s="179"/>
      <c r="AA100" s="179"/>
      <c r="AB100" s="179"/>
      <c r="AC100" s="179"/>
      <c r="AD100" s="179"/>
      <c r="AE100" s="177"/>
      <c r="AF100" s="126"/>
      <c r="AG100" s="127"/>
      <c r="AH100" s="97"/>
    </row>
    <row r="101" customFormat="false" ht="18" hidden="false" customHeight="false" outlineLevel="0" collapsed="false">
      <c r="B101" s="239" t="s">
        <v>125</v>
      </c>
      <c r="C101" s="239"/>
      <c r="D101" s="239"/>
      <c r="E101" s="239"/>
      <c r="F101" s="239"/>
      <c r="G101" s="239"/>
      <c r="H101" s="239"/>
      <c r="I101" s="239"/>
      <c r="J101" s="239"/>
      <c r="K101" s="239"/>
      <c r="L101" s="239"/>
      <c r="M101" s="239"/>
      <c r="N101" s="239"/>
      <c r="O101" s="239"/>
      <c r="P101" s="239"/>
      <c r="Q101" s="239"/>
      <c r="R101" s="239"/>
      <c r="S101" s="239"/>
      <c r="T101" s="239"/>
      <c r="U101" s="239"/>
      <c r="V101" s="239"/>
      <c r="W101" s="239"/>
      <c r="Z101" s="179"/>
      <c r="AA101" s="179"/>
      <c r="AB101" s="179"/>
      <c r="AC101" s="179"/>
      <c r="AD101" s="179"/>
      <c r="AE101" s="177"/>
      <c r="AF101" s="126"/>
      <c r="AG101" s="127"/>
      <c r="AH101" s="97"/>
    </row>
    <row r="102" customFormat="false" ht="18" hidden="false" customHeight="true" outlineLevel="0" collapsed="false">
      <c r="B102" s="240"/>
      <c r="C102" s="158"/>
      <c r="D102" s="241"/>
      <c r="E102" s="242"/>
      <c r="F102" s="242"/>
      <c r="G102" s="242"/>
      <c r="H102" s="243"/>
      <c r="I102" s="160"/>
      <c r="J102" s="146"/>
      <c r="K102" s="158"/>
      <c r="L102" s="158"/>
      <c r="M102" s="158"/>
      <c r="N102" s="158"/>
      <c r="O102" s="158"/>
      <c r="P102" s="158"/>
      <c r="Q102" s="158"/>
      <c r="R102" s="158"/>
      <c r="S102" s="158"/>
      <c r="T102" s="158"/>
      <c r="U102" s="147"/>
      <c r="V102" s="227"/>
      <c r="W102" s="149"/>
      <c r="Z102" s="176"/>
      <c r="AA102" s="176"/>
      <c r="AB102" s="176"/>
      <c r="AC102" s="176"/>
      <c r="AD102" s="176"/>
      <c r="AE102" s="177"/>
      <c r="AF102" s="161"/>
      <c r="AG102" s="162"/>
      <c r="AH102" s="97"/>
    </row>
    <row r="103" customFormat="false" ht="18" hidden="false" customHeight="true" outlineLevel="0" collapsed="false">
      <c r="B103" s="170" t="s">
        <v>64</v>
      </c>
      <c r="C103" s="185" t="s">
        <v>126</v>
      </c>
      <c r="D103" s="230"/>
      <c r="E103" s="172" t="n">
        <v>20</v>
      </c>
      <c r="F103" s="229" t="s">
        <v>127</v>
      </c>
      <c r="G103" s="229"/>
      <c r="H103" s="173"/>
      <c r="I103" s="104"/>
      <c r="J103" s="105" t="s">
        <v>67</v>
      </c>
      <c r="K103" s="106"/>
      <c r="L103" s="107"/>
      <c r="M103" s="105" t="s">
        <v>67</v>
      </c>
      <c r="N103" s="106"/>
      <c r="O103" s="108"/>
      <c r="P103" s="109" t="s">
        <v>67</v>
      </c>
      <c r="Q103" s="106"/>
      <c r="R103" s="108"/>
      <c r="S103" s="109" t="s">
        <v>67</v>
      </c>
      <c r="T103" s="106"/>
      <c r="U103" s="110"/>
      <c r="V103" s="231" t="s">
        <v>67</v>
      </c>
      <c r="W103" s="112"/>
      <c r="Z103" s="114" t="n">
        <f aca="false">IF(J103="×",1,0)</f>
        <v>0</v>
      </c>
      <c r="AA103" s="114" t="n">
        <f aca="false">IF(M103="△",1,0)</f>
        <v>0</v>
      </c>
      <c r="AB103" s="114" t="n">
        <f aca="false">IF(P103="○",1,0)</f>
        <v>0</v>
      </c>
      <c r="AC103" s="114" t="n">
        <f aca="false">IF(S103="◎",1,0)</f>
        <v>0</v>
      </c>
      <c r="AD103" s="114" t="n">
        <f aca="false">IF(V103="□",1,0)</f>
        <v>0</v>
      </c>
      <c r="AE103" s="115"/>
      <c r="AF103" s="114" t="str">
        <f aca="false">IF(Z103=1,0,IF(AA103=1,1,IF(AB103=1,2,IF(AC103=1,3,""))))</f>
        <v/>
      </c>
      <c r="AG103" s="116" t="n">
        <f aca="false">IF(Z103+AA103+AB103+AC103+AD103=0,1,IF(Z103+AA103+AB103+AC103+AD103&gt;1,2,""))</f>
        <v>1</v>
      </c>
      <c r="AH103" s="117" t="str">
        <f aca="false">IF(AG103=1,"NA",IF(AG103=2,"ｴﾗｰ",AF103))</f>
        <v>NA</v>
      </c>
      <c r="AI103" s="52" t="n">
        <v>20</v>
      </c>
    </row>
    <row r="104" customFormat="false" ht="18" hidden="false" customHeight="true" outlineLevel="0" collapsed="false">
      <c r="B104" s="170"/>
      <c r="C104" s="185"/>
      <c r="D104" s="230"/>
      <c r="E104" s="172"/>
      <c r="F104" s="229"/>
      <c r="G104" s="229"/>
      <c r="H104" s="173"/>
      <c r="I104" s="104"/>
      <c r="J104" s="118" t="str">
        <f aca="false">IF(AG103=1,"選択してください",IF(AG103=2,"1つだけ選択してください",""))</f>
        <v>選択してください</v>
      </c>
      <c r="K104" s="119"/>
      <c r="L104" s="119"/>
      <c r="M104" s="119"/>
      <c r="N104" s="119"/>
      <c r="O104" s="119"/>
      <c r="P104" s="120"/>
      <c r="Q104" s="120"/>
      <c r="R104" s="120"/>
      <c r="S104" s="120"/>
      <c r="T104" s="120"/>
      <c r="U104" s="121"/>
      <c r="V104" s="122"/>
      <c r="W104" s="123"/>
      <c r="Z104" s="178"/>
      <c r="AA104" s="178"/>
      <c r="AB104" s="178"/>
      <c r="AC104" s="178"/>
      <c r="AD104" s="178"/>
      <c r="AE104" s="177"/>
      <c r="AF104" s="124"/>
      <c r="AG104" s="155"/>
      <c r="AH104" s="97"/>
    </row>
    <row r="105" customFormat="false" ht="18" hidden="false" customHeight="true" outlineLevel="0" collapsed="false">
      <c r="B105" s="170"/>
      <c r="C105" s="185"/>
      <c r="D105" s="230"/>
      <c r="E105" s="244" t="s">
        <v>128</v>
      </c>
      <c r="F105" s="232" t="s">
        <v>129</v>
      </c>
      <c r="G105" s="172"/>
      <c r="H105" s="173"/>
      <c r="I105" s="104"/>
      <c r="J105" s="119"/>
      <c r="K105" s="119"/>
      <c r="L105" s="119"/>
      <c r="M105" s="119"/>
      <c r="N105" s="119"/>
      <c r="O105" s="119"/>
      <c r="P105" s="120"/>
      <c r="Q105" s="120"/>
      <c r="R105" s="120"/>
      <c r="S105" s="120"/>
      <c r="T105" s="120"/>
      <c r="U105" s="121"/>
      <c r="V105" s="122"/>
      <c r="W105" s="123"/>
      <c r="Z105" s="179"/>
      <c r="AA105" s="179"/>
      <c r="AB105" s="179"/>
      <c r="AC105" s="179"/>
      <c r="AD105" s="179"/>
      <c r="AE105" s="177"/>
      <c r="AF105" s="126"/>
      <c r="AG105" s="127"/>
      <c r="AH105" s="97"/>
    </row>
    <row r="106" customFormat="false" ht="18" hidden="false" customHeight="true" outlineLevel="0" collapsed="false">
      <c r="B106" s="170"/>
      <c r="C106" s="185"/>
      <c r="D106" s="230"/>
      <c r="E106" s="244"/>
      <c r="F106" s="174" t="s">
        <v>69</v>
      </c>
      <c r="G106" s="169" t="s">
        <v>130</v>
      </c>
      <c r="H106" s="173"/>
      <c r="I106" s="104"/>
      <c r="J106" s="119"/>
      <c r="K106" s="119"/>
      <c r="L106" s="119"/>
      <c r="M106" s="119"/>
      <c r="N106" s="119"/>
      <c r="O106" s="119"/>
      <c r="P106" s="120"/>
      <c r="Q106" s="120"/>
      <c r="R106" s="120"/>
      <c r="S106" s="120"/>
      <c r="T106" s="120"/>
      <c r="U106" s="121"/>
      <c r="V106" s="122"/>
      <c r="W106" s="123"/>
      <c r="Z106" s="179"/>
      <c r="AA106" s="179"/>
      <c r="AB106" s="179"/>
      <c r="AC106" s="179"/>
      <c r="AD106" s="179"/>
      <c r="AE106" s="177"/>
      <c r="AF106" s="126"/>
      <c r="AG106" s="127"/>
      <c r="AH106" s="97"/>
    </row>
    <row r="107" customFormat="false" ht="18" hidden="false" customHeight="true" outlineLevel="0" collapsed="false">
      <c r="B107" s="170"/>
      <c r="C107" s="185"/>
      <c r="D107" s="230"/>
      <c r="E107" s="244" t="s">
        <v>128</v>
      </c>
      <c r="F107" s="232" t="s">
        <v>131</v>
      </c>
      <c r="G107" s="172"/>
      <c r="H107" s="173"/>
      <c r="I107" s="104"/>
      <c r="J107" s="119"/>
      <c r="K107" s="119"/>
      <c r="L107" s="119"/>
      <c r="M107" s="119"/>
      <c r="N107" s="119"/>
      <c r="O107" s="119"/>
      <c r="P107" s="120"/>
      <c r="Q107" s="120"/>
      <c r="R107" s="120"/>
      <c r="S107" s="120"/>
      <c r="T107" s="120"/>
      <c r="U107" s="121"/>
      <c r="V107" s="122"/>
      <c r="W107" s="123"/>
      <c r="Z107" s="179"/>
      <c r="AA107" s="179"/>
      <c r="AB107" s="179"/>
      <c r="AC107" s="179"/>
      <c r="AD107" s="179"/>
      <c r="AE107" s="177"/>
      <c r="AF107" s="126"/>
      <c r="AG107" s="127"/>
      <c r="AH107" s="97"/>
    </row>
    <row r="108" customFormat="false" ht="18" hidden="false" customHeight="true" outlineLevel="0" collapsed="false">
      <c r="B108" s="170"/>
      <c r="C108" s="185"/>
      <c r="D108" s="230"/>
      <c r="E108" s="244"/>
      <c r="F108" s="174" t="s">
        <v>69</v>
      </c>
      <c r="G108" s="169" t="s">
        <v>132</v>
      </c>
      <c r="H108" s="173"/>
      <c r="I108" s="104"/>
      <c r="J108" s="119"/>
      <c r="K108" s="119"/>
      <c r="L108" s="119"/>
      <c r="M108" s="119"/>
      <c r="N108" s="119"/>
      <c r="O108" s="119"/>
      <c r="P108" s="120"/>
      <c r="Q108" s="120"/>
      <c r="R108" s="120"/>
      <c r="S108" s="120"/>
      <c r="T108" s="120"/>
      <c r="U108" s="121"/>
      <c r="V108" s="122"/>
      <c r="W108" s="123"/>
      <c r="Z108" s="179"/>
      <c r="AA108" s="179"/>
      <c r="AB108" s="179"/>
      <c r="AC108" s="179"/>
      <c r="AD108" s="179"/>
      <c r="AE108" s="177"/>
      <c r="AF108" s="126"/>
      <c r="AG108" s="127"/>
      <c r="AH108" s="97"/>
    </row>
    <row r="109" customFormat="false" ht="18" hidden="false" customHeight="true" outlineLevel="0" collapsed="false">
      <c r="B109" s="170"/>
      <c r="C109" s="185"/>
      <c r="D109" s="230"/>
      <c r="E109" s="244" t="s">
        <v>128</v>
      </c>
      <c r="F109" s="232" t="s">
        <v>133</v>
      </c>
      <c r="G109" s="172"/>
      <c r="H109" s="173"/>
      <c r="I109" s="104"/>
      <c r="J109" s="119"/>
      <c r="K109" s="119"/>
      <c r="L109" s="119"/>
      <c r="M109" s="119"/>
      <c r="N109" s="119"/>
      <c r="O109" s="119"/>
      <c r="P109" s="120"/>
      <c r="Q109" s="120"/>
      <c r="R109" s="120"/>
      <c r="S109" s="120"/>
      <c r="T109" s="120"/>
      <c r="U109" s="121"/>
      <c r="V109" s="122"/>
      <c r="W109" s="123"/>
      <c r="Z109" s="179"/>
      <c r="AA109" s="179"/>
      <c r="AB109" s="179"/>
      <c r="AC109" s="179"/>
      <c r="AD109" s="179"/>
      <c r="AE109" s="177"/>
      <c r="AF109" s="126"/>
      <c r="AG109" s="127"/>
      <c r="AH109" s="97"/>
    </row>
    <row r="110" customFormat="false" ht="18" hidden="false" customHeight="true" outlineLevel="0" collapsed="false">
      <c r="B110" s="170"/>
      <c r="C110" s="185"/>
      <c r="D110" s="230"/>
      <c r="E110" s="244"/>
      <c r="F110" s="174" t="s">
        <v>69</v>
      </c>
      <c r="G110" s="169" t="s">
        <v>134</v>
      </c>
      <c r="H110" s="173"/>
      <c r="I110" s="104"/>
      <c r="J110" s="119"/>
      <c r="K110" s="119"/>
      <c r="L110" s="119"/>
      <c r="M110" s="119"/>
      <c r="N110" s="119"/>
      <c r="O110" s="119"/>
      <c r="P110" s="120"/>
      <c r="Q110" s="120"/>
      <c r="R110" s="120"/>
      <c r="S110" s="120"/>
      <c r="T110" s="120"/>
      <c r="U110" s="121"/>
      <c r="V110" s="122"/>
      <c r="W110" s="123"/>
      <c r="Z110" s="179"/>
      <c r="AA110" s="179"/>
      <c r="AB110" s="179"/>
      <c r="AC110" s="179"/>
      <c r="AD110" s="179"/>
      <c r="AE110" s="177"/>
      <c r="AF110" s="126"/>
      <c r="AG110" s="127"/>
      <c r="AH110" s="97"/>
    </row>
    <row r="111" customFormat="false" ht="18" hidden="false" customHeight="true" outlineLevel="0" collapsed="false">
      <c r="B111" s="170"/>
      <c r="C111" s="185"/>
      <c r="D111" s="230"/>
      <c r="E111" s="244"/>
      <c r="F111" s="175"/>
      <c r="G111" s="169"/>
      <c r="H111" s="173"/>
      <c r="I111" s="104"/>
      <c r="J111" s="119"/>
      <c r="K111" s="119"/>
      <c r="L111" s="119"/>
      <c r="M111" s="119"/>
      <c r="N111" s="119"/>
      <c r="O111" s="119"/>
      <c r="P111" s="120"/>
      <c r="Q111" s="120"/>
      <c r="R111" s="120"/>
      <c r="S111" s="120"/>
      <c r="T111" s="120"/>
      <c r="U111" s="121"/>
      <c r="V111" s="122"/>
      <c r="W111" s="123"/>
      <c r="Z111" s="179"/>
      <c r="AA111" s="179"/>
      <c r="AB111" s="179"/>
      <c r="AC111" s="179"/>
      <c r="AD111" s="179"/>
      <c r="AE111" s="177"/>
      <c r="AF111" s="126"/>
      <c r="AG111" s="127"/>
      <c r="AH111" s="97"/>
    </row>
    <row r="112" customFormat="false" ht="18" hidden="false" customHeight="true" outlineLevel="0" collapsed="false">
      <c r="B112" s="170"/>
      <c r="C112" s="185"/>
      <c r="D112" s="230"/>
      <c r="E112" s="244" t="s">
        <v>128</v>
      </c>
      <c r="F112" s="103" t="s">
        <v>135</v>
      </c>
      <c r="G112" s="103"/>
      <c r="H112" s="173"/>
      <c r="I112" s="104"/>
      <c r="J112" s="119"/>
      <c r="K112" s="119"/>
      <c r="L112" s="119"/>
      <c r="M112" s="119"/>
      <c r="N112" s="119"/>
      <c r="O112" s="119"/>
      <c r="P112" s="120"/>
      <c r="Q112" s="120"/>
      <c r="R112" s="120"/>
      <c r="S112" s="120"/>
      <c r="T112" s="120"/>
      <c r="U112" s="121"/>
      <c r="V112" s="122"/>
      <c r="W112" s="123"/>
      <c r="Z112" s="179"/>
      <c r="AA112" s="179"/>
      <c r="AB112" s="179"/>
      <c r="AC112" s="179"/>
      <c r="AD112" s="179"/>
      <c r="AE112" s="177"/>
      <c r="AF112" s="126"/>
      <c r="AG112" s="127"/>
      <c r="AH112" s="97"/>
    </row>
    <row r="113" customFormat="false" ht="18" hidden="false" customHeight="true" outlineLevel="0" collapsed="false">
      <c r="B113" s="170"/>
      <c r="C113" s="185"/>
      <c r="D113" s="230"/>
      <c r="E113" s="244"/>
      <c r="F113" s="103"/>
      <c r="G113" s="103"/>
      <c r="H113" s="173"/>
      <c r="I113" s="104"/>
      <c r="J113" s="119"/>
      <c r="K113" s="119"/>
      <c r="L113" s="119"/>
      <c r="M113" s="119"/>
      <c r="N113" s="119"/>
      <c r="O113" s="119"/>
      <c r="P113" s="120"/>
      <c r="Q113" s="120"/>
      <c r="R113" s="120"/>
      <c r="S113" s="120"/>
      <c r="T113" s="120"/>
      <c r="U113" s="121"/>
      <c r="V113" s="122"/>
      <c r="W113" s="123"/>
      <c r="Z113" s="179"/>
      <c r="AA113" s="179"/>
      <c r="AB113" s="179"/>
      <c r="AC113" s="179"/>
      <c r="AD113" s="179"/>
      <c r="AE113" s="177"/>
      <c r="AF113" s="126"/>
      <c r="AG113" s="127"/>
      <c r="AH113" s="97"/>
    </row>
    <row r="114" customFormat="false" ht="18" hidden="false" customHeight="true" outlineLevel="0" collapsed="false">
      <c r="B114" s="170"/>
      <c r="C114" s="185"/>
      <c r="D114" s="230"/>
      <c r="E114" s="244"/>
      <c r="F114" s="174" t="s">
        <v>69</v>
      </c>
      <c r="G114" s="169" t="s">
        <v>136</v>
      </c>
      <c r="H114" s="173"/>
      <c r="I114" s="104"/>
      <c r="J114" s="119"/>
      <c r="K114" s="119"/>
      <c r="L114" s="119"/>
      <c r="M114" s="119"/>
      <c r="N114" s="119"/>
      <c r="O114" s="119"/>
      <c r="P114" s="120"/>
      <c r="Q114" s="120"/>
      <c r="R114" s="120"/>
      <c r="S114" s="120"/>
      <c r="T114" s="120"/>
      <c r="U114" s="121"/>
      <c r="V114" s="122"/>
      <c r="W114" s="123"/>
      <c r="Z114" s="179"/>
      <c r="AA114" s="179"/>
      <c r="AB114" s="179"/>
      <c r="AC114" s="179"/>
      <c r="AD114" s="179"/>
      <c r="AE114" s="177"/>
      <c r="AF114" s="126"/>
      <c r="AG114" s="127"/>
      <c r="AH114" s="97"/>
    </row>
    <row r="115" customFormat="false" ht="18" hidden="false" customHeight="true" outlineLevel="0" collapsed="false">
      <c r="B115" s="170"/>
      <c r="C115" s="185"/>
      <c r="D115" s="230"/>
      <c r="E115" s="244"/>
      <c r="F115" s="175"/>
      <c r="G115" s="169"/>
      <c r="H115" s="173"/>
      <c r="I115" s="104"/>
      <c r="J115" s="119"/>
      <c r="K115" s="119"/>
      <c r="L115" s="119"/>
      <c r="M115" s="119"/>
      <c r="N115" s="119"/>
      <c r="O115" s="119"/>
      <c r="P115" s="120"/>
      <c r="Q115" s="120"/>
      <c r="R115" s="120"/>
      <c r="S115" s="120"/>
      <c r="T115" s="120"/>
      <c r="U115" s="121"/>
      <c r="V115" s="122"/>
      <c r="W115" s="123"/>
      <c r="Z115" s="179"/>
      <c r="AA115" s="179"/>
      <c r="AB115" s="179"/>
      <c r="AC115" s="179"/>
      <c r="AD115" s="179"/>
      <c r="AE115" s="177"/>
      <c r="AF115" s="126"/>
      <c r="AG115" s="127"/>
      <c r="AH115" s="97"/>
    </row>
    <row r="116" customFormat="false" ht="18" hidden="false" customHeight="true" outlineLevel="0" collapsed="false">
      <c r="B116" s="170"/>
      <c r="C116" s="185"/>
      <c r="D116" s="230"/>
      <c r="E116" s="244" t="s">
        <v>128</v>
      </c>
      <c r="F116" s="232" t="s">
        <v>137</v>
      </c>
      <c r="G116" s="172"/>
      <c r="H116" s="173"/>
      <c r="I116" s="104"/>
      <c r="J116" s="119"/>
      <c r="K116" s="119"/>
      <c r="L116" s="119"/>
      <c r="M116" s="119"/>
      <c r="N116" s="119"/>
      <c r="O116" s="119"/>
      <c r="P116" s="120"/>
      <c r="Q116" s="120"/>
      <c r="R116" s="120"/>
      <c r="S116" s="120"/>
      <c r="T116" s="120"/>
      <c r="U116" s="121"/>
      <c r="V116" s="122"/>
      <c r="W116" s="123"/>
      <c r="Z116" s="179"/>
      <c r="AA116" s="179"/>
      <c r="AB116" s="179"/>
      <c r="AC116" s="179"/>
      <c r="AD116" s="179"/>
      <c r="AE116" s="177"/>
      <c r="AF116" s="126"/>
      <c r="AG116" s="127"/>
      <c r="AH116" s="97"/>
    </row>
    <row r="117" customFormat="false" ht="18" hidden="false" customHeight="true" outlineLevel="0" collapsed="false">
      <c r="B117" s="170"/>
      <c r="C117" s="185"/>
      <c r="D117" s="230"/>
      <c r="E117" s="244"/>
      <c r="F117" s="172"/>
      <c r="G117" s="172"/>
      <c r="H117" s="173"/>
      <c r="I117" s="104"/>
      <c r="J117" s="119"/>
      <c r="K117" s="119"/>
      <c r="L117" s="119"/>
      <c r="M117" s="119"/>
      <c r="N117" s="119"/>
      <c r="O117" s="119"/>
      <c r="P117" s="120"/>
      <c r="Q117" s="120"/>
      <c r="R117" s="120"/>
      <c r="S117" s="120"/>
      <c r="T117" s="120"/>
      <c r="U117" s="121"/>
      <c r="V117" s="122"/>
      <c r="W117" s="123"/>
      <c r="Z117" s="179"/>
      <c r="AA117" s="179"/>
      <c r="AB117" s="179"/>
      <c r="AC117" s="179"/>
      <c r="AD117" s="179"/>
      <c r="AE117" s="177"/>
      <c r="AF117" s="126"/>
      <c r="AG117" s="127"/>
      <c r="AH117" s="97"/>
    </row>
    <row r="118" customFormat="false" ht="18" hidden="false" customHeight="true" outlineLevel="0" collapsed="false">
      <c r="B118" s="170"/>
      <c r="C118" s="185"/>
      <c r="D118" s="230"/>
      <c r="E118" s="244" t="s">
        <v>128</v>
      </c>
      <c r="F118" s="232" t="s">
        <v>138</v>
      </c>
      <c r="G118" s="172"/>
      <c r="H118" s="173"/>
      <c r="I118" s="104"/>
      <c r="J118" s="119"/>
      <c r="K118" s="119"/>
      <c r="L118" s="119"/>
      <c r="M118" s="119"/>
      <c r="N118" s="119"/>
      <c r="O118" s="119"/>
      <c r="P118" s="120"/>
      <c r="Q118" s="120"/>
      <c r="R118" s="120"/>
      <c r="S118" s="120"/>
      <c r="T118" s="120"/>
      <c r="U118" s="121"/>
      <c r="V118" s="122"/>
      <c r="W118" s="123"/>
      <c r="Z118" s="179"/>
      <c r="AA118" s="179"/>
      <c r="AB118" s="179"/>
      <c r="AC118" s="179"/>
      <c r="AD118" s="179"/>
      <c r="AE118" s="177"/>
      <c r="AF118" s="126"/>
      <c r="AG118" s="127"/>
      <c r="AH118" s="97"/>
    </row>
    <row r="119" customFormat="false" ht="18" hidden="false" customHeight="true" outlineLevel="0" collapsed="false">
      <c r="B119" s="170"/>
      <c r="C119" s="185"/>
      <c r="D119" s="230"/>
      <c r="E119" s="244"/>
      <c r="F119" s="174" t="s">
        <v>69</v>
      </c>
      <c r="G119" s="175" t="s">
        <v>139</v>
      </c>
      <c r="H119" s="173"/>
      <c r="I119" s="104"/>
      <c r="J119" s="119"/>
      <c r="K119" s="119"/>
      <c r="L119" s="119"/>
      <c r="M119" s="119"/>
      <c r="N119" s="119"/>
      <c r="O119" s="119"/>
      <c r="P119" s="120"/>
      <c r="Q119" s="120"/>
      <c r="R119" s="120"/>
      <c r="S119" s="120"/>
      <c r="T119" s="120"/>
      <c r="U119" s="121"/>
      <c r="V119" s="122"/>
      <c r="W119" s="123"/>
      <c r="Z119" s="179"/>
      <c r="AA119" s="179"/>
      <c r="AB119" s="179"/>
      <c r="AC119" s="179"/>
      <c r="AD119" s="179"/>
      <c r="AE119" s="177"/>
      <c r="AF119" s="126"/>
      <c r="AG119" s="127"/>
      <c r="AH119" s="97"/>
    </row>
    <row r="120" customFormat="false" ht="18" hidden="false" customHeight="true" outlineLevel="0" collapsed="false">
      <c r="B120" s="170"/>
      <c r="C120" s="185"/>
      <c r="D120" s="230"/>
      <c r="E120" s="244" t="s">
        <v>128</v>
      </c>
      <c r="F120" s="232" t="s">
        <v>140</v>
      </c>
      <c r="G120" s="172"/>
      <c r="H120" s="173"/>
      <c r="I120" s="104"/>
      <c r="J120" s="119"/>
      <c r="K120" s="119"/>
      <c r="L120" s="119"/>
      <c r="M120" s="119"/>
      <c r="N120" s="119"/>
      <c r="O120" s="119"/>
      <c r="P120" s="120"/>
      <c r="Q120" s="120"/>
      <c r="R120" s="120"/>
      <c r="S120" s="120"/>
      <c r="T120" s="120"/>
      <c r="U120" s="121"/>
      <c r="V120" s="122"/>
      <c r="W120" s="123"/>
      <c r="Z120" s="179"/>
      <c r="AA120" s="179"/>
      <c r="AB120" s="179"/>
      <c r="AC120" s="179"/>
      <c r="AD120" s="179"/>
      <c r="AE120" s="177"/>
      <c r="AF120" s="126"/>
      <c r="AG120" s="127"/>
      <c r="AH120" s="97"/>
    </row>
    <row r="121" customFormat="false" ht="18" hidden="false" customHeight="true" outlineLevel="0" collapsed="false">
      <c r="B121" s="170"/>
      <c r="C121" s="185"/>
      <c r="D121" s="230"/>
      <c r="E121" s="244"/>
      <c r="F121" s="174" t="s">
        <v>69</v>
      </c>
      <c r="G121" s="175" t="s">
        <v>141</v>
      </c>
      <c r="H121" s="173"/>
      <c r="I121" s="104"/>
      <c r="J121" s="119"/>
      <c r="K121" s="119"/>
      <c r="L121" s="119"/>
      <c r="M121" s="119"/>
      <c r="N121" s="119"/>
      <c r="O121" s="119"/>
      <c r="P121" s="120"/>
      <c r="Q121" s="120"/>
      <c r="R121" s="120"/>
      <c r="S121" s="120"/>
      <c r="T121" s="120"/>
      <c r="U121" s="121"/>
      <c r="V121" s="122"/>
      <c r="W121" s="123"/>
      <c r="Z121" s="179"/>
      <c r="AA121" s="179"/>
      <c r="AB121" s="179"/>
      <c r="AC121" s="179"/>
      <c r="AD121" s="179"/>
      <c r="AE121" s="177"/>
      <c r="AF121" s="126"/>
      <c r="AG121" s="127"/>
      <c r="AH121" s="97"/>
    </row>
    <row r="122" customFormat="false" ht="18" hidden="false" customHeight="true" outlineLevel="0" collapsed="false">
      <c r="B122" s="170"/>
      <c r="C122" s="185"/>
      <c r="D122" s="230"/>
      <c r="E122" s="244" t="s">
        <v>128</v>
      </c>
      <c r="F122" s="232" t="s">
        <v>142</v>
      </c>
      <c r="G122" s="172"/>
      <c r="H122" s="173"/>
      <c r="I122" s="104"/>
      <c r="J122" s="119"/>
      <c r="K122" s="119"/>
      <c r="L122" s="119"/>
      <c r="M122" s="119"/>
      <c r="N122" s="119"/>
      <c r="O122" s="119"/>
      <c r="P122" s="120"/>
      <c r="Q122" s="120"/>
      <c r="R122" s="120"/>
      <c r="S122" s="120"/>
      <c r="T122" s="120"/>
      <c r="U122" s="121"/>
      <c r="V122" s="122"/>
      <c r="W122" s="123"/>
      <c r="Z122" s="179"/>
      <c r="AA122" s="179"/>
      <c r="AB122" s="179"/>
      <c r="AC122" s="179"/>
      <c r="AD122" s="179"/>
      <c r="AE122" s="177"/>
      <c r="AF122" s="126"/>
      <c r="AG122" s="127"/>
      <c r="AH122" s="97"/>
    </row>
    <row r="123" customFormat="false" ht="18" hidden="false" customHeight="true" outlineLevel="0" collapsed="false">
      <c r="B123" s="170"/>
      <c r="C123" s="185"/>
      <c r="D123" s="230"/>
      <c r="E123" s="232" t="s">
        <v>68</v>
      </c>
      <c r="F123" s="174" t="s">
        <v>69</v>
      </c>
      <c r="G123" s="169" t="s">
        <v>143</v>
      </c>
      <c r="H123" s="173"/>
      <c r="I123" s="104"/>
      <c r="J123" s="119"/>
      <c r="K123" s="119"/>
      <c r="L123" s="119"/>
      <c r="M123" s="119"/>
      <c r="N123" s="119"/>
      <c r="O123" s="119"/>
      <c r="P123" s="120"/>
      <c r="Q123" s="120"/>
      <c r="R123" s="120"/>
      <c r="S123" s="120"/>
      <c r="T123" s="120"/>
      <c r="U123" s="121"/>
      <c r="V123" s="122"/>
      <c r="W123" s="123"/>
      <c r="Z123" s="179"/>
      <c r="AA123" s="179"/>
      <c r="AB123" s="179"/>
      <c r="AC123" s="179"/>
      <c r="AD123" s="179"/>
      <c r="AE123" s="177"/>
      <c r="AF123" s="126"/>
      <c r="AG123" s="127"/>
      <c r="AH123" s="97"/>
    </row>
    <row r="124" customFormat="false" ht="18" hidden="false" customHeight="true" outlineLevel="0" collapsed="false">
      <c r="B124" s="170"/>
      <c r="C124" s="185"/>
      <c r="D124" s="230"/>
      <c r="E124" s="172"/>
      <c r="F124" s="175"/>
      <c r="G124" s="169"/>
      <c r="H124" s="173"/>
      <c r="I124" s="104"/>
      <c r="J124" s="119"/>
      <c r="K124" s="119"/>
      <c r="L124" s="119"/>
      <c r="M124" s="119"/>
      <c r="N124" s="119"/>
      <c r="O124" s="119"/>
      <c r="P124" s="120"/>
      <c r="Q124" s="120"/>
      <c r="R124" s="120"/>
      <c r="S124" s="120"/>
      <c r="T124" s="120"/>
      <c r="U124" s="121"/>
      <c r="V124" s="122"/>
      <c r="W124" s="123"/>
      <c r="Z124" s="179"/>
      <c r="AA124" s="179"/>
      <c r="AB124" s="179"/>
      <c r="AC124" s="179"/>
      <c r="AD124" s="179"/>
      <c r="AE124" s="177"/>
      <c r="AF124" s="126"/>
      <c r="AG124" s="127"/>
      <c r="AH124" s="97"/>
    </row>
    <row r="125" customFormat="false" ht="18" hidden="false" customHeight="true" outlineLevel="0" collapsed="false">
      <c r="B125" s="170"/>
      <c r="C125" s="185"/>
      <c r="D125" s="230"/>
      <c r="E125" s="172" t="n">
        <v>21</v>
      </c>
      <c r="F125" s="103" t="s">
        <v>144</v>
      </c>
      <c r="G125" s="103"/>
      <c r="H125" s="173"/>
      <c r="I125" s="104"/>
      <c r="J125" s="105" t="s">
        <v>67</v>
      </c>
      <c r="K125" s="106"/>
      <c r="L125" s="107"/>
      <c r="M125" s="105" t="s">
        <v>67</v>
      </c>
      <c r="N125" s="106"/>
      <c r="O125" s="108"/>
      <c r="P125" s="109" t="s">
        <v>67</v>
      </c>
      <c r="Q125" s="106"/>
      <c r="R125" s="108"/>
      <c r="S125" s="109" t="s">
        <v>67</v>
      </c>
      <c r="T125" s="106"/>
      <c r="U125" s="110"/>
      <c r="V125" s="231" t="s">
        <v>67</v>
      </c>
      <c r="W125" s="112"/>
      <c r="Z125" s="114" t="n">
        <f aca="false">IF(J125="×",1,0)</f>
        <v>0</v>
      </c>
      <c r="AA125" s="114" t="n">
        <f aca="false">IF(M125="△",1,0)</f>
        <v>0</v>
      </c>
      <c r="AB125" s="114" t="n">
        <f aca="false">IF(P125="○",1,0)</f>
        <v>0</v>
      </c>
      <c r="AC125" s="114" t="n">
        <f aca="false">IF(S125="◎",1,0)</f>
        <v>0</v>
      </c>
      <c r="AD125" s="114" t="n">
        <f aca="false">IF(V125="□",1,0)</f>
        <v>0</v>
      </c>
      <c r="AE125" s="115"/>
      <c r="AF125" s="114" t="str">
        <f aca="false">IF(Z125=1,0,IF(AA125=1,1,IF(AB125=1,2,IF(AC125=1,3,""))))</f>
        <v/>
      </c>
      <c r="AG125" s="116" t="n">
        <f aca="false">IF(Z125+AA125+AB125+AC125+AD125=0,1,IF(Z125+AA125+AB125+AC125+AD125&gt;1,2,""))</f>
        <v>1</v>
      </c>
      <c r="AH125" s="117" t="str">
        <f aca="false">IF(AG125=1,"NA",IF(AG125=2,"ｴﾗｰ",AF125))</f>
        <v>NA</v>
      </c>
      <c r="AI125" s="52" t="n">
        <v>21</v>
      </c>
    </row>
    <row r="126" customFormat="false" ht="18" hidden="false" customHeight="true" outlineLevel="0" collapsed="false">
      <c r="B126" s="170"/>
      <c r="C126" s="185"/>
      <c r="D126" s="230"/>
      <c r="E126" s="86"/>
      <c r="F126" s="103"/>
      <c r="G126" s="103"/>
      <c r="H126" s="173"/>
      <c r="I126" s="104"/>
      <c r="J126" s="118" t="str">
        <f aca="false">IF(AG125=1,"選択してください",IF(AG125=2,"1つだけ選択してください",""))</f>
        <v>選択してください</v>
      </c>
      <c r="K126" s="119"/>
      <c r="L126" s="119"/>
      <c r="M126" s="119"/>
      <c r="N126" s="119"/>
      <c r="O126" s="119"/>
      <c r="P126" s="120"/>
      <c r="Q126" s="120"/>
      <c r="R126" s="120"/>
      <c r="S126" s="120"/>
      <c r="T126" s="120"/>
      <c r="U126" s="121"/>
      <c r="V126" s="122"/>
      <c r="W126" s="123"/>
      <c r="Z126" s="124"/>
      <c r="AA126" s="124"/>
      <c r="AB126" s="124"/>
      <c r="AC126" s="124"/>
      <c r="AD126" s="124"/>
      <c r="AE126" s="168"/>
      <c r="AF126" s="124"/>
      <c r="AG126" s="155"/>
      <c r="AH126" s="97"/>
    </row>
    <row r="127" customFormat="false" ht="18" hidden="false" customHeight="true" outlineLevel="0" collapsed="false">
      <c r="B127" s="170"/>
      <c r="C127" s="185"/>
      <c r="D127" s="230"/>
      <c r="E127" s="86"/>
      <c r="F127" s="103"/>
      <c r="G127" s="103"/>
      <c r="H127" s="173"/>
      <c r="I127" s="104"/>
      <c r="J127" s="118"/>
      <c r="K127" s="119"/>
      <c r="L127" s="119"/>
      <c r="M127" s="119"/>
      <c r="N127" s="119"/>
      <c r="O127" s="119"/>
      <c r="P127" s="120"/>
      <c r="Q127" s="120"/>
      <c r="R127" s="120"/>
      <c r="S127" s="120"/>
      <c r="T127" s="120"/>
      <c r="U127" s="121"/>
      <c r="V127" s="122"/>
      <c r="W127" s="123"/>
      <c r="Z127" s="179"/>
      <c r="AA127" s="179"/>
      <c r="AH127" s="97"/>
    </row>
    <row r="128" customFormat="false" ht="18" hidden="false" customHeight="true" outlineLevel="0" collapsed="false">
      <c r="B128" s="170"/>
      <c r="C128" s="185"/>
      <c r="D128" s="230"/>
      <c r="E128" s="232" t="s">
        <v>68</v>
      </c>
      <c r="F128" s="174" t="s">
        <v>69</v>
      </c>
      <c r="G128" s="245" t="s">
        <v>145</v>
      </c>
      <c r="H128" s="173"/>
      <c r="I128" s="104"/>
      <c r="J128" s="119"/>
      <c r="K128" s="119"/>
      <c r="L128" s="119"/>
      <c r="M128" s="119"/>
      <c r="N128" s="119"/>
      <c r="O128" s="119"/>
      <c r="P128" s="120"/>
      <c r="Q128" s="120"/>
      <c r="R128" s="120"/>
      <c r="S128" s="120"/>
      <c r="T128" s="120"/>
      <c r="U128" s="121"/>
      <c r="V128" s="122"/>
      <c r="W128" s="123"/>
      <c r="Z128" s="179"/>
      <c r="AA128" s="179"/>
      <c r="AH128" s="97"/>
    </row>
    <row r="129" customFormat="false" ht="18" hidden="false" customHeight="true" outlineLevel="0" collapsed="false">
      <c r="B129" s="170"/>
      <c r="C129" s="185"/>
      <c r="D129" s="230"/>
      <c r="E129" s="172"/>
      <c r="F129" s="175"/>
      <c r="G129" s="245"/>
      <c r="H129" s="173"/>
      <c r="I129" s="104"/>
      <c r="J129" s="119"/>
      <c r="K129" s="119"/>
      <c r="L129" s="119"/>
      <c r="M129" s="119"/>
      <c r="N129" s="119"/>
      <c r="O129" s="119"/>
      <c r="P129" s="120"/>
      <c r="Q129" s="120"/>
      <c r="R129" s="120"/>
      <c r="S129" s="120"/>
      <c r="T129" s="120"/>
      <c r="U129" s="121"/>
      <c r="V129" s="122"/>
      <c r="W129" s="123"/>
      <c r="Z129" s="179"/>
      <c r="AA129" s="179"/>
      <c r="AH129" s="97"/>
    </row>
    <row r="130" customFormat="false" ht="18" hidden="false" customHeight="true" outlineLevel="0" collapsed="false">
      <c r="B130" s="246"/>
      <c r="C130" s="185"/>
      <c r="D130" s="247"/>
      <c r="E130" s="248"/>
      <c r="F130" s="249"/>
      <c r="G130" s="245"/>
      <c r="H130" s="250"/>
      <c r="I130" s="201"/>
      <c r="J130" s="202"/>
      <c r="K130" s="202"/>
      <c r="L130" s="202"/>
      <c r="M130" s="202"/>
      <c r="N130" s="202"/>
      <c r="O130" s="202"/>
      <c r="P130" s="203"/>
      <c r="Q130" s="203"/>
      <c r="R130" s="203"/>
      <c r="S130" s="203"/>
      <c r="T130" s="203"/>
      <c r="U130" s="204"/>
      <c r="V130" s="205"/>
      <c r="W130" s="206"/>
      <c r="Z130" s="179"/>
      <c r="AA130" s="179"/>
      <c r="AH130" s="97"/>
    </row>
    <row r="131" s="47" customFormat="true" ht="18" hidden="false" customHeight="true" outlineLevel="0" collapsed="false">
      <c r="C131" s="251"/>
      <c r="D131" s="251"/>
      <c r="E131" s="172"/>
      <c r="F131" s="172"/>
      <c r="G131" s="172"/>
      <c r="H131" s="172"/>
      <c r="I131" s="172"/>
      <c r="J131" s="172"/>
      <c r="K131" s="172"/>
      <c r="L131" s="172"/>
      <c r="M131" s="172"/>
      <c r="N131" s="172"/>
      <c r="O131" s="172"/>
      <c r="P131" s="172"/>
      <c r="Q131" s="172"/>
      <c r="R131" s="172"/>
      <c r="S131" s="172"/>
      <c r="T131" s="172"/>
      <c r="U131" s="172"/>
      <c r="Y131" s="181"/>
      <c r="Z131" s="179"/>
      <c r="AA131" s="179"/>
      <c r="AH131" s="97"/>
      <c r="AI131" s="182"/>
    </row>
    <row r="132" s="47" customFormat="true" ht="18" hidden="false" customHeight="true" outlineLevel="0" collapsed="false">
      <c r="B132" s="252"/>
      <c r="C132" s="252"/>
      <c r="D132" s="252"/>
      <c r="E132" s="252"/>
      <c r="F132" s="252"/>
      <c r="G132" s="252"/>
      <c r="H132" s="252"/>
      <c r="I132" s="65" t="s">
        <v>48</v>
      </c>
      <c r="J132" s="65"/>
      <c r="K132" s="65"/>
      <c r="L132" s="65"/>
      <c r="M132" s="65"/>
      <c r="N132" s="65"/>
      <c r="O132" s="65"/>
      <c r="P132" s="65"/>
      <c r="Q132" s="65"/>
      <c r="R132" s="65"/>
      <c r="S132" s="65"/>
      <c r="T132" s="65"/>
      <c r="U132" s="65"/>
      <c r="V132" s="65"/>
      <c r="W132" s="65"/>
      <c r="Y132" s="181"/>
      <c r="Z132" s="179"/>
      <c r="AA132" s="179"/>
      <c r="AH132" s="97"/>
      <c r="AI132" s="182"/>
    </row>
    <row r="133" s="47" customFormat="true" ht="40.5" hidden="false" customHeight="true" outlineLevel="0" collapsed="false">
      <c r="B133" s="252"/>
      <c r="C133" s="252"/>
      <c r="D133" s="252"/>
      <c r="E133" s="252"/>
      <c r="F133" s="252"/>
      <c r="G133" s="252"/>
      <c r="H133" s="252"/>
      <c r="I133" s="67" t="s">
        <v>49</v>
      </c>
      <c r="J133" s="67"/>
      <c r="K133" s="67"/>
      <c r="L133" s="68" t="s">
        <v>50</v>
      </c>
      <c r="M133" s="68"/>
      <c r="N133" s="68"/>
      <c r="O133" s="68" t="s">
        <v>51</v>
      </c>
      <c r="P133" s="68"/>
      <c r="Q133" s="68"/>
      <c r="R133" s="69" t="s">
        <v>52</v>
      </c>
      <c r="S133" s="69"/>
      <c r="T133" s="69"/>
      <c r="U133" s="70" t="s">
        <v>53</v>
      </c>
      <c r="V133" s="70"/>
      <c r="W133" s="70"/>
      <c r="Y133" s="181"/>
      <c r="Z133" s="179"/>
      <c r="AA133" s="179"/>
      <c r="AB133" s="179"/>
      <c r="AC133" s="179"/>
      <c r="AD133" s="179"/>
      <c r="AE133" s="177"/>
      <c r="AF133" s="126"/>
      <c r="AG133" s="127"/>
      <c r="AH133" s="97"/>
      <c r="AI133" s="182"/>
    </row>
    <row r="134" s="47" customFormat="true" ht="18.75" hidden="false" customHeight="true" outlineLevel="0" collapsed="false">
      <c r="B134" s="71" t="s">
        <v>125</v>
      </c>
      <c r="C134" s="71"/>
      <c r="D134" s="71"/>
      <c r="E134" s="71"/>
      <c r="F134" s="71"/>
      <c r="G134" s="71"/>
      <c r="H134" s="71"/>
      <c r="I134" s="72" t="s">
        <v>55</v>
      </c>
      <c r="J134" s="72"/>
      <c r="K134" s="72"/>
      <c r="L134" s="73" t="s">
        <v>56</v>
      </c>
      <c r="M134" s="73"/>
      <c r="N134" s="73"/>
      <c r="O134" s="73" t="s">
        <v>57</v>
      </c>
      <c r="P134" s="73"/>
      <c r="Q134" s="73"/>
      <c r="R134" s="74" t="s">
        <v>58</v>
      </c>
      <c r="S134" s="74"/>
      <c r="T134" s="74"/>
      <c r="U134" s="75" t="s">
        <v>59</v>
      </c>
      <c r="V134" s="75"/>
      <c r="W134" s="75"/>
      <c r="Y134" s="181"/>
      <c r="Z134" s="77" t="s">
        <v>55</v>
      </c>
      <c r="AA134" s="77" t="s">
        <v>56</v>
      </c>
      <c r="AB134" s="77" t="s">
        <v>57</v>
      </c>
      <c r="AC134" s="77" t="s">
        <v>58</v>
      </c>
      <c r="AD134" s="78" t="s">
        <v>59</v>
      </c>
      <c r="AE134" s="62"/>
      <c r="AF134" s="79" t="s">
        <v>60</v>
      </c>
      <c r="AG134" s="80" t="s">
        <v>61</v>
      </c>
      <c r="AH134" s="80" t="s">
        <v>62</v>
      </c>
      <c r="AI134" s="52"/>
      <c r="AJ134" s="45"/>
      <c r="AK134" s="45"/>
      <c r="AL134" s="45"/>
    </row>
    <row r="135" customFormat="false" ht="18" hidden="false" customHeight="true" outlineLevel="0" collapsed="false">
      <c r="B135" s="253"/>
      <c r="C135" s="224"/>
      <c r="D135" s="254"/>
      <c r="E135" s="255"/>
      <c r="F135" s="255"/>
      <c r="G135" s="256"/>
      <c r="H135" s="257"/>
      <c r="I135" s="87"/>
      <c r="J135" s="258"/>
      <c r="K135" s="258"/>
      <c r="L135" s="258"/>
      <c r="M135" s="258"/>
      <c r="N135" s="258"/>
      <c r="O135" s="258"/>
      <c r="P135" s="259"/>
      <c r="Q135" s="259"/>
      <c r="R135" s="259"/>
      <c r="S135" s="259"/>
      <c r="T135" s="259"/>
      <c r="U135" s="260"/>
      <c r="V135" s="261"/>
      <c r="W135" s="262"/>
      <c r="Z135" s="176"/>
      <c r="AA135" s="176"/>
      <c r="AB135" s="176"/>
      <c r="AC135" s="176"/>
      <c r="AD135" s="176"/>
      <c r="AE135" s="177"/>
      <c r="AF135" s="161"/>
      <c r="AG135" s="162"/>
      <c r="AH135" s="97"/>
    </row>
    <row r="136" customFormat="false" ht="18" hidden="false" customHeight="true" outlineLevel="0" collapsed="false">
      <c r="B136" s="170" t="s">
        <v>71</v>
      </c>
      <c r="C136" s="100" t="s">
        <v>146</v>
      </c>
      <c r="D136" s="230"/>
      <c r="E136" s="172" t="n">
        <v>22</v>
      </c>
      <c r="F136" s="103" t="s">
        <v>147</v>
      </c>
      <c r="G136" s="103"/>
      <c r="H136" s="173"/>
      <c r="I136" s="104"/>
      <c r="J136" s="105" t="s">
        <v>67</v>
      </c>
      <c r="K136" s="106"/>
      <c r="L136" s="107"/>
      <c r="M136" s="105" t="s">
        <v>67</v>
      </c>
      <c r="N136" s="106"/>
      <c r="O136" s="108"/>
      <c r="P136" s="109" t="s">
        <v>67</v>
      </c>
      <c r="Q136" s="106"/>
      <c r="R136" s="108"/>
      <c r="S136" s="109" t="s">
        <v>67</v>
      </c>
      <c r="T136" s="106"/>
      <c r="U136" s="110"/>
      <c r="V136" s="231" t="s">
        <v>67</v>
      </c>
      <c r="W136" s="112"/>
      <c r="Z136" s="114" t="n">
        <f aca="false">IF(J136="×",1,0)</f>
        <v>0</v>
      </c>
      <c r="AA136" s="114" t="n">
        <f aca="false">IF(M136="△",1,0)</f>
        <v>0</v>
      </c>
      <c r="AB136" s="114" t="n">
        <f aca="false">IF(P136="○",1,0)</f>
        <v>0</v>
      </c>
      <c r="AC136" s="114" t="n">
        <f aca="false">IF(S136="◎",1,0)</f>
        <v>0</v>
      </c>
      <c r="AD136" s="114" t="n">
        <f aca="false">IF(V136="□",1,0)</f>
        <v>0</v>
      </c>
      <c r="AE136" s="115"/>
      <c r="AF136" s="114" t="str">
        <f aca="false">IF(Z136=1,0,IF(AA136=1,1,IF(AB136=1,2,IF(AC136=1,3,""))))</f>
        <v/>
      </c>
      <c r="AG136" s="116" t="n">
        <f aca="false">IF(Z136+AA136+AB136+AC136+AD136=0,1,IF(Z136+AA136+AB136+AC136+AD136&gt;1,2,""))</f>
        <v>1</v>
      </c>
      <c r="AH136" s="117" t="str">
        <f aca="false">IF(AG136=1,"NA",IF(AG136=2,"ｴﾗｰ",AF136))</f>
        <v>NA</v>
      </c>
      <c r="AI136" s="52" t="n">
        <v>22</v>
      </c>
    </row>
    <row r="137" customFormat="false" ht="18" hidden="false" customHeight="true" outlineLevel="0" collapsed="false">
      <c r="B137" s="170"/>
      <c r="C137" s="100"/>
      <c r="D137" s="230"/>
      <c r="E137" s="172"/>
      <c r="F137" s="103"/>
      <c r="G137" s="103"/>
      <c r="H137" s="173"/>
      <c r="I137" s="104"/>
      <c r="J137" s="118" t="str">
        <f aca="false">IF(AG136=1,"選択してください",IF(AG136=2,"1つだけ選択してください",""))</f>
        <v>選択してください</v>
      </c>
      <c r="K137" s="119"/>
      <c r="L137" s="119"/>
      <c r="M137" s="119"/>
      <c r="N137" s="119"/>
      <c r="O137" s="119"/>
      <c r="P137" s="120"/>
      <c r="Q137" s="120"/>
      <c r="R137" s="120"/>
      <c r="S137" s="120"/>
      <c r="T137" s="120"/>
      <c r="U137" s="121"/>
      <c r="V137" s="122"/>
      <c r="W137" s="123"/>
      <c r="Z137" s="178"/>
      <c r="AA137" s="178"/>
      <c r="AB137" s="178"/>
      <c r="AC137" s="178"/>
      <c r="AD137" s="178"/>
      <c r="AE137" s="177"/>
      <c r="AF137" s="124"/>
      <c r="AG137" s="155"/>
      <c r="AH137" s="97"/>
    </row>
    <row r="138" customFormat="false" ht="18" hidden="false" customHeight="true" outlineLevel="0" collapsed="false">
      <c r="B138" s="170"/>
      <c r="C138" s="100"/>
      <c r="D138" s="230"/>
      <c r="E138" s="232" t="s">
        <v>68</v>
      </c>
      <c r="F138" s="174" t="s">
        <v>121</v>
      </c>
      <c r="G138" s="169" t="s">
        <v>124</v>
      </c>
      <c r="H138" s="173"/>
      <c r="I138" s="104"/>
      <c r="J138" s="119"/>
      <c r="K138" s="119"/>
      <c r="L138" s="119"/>
      <c r="M138" s="119"/>
      <c r="N138" s="119"/>
      <c r="O138" s="119"/>
      <c r="P138" s="120"/>
      <c r="Q138" s="120"/>
      <c r="R138" s="120"/>
      <c r="S138" s="120"/>
      <c r="T138" s="120"/>
      <c r="U138" s="121"/>
      <c r="V138" s="122"/>
      <c r="W138" s="123"/>
      <c r="Z138" s="179"/>
      <c r="AA138" s="179"/>
      <c r="AB138" s="179"/>
      <c r="AC138" s="179"/>
      <c r="AD138" s="179"/>
      <c r="AE138" s="177"/>
      <c r="AF138" s="126"/>
      <c r="AG138" s="127"/>
      <c r="AH138" s="97"/>
    </row>
    <row r="139" customFormat="false" ht="18" hidden="false" customHeight="true" outlineLevel="0" collapsed="false">
      <c r="B139" s="170"/>
      <c r="C139" s="100"/>
      <c r="D139" s="230"/>
      <c r="E139" s="172"/>
      <c r="F139" s="175"/>
      <c r="G139" s="169"/>
      <c r="H139" s="173"/>
      <c r="I139" s="104"/>
      <c r="J139" s="119"/>
      <c r="K139" s="119"/>
      <c r="L139" s="119"/>
      <c r="M139" s="119"/>
      <c r="N139" s="119"/>
      <c r="O139" s="119"/>
      <c r="P139" s="120"/>
      <c r="Q139" s="120"/>
      <c r="R139" s="120"/>
      <c r="S139" s="120"/>
      <c r="T139" s="120"/>
      <c r="U139" s="121"/>
      <c r="V139" s="122"/>
      <c r="W139" s="123"/>
      <c r="Z139" s="176"/>
      <c r="AA139" s="176"/>
      <c r="AB139" s="176"/>
      <c r="AC139" s="176"/>
      <c r="AD139" s="176"/>
      <c r="AE139" s="177"/>
      <c r="AF139" s="161"/>
      <c r="AG139" s="162"/>
      <c r="AH139" s="97"/>
    </row>
    <row r="140" customFormat="false" ht="18" hidden="false" customHeight="true" outlineLevel="0" collapsed="false">
      <c r="B140" s="170"/>
      <c r="C140" s="100"/>
      <c r="D140" s="230"/>
      <c r="E140" s="172" t="n">
        <v>23</v>
      </c>
      <c r="F140" s="103" t="s">
        <v>148</v>
      </c>
      <c r="G140" s="103"/>
      <c r="H140" s="173"/>
      <c r="I140" s="104"/>
      <c r="J140" s="105" t="s">
        <v>67</v>
      </c>
      <c r="K140" s="106"/>
      <c r="L140" s="107"/>
      <c r="M140" s="105" t="s">
        <v>67</v>
      </c>
      <c r="N140" s="106"/>
      <c r="O140" s="108"/>
      <c r="P140" s="109" t="s">
        <v>67</v>
      </c>
      <c r="Q140" s="106"/>
      <c r="R140" s="108"/>
      <c r="S140" s="109" t="s">
        <v>67</v>
      </c>
      <c r="T140" s="106"/>
      <c r="U140" s="110"/>
      <c r="V140" s="231" t="s">
        <v>67</v>
      </c>
      <c r="W140" s="112"/>
      <c r="Z140" s="114" t="n">
        <f aca="false">IF(J140="×",1,0)</f>
        <v>0</v>
      </c>
      <c r="AA140" s="114" t="n">
        <f aca="false">IF(M140="△",1,0)</f>
        <v>0</v>
      </c>
      <c r="AB140" s="114" t="n">
        <f aca="false">IF(P140="○",1,0)</f>
        <v>0</v>
      </c>
      <c r="AC140" s="114" t="n">
        <f aca="false">IF(S140="◎",1,0)</f>
        <v>0</v>
      </c>
      <c r="AD140" s="114" t="n">
        <f aca="false">IF(V140="□",1,0)</f>
        <v>0</v>
      </c>
      <c r="AE140" s="115"/>
      <c r="AF140" s="114" t="str">
        <f aca="false">IF(Z140=1,0,IF(AA140=1,1,IF(AB140=1,2,IF(AC140=1,3,""))))</f>
        <v/>
      </c>
      <c r="AG140" s="116" t="n">
        <f aca="false">IF(Z140+AA140+AB140+AC140+AD140=0,1,IF(Z140+AA140+AB140+AC140+AD140&gt;1,2,""))</f>
        <v>1</v>
      </c>
      <c r="AH140" s="117" t="str">
        <f aca="false">IF(AG140=1,"NA",IF(AG140=2,"ｴﾗｰ",AF140))</f>
        <v>NA</v>
      </c>
      <c r="AI140" s="52" t="n">
        <v>23</v>
      </c>
    </row>
    <row r="141" customFormat="false" ht="18" hidden="false" customHeight="true" outlineLevel="0" collapsed="false">
      <c r="B141" s="170"/>
      <c r="C141" s="100"/>
      <c r="D141" s="230"/>
      <c r="E141" s="172"/>
      <c r="F141" s="103"/>
      <c r="G141" s="103"/>
      <c r="H141" s="173"/>
      <c r="I141" s="104"/>
      <c r="J141" s="118" t="str">
        <f aca="false">IF(AG140=1,"選択してください",IF(AG140=2,"1つだけ選択してください",""))</f>
        <v>選択してください</v>
      </c>
      <c r="K141" s="119"/>
      <c r="L141" s="119"/>
      <c r="M141" s="119"/>
      <c r="N141" s="119"/>
      <c r="O141" s="119"/>
      <c r="P141" s="120"/>
      <c r="Q141" s="120"/>
      <c r="R141" s="120"/>
      <c r="S141" s="120"/>
      <c r="T141" s="120"/>
      <c r="U141" s="121"/>
      <c r="V141" s="122"/>
      <c r="W141" s="123"/>
      <c r="Z141" s="178"/>
      <c r="AA141" s="178"/>
      <c r="AB141" s="178"/>
      <c r="AC141" s="178"/>
      <c r="AD141" s="178"/>
      <c r="AE141" s="177"/>
      <c r="AF141" s="124"/>
      <c r="AG141" s="155"/>
      <c r="AH141" s="97"/>
    </row>
    <row r="142" customFormat="false" ht="18" hidden="false" customHeight="true" outlineLevel="0" collapsed="false">
      <c r="B142" s="170"/>
      <c r="C142" s="100"/>
      <c r="D142" s="230"/>
      <c r="E142" s="172"/>
      <c r="F142" s="172"/>
      <c r="G142" s="172"/>
      <c r="H142" s="173"/>
      <c r="I142" s="141"/>
      <c r="J142" s="163"/>
      <c r="K142" s="163"/>
      <c r="L142" s="163"/>
      <c r="M142" s="163"/>
      <c r="N142" s="163"/>
      <c r="O142" s="163"/>
      <c r="P142" s="164"/>
      <c r="Q142" s="164"/>
      <c r="R142" s="164"/>
      <c r="S142" s="164"/>
      <c r="T142" s="164"/>
      <c r="U142" s="165"/>
      <c r="V142" s="166"/>
      <c r="W142" s="167"/>
      <c r="Z142" s="179"/>
      <c r="AA142" s="179"/>
      <c r="AB142" s="179"/>
      <c r="AC142" s="179"/>
      <c r="AD142" s="179"/>
      <c r="AE142" s="177"/>
      <c r="AF142" s="126"/>
      <c r="AG142" s="127"/>
      <c r="AH142" s="97"/>
    </row>
    <row r="143" customFormat="false" ht="18" hidden="false" customHeight="true" outlineLevel="0" collapsed="false">
      <c r="B143" s="240"/>
      <c r="C143" s="145"/>
      <c r="D143" s="263"/>
      <c r="E143" s="242"/>
      <c r="F143" s="242"/>
      <c r="G143" s="242"/>
      <c r="H143" s="243"/>
      <c r="I143" s="104"/>
      <c r="J143" s="119"/>
      <c r="K143" s="119"/>
      <c r="L143" s="119"/>
      <c r="M143" s="119"/>
      <c r="N143" s="119"/>
      <c r="O143" s="119"/>
      <c r="P143" s="120"/>
      <c r="Q143" s="120"/>
      <c r="R143" s="120"/>
      <c r="S143" s="120"/>
      <c r="T143" s="120"/>
      <c r="U143" s="121"/>
      <c r="V143" s="122"/>
      <c r="W143" s="123"/>
      <c r="Z143" s="176"/>
      <c r="AA143" s="176"/>
      <c r="AB143" s="176"/>
      <c r="AC143" s="176"/>
      <c r="AD143" s="176"/>
      <c r="AE143" s="177"/>
      <c r="AF143" s="161"/>
      <c r="AG143" s="162"/>
      <c r="AH143" s="97"/>
    </row>
    <row r="144" customFormat="false" ht="18" hidden="false" customHeight="true" outlineLevel="0" collapsed="false">
      <c r="B144" s="170" t="s">
        <v>79</v>
      </c>
      <c r="C144" s="229" t="s">
        <v>149</v>
      </c>
      <c r="D144" s="230"/>
      <c r="E144" s="172" t="n">
        <v>24</v>
      </c>
      <c r="F144" s="103" t="s">
        <v>150</v>
      </c>
      <c r="G144" s="103"/>
      <c r="H144" s="173"/>
      <c r="I144" s="104"/>
      <c r="J144" s="105" t="s">
        <v>67</v>
      </c>
      <c r="K144" s="106"/>
      <c r="L144" s="107"/>
      <c r="M144" s="105" t="s">
        <v>67</v>
      </c>
      <c r="N144" s="106"/>
      <c r="O144" s="108"/>
      <c r="P144" s="109" t="s">
        <v>67</v>
      </c>
      <c r="Q144" s="106"/>
      <c r="R144" s="108"/>
      <c r="S144" s="109" t="s">
        <v>67</v>
      </c>
      <c r="T144" s="106"/>
      <c r="U144" s="110"/>
      <c r="V144" s="231" t="s">
        <v>67</v>
      </c>
      <c r="W144" s="112"/>
      <c r="Z144" s="114" t="n">
        <f aca="false">IF(J144="×",1,0)</f>
        <v>0</v>
      </c>
      <c r="AA144" s="114" t="n">
        <f aca="false">IF(M144="△",1,0)</f>
        <v>0</v>
      </c>
      <c r="AB144" s="114" t="n">
        <f aca="false">IF(P144="○",1,0)</f>
        <v>0</v>
      </c>
      <c r="AC144" s="114" t="n">
        <f aca="false">IF(S144="◎",1,0)</f>
        <v>0</v>
      </c>
      <c r="AD144" s="114" t="n">
        <f aca="false">IF(V144="□",1,0)</f>
        <v>0</v>
      </c>
      <c r="AE144" s="115"/>
      <c r="AF144" s="114" t="str">
        <f aca="false">IF(Z144=1,0,IF(AA144=1,1,IF(AB144=1,2,IF(AC144=1,3,""))))</f>
        <v/>
      </c>
      <c r="AG144" s="116" t="n">
        <f aca="false">IF(Z144+AA144+AB144+AC144+AD144=0,1,IF(Z144+AA144+AB144+AC144+AD144&gt;1,2,""))</f>
        <v>1</v>
      </c>
      <c r="AH144" s="117" t="str">
        <f aca="false">IF(AG144=1,"NA",IF(AG144=2,"ｴﾗｰ",AF144))</f>
        <v>NA</v>
      </c>
      <c r="AI144" s="52" t="n">
        <v>24</v>
      </c>
    </row>
    <row r="145" customFormat="false" ht="18" hidden="false" customHeight="true" outlineLevel="0" collapsed="false">
      <c r="B145" s="170"/>
      <c r="C145" s="229"/>
      <c r="D145" s="230"/>
      <c r="E145" s="172"/>
      <c r="F145" s="103"/>
      <c r="G145" s="103"/>
      <c r="H145" s="173"/>
      <c r="I145" s="104"/>
      <c r="J145" s="118" t="str">
        <f aca="false">IF(AG144=1,"選択してください",IF(AG144=2,"1つだけ選択してください",""))</f>
        <v>選択してください</v>
      </c>
      <c r="K145" s="119"/>
      <c r="L145" s="119"/>
      <c r="M145" s="119"/>
      <c r="N145" s="119"/>
      <c r="O145" s="119"/>
      <c r="P145" s="120"/>
      <c r="Q145" s="120"/>
      <c r="R145" s="120"/>
      <c r="S145" s="120"/>
      <c r="T145" s="120"/>
      <c r="U145" s="121"/>
      <c r="V145" s="122"/>
      <c r="W145" s="123"/>
      <c r="Z145" s="178"/>
      <c r="AA145" s="178"/>
      <c r="AB145" s="178"/>
      <c r="AC145" s="178"/>
      <c r="AD145" s="178"/>
      <c r="AE145" s="177"/>
      <c r="AF145" s="124"/>
      <c r="AG145" s="155"/>
      <c r="AH145" s="97"/>
    </row>
    <row r="146" customFormat="false" ht="18" hidden="false" customHeight="true" outlineLevel="0" collapsed="false">
      <c r="B146" s="170"/>
      <c r="C146" s="229"/>
      <c r="D146" s="230"/>
      <c r="E146" s="232" t="s">
        <v>68</v>
      </c>
      <c r="F146" s="174" t="s">
        <v>69</v>
      </c>
      <c r="G146" s="175" t="s">
        <v>76</v>
      </c>
      <c r="H146" s="173"/>
      <c r="I146" s="104"/>
      <c r="J146" s="119"/>
      <c r="K146" s="119"/>
      <c r="L146" s="119"/>
      <c r="M146" s="119"/>
      <c r="N146" s="119"/>
      <c r="O146" s="119"/>
      <c r="P146" s="120"/>
      <c r="Q146" s="120"/>
      <c r="R146" s="120"/>
      <c r="S146" s="120"/>
      <c r="T146" s="120"/>
      <c r="U146" s="121"/>
      <c r="V146" s="122"/>
      <c r="W146" s="123"/>
      <c r="Z146" s="176"/>
      <c r="AA146" s="176"/>
      <c r="AB146" s="176"/>
      <c r="AC146" s="176"/>
      <c r="AD146" s="176"/>
      <c r="AE146" s="177"/>
      <c r="AF146" s="161"/>
      <c r="AG146" s="162"/>
      <c r="AH146" s="97"/>
    </row>
    <row r="147" customFormat="false" ht="18" hidden="false" customHeight="true" outlineLevel="0" collapsed="false">
      <c r="B147" s="170"/>
      <c r="C147" s="229"/>
      <c r="D147" s="230"/>
      <c r="E147" s="172" t="n">
        <v>25</v>
      </c>
      <c r="F147" s="103" t="s">
        <v>151</v>
      </c>
      <c r="G147" s="103"/>
      <c r="H147" s="85"/>
      <c r="I147" s="104"/>
      <c r="J147" s="105" t="s">
        <v>67</v>
      </c>
      <c r="K147" s="106"/>
      <c r="L147" s="107"/>
      <c r="M147" s="105" t="s">
        <v>67</v>
      </c>
      <c r="N147" s="106"/>
      <c r="O147" s="108"/>
      <c r="P147" s="109" t="s">
        <v>67</v>
      </c>
      <c r="Q147" s="106"/>
      <c r="R147" s="108"/>
      <c r="S147" s="109" t="s">
        <v>67</v>
      </c>
      <c r="T147" s="106"/>
      <c r="U147" s="110"/>
      <c r="V147" s="231" t="s">
        <v>67</v>
      </c>
      <c r="W147" s="112"/>
      <c r="Z147" s="114" t="n">
        <f aca="false">IF(J147="×",1,0)</f>
        <v>0</v>
      </c>
      <c r="AA147" s="114" t="n">
        <f aca="false">IF(M147="△",1,0)</f>
        <v>0</v>
      </c>
      <c r="AB147" s="114" t="n">
        <f aca="false">IF(P147="○",1,0)</f>
        <v>0</v>
      </c>
      <c r="AC147" s="114" t="n">
        <f aca="false">IF(S147="◎",1,0)</f>
        <v>0</v>
      </c>
      <c r="AD147" s="114" t="n">
        <f aca="false">IF(V147="□",1,0)</f>
        <v>0</v>
      </c>
      <c r="AE147" s="115"/>
      <c r="AF147" s="114" t="str">
        <f aca="false">IF(Z147=1,0,IF(AA147=1,1,IF(AB147=1,2,IF(AC147=1,3,""))))</f>
        <v/>
      </c>
      <c r="AG147" s="116" t="n">
        <f aca="false">IF(Z147+AA147+AB147+AC147+AD147=0,1,IF(Z147+AA147+AB147+AC147+AD147&gt;1,2,""))</f>
        <v>1</v>
      </c>
      <c r="AH147" s="117" t="str">
        <f aca="false">IF(AG147=1,"NA",IF(AG147=2,"ｴﾗｰ",AF147))</f>
        <v>NA</v>
      </c>
      <c r="AI147" s="52" t="n">
        <v>25</v>
      </c>
    </row>
    <row r="148" customFormat="false" ht="18" hidden="false" customHeight="true" outlineLevel="0" collapsed="false">
      <c r="B148" s="170"/>
      <c r="C148" s="229"/>
      <c r="D148" s="230"/>
      <c r="E148" s="86"/>
      <c r="F148" s="103"/>
      <c r="G148" s="103"/>
      <c r="H148" s="85"/>
      <c r="I148" s="104"/>
      <c r="J148" s="118" t="str">
        <f aca="false">IF(AG147=1,"選択してください",IF(AG147=2,"1つだけ選択してください",""))</f>
        <v>選択してください</v>
      </c>
      <c r="K148" s="119"/>
      <c r="L148" s="119"/>
      <c r="M148" s="119"/>
      <c r="N148" s="119"/>
      <c r="O148" s="119"/>
      <c r="P148" s="120"/>
      <c r="Q148" s="120"/>
      <c r="R148" s="120"/>
      <c r="S148" s="120"/>
      <c r="T148" s="120"/>
      <c r="U148" s="121"/>
      <c r="V148" s="122"/>
      <c r="W148" s="123"/>
      <c r="Z148" s="178"/>
      <c r="AA148" s="178"/>
      <c r="AB148" s="178"/>
      <c r="AC148" s="178"/>
      <c r="AD148" s="178"/>
      <c r="AE148" s="177"/>
      <c r="AF148" s="124"/>
      <c r="AG148" s="155"/>
      <c r="AH148" s="97"/>
    </row>
    <row r="149" customFormat="false" ht="18" hidden="false" customHeight="true" outlineLevel="0" collapsed="false">
      <c r="B149" s="170"/>
      <c r="C149" s="229"/>
      <c r="D149" s="230"/>
      <c r="E149" s="86"/>
      <c r="F149" s="103"/>
      <c r="G149" s="103"/>
      <c r="H149" s="85"/>
      <c r="I149" s="104"/>
      <c r="J149" s="119"/>
      <c r="K149" s="119"/>
      <c r="L149" s="119"/>
      <c r="M149" s="119"/>
      <c r="N149" s="119"/>
      <c r="O149" s="119"/>
      <c r="P149" s="120"/>
      <c r="Q149" s="120"/>
      <c r="R149" s="120"/>
      <c r="S149" s="120"/>
      <c r="T149" s="120"/>
      <c r="U149" s="121"/>
      <c r="V149" s="122"/>
      <c r="W149" s="123"/>
      <c r="Z149" s="179"/>
      <c r="AA149" s="179"/>
      <c r="AB149" s="179"/>
      <c r="AC149" s="179"/>
      <c r="AD149" s="179"/>
      <c r="AE149" s="177"/>
      <c r="AF149" s="126"/>
      <c r="AG149" s="127"/>
      <c r="AH149" s="97"/>
    </row>
    <row r="150" customFormat="false" ht="18" hidden="false" customHeight="true" outlineLevel="0" collapsed="false">
      <c r="B150" s="170"/>
      <c r="C150" s="229"/>
      <c r="D150" s="230"/>
      <c r="E150" s="232" t="s">
        <v>68</v>
      </c>
      <c r="F150" s="264"/>
      <c r="G150" s="265"/>
      <c r="H150" s="173"/>
      <c r="I150" s="104"/>
      <c r="J150" s="119"/>
      <c r="K150" s="119"/>
      <c r="L150" s="119"/>
      <c r="M150" s="119"/>
      <c r="N150" s="119"/>
      <c r="O150" s="119"/>
      <c r="P150" s="120"/>
      <c r="Q150" s="120"/>
      <c r="R150" s="120"/>
      <c r="S150" s="120"/>
      <c r="T150" s="120"/>
      <c r="U150" s="121"/>
      <c r="V150" s="122"/>
      <c r="W150" s="123"/>
      <c r="Z150" s="176"/>
      <c r="AA150" s="176"/>
      <c r="AB150" s="176"/>
      <c r="AC150" s="176"/>
      <c r="AD150" s="176"/>
      <c r="AE150" s="177"/>
      <c r="AF150" s="161"/>
      <c r="AG150" s="162"/>
      <c r="AH150" s="97"/>
    </row>
    <row r="151" customFormat="false" ht="18" hidden="false" customHeight="true" outlineLevel="0" collapsed="false">
      <c r="B151" s="170"/>
      <c r="C151" s="229"/>
      <c r="D151" s="230"/>
      <c r="E151" s="172" t="n">
        <v>26</v>
      </c>
      <c r="F151" s="103" t="s">
        <v>152</v>
      </c>
      <c r="G151" s="103"/>
      <c r="H151" s="173"/>
      <c r="I151" s="104"/>
      <c r="J151" s="105" t="s">
        <v>67</v>
      </c>
      <c r="K151" s="106"/>
      <c r="L151" s="107"/>
      <c r="M151" s="105" t="s">
        <v>67</v>
      </c>
      <c r="N151" s="106"/>
      <c r="O151" s="108"/>
      <c r="P151" s="109" t="s">
        <v>67</v>
      </c>
      <c r="Q151" s="106"/>
      <c r="R151" s="108"/>
      <c r="S151" s="109" t="s">
        <v>67</v>
      </c>
      <c r="T151" s="106"/>
      <c r="U151" s="110"/>
      <c r="V151" s="231" t="s">
        <v>67</v>
      </c>
      <c r="W151" s="112"/>
      <c r="Z151" s="114" t="n">
        <f aca="false">IF(J151="×",1,0)</f>
        <v>0</v>
      </c>
      <c r="AA151" s="114" t="n">
        <f aca="false">IF(M151="△",1,0)</f>
        <v>0</v>
      </c>
      <c r="AB151" s="114" t="n">
        <f aca="false">IF(P151="○",1,0)</f>
        <v>0</v>
      </c>
      <c r="AC151" s="114" t="n">
        <f aca="false">IF(S151="◎",1,0)</f>
        <v>0</v>
      </c>
      <c r="AD151" s="114" t="n">
        <f aca="false">IF(V151="□",1,0)</f>
        <v>0</v>
      </c>
      <c r="AE151" s="115"/>
      <c r="AF151" s="114" t="str">
        <f aca="false">IF(Z151=1,0,IF(AA151=1,1,IF(AB151=1,2,IF(AC151=1,3,""))))</f>
        <v/>
      </c>
      <c r="AG151" s="116" t="n">
        <f aca="false">IF(Z151+AA151+AB151+AC151+AD151=0,1,IF(Z151+AA151+AB151+AC151+AD151&gt;1,2,""))</f>
        <v>1</v>
      </c>
      <c r="AH151" s="117" t="str">
        <f aca="false">IF(AG151=1,"NA",IF(AG151=2,"ｴﾗｰ",AF151))</f>
        <v>NA</v>
      </c>
      <c r="AI151" s="52" t="n">
        <v>26</v>
      </c>
    </row>
    <row r="152" customFormat="false" ht="18" hidden="false" customHeight="true" outlineLevel="0" collapsed="false">
      <c r="B152" s="170"/>
      <c r="C152" s="229"/>
      <c r="D152" s="230"/>
      <c r="E152" s="172"/>
      <c r="F152" s="103"/>
      <c r="G152" s="103"/>
      <c r="H152" s="173"/>
      <c r="I152" s="104"/>
      <c r="J152" s="118" t="str">
        <f aca="false">IF(AG151=1,"選択してください",IF(AG151=2,"1つだけ選択してください",""))</f>
        <v>選択してください</v>
      </c>
      <c r="K152" s="119"/>
      <c r="L152" s="119"/>
      <c r="M152" s="119"/>
      <c r="N152" s="119"/>
      <c r="O152" s="119"/>
      <c r="P152" s="120"/>
      <c r="Q152" s="120"/>
      <c r="R152" s="120"/>
      <c r="S152" s="120"/>
      <c r="T152" s="120"/>
      <c r="U152" s="121"/>
      <c r="V152" s="122"/>
      <c r="W152" s="123"/>
      <c r="Z152" s="178"/>
      <c r="AA152" s="178"/>
      <c r="AB152" s="178"/>
      <c r="AC152" s="178"/>
      <c r="AD152" s="178"/>
      <c r="AE152" s="177"/>
      <c r="AF152" s="124"/>
      <c r="AG152" s="155"/>
      <c r="AH152" s="97"/>
    </row>
    <row r="153" customFormat="false" ht="18" hidden="false" customHeight="true" outlineLevel="0" collapsed="false">
      <c r="B153" s="170"/>
      <c r="C153" s="229"/>
      <c r="D153" s="230"/>
      <c r="E153" s="232" t="s">
        <v>68</v>
      </c>
      <c r="F153" s="174" t="s">
        <v>69</v>
      </c>
      <c r="G153" s="169" t="s">
        <v>153</v>
      </c>
      <c r="H153" s="173"/>
      <c r="I153" s="104"/>
      <c r="J153" s="119"/>
      <c r="K153" s="119"/>
      <c r="L153" s="119"/>
      <c r="M153" s="119"/>
      <c r="N153" s="119"/>
      <c r="O153" s="119"/>
      <c r="P153" s="120"/>
      <c r="Q153" s="120"/>
      <c r="R153" s="120"/>
      <c r="S153" s="120"/>
      <c r="T153" s="120"/>
      <c r="U153" s="121"/>
      <c r="V153" s="122"/>
      <c r="W153" s="123"/>
      <c r="Z153" s="179"/>
      <c r="AA153" s="179"/>
      <c r="AB153" s="179"/>
      <c r="AC153" s="179"/>
      <c r="AD153" s="179"/>
      <c r="AE153" s="177"/>
      <c r="AF153" s="126"/>
      <c r="AG153" s="127"/>
      <c r="AH153" s="97"/>
    </row>
    <row r="154" customFormat="false" ht="18" hidden="false" customHeight="true" outlineLevel="0" collapsed="false">
      <c r="B154" s="170"/>
      <c r="C154" s="229"/>
      <c r="D154" s="230"/>
      <c r="E154" s="172"/>
      <c r="F154" s="175"/>
      <c r="G154" s="169"/>
      <c r="H154" s="173"/>
      <c r="I154" s="104"/>
      <c r="J154" s="119"/>
      <c r="K154" s="119"/>
      <c r="L154" s="119"/>
      <c r="M154" s="119"/>
      <c r="N154" s="119"/>
      <c r="O154" s="119"/>
      <c r="P154" s="120"/>
      <c r="Q154" s="120"/>
      <c r="R154" s="120"/>
      <c r="S154" s="120"/>
      <c r="T154" s="120"/>
      <c r="U154" s="121"/>
      <c r="V154" s="122"/>
      <c r="W154" s="123"/>
      <c r="Z154" s="176"/>
      <c r="AA154" s="176"/>
      <c r="AB154" s="176"/>
      <c r="AC154" s="176"/>
      <c r="AD154" s="176"/>
      <c r="AE154" s="177"/>
      <c r="AF154" s="161"/>
      <c r="AG154" s="162"/>
      <c r="AH154" s="97"/>
    </row>
    <row r="155" customFormat="false" ht="18" hidden="false" customHeight="true" outlineLevel="0" collapsed="false">
      <c r="B155" s="170"/>
      <c r="C155" s="229"/>
      <c r="D155" s="230"/>
      <c r="E155" s="266" t="n">
        <v>27</v>
      </c>
      <c r="F155" s="103" t="s">
        <v>154</v>
      </c>
      <c r="G155" s="103"/>
      <c r="H155" s="225"/>
      <c r="I155" s="104"/>
      <c r="J155" s="105" t="s">
        <v>67</v>
      </c>
      <c r="K155" s="106"/>
      <c r="L155" s="107"/>
      <c r="M155" s="105" t="s">
        <v>67</v>
      </c>
      <c r="N155" s="106"/>
      <c r="O155" s="108"/>
      <c r="P155" s="109" t="s">
        <v>67</v>
      </c>
      <c r="Q155" s="106"/>
      <c r="R155" s="108"/>
      <c r="S155" s="109" t="s">
        <v>67</v>
      </c>
      <c r="T155" s="106"/>
      <c r="U155" s="110"/>
      <c r="V155" s="231" t="s">
        <v>67</v>
      </c>
      <c r="W155" s="112"/>
      <c r="Z155" s="114" t="n">
        <f aca="false">IF(J155="×",1,0)</f>
        <v>0</v>
      </c>
      <c r="AA155" s="114" t="n">
        <f aca="false">IF(M155="△",1,0)</f>
        <v>0</v>
      </c>
      <c r="AB155" s="114" t="n">
        <f aca="false">IF(P155="○",1,0)</f>
        <v>0</v>
      </c>
      <c r="AC155" s="114" t="n">
        <f aca="false">IF(S155="◎",1,0)</f>
        <v>0</v>
      </c>
      <c r="AD155" s="114" t="n">
        <f aca="false">IF(V155="□",1,0)</f>
        <v>0</v>
      </c>
      <c r="AE155" s="115"/>
      <c r="AF155" s="114" t="str">
        <f aca="false">IF(Z155=1,0,IF(AA155=1,1,IF(AB155=1,2,IF(AC155=1,3,""))))</f>
        <v/>
      </c>
      <c r="AG155" s="116" t="n">
        <f aca="false">IF(Z155+AA155+AB155+AC155+AD155=0,1,IF(Z155+AA155+AB155+AC155+AD155&gt;1,2,""))</f>
        <v>1</v>
      </c>
      <c r="AH155" s="117" t="str">
        <f aca="false">IF(AG155=1,"NA",IF(AG155=2,"ｴﾗｰ",AF155))</f>
        <v>NA</v>
      </c>
      <c r="AI155" s="52" t="n">
        <v>27</v>
      </c>
    </row>
    <row r="156" customFormat="false" ht="18" hidden="false" customHeight="true" outlineLevel="0" collapsed="false">
      <c r="B156" s="170"/>
      <c r="C156" s="229"/>
      <c r="D156" s="230"/>
      <c r="E156" s="266"/>
      <c r="F156" s="103"/>
      <c r="G156" s="103"/>
      <c r="H156" s="225"/>
      <c r="I156" s="104"/>
      <c r="J156" s="118" t="str">
        <f aca="false">IF(AG155=1,"選択してください",IF(AG155=2,"1つだけ選択してください",""))</f>
        <v>選択してください</v>
      </c>
      <c r="K156" s="119"/>
      <c r="L156" s="119"/>
      <c r="M156" s="119"/>
      <c r="N156" s="119"/>
      <c r="O156" s="119"/>
      <c r="P156" s="120"/>
      <c r="Q156" s="120"/>
      <c r="R156" s="120"/>
      <c r="S156" s="120"/>
      <c r="T156" s="120"/>
      <c r="U156" s="121"/>
      <c r="V156" s="122"/>
      <c r="W156" s="123"/>
      <c r="Z156" s="178"/>
      <c r="AA156" s="178"/>
      <c r="AB156" s="178"/>
      <c r="AC156" s="178"/>
      <c r="AD156" s="178"/>
      <c r="AE156" s="177"/>
      <c r="AF156" s="124"/>
      <c r="AG156" s="155"/>
      <c r="AH156" s="97"/>
    </row>
    <row r="157" customFormat="false" ht="18" hidden="false" customHeight="true" outlineLevel="0" collapsed="false">
      <c r="B157" s="170"/>
      <c r="C157" s="229"/>
      <c r="D157" s="230"/>
      <c r="E157" s="266"/>
      <c r="F157" s="103"/>
      <c r="G157" s="103"/>
      <c r="H157" s="225"/>
      <c r="I157" s="104"/>
      <c r="J157" s="119"/>
      <c r="K157" s="119"/>
      <c r="L157" s="119"/>
      <c r="M157" s="119"/>
      <c r="N157" s="119"/>
      <c r="O157" s="119"/>
      <c r="P157" s="120"/>
      <c r="Q157" s="120"/>
      <c r="R157" s="120"/>
      <c r="S157" s="120"/>
      <c r="T157" s="120"/>
      <c r="U157" s="121"/>
      <c r="V157" s="122"/>
      <c r="W157" s="123"/>
      <c r="Z157" s="179"/>
      <c r="AA157" s="179"/>
      <c r="AB157" s="179"/>
      <c r="AC157" s="179"/>
      <c r="AD157" s="179"/>
      <c r="AE157" s="177"/>
      <c r="AF157" s="126"/>
      <c r="AG157" s="127"/>
      <c r="AH157" s="97"/>
    </row>
    <row r="158" customFormat="false" ht="18" hidden="false" customHeight="true" outlineLevel="0" collapsed="false">
      <c r="B158" s="170"/>
      <c r="C158" s="229"/>
      <c r="D158" s="230"/>
      <c r="E158" s="232" t="s">
        <v>68</v>
      </c>
      <c r="F158" s="174" t="s">
        <v>69</v>
      </c>
      <c r="G158" s="169" t="s">
        <v>155</v>
      </c>
      <c r="H158" s="173"/>
      <c r="I158" s="104"/>
      <c r="J158" s="119"/>
      <c r="K158" s="119"/>
      <c r="L158" s="119"/>
      <c r="M158" s="119"/>
      <c r="N158" s="119"/>
      <c r="O158" s="119"/>
      <c r="P158" s="120"/>
      <c r="Q158" s="120"/>
      <c r="R158" s="120"/>
      <c r="S158" s="120"/>
      <c r="T158" s="120"/>
      <c r="U158" s="121"/>
      <c r="V158" s="122"/>
      <c r="W158" s="123"/>
      <c r="Z158" s="176"/>
      <c r="AA158" s="176"/>
      <c r="AB158" s="176"/>
      <c r="AC158" s="176"/>
      <c r="AD158" s="176"/>
      <c r="AE158" s="177"/>
      <c r="AF158" s="161"/>
      <c r="AG158" s="162"/>
      <c r="AH158" s="97"/>
    </row>
    <row r="159" customFormat="false" ht="18" hidden="false" customHeight="true" outlineLevel="0" collapsed="false">
      <c r="B159" s="170"/>
      <c r="C159" s="229"/>
      <c r="D159" s="230"/>
      <c r="E159" s="172" t="n">
        <v>28</v>
      </c>
      <c r="F159" s="103" t="s">
        <v>156</v>
      </c>
      <c r="G159" s="103"/>
      <c r="H159" s="173"/>
      <c r="I159" s="104"/>
      <c r="J159" s="105" t="s">
        <v>67</v>
      </c>
      <c r="K159" s="106"/>
      <c r="L159" s="107"/>
      <c r="M159" s="105" t="s">
        <v>67</v>
      </c>
      <c r="N159" s="106"/>
      <c r="O159" s="108"/>
      <c r="P159" s="109" t="s">
        <v>67</v>
      </c>
      <c r="Q159" s="106"/>
      <c r="R159" s="108"/>
      <c r="S159" s="109" t="s">
        <v>67</v>
      </c>
      <c r="T159" s="106"/>
      <c r="U159" s="110"/>
      <c r="V159" s="231" t="s">
        <v>67</v>
      </c>
      <c r="W159" s="112"/>
      <c r="Z159" s="114" t="n">
        <f aca="false">IF(J159="×",1,0)</f>
        <v>0</v>
      </c>
      <c r="AA159" s="114" t="n">
        <f aca="false">IF(M159="△",1,0)</f>
        <v>0</v>
      </c>
      <c r="AB159" s="114" t="n">
        <f aca="false">IF(P159="○",1,0)</f>
        <v>0</v>
      </c>
      <c r="AC159" s="114" t="n">
        <f aca="false">IF(S159="◎",1,0)</f>
        <v>0</v>
      </c>
      <c r="AD159" s="114" t="n">
        <f aca="false">IF(V159="□",1,0)</f>
        <v>0</v>
      </c>
      <c r="AE159" s="115"/>
      <c r="AF159" s="114" t="str">
        <f aca="false">IF(Z159=1,0,IF(AA159=1,1,IF(AB159=1,2,IF(AC159=1,3,""))))</f>
        <v/>
      </c>
      <c r="AG159" s="116" t="n">
        <f aca="false">IF(Z159+AA159+AB159+AC159+AD159=0,1,IF(Z159+AA159+AB159+AC159+AD159&gt;1,2,""))</f>
        <v>1</v>
      </c>
      <c r="AH159" s="117" t="str">
        <f aca="false">IF(AG159=1,"NA",IF(AG159=2,"ｴﾗｰ",AF159))</f>
        <v>NA</v>
      </c>
      <c r="AI159" s="52" t="n">
        <v>28</v>
      </c>
    </row>
    <row r="160" customFormat="false" ht="18" hidden="false" customHeight="true" outlineLevel="0" collapsed="false">
      <c r="B160" s="170"/>
      <c r="C160" s="229"/>
      <c r="D160" s="230"/>
      <c r="E160" s="172"/>
      <c r="F160" s="103"/>
      <c r="G160" s="103"/>
      <c r="H160" s="173"/>
      <c r="I160" s="104"/>
      <c r="J160" s="118" t="str">
        <f aca="false">IF(AG159=1,"選択してください",IF(AG159=2,"1つだけ選択してください",""))</f>
        <v>選択してください</v>
      </c>
      <c r="K160" s="119"/>
      <c r="L160" s="119"/>
      <c r="M160" s="119"/>
      <c r="N160" s="119"/>
      <c r="O160" s="119"/>
      <c r="P160" s="120"/>
      <c r="Q160" s="120"/>
      <c r="R160" s="120"/>
      <c r="S160" s="120"/>
      <c r="T160" s="120"/>
      <c r="U160" s="121"/>
      <c r="V160" s="122"/>
      <c r="W160" s="123"/>
      <c r="Z160" s="178"/>
      <c r="AA160" s="178"/>
      <c r="AB160" s="178"/>
      <c r="AC160" s="178"/>
      <c r="AD160" s="178"/>
      <c r="AE160" s="177"/>
      <c r="AF160" s="124"/>
      <c r="AG160" s="155"/>
      <c r="AH160" s="97"/>
    </row>
    <row r="161" customFormat="false" ht="18" hidden="false" customHeight="true" outlineLevel="0" collapsed="false">
      <c r="B161" s="170"/>
      <c r="C161" s="229"/>
      <c r="D161" s="230"/>
      <c r="E161" s="232" t="s">
        <v>68</v>
      </c>
      <c r="F161" s="174" t="s">
        <v>121</v>
      </c>
      <c r="G161" s="169" t="s">
        <v>157</v>
      </c>
      <c r="H161" s="173"/>
      <c r="I161" s="104"/>
      <c r="J161" s="119"/>
      <c r="K161" s="119"/>
      <c r="L161" s="119"/>
      <c r="M161" s="119"/>
      <c r="N161" s="119"/>
      <c r="O161" s="119"/>
      <c r="P161" s="120"/>
      <c r="Q161" s="120"/>
      <c r="R161" s="120"/>
      <c r="S161" s="120"/>
      <c r="T161" s="120"/>
      <c r="U161" s="121"/>
      <c r="V161" s="122"/>
      <c r="W161" s="123"/>
      <c r="Z161" s="179"/>
      <c r="AA161" s="179"/>
      <c r="AB161" s="179"/>
      <c r="AC161" s="179"/>
      <c r="AD161" s="179"/>
      <c r="AE161" s="177"/>
      <c r="AF161" s="126"/>
      <c r="AG161" s="127"/>
      <c r="AH161" s="97"/>
    </row>
    <row r="162" customFormat="false" ht="18" hidden="false" customHeight="true" outlineLevel="0" collapsed="false">
      <c r="B162" s="170"/>
      <c r="C162" s="229"/>
      <c r="D162" s="230"/>
      <c r="E162" s="172"/>
      <c r="F162" s="175"/>
      <c r="G162" s="169"/>
      <c r="H162" s="173"/>
      <c r="I162" s="104"/>
      <c r="J162" s="119"/>
      <c r="K162" s="119"/>
      <c r="L162" s="119"/>
      <c r="M162" s="119"/>
      <c r="N162" s="119"/>
      <c r="O162" s="119"/>
      <c r="P162" s="120"/>
      <c r="Q162" s="120"/>
      <c r="R162" s="120"/>
      <c r="S162" s="120"/>
      <c r="T162" s="120"/>
      <c r="U162" s="121"/>
      <c r="V162" s="122"/>
      <c r="W162" s="123"/>
      <c r="Z162" s="179"/>
      <c r="AA162" s="179"/>
      <c r="AB162" s="179"/>
      <c r="AC162" s="179"/>
      <c r="AD162" s="179"/>
      <c r="AE162" s="177"/>
      <c r="AF162" s="126"/>
      <c r="AG162" s="127"/>
      <c r="AH162" s="97"/>
    </row>
    <row r="163" customFormat="false" ht="18" hidden="false" customHeight="true" outlineLevel="0" collapsed="false">
      <c r="B163" s="170"/>
      <c r="C163" s="229"/>
      <c r="D163" s="230"/>
      <c r="E163" s="172"/>
      <c r="F163" s="172"/>
      <c r="G163" s="172"/>
      <c r="H163" s="173"/>
      <c r="I163" s="104"/>
      <c r="J163" s="119"/>
      <c r="K163" s="119"/>
      <c r="L163" s="119"/>
      <c r="M163" s="119"/>
      <c r="N163" s="119"/>
      <c r="O163" s="119"/>
      <c r="P163" s="120"/>
      <c r="Q163" s="120"/>
      <c r="R163" s="120"/>
      <c r="S163" s="120"/>
      <c r="T163" s="120"/>
      <c r="U163" s="121"/>
      <c r="V163" s="122"/>
      <c r="W163" s="123"/>
      <c r="Z163" s="179"/>
      <c r="AA163" s="179"/>
      <c r="AB163" s="179"/>
      <c r="AC163" s="179"/>
      <c r="AD163" s="179"/>
      <c r="AE163" s="177"/>
      <c r="AF163" s="126"/>
      <c r="AG163" s="127"/>
      <c r="AH163" s="97"/>
    </row>
    <row r="164" customFormat="false" ht="18" hidden="false" customHeight="false" outlineLevel="0" collapsed="false">
      <c r="B164" s="180" t="s">
        <v>158</v>
      </c>
      <c r="C164" s="180"/>
      <c r="D164" s="180"/>
      <c r="E164" s="180"/>
      <c r="F164" s="180"/>
      <c r="G164" s="180"/>
      <c r="H164" s="180"/>
      <c r="I164" s="180"/>
      <c r="J164" s="180"/>
      <c r="K164" s="180"/>
      <c r="L164" s="180"/>
      <c r="M164" s="180"/>
      <c r="N164" s="180"/>
      <c r="O164" s="180"/>
      <c r="P164" s="180"/>
      <c r="Q164" s="180"/>
      <c r="R164" s="180"/>
      <c r="S164" s="180"/>
      <c r="T164" s="180"/>
      <c r="U164" s="180"/>
      <c r="V164" s="180"/>
      <c r="W164" s="180"/>
      <c r="Z164" s="179"/>
      <c r="AA164" s="179"/>
      <c r="AB164" s="179"/>
      <c r="AC164" s="179"/>
      <c r="AD164" s="179"/>
      <c r="AE164" s="177"/>
      <c r="AF164" s="126"/>
      <c r="AG164" s="127"/>
      <c r="AH164" s="97"/>
    </row>
    <row r="165" customFormat="false" ht="18" hidden="false" customHeight="true" outlineLevel="0" collapsed="false">
      <c r="B165" s="170"/>
      <c r="C165" s="86"/>
      <c r="D165" s="230"/>
      <c r="E165" s="172"/>
      <c r="F165" s="172"/>
      <c r="G165" s="172"/>
      <c r="H165" s="173"/>
      <c r="I165" s="104"/>
      <c r="J165" s="119"/>
      <c r="K165" s="119"/>
      <c r="L165" s="119"/>
      <c r="M165" s="119"/>
      <c r="N165" s="119"/>
      <c r="O165" s="119"/>
      <c r="P165" s="120"/>
      <c r="Q165" s="120"/>
      <c r="R165" s="120"/>
      <c r="S165" s="120"/>
      <c r="T165" s="120"/>
      <c r="U165" s="121"/>
      <c r="V165" s="122"/>
      <c r="W165" s="123"/>
      <c r="Z165" s="176"/>
      <c r="AA165" s="176"/>
      <c r="AB165" s="176"/>
      <c r="AC165" s="176"/>
      <c r="AD165" s="176"/>
      <c r="AE165" s="177"/>
      <c r="AF165" s="161"/>
      <c r="AG165" s="162"/>
      <c r="AH165" s="97"/>
    </row>
    <row r="166" customFormat="false" ht="18" hidden="false" customHeight="true" outlineLevel="0" collapsed="false">
      <c r="B166" s="170" t="s">
        <v>64</v>
      </c>
      <c r="C166" s="267" t="s">
        <v>159</v>
      </c>
      <c r="D166" s="230"/>
      <c r="E166" s="172" t="n">
        <v>29</v>
      </c>
      <c r="F166" s="103" t="s">
        <v>160</v>
      </c>
      <c r="G166" s="103"/>
      <c r="H166" s="173"/>
      <c r="I166" s="104"/>
      <c r="J166" s="105" t="s">
        <v>67</v>
      </c>
      <c r="K166" s="106"/>
      <c r="L166" s="107"/>
      <c r="M166" s="105" t="s">
        <v>67</v>
      </c>
      <c r="N166" s="106"/>
      <c r="O166" s="108"/>
      <c r="P166" s="109" t="s">
        <v>67</v>
      </c>
      <c r="Q166" s="106"/>
      <c r="R166" s="108"/>
      <c r="S166" s="109" t="s">
        <v>67</v>
      </c>
      <c r="T166" s="106"/>
      <c r="U166" s="110"/>
      <c r="V166" s="231" t="s">
        <v>67</v>
      </c>
      <c r="W166" s="112"/>
      <c r="Z166" s="114" t="n">
        <f aca="false">IF(J166="×",1,0)</f>
        <v>0</v>
      </c>
      <c r="AA166" s="114" t="n">
        <f aca="false">IF(M166="△",1,0)</f>
        <v>0</v>
      </c>
      <c r="AB166" s="114" t="n">
        <f aca="false">IF(P166="○",1,0)</f>
        <v>0</v>
      </c>
      <c r="AC166" s="114" t="n">
        <f aca="false">IF(S166="◎",1,0)</f>
        <v>0</v>
      </c>
      <c r="AD166" s="114" t="n">
        <f aca="false">IF(V166="□",1,0)</f>
        <v>0</v>
      </c>
      <c r="AE166" s="115"/>
      <c r="AF166" s="114" t="str">
        <f aca="false">IF(Z166=1,0,IF(AA166=1,1,IF(AB166=1,2,IF(AC166=1,3,""))))</f>
        <v/>
      </c>
      <c r="AG166" s="116" t="n">
        <f aca="false">IF(Z166+AA166+AB166+AC166+AD166=0,1,IF(Z166+AA166+AB166+AC166+AD166&gt;1,2,""))</f>
        <v>1</v>
      </c>
      <c r="AH166" s="117" t="str">
        <f aca="false">IF(AG166=1,"NA",IF(AG166=2,"ｴﾗｰ",AF166))</f>
        <v>NA</v>
      </c>
      <c r="AI166" s="52" t="n">
        <v>29</v>
      </c>
    </row>
    <row r="167" customFormat="false" ht="18" hidden="false" customHeight="false" outlineLevel="0" collapsed="false">
      <c r="B167" s="170"/>
      <c r="C167" s="267"/>
      <c r="D167" s="230"/>
      <c r="E167" s="172"/>
      <c r="F167" s="103"/>
      <c r="G167" s="103"/>
      <c r="H167" s="173"/>
      <c r="I167" s="104"/>
      <c r="J167" s="118" t="str">
        <f aca="false">IF(AG166=1,"選択してください",IF(AG166=2,"1つだけ選択してください",""))</f>
        <v>選択してください</v>
      </c>
      <c r="K167" s="119"/>
      <c r="L167" s="119"/>
      <c r="M167" s="119"/>
      <c r="N167" s="119"/>
      <c r="O167" s="119"/>
      <c r="P167" s="120"/>
      <c r="Q167" s="120"/>
      <c r="R167" s="120"/>
      <c r="S167" s="120"/>
      <c r="T167" s="120"/>
      <c r="U167" s="121"/>
      <c r="V167" s="122"/>
      <c r="W167" s="123"/>
      <c r="Z167" s="178"/>
      <c r="AA167" s="178"/>
      <c r="AB167" s="178"/>
      <c r="AC167" s="178"/>
      <c r="AD167" s="178"/>
      <c r="AE167" s="177"/>
      <c r="AF167" s="124"/>
      <c r="AG167" s="155"/>
      <c r="AH167" s="97"/>
    </row>
    <row r="168" customFormat="false" ht="18" hidden="false" customHeight="false" outlineLevel="0" collapsed="false">
      <c r="B168" s="170"/>
      <c r="C168" s="267"/>
      <c r="D168" s="230"/>
      <c r="E168" s="244" t="s">
        <v>128</v>
      </c>
      <c r="F168" s="232" t="s">
        <v>161</v>
      </c>
      <c r="G168" s="172"/>
      <c r="H168" s="173"/>
      <c r="I168" s="104"/>
      <c r="J168" s="119"/>
      <c r="K168" s="119"/>
      <c r="L168" s="119"/>
      <c r="M168" s="119"/>
      <c r="N168" s="119"/>
      <c r="O168" s="119"/>
      <c r="P168" s="120"/>
      <c r="Q168" s="120"/>
      <c r="R168" s="120"/>
      <c r="S168" s="120"/>
      <c r="T168" s="120"/>
      <c r="U168" s="121"/>
      <c r="V168" s="122"/>
      <c r="W168" s="123"/>
      <c r="Z168" s="179"/>
      <c r="AA168" s="179"/>
      <c r="AB168" s="179"/>
      <c r="AC168" s="179"/>
      <c r="AD168" s="179"/>
      <c r="AE168" s="177"/>
      <c r="AF168" s="126"/>
      <c r="AG168" s="127"/>
      <c r="AH168" s="97"/>
    </row>
    <row r="169" customFormat="false" ht="18" hidden="false" customHeight="true" outlineLevel="0" collapsed="false">
      <c r="B169" s="170"/>
      <c r="C169" s="267"/>
      <c r="D169" s="230"/>
      <c r="E169" s="244"/>
      <c r="F169" s="174" t="s">
        <v>69</v>
      </c>
      <c r="G169" s="175" t="s">
        <v>162</v>
      </c>
      <c r="H169" s="173"/>
      <c r="I169" s="104"/>
      <c r="J169" s="119"/>
      <c r="K169" s="119"/>
      <c r="L169" s="119"/>
      <c r="M169" s="119"/>
      <c r="N169" s="119"/>
      <c r="O169" s="119"/>
      <c r="P169" s="120"/>
      <c r="Q169" s="120"/>
      <c r="R169" s="120"/>
      <c r="S169" s="120"/>
      <c r="T169" s="120"/>
      <c r="U169" s="121"/>
      <c r="V169" s="122"/>
      <c r="W169" s="123"/>
      <c r="Z169" s="179"/>
      <c r="AA169" s="179"/>
      <c r="AB169" s="179"/>
      <c r="AC169" s="179"/>
      <c r="AD169" s="179"/>
      <c r="AE169" s="177"/>
      <c r="AF169" s="126"/>
      <c r="AG169" s="127"/>
      <c r="AH169" s="97"/>
    </row>
    <row r="170" customFormat="false" ht="18" hidden="false" customHeight="true" outlineLevel="0" collapsed="false">
      <c r="B170" s="170"/>
      <c r="C170" s="267"/>
      <c r="D170" s="230"/>
      <c r="E170" s="244" t="s">
        <v>128</v>
      </c>
      <c r="F170" s="232" t="s">
        <v>163</v>
      </c>
      <c r="G170" s="172"/>
      <c r="H170" s="173"/>
      <c r="I170" s="104"/>
      <c r="J170" s="119"/>
      <c r="K170" s="119"/>
      <c r="L170" s="119"/>
      <c r="M170" s="119"/>
      <c r="N170" s="119"/>
      <c r="O170" s="119"/>
      <c r="P170" s="120"/>
      <c r="Q170" s="120"/>
      <c r="R170" s="120"/>
      <c r="S170" s="120"/>
      <c r="T170" s="120"/>
      <c r="U170" s="121"/>
      <c r="V170" s="122"/>
      <c r="W170" s="123"/>
      <c r="Z170" s="179"/>
      <c r="AA170" s="179"/>
      <c r="AB170" s="179"/>
      <c r="AC170" s="179"/>
      <c r="AD170" s="179"/>
      <c r="AE170" s="177"/>
      <c r="AF170" s="126"/>
      <c r="AG170" s="127"/>
      <c r="AH170" s="97"/>
    </row>
    <row r="171" customFormat="false" ht="18" hidden="false" customHeight="true" outlineLevel="0" collapsed="false">
      <c r="B171" s="170"/>
      <c r="C171" s="267"/>
      <c r="D171" s="230"/>
      <c r="E171" s="244"/>
      <c r="F171" s="172"/>
      <c r="G171" s="172"/>
      <c r="H171" s="173"/>
      <c r="I171" s="104"/>
      <c r="J171" s="119"/>
      <c r="K171" s="119"/>
      <c r="L171" s="119"/>
      <c r="M171" s="119"/>
      <c r="N171" s="119"/>
      <c r="O171" s="119"/>
      <c r="P171" s="120"/>
      <c r="Q171" s="120"/>
      <c r="R171" s="120"/>
      <c r="S171" s="120"/>
      <c r="T171" s="120"/>
      <c r="U171" s="121"/>
      <c r="V171" s="122"/>
      <c r="W171" s="123"/>
      <c r="Z171" s="179"/>
      <c r="AA171" s="179"/>
      <c r="AB171" s="179"/>
      <c r="AC171" s="179"/>
      <c r="AD171" s="179"/>
      <c r="AE171" s="177"/>
      <c r="AF171" s="126"/>
      <c r="AG171" s="127"/>
      <c r="AH171" s="97"/>
    </row>
    <row r="172" customFormat="false" ht="18" hidden="false" customHeight="true" outlineLevel="0" collapsed="false">
      <c r="B172" s="170"/>
      <c r="C172" s="267"/>
      <c r="D172" s="230"/>
      <c r="E172" s="244" t="s">
        <v>128</v>
      </c>
      <c r="F172" s="232" t="s">
        <v>164</v>
      </c>
      <c r="G172" s="172"/>
      <c r="H172" s="173"/>
      <c r="I172" s="104"/>
      <c r="J172" s="119"/>
      <c r="K172" s="119"/>
      <c r="L172" s="119"/>
      <c r="M172" s="119"/>
      <c r="N172" s="119"/>
      <c r="O172" s="119"/>
      <c r="P172" s="120"/>
      <c r="Q172" s="120"/>
      <c r="R172" s="120"/>
      <c r="S172" s="120"/>
      <c r="T172" s="120"/>
      <c r="U172" s="121"/>
      <c r="V172" s="122"/>
      <c r="W172" s="123"/>
      <c r="Z172" s="179"/>
      <c r="AA172" s="179"/>
      <c r="AB172" s="179"/>
      <c r="AC172" s="179"/>
      <c r="AD172" s="179"/>
      <c r="AE172" s="177"/>
      <c r="AF172" s="126"/>
      <c r="AG172" s="127"/>
      <c r="AH172" s="97"/>
    </row>
    <row r="173" customFormat="false" ht="18" hidden="false" customHeight="true" outlineLevel="0" collapsed="false">
      <c r="B173" s="170"/>
      <c r="C173" s="267"/>
      <c r="D173" s="230"/>
      <c r="E173" s="244"/>
      <c r="F173" s="174" t="s">
        <v>69</v>
      </c>
      <c r="G173" s="175" t="s">
        <v>165</v>
      </c>
      <c r="H173" s="173"/>
      <c r="I173" s="104"/>
      <c r="J173" s="119"/>
      <c r="K173" s="119"/>
      <c r="L173" s="119"/>
      <c r="M173" s="119"/>
      <c r="N173" s="119"/>
      <c r="O173" s="119"/>
      <c r="P173" s="120"/>
      <c r="Q173" s="120"/>
      <c r="R173" s="120"/>
      <c r="S173" s="120"/>
      <c r="T173" s="120"/>
      <c r="U173" s="121"/>
      <c r="V173" s="122"/>
      <c r="W173" s="123"/>
      <c r="Z173" s="179"/>
      <c r="AA173" s="179"/>
      <c r="AB173" s="179"/>
      <c r="AC173" s="179"/>
      <c r="AD173" s="179"/>
      <c r="AE173" s="177"/>
      <c r="AF173" s="126"/>
      <c r="AG173" s="127"/>
      <c r="AH173" s="97"/>
    </row>
    <row r="174" customFormat="false" ht="18" hidden="false" customHeight="true" outlineLevel="0" collapsed="false">
      <c r="B174" s="170"/>
      <c r="C174" s="267"/>
      <c r="D174" s="230"/>
      <c r="E174" s="244" t="s">
        <v>128</v>
      </c>
      <c r="F174" s="232" t="s">
        <v>166</v>
      </c>
      <c r="G174" s="172"/>
      <c r="H174" s="173"/>
      <c r="I174" s="104"/>
      <c r="J174" s="119"/>
      <c r="K174" s="119"/>
      <c r="L174" s="119"/>
      <c r="M174" s="119"/>
      <c r="N174" s="119"/>
      <c r="O174" s="119"/>
      <c r="P174" s="120"/>
      <c r="Q174" s="120"/>
      <c r="R174" s="120"/>
      <c r="S174" s="120"/>
      <c r="T174" s="120"/>
      <c r="U174" s="121"/>
      <c r="V174" s="122"/>
      <c r="W174" s="123"/>
      <c r="Z174" s="179"/>
      <c r="AA174" s="179"/>
      <c r="AB174" s="179"/>
      <c r="AC174" s="179"/>
      <c r="AD174" s="179"/>
      <c r="AE174" s="177"/>
      <c r="AF174" s="126"/>
      <c r="AG174" s="127"/>
      <c r="AH174" s="97"/>
    </row>
    <row r="175" customFormat="false" ht="18" hidden="false" customHeight="true" outlineLevel="0" collapsed="false">
      <c r="B175" s="170"/>
      <c r="C175" s="267"/>
      <c r="D175" s="230"/>
      <c r="E175" s="232" t="s">
        <v>68</v>
      </c>
      <c r="F175" s="174" t="s">
        <v>69</v>
      </c>
      <c r="G175" s="169" t="s">
        <v>167</v>
      </c>
      <c r="H175" s="173"/>
      <c r="I175" s="104"/>
      <c r="J175" s="119"/>
      <c r="K175" s="119"/>
      <c r="L175" s="119"/>
      <c r="M175" s="119"/>
      <c r="N175" s="119"/>
      <c r="O175" s="119"/>
      <c r="P175" s="120"/>
      <c r="Q175" s="120"/>
      <c r="R175" s="120"/>
      <c r="S175" s="120"/>
      <c r="T175" s="120"/>
      <c r="U175" s="121"/>
      <c r="V175" s="122"/>
      <c r="W175" s="123"/>
      <c r="Z175" s="179"/>
      <c r="AA175" s="179"/>
      <c r="AB175" s="179"/>
      <c r="AC175" s="179"/>
      <c r="AD175" s="179"/>
      <c r="AE175" s="177"/>
      <c r="AF175" s="126"/>
      <c r="AG175" s="127"/>
      <c r="AH175" s="97"/>
    </row>
    <row r="176" customFormat="false" ht="18" hidden="false" customHeight="true" outlineLevel="0" collapsed="false">
      <c r="B176" s="170"/>
      <c r="C176" s="267"/>
      <c r="D176" s="230"/>
      <c r="E176" s="172"/>
      <c r="F176" s="175"/>
      <c r="G176" s="169"/>
      <c r="H176" s="173"/>
      <c r="I176" s="104"/>
      <c r="J176" s="119"/>
      <c r="K176" s="119"/>
      <c r="L176" s="119"/>
      <c r="M176" s="119"/>
      <c r="N176" s="119"/>
      <c r="O176" s="119"/>
      <c r="P176" s="120"/>
      <c r="Q176" s="120"/>
      <c r="R176" s="120"/>
      <c r="S176" s="120"/>
      <c r="T176" s="120"/>
      <c r="U176" s="121"/>
      <c r="V176" s="122"/>
      <c r="W176" s="123"/>
      <c r="Z176" s="176"/>
      <c r="AA176" s="176"/>
      <c r="AB176" s="176"/>
      <c r="AC176" s="176"/>
      <c r="AD176" s="176"/>
      <c r="AE176" s="177"/>
      <c r="AF176" s="161"/>
      <c r="AG176" s="162"/>
      <c r="AH176" s="97"/>
    </row>
    <row r="177" customFormat="false" ht="18" hidden="false" customHeight="true" outlineLevel="0" collapsed="false">
      <c r="B177" s="170"/>
      <c r="C177" s="267"/>
      <c r="D177" s="230"/>
      <c r="E177" s="172" t="n">
        <v>30</v>
      </c>
      <c r="F177" s="103" t="s">
        <v>168</v>
      </c>
      <c r="G177" s="103"/>
      <c r="H177" s="173"/>
      <c r="I177" s="104"/>
      <c r="J177" s="105" t="s">
        <v>67</v>
      </c>
      <c r="K177" s="106"/>
      <c r="L177" s="107"/>
      <c r="M177" s="105" t="s">
        <v>67</v>
      </c>
      <c r="N177" s="106"/>
      <c r="O177" s="108"/>
      <c r="P177" s="109" t="s">
        <v>67</v>
      </c>
      <c r="Q177" s="106"/>
      <c r="R177" s="108"/>
      <c r="S177" s="109" t="s">
        <v>67</v>
      </c>
      <c r="T177" s="106"/>
      <c r="U177" s="110"/>
      <c r="V177" s="231" t="s">
        <v>67</v>
      </c>
      <c r="W177" s="112"/>
      <c r="Z177" s="114" t="n">
        <f aca="false">IF(J177="×",1,0)</f>
        <v>0</v>
      </c>
      <c r="AA177" s="114" t="n">
        <f aca="false">IF(M177="△",1,0)</f>
        <v>0</v>
      </c>
      <c r="AB177" s="114" t="n">
        <f aca="false">IF(P177="○",1,0)</f>
        <v>0</v>
      </c>
      <c r="AC177" s="114" t="n">
        <f aca="false">IF(S177="◎",1,0)</f>
        <v>0</v>
      </c>
      <c r="AD177" s="114" t="n">
        <f aca="false">IF(V177="□",1,0)</f>
        <v>0</v>
      </c>
      <c r="AE177" s="115"/>
      <c r="AF177" s="114" t="str">
        <f aca="false">IF(Z177=1,0,IF(AA177=1,1,IF(AB177=1,2,IF(AC177=1,3,""))))</f>
        <v/>
      </c>
      <c r="AG177" s="116" t="n">
        <f aca="false">IF(Z177+AA177+AB177+AC177+AD177=0,1,IF(Z177+AA177+AB177+AC177+AD177&gt;1,2,""))</f>
        <v>1</v>
      </c>
      <c r="AH177" s="117" t="str">
        <f aca="false">IF(AG177=1,"NA",IF(AG177=2,"ｴﾗｰ",AF177))</f>
        <v>NA</v>
      </c>
      <c r="AI177" s="52" t="n">
        <v>30</v>
      </c>
    </row>
    <row r="178" customFormat="false" ht="18" hidden="false" customHeight="true" outlineLevel="0" collapsed="false">
      <c r="B178" s="170"/>
      <c r="C178" s="267"/>
      <c r="D178" s="230"/>
      <c r="E178" s="172"/>
      <c r="F178" s="103"/>
      <c r="G178" s="103"/>
      <c r="H178" s="173"/>
      <c r="I178" s="104"/>
      <c r="J178" s="118" t="str">
        <f aca="false">IF(AG177=1,"選択してください",IF(AG177=2,"1つだけ選択してください",""))</f>
        <v>選択してください</v>
      </c>
      <c r="K178" s="119"/>
      <c r="L178" s="119"/>
      <c r="M178" s="119"/>
      <c r="N178" s="119"/>
      <c r="O178" s="119"/>
      <c r="P178" s="120"/>
      <c r="Q178" s="120"/>
      <c r="R178" s="120"/>
      <c r="S178" s="120"/>
      <c r="T178" s="120"/>
      <c r="U178" s="121"/>
      <c r="V178" s="122"/>
      <c r="W178" s="123"/>
      <c r="Z178" s="178"/>
      <c r="AA178" s="178"/>
      <c r="AB178" s="178"/>
      <c r="AC178" s="178"/>
      <c r="AD178" s="178"/>
      <c r="AE178" s="177"/>
      <c r="AF178" s="124"/>
      <c r="AG178" s="155"/>
      <c r="AH178" s="97"/>
    </row>
    <row r="179" customFormat="false" ht="18" hidden="false" customHeight="true" outlineLevel="0" collapsed="false">
      <c r="B179" s="170"/>
      <c r="C179" s="267"/>
      <c r="D179" s="230"/>
      <c r="E179" s="244" t="s">
        <v>128</v>
      </c>
      <c r="F179" s="232" t="s">
        <v>169</v>
      </c>
      <c r="G179" s="172"/>
      <c r="H179" s="173"/>
      <c r="I179" s="104"/>
      <c r="J179" s="119"/>
      <c r="K179" s="119"/>
      <c r="L179" s="119"/>
      <c r="M179" s="119"/>
      <c r="N179" s="119"/>
      <c r="O179" s="119"/>
      <c r="P179" s="120"/>
      <c r="Q179" s="120"/>
      <c r="R179" s="120"/>
      <c r="S179" s="120"/>
      <c r="T179" s="120"/>
      <c r="U179" s="121"/>
      <c r="V179" s="122"/>
      <c r="W179" s="123"/>
      <c r="Z179" s="179"/>
      <c r="AA179" s="179"/>
      <c r="AB179" s="179"/>
      <c r="AC179" s="179"/>
      <c r="AD179" s="179"/>
      <c r="AE179" s="177"/>
      <c r="AF179" s="126"/>
      <c r="AG179" s="127"/>
      <c r="AH179" s="97"/>
    </row>
    <row r="180" customFormat="false" ht="18" hidden="false" customHeight="true" outlineLevel="0" collapsed="false">
      <c r="B180" s="170"/>
      <c r="C180" s="267"/>
      <c r="D180" s="230"/>
      <c r="E180" s="244"/>
      <c r="F180" s="174" t="s">
        <v>69</v>
      </c>
      <c r="G180" s="169" t="s">
        <v>170</v>
      </c>
      <c r="H180" s="173"/>
      <c r="I180" s="104"/>
      <c r="J180" s="119"/>
      <c r="K180" s="119"/>
      <c r="L180" s="119"/>
      <c r="M180" s="119"/>
      <c r="N180" s="119"/>
      <c r="O180" s="119"/>
      <c r="P180" s="120"/>
      <c r="Q180" s="120"/>
      <c r="R180" s="120"/>
      <c r="S180" s="120"/>
      <c r="T180" s="120"/>
      <c r="U180" s="121"/>
      <c r="V180" s="122"/>
      <c r="W180" s="123"/>
      <c r="Z180" s="179"/>
      <c r="AA180" s="179"/>
      <c r="AB180" s="179"/>
      <c r="AC180" s="179"/>
      <c r="AD180" s="179"/>
      <c r="AE180" s="177"/>
      <c r="AF180" s="126"/>
      <c r="AG180" s="127"/>
      <c r="AH180" s="97"/>
    </row>
    <row r="181" customFormat="false" ht="18" hidden="false" customHeight="true" outlineLevel="0" collapsed="false">
      <c r="B181" s="170"/>
      <c r="C181" s="267"/>
      <c r="D181" s="230"/>
      <c r="E181" s="244" t="s">
        <v>128</v>
      </c>
      <c r="F181" s="232" t="s">
        <v>171</v>
      </c>
      <c r="G181" s="172"/>
      <c r="H181" s="173"/>
      <c r="I181" s="104"/>
      <c r="J181" s="119"/>
      <c r="K181" s="119"/>
      <c r="L181" s="119"/>
      <c r="M181" s="119"/>
      <c r="N181" s="119"/>
      <c r="O181" s="119"/>
      <c r="P181" s="120"/>
      <c r="Q181" s="120"/>
      <c r="R181" s="120"/>
      <c r="S181" s="120"/>
      <c r="T181" s="120"/>
      <c r="U181" s="121"/>
      <c r="V181" s="122"/>
      <c r="W181" s="123"/>
      <c r="Z181" s="179"/>
      <c r="AA181" s="179"/>
      <c r="AB181" s="179"/>
      <c r="AC181" s="179"/>
      <c r="AD181" s="179"/>
      <c r="AE181" s="177"/>
      <c r="AF181" s="126"/>
      <c r="AG181" s="127"/>
      <c r="AH181" s="97"/>
    </row>
    <row r="182" customFormat="false" ht="18" hidden="false" customHeight="true" outlineLevel="0" collapsed="false">
      <c r="B182" s="170"/>
      <c r="C182" s="267"/>
      <c r="D182" s="230"/>
      <c r="E182" s="244"/>
      <c r="F182" s="174" t="s">
        <v>69</v>
      </c>
      <c r="G182" s="169" t="s">
        <v>172</v>
      </c>
      <c r="H182" s="173"/>
      <c r="I182" s="104"/>
      <c r="J182" s="119"/>
      <c r="K182" s="119"/>
      <c r="L182" s="119"/>
      <c r="M182" s="119"/>
      <c r="N182" s="119"/>
      <c r="O182" s="119"/>
      <c r="P182" s="120"/>
      <c r="Q182" s="120"/>
      <c r="R182" s="120"/>
      <c r="S182" s="120"/>
      <c r="T182" s="120"/>
      <c r="U182" s="121"/>
      <c r="V182" s="122"/>
      <c r="W182" s="123"/>
      <c r="Z182" s="179"/>
      <c r="AA182" s="179"/>
      <c r="AB182" s="179"/>
      <c r="AC182" s="179"/>
      <c r="AD182" s="179"/>
      <c r="AE182" s="177"/>
      <c r="AF182" s="126"/>
      <c r="AG182" s="127"/>
      <c r="AH182" s="97"/>
    </row>
    <row r="183" customFormat="false" ht="18" hidden="false" customHeight="true" outlineLevel="0" collapsed="false">
      <c r="B183" s="170"/>
      <c r="C183" s="267"/>
      <c r="D183" s="230"/>
      <c r="E183" s="244"/>
      <c r="F183" s="175"/>
      <c r="G183" s="169"/>
      <c r="H183" s="173"/>
      <c r="I183" s="104"/>
      <c r="J183" s="119"/>
      <c r="K183" s="119"/>
      <c r="L183" s="119"/>
      <c r="M183" s="119"/>
      <c r="N183" s="119"/>
      <c r="O183" s="119"/>
      <c r="P183" s="120"/>
      <c r="Q183" s="120"/>
      <c r="R183" s="120"/>
      <c r="S183" s="120"/>
      <c r="T183" s="120"/>
      <c r="U183" s="121"/>
      <c r="V183" s="122"/>
      <c r="W183" s="123"/>
      <c r="Z183" s="179"/>
      <c r="AA183" s="179"/>
      <c r="AB183" s="179"/>
      <c r="AC183" s="179"/>
      <c r="AD183" s="179"/>
      <c r="AE183" s="177"/>
      <c r="AF183" s="126"/>
      <c r="AG183" s="127"/>
      <c r="AH183" s="97"/>
    </row>
    <row r="184" customFormat="false" ht="18" hidden="false" customHeight="true" outlineLevel="0" collapsed="false">
      <c r="B184" s="170"/>
      <c r="C184" s="267"/>
      <c r="D184" s="230"/>
      <c r="E184" s="268" t="s">
        <v>128</v>
      </c>
      <c r="F184" s="103" t="s">
        <v>173</v>
      </c>
      <c r="G184" s="103"/>
      <c r="H184" s="85"/>
      <c r="I184" s="104"/>
      <c r="J184" s="119"/>
      <c r="K184" s="119"/>
      <c r="L184" s="119"/>
      <c r="M184" s="119"/>
      <c r="N184" s="119"/>
      <c r="O184" s="119"/>
      <c r="P184" s="120"/>
      <c r="Q184" s="120"/>
      <c r="R184" s="120"/>
      <c r="S184" s="120"/>
      <c r="T184" s="120"/>
      <c r="U184" s="121"/>
      <c r="V184" s="122"/>
      <c r="W184" s="123"/>
      <c r="Z184" s="179"/>
      <c r="AA184" s="179"/>
      <c r="AB184" s="179"/>
      <c r="AC184" s="179"/>
      <c r="AD184" s="179"/>
      <c r="AE184" s="177"/>
      <c r="AF184" s="126"/>
      <c r="AG184" s="127"/>
      <c r="AH184" s="97"/>
    </row>
    <row r="185" customFormat="false" ht="18" hidden="false" customHeight="true" outlineLevel="0" collapsed="false">
      <c r="B185" s="170"/>
      <c r="C185" s="267"/>
      <c r="D185" s="230"/>
      <c r="E185" s="86"/>
      <c r="F185" s="103"/>
      <c r="G185" s="103"/>
      <c r="H185" s="85"/>
      <c r="I185" s="104"/>
      <c r="J185" s="119"/>
      <c r="K185" s="119"/>
      <c r="L185" s="119"/>
      <c r="M185" s="119"/>
      <c r="N185" s="119"/>
      <c r="O185" s="119"/>
      <c r="P185" s="120"/>
      <c r="Q185" s="120"/>
      <c r="R185" s="120"/>
      <c r="S185" s="120"/>
      <c r="T185" s="120"/>
      <c r="U185" s="121"/>
      <c r="V185" s="122"/>
      <c r="W185" s="123"/>
      <c r="Z185" s="179"/>
      <c r="AA185" s="179"/>
      <c r="AB185" s="179"/>
      <c r="AC185" s="179"/>
      <c r="AD185" s="179"/>
      <c r="AE185" s="177"/>
      <c r="AF185" s="126"/>
      <c r="AG185" s="127"/>
      <c r="AH185" s="97"/>
    </row>
    <row r="186" customFormat="false" ht="18" hidden="false" customHeight="true" outlineLevel="0" collapsed="false">
      <c r="B186" s="246"/>
      <c r="C186" s="267"/>
      <c r="D186" s="247"/>
      <c r="E186" s="248"/>
      <c r="F186" s="248"/>
      <c r="G186" s="248"/>
      <c r="H186" s="250"/>
      <c r="I186" s="201"/>
      <c r="J186" s="202"/>
      <c r="K186" s="202"/>
      <c r="L186" s="202"/>
      <c r="M186" s="202"/>
      <c r="N186" s="202"/>
      <c r="O186" s="202"/>
      <c r="P186" s="203"/>
      <c r="Q186" s="203"/>
      <c r="R186" s="203"/>
      <c r="S186" s="203"/>
      <c r="T186" s="203"/>
      <c r="U186" s="204"/>
      <c r="V186" s="205"/>
      <c r="W186" s="206"/>
      <c r="Z186" s="179"/>
      <c r="AA186" s="179"/>
      <c r="AB186" s="179"/>
      <c r="AC186" s="179"/>
      <c r="AD186" s="179"/>
      <c r="AE186" s="177"/>
      <c r="AF186" s="126"/>
      <c r="AG186" s="127"/>
      <c r="AH186" s="97"/>
    </row>
    <row r="187" s="172" customFormat="true" ht="18" hidden="false" customHeight="true" outlineLevel="0" collapsed="false">
      <c r="C187" s="266"/>
      <c r="D187" s="266"/>
      <c r="Y187" s="269"/>
      <c r="Z187" s="213"/>
      <c r="AA187" s="213"/>
      <c r="AB187" s="213"/>
      <c r="AC187" s="213"/>
      <c r="AD187" s="213"/>
      <c r="AE187" s="222"/>
      <c r="AF187" s="126"/>
      <c r="AG187" s="127"/>
      <c r="AH187" s="97"/>
      <c r="AI187" s="244"/>
    </row>
    <row r="188" s="172" customFormat="true" ht="18" hidden="false" customHeight="true" outlineLevel="0" collapsed="false">
      <c r="C188" s="266"/>
      <c r="D188" s="266"/>
      <c r="Y188" s="269"/>
      <c r="Z188" s="213"/>
      <c r="AA188" s="213"/>
      <c r="AB188" s="213"/>
      <c r="AC188" s="213"/>
      <c r="AD188" s="213"/>
      <c r="AE188" s="222"/>
      <c r="AF188" s="126"/>
      <c r="AG188" s="127"/>
      <c r="AH188" s="97"/>
      <c r="AI188" s="244"/>
    </row>
    <row r="189" s="172" customFormat="true" ht="18" hidden="false" customHeight="true" outlineLevel="0" collapsed="false">
      <c r="C189" s="266"/>
      <c r="D189" s="266"/>
      <c r="Y189" s="269"/>
      <c r="Z189" s="213"/>
      <c r="AA189" s="213"/>
      <c r="AB189" s="213"/>
      <c r="AC189" s="213"/>
      <c r="AD189" s="213"/>
      <c r="AE189" s="222"/>
      <c r="AF189" s="126"/>
      <c r="AG189" s="127"/>
      <c r="AH189" s="97"/>
      <c r="AI189" s="244"/>
    </row>
    <row r="190" s="172" customFormat="true" ht="18" hidden="false" customHeight="true" outlineLevel="0" collapsed="false">
      <c r="C190" s="266"/>
      <c r="D190" s="266"/>
      <c r="Y190" s="269"/>
      <c r="Z190" s="213"/>
      <c r="AA190" s="213"/>
      <c r="AB190" s="213"/>
      <c r="AC190" s="213"/>
      <c r="AD190" s="213"/>
      <c r="AE190" s="222"/>
      <c r="AF190" s="126"/>
      <c r="AG190" s="127"/>
      <c r="AH190" s="97"/>
      <c r="AI190" s="244"/>
    </row>
    <row r="191" s="172" customFormat="true" ht="18" hidden="false" customHeight="true" outlineLevel="0" collapsed="false">
      <c r="C191" s="266"/>
      <c r="D191" s="266"/>
      <c r="Y191" s="269"/>
      <c r="Z191" s="213"/>
      <c r="AA191" s="213"/>
      <c r="AB191" s="213"/>
      <c r="AC191" s="213"/>
      <c r="AD191" s="213"/>
      <c r="AE191" s="222"/>
      <c r="AF191" s="126"/>
      <c r="AG191" s="127"/>
      <c r="AH191" s="97"/>
      <c r="AI191" s="244"/>
    </row>
    <row r="192" s="172" customFormat="true" ht="18" hidden="false" customHeight="true" outlineLevel="0" collapsed="false">
      <c r="C192" s="266"/>
      <c r="D192" s="266"/>
      <c r="Y192" s="269"/>
      <c r="Z192" s="213"/>
      <c r="AA192" s="213"/>
      <c r="AB192" s="213"/>
      <c r="AC192" s="213"/>
      <c r="AD192" s="213"/>
      <c r="AE192" s="222"/>
      <c r="AF192" s="126"/>
      <c r="AG192" s="127"/>
      <c r="AH192" s="97"/>
      <c r="AI192" s="244"/>
    </row>
    <row r="193" s="172" customFormat="true" ht="18" hidden="false" customHeight="true" outlineLevel="0" collapsed="false">
      <c r="C193" s="266"/>
      <c r="D193" s="266"/>
      <c r="Y193" s="269"/>
      <c r="Z193" s="213"/>
      <c r="AA193" s="213"/>
      <c r="AB193" s="213"/>
      <c r="AC193" s="213"/>
      <c r="AD193" s="213"/>
      <c r="AE193" s="222"/>
      <c r="AF193" s="126"/>
      <c r="AG193" s="127"/>
      <c r="AH193" s="97"/>
      <c r="AI193" s="244"/>
    </row>
    <row r="194" s="172" customFormat="true" ht="18" hidden="false" customHeight="true" outlineLevel="0" collapsed="false">
      <c r="C194" s="266"/>
      <c r="D194" s="266"/>
      <c r="Y194" s="269"/>
      <c r="Z194" s="213"/>
      <c r="AA194" s="213"/>
      <c r="AB194" s="213"/>
      <c r="AC194" s="213"/>
      <c r="AD194" s="213"/>
      <c r="AE194" s="222"/>
      <c r="AF194" s="126"/>
      <c r="AG194" s="127"/>
      <c r="AH194" s="97"/>
      <c r="AI194" s="244"/>
    </row>
    <row r="195" s="172" customFormat="true" ht="18" hidden="false" customHeight="true" outlineLevel="0" collapsed="false">
      <c r="C195" s="266"/>
      <c r="D195" s="266"/>
      <c r="Y195" s="269"/>
      <c r="Z195" s="213"/>
      <c r="AA195" s="213"/>
      <c r="AB195" s="213"/>
      <c r="AC195" s="213"/>
      <c r="AD195" s="213"/>
      <c r="AE195" s="222"/>
      <c r="AF195" s="126"/>
      <c r="AG195" s="127"/>
      <c r="AH195" s="97"/>
      <c r="AI195" s="244"/>
    </row>
    <row r="196" s="172" customFormat="true" ht="18" hidden="false" customHeight="true" outlineLevel="0" collapsed="false">
      <c r="B196" s="248"/>
      <c r="C196" s="270"/>
      <c r="D196" s="270"/>
      <c r="E196" s="248"/>
      <c r="F196" s="248"/>
      <c r="G196" s="248"/>
      <c r="H196" s="248"/>
      <c r="I196" s="248"/>
      <c r="J196" s="248"/>
      <c r="K196" s="248"/>
      <c r="L196" s="248"/>
      <c r="M196" s="248"/>
      <c r="N196" s="248"/>
      <c r="O196" s="248"/>
      <c r="P196" s="248"/>
      <c r="Q196" s="248"/>
      <c r="R196" s="248"/>
      <c r="S196" s="248"/>
      <c r="T196" s="248"/>
      <c r="U196" s="248"/>
      <c r="V196" s="248"/>
      <c r="Y196" s="269"/>
      <c r="Z196" s="213"/>
      <c r="AA196" s="213"/>
      <c r="AB196" s="213"/>
      <c r="AC196" s="213"/>
      <c r="AD196" s="213"/>
      <c r="AE196" s="222"/>
      <c r="AF196" s="126"/>
      <c r="AG196" s="127"/>
      <c r="AH196" s="97"/>
      <c r="AI196" s="244"/>
    </row>
    <row r="197" s="172" customFormat="true" ht="18" hidden="false" customHeight="true" outlineLevel="0" collapsed="false">
      <c r="B197" s="252"/>
      <c r="C197" s="252"/>
      <c r="D197" s="252"/>
      <c r="E197" s="252"/>
      <c r="F197" s="252"/>
      <c r="G197" s="252"/>
      <c r="H197" s="252"/>
      <c r="I197" s="65" t="s">
        <v>48</v>
      </c>
      <c r="J197" s="65"/>
      <c r="K197" s="65"/>
      <c r="L197" s="65"/>
      <c r="M197" s="65"/>
      <c r="N197" s="65"/>
      <c r="O197" s="65"/>
      <c r="P197" s="65"/>
      <c r="Q197" s="65"/>
      <c r="R197" s="65"/>
      <c r="S197" s="65"/>
      <c r="T197" s="65"/>
      <c r="U197" s="65"/>
      <c r="V197" s="65"/>
      <c r="W197" s="65"/>
      <c r="X197" s="47"/>
      <c r="Y197" s="181"/>
      <c r="Z197" s="179"/>
      <c r="AA197" s="179"/>
      <c r="AB197" s="179"/>
      <c r="AC197" s="179"/>
      <c r="AD197" s="179"/>
      <c r="AE197" s="177"/>
      <c r="AF197" s="126"/>
      <c r="AG197" s="127"/>
      <c r="AH197" s="97"/>
      <c r="AI197" s="182"/>
      <c r="AJ197" s="47"/>
      <c r="AK197" s="47"/>
      <c r="AL197" s="47"/>
      <c r="AM197" s="47"/>
    </row>
    <row r="198" s="172" customFormat="true" ht="40.5" hidden="false" customHeight="true" outlineLevel="0" collapsed="false">
      <c r="B198" s="252"/>
      <c r="C198" s="252"/>
      <c r="D198" s="252"/>
      <c r="E198" s="252"/>
      <c r="F198" s="252"/>
      <c r="G198" s="252"/>
      <c r="H198" s="252"/>
      <c r="I198" s="67" t="s">
        <v>49</v>
      </c>
      <c r="J198" s="67"/>
      <c r="K198" s="67"/>
      <c r="L198" s="68" t="s">
        <v>50</v>
      </c>
      <c r="M198" s="68"/>
      <c r="N198" s="68"/>
      <c r="O198" s="68" t="s">
        <v>51</v>
      </c>
      <c r="P198" s="68"/>
      <c r="Q198" s="68"/>
      <c r="R198" s="69" t="s">
        <v>52</v>
      </c>
      <c r="S198" s="69"/>
      <c r="T198" s="69"/>
      <c r="U198" s="70" t="s">
        <v>53</v>
      </c>
      <c r="V198" s="70"/>
      <c r="W198" s="70"/>
      <c r="X198" s="47"/>
      <c r="Y198" s="181"/>
      <c r="Z198" s="179"/>
      <c r="AA198" s="179"/>
      <c r="AB198" s="179"/>
      <c r="AC198" s="179"/>
      <c r="AD198" s="179"/>
      <c r="AE198" s="177"/>
      <c r="AF198" s="126"/>
      <c r="AG198" s="127"/>
      <c r="AH198" s="97"/>
      <c r="AI198" s="182"/>
      <c r="AJ198" s="47"/>
      <c r="AK198" s="47"/>
      <c r="AL198" s="47"/>
      <c r="AM198" s="47"/>
    </row>
    <row r="199" s="172" customFormat="true" ht="18" hidden="false" customHeight="true" outlineLevel="0" collapsed="false">
      <c r="B199" s="71" t="s">
        <v>158</v>
      </c>
      <c r="C199" s="71"/>
      <c r="D199" s="71"/>
      <c r="E199" s="71"/>
      <c r="F199" s="71"/>
      <c r="G199" s="71"/>
      <c r="H199" s="71"/>
      <c r="I199" s="72" t="s">
        <v>55</v>
      </c>
      <c r="J199" s="72"/>
      <c r="K199" s="72"/>
      <c r="L199" s="73" t="s">
        <v>56</v>
      </c>
      <c r="M199" s="73"/>
      <c r="N199" s="73"/>
      <c r="O199" s="73" t="s">
        <v>57</v>
      </c>
      <c r="P199" s="73"/>
      <c r="Q199" s="73"/>
      <c r="R199" s="74" t="s">
        <v>58</v>
      </c>
      <c r="S199" s="74"/>
      <c r="T199" s="74"/>
      <c r="U199" s="75" t="s">
        <v>59</v>
      </c>
      <c r="V199" s="75"/>
      <c r="W199" s="75"/>
      <c r="X199" s="47"/>
      <c r="Y199" s="181"/>
      <c r="Z199" s="77" t="s">
        <v>55</v>
      </c>
      <c r="AA199" s="77" t="s">
        <v>56</v>
      </c>
      <c r="AB199" s="77" t="s">
        <v>57</v>
      </c>
      <c r="AC199" s="77" t="s">
        <v>58</v>
      </c>
      <c r="AD199" s="78" t="s">
        <v>59</v>
      </c>
      <c r="AE199" s="62"/>
      <c r="AF199" s="79" t="s">
        <v>60</v>
      </c>
      <c r="AG199" s="80" t="s">
        <v>61</v>
      </c>
      <c r="AH199" s="80" t="s">
        <v>62</v>
      </c>
      <c r="AI199" s="52"/>
      <c r="AJ199" s="45"/>
      <c r="AK199" s="45"/>
      <c r="AL199" s="45"/>
      <c r="AM199" s="47"/>
    </row>
    <row r="200" customFormat="false" ht="18" hidden="false" customHeight="true" outlineLevel="0" collapsed="false">
      <c r="B200" s="253"/>
      <c r="C200" s="224"/>
      <c r="D200" s="254"/>
      <c r="E200" s="256"/>
      <c r="F200" s="256"/>
      <c r="G200" s="256"/>
      <c r="H200" s="257"/>
      <c r="I200" s="87"/>
      <c r="J200" s="258"/>
      <c r="K200" s="258"/>
      <c r="L200" s="258"/>
      <c r="M200" s="258"/>
      <c r="N200" s="258"/>
      <c r="O200" s="258"/>
      <c r="P200" s="259"/>
      <c r="Q200" s="259"/>
      <c r="R200" s="259"/>
      <c r="S200" s="259"/>
      <c r="T200" s="259"/>
      <c r="U200" s="260"/>
      <c r="V200" s="261"/>
      <c r="W200" s="262"/>
      <c r="Z200" s="228"/>
      <c r="AA200" s="228"/>
      <c r="AB200" s="228"/>
      <c r="AC200" s="228"/>
      <c r="AD200" s="228"/>
      <c r="AE200" s="177"/>
      <c r="AF200" s="95"/>
      <c r="AG200" s="96"/>
      <c r="AH200" s="97"/>
    </row>
    <row r="201" customFormat="false" ht="18" hidden="false" customHeight="true" outlineLevel="0" collapsed="false">
      <c r="B201" s="170" t="s">
        <v>71</v>
      </c>
      <c r="C201" s="229" t="s">
        <v>174</v>
      </c>
      <c r="D201" s="230"/>
      <c r="E201" s="172" t="n">
        <v>31</v>
      </c>
      <c r="F201" s="103" t="s">
        <v>175</v>
      </c>
      <c r="G201" s="103"/>
      <c r="H201" s="85"/>
      <c r="I201" s="104"/>
      <c r="J201" s="105" t="s">
        <v>67</v>
      </c>
      <c r="K201" s="106"/>
      <c r="L201" s="107"/>
      <c r="M201" s="105" t="s">
        <v>67</v>
      </c>
      <c r="N201" s="106"/>
      <c r="O201" s="108"/>
      <c r="P201" s="109" t="s">
        <v>67</v>
      </c>
      <c r="Q201" s="106"/>
      <c r="R201" s="108"/>
      <c r="S201" s="109" t="s">
        <v>67</v>
      </c>
      <c r="T201" s="106"/>
      <c r="U201" s="110"/>
      <c r="V201" s="231" t="s">
        <v>67</v>
      </c>
      <c r="W201" s="112"/>
      <c r="Z201" s="114" t="n">
        <f aca="false">IF(J201="×",1,0)</f>
        <v>0</v>
      </c>
      <c r="AA201" s="114" t="n">
        <f aca="false">IF(M201="△",1,0)</f>
        <v>0</v>
      </c>
      <c r="AB201" s="114" t="n">
        <f aca="false">IF(P201="○",1,0)</f>
        <v>0</v>
      </c>
      <c r="AC201" s="114" t="n">
        <f aca="false">IF(S201="◎",1,0)</f>
        <v>0</v>
      </c>
      <c r="AD201" s="114" t="n">
        <f aca="false">IF(V201="□",1,0)</f>
        <v>0</v>
      </c>
      <c r="AE201" s="115"/>
      <c r="AF201" s="114" t="str">
        <f aca="false">IF(Z201=1,0,IF(AA201=1,1,IF(AB201=1,2,IF(AC201=1,3,""))))</f>
        <v/>
      </c>
      <c r="AG201" s="116" t="n">
        <f aca="false">IF(Z201+AA201+AB201+AC201+AD201=0,1,IF(Z201+AA201+AB201+AC201+AD201&gt;1,2,""))</f>
        <v>1</v>
      </c>
      <c r="AH201" s="117" t="str">
        <f aca="false">IF(AG201=1,"NA",IF(AG201=2,"ｴﾗｰ",AF201))</f>
        <v>NA</v>
      </c>
      <c r="AI201" s="52" t="n">
        <v>31</v>
      </c>
    </row>
    <row r="202" customFormat="false" ht="18" hidden="false" customHeight="true" outlineLevel="0" collapsed="false">
      <c r="B202" s="170"/>
      <c r="C202" s="229"/>
      <c r="D202" s="230"/>
      <c r="E202" s="172"/>
      <c r="F202" s="103"/>
      <c r="G202" s="103"/>
      <c r="H202" s="85"/>
      <c r="I202" s="104"/>
      <c r="J202" s="118" t="str">
        <f aca="false">IF(AG201=1,"選択してください",IF(AG201=2,"1つだけ選択してください",""))</f>
        <v>選択してください</v>
      </c>
      <c r="K202" s="119"/>
      <c r="L202" s="119"/>
      <c r="M202" s="119"/>
      <c r="N202" s="119"/>
      <c r="O202" s="119"/>
      <c r="P202" s="120"/>
      <c r="Q202" s="120"/>
      <c r="R202" s="120"/>
      <c r="S202" s="120"/>
      <c r="T202" s="120"/>
      <c r="U202" s="121"/>
      <c r="V202" s="122"/>
      <c r="W202" s="123"/>
      <c r="Z202" s="178"/>
      <c r="AA202" s="178"/>
      <c r="AB202" s="178"/>
      <c r="AC202" s="178"/>
      <c r="AD202" s="178"/>
      <c r="AE202" s="177"/>
      <c r="AF202" s="124"/>
      <c r="AG202" s="155"/>
      <c r="AH202" s="97"/>
    </row>
    <row r="203" customFormat="false" ht="18" hidden="false" customHeight="true" outlineLevel="0" collapsed="false">
      <c r="B203" s="170"/>
      <c r="C203" s="229"/>
      <c r="D203" s="230"/>
      <c r="E203" s="86"/>
      <c r="F203" s="103"/>
      <c r="G203" s="103"/>
      <c r="H203" s="85"/>
      <c r="I203" s="104"/>
      <c r="J203" s="119"/>
      <c r="K203" s="119"/>
      <c r="L203" s="119"/>
      <c r="M203" s="119"/>
      <c r="N203" s="119"/>
      <c r="O203" s="119"/>
      <c r="P203" s="120"/>
      <c r="Q203" s="120"/>
      <c r="R203" s="120"/>
      <c r="S203" s="120"/>
      <c r="T203" s="120"/>
      <c r="U203" s="121"/>
      <c r="V203" s="122"/>
      <c r="W203" s="123"/>
      <c r="Z203" s="179"/>
      <c r="AA203" s="179"/>
      <c r="AB203" s="179"/>
      <c r="AC203" s="179"/>
      <c r="AD203" s="179"/>
      <c r="AE203" s="177"/>
      <c r="AF203" s="126"/>
      <c r="AG203" s="127"/>
      <c r="AH203" s="97"/>
    </row>
    <row r="204" customFormat="false" ht="18" hidden="false" customHeight="true" outlineLevel="0" collapsed="false">
      <c r="B204" s="170"/>
      <c r="C204" s="229"/>
      <c r="D204" s="230"/>
      <c r="E204" s="232" t="s">
        <v>68</v>
      </c>
      <c r="F204" s="174" t="s">
        <v>69</v>
      </c>
      <c r="G204" s="169" t="s">
        <v>176</v>
      </c>
      <c r="H204" s="173"/>
      <c r="I204" s="104"/>
      <c r="J204" s="119"/>
      <c r="K204" s="119"/>
      <c r="L204" s="119"/>
      <c r="M204" s="119"/>
      <c r="N204" s="119"/>
      <c r="O204" s="119"/>
      <c r="P204" s="120"/>
      <c r="Q204" s="120"/>
      <c r="R204" s="120"/>
      <c r="S204" s="120"/>
      <c r="T204" s="120"/>
      <c r="U204" s="121"/>
      <c r="V204" s="122"/>
      <c r="W204" s="123"/>
      <c r="Z204" s="176"/>
      <c r="AA204" s="176"/>
      <c r="AB204" s="176"/>
      <c r="AC204" s="176"/>
      <c r="AD204" s="176"/>
      <c r="AE204" s="177"/>
      <c r="AF204" s="161"/>
      <c r="AG204" s="162"/>
      <c r="AH204" s="97"/>
    </row>
    <row r="205" customFormat="false" ht="21" hidden="false" customHeight="true" outlineLevel="0" collapsed="false">
      <c r="B205" s="170"/>
      <c r="C205" s="229"/>
      <c r="D205" s="230"/>
      <c r="E205" s="172" t="n">
        <v>32</v>
      </c>
      <c r="F205" s="103" t="s">
        <v>177</v>
      </c>
      <c r="G205" s="103"/>
      <c r="H205" s="173"/>
      <c r="I205" s="104"/>
      <c r="J205" s="105" t="s">
        <v>67</v>
      </c>
      <c r="K205" s="106"/>
      <c r="L205" s="107"/>
      <c r="M205" s="105" t="s">
        <v>67</v>
      </c>
      <c r="N205" s="106"/>
      <c r="O205" s="108"/>
      <c r="P205" s="109" t="s">
        <v>67</v>
      </c>
      <c r="Q205" s="106"/>
      <c r="R205" s="108"/>
      <c r="S205" s="109" t="s">
        <v>67</v>
      </c>
      <c r="T205" s="106"/>
      <c r="U205" s="110"/>
      <c r="V205" s="231" t="s">
        <v>67</v>
      </c>
      <c r="W205" s="112"/>
      <c r="Z205" s="114" t="n">
        <f aca="false">IF(J205="×",1,0)</f>
        <v>0</v>
      </c>
      <c r="AA205" s="114" t="n">
        <f aca="false">IF(M205="△",1,0)</f>
        <v>0</v>
      </c>
      <c r="AB205" s="114" t="n">
        <f aca="false">IF(P205="○",1,0)</f>
        <v>0</v>
      </c>
      <c r="AC205" s="114" t="n">
        <f aca="false">IF(S205="◎",1,0)</f>
        <v>0</v>
      </c>
      <c r="AD205" s="114" t="n">
        <f aca="false">IF(V205="□",1,0)</f>
        <v>0</v>
      </c>
      <c r="AE205" s="115"/>
      <c r="AF205" s="114" t="str">
        <f aca="false">IF(Z205=1,0,IF(AA205=1,1,IF(AB205=1,2,IF(AC205=1,3,""))))</f>
        <v/>
      </c>
      <c r="AG205" s="116" t="n">
        <f aca="false">IF(Z205+AA205+AB205+AC205+AD205=0,1,IF(Z205+AA205+AB205+AC205+AD205&gt;1,2,""))</f>
        <v>1</v>
      </c>
      <c r="AH205" s="117" t="str">
        <f aca="false">IF(AG205=1,"NA",IF(AG205=2,"ｴﾗｰ",AF205))</f>
        <v>NA</v>
      </c>
      <c r="AI205" s="52" t="n">
        <v>32</v>
      </c>
    </row>
    <row r="206" customFormat="false" ht="18" hidden="false" customHeight="false" outlineLevel="0" collapsed="false">
      <c r="B206" s="170"/>
      <c r="C206" s="229"/>
      <c r="D206" s="230"/>
      <c r="E206" s="172"/>
      <c r="F206" s="103"/>
      <c r="G206" s="103"/>
      <c r="H206" s="173"/>
      <c r="I206" s="104"/>
      <c r="J206" s="118" t="str">
        <f aca="false">IF(AG205=1,"選択してください",IF(AG205=2,"1つだけ選択してください",""))</f>
        <v>選択してください</v>
      </c>
      <c r="K206" s="119"/>
      <c r="L206" s="119"/>
      <c r="M206" s="119"/>
      <c r="N206" s="119"/>
      <c r="O206" s="119"/>
      <c r="P206" s="120"/>
      <c r="Q206" s="120"/>
      <c r="R206" s="120"/>
      <c r="S206" s="120"/>
      <c r="T206" s="120"/>
      <c r="U206" s="121"/>
      <c r="V206" s="122"/>
      <c r="W206" s="123"/>
      <c r="Z206" s="178"/>
      <c r="AA206" s="178"/>
      <c r="AB206" s="178"/>
      <c r="AC206" s="178"/>
      <c r="AD206" s="178"/>
      <c r="AE206" s="177"/>
      <c r="AF206" s="124"/>
      <c r="AG206" s="155"/>
      <c r="AH206" s="97"/>
    </row>
    <row r="207" customFormat="false" ht="18" hidden="false" customHeight="true" outlineLevel="0" collapsed="false">
      <c r="B207" s="170"/>
      <c r="C207" s="229"/>
      <c r="D207" s="230"/>
      <c r="E207" s="232" t="s">
        <v>68</v>
      </c>
      <c r="F207" s="264"/>
      <c r="G207" s="271"/>
      <c r="H207" s="173"/>
      <c r="I207" s="104"/>
      <c r="J207" s="119"/>
      <c r="K207" s="119"/>
      <c r="L207" s="119"/>
      <c r="M207" s="119"/>
      <c r="N207" s="119"/>
      <c r="O207" s="119"/>
      <c r="P207" s="120"/>
      <c r="Q207" s="120"/>
      <c r="R207" s="120"/>
      <c r="S207" s="120"/>
      <c r="T207" s="120"/>
      <c r="U207" s="121"/>
      <c r="V207" s="122"/>
      <c r="W207" s="123"/>
      <c r="Z207" s="176"/>
      <c r="AA207" s="176"/>
      <c r="AB207" s="176"/>
      <c r="AC207" s="176"/>
      <c r="AD207" s="176"/>
      <c r="AE207" s="177"/>
      <c r="AF207" s="161"/>
      <c r="AG207" s="162"/>
      <c r="AH207" s="97"/>
    </row>
    <row r="208" customFormat="false" ht="21" hidden="false" customHeight="true" outlineLevel="0" collapsed="false">
      <c r="B208" s="170"/>
      <c r="C208" s="229"/>
      <c r="D208" s="230"/>
      <c r="E208" s="172" t="n">
        <v>33</v>
      </c>
      <c r="F208" s="103" t="s">
        <v>178</v>
      </c>
      <c r="G208" s="103"/>
      <c r="H208" s="173"/>
      <c r="I208" s="104"/>
      <c r="J208" s="105" t="s">
        <v>67</v>
      </c>
      <c r="K208" s="106"/>
      <c r="L208" s="107"/>
      <c r="M208" s="105" t="s">
        <v>67</v>
      </c>
      <c r="N208" s="106"/>
      <c r="O208" s="108"/>
      <c r="P208" s="109" t="s">
        <v>67</v>
      </c>
      <c r="Q208" s="106"/>
      <c r="R208" s="108"/>
      <c r="S208" s="109" t="s">
        <v>67</v>
      </c>
      <c r="T208" s="106"/>
      <c r="U208" s="110"/>
      <c r="V208" s="231" t="s">
        <v>67</v>
      </c>
      <c r="W208" s="112"/>
      <c r="Z208" s="114" t="n">
        <f aca="false">IF(J208="×",1,0)</f>
        <v>0</v>
      </c>
      <c r="AA208" s="114" t="n">
        <f aca="false">IF(M208="△",1,0)</f>
        <v>0</v>
      </c>
      <c r="AB208" s="114" t="n">
        <f aca="false">IF(P208="○",1,0)</f>
        <v>0</v>
      </c>
      <c r="AC208" s="114" t="n">
        <f aca="false">IF(S208="◎",1,0)</f>
        <v>0</v>
      </c>
      <c r="AD208" s="114" t="n">
        <f aca="false">IF(V208="□",1,0)</f>
        <v>0</v>
      </c>
      <c r="AE208" s="115"/>
      <c r="AF208" s="114" t="str">
        <f aca="false">IF(Z208=1,0,IF(AA208=1,1,IF(AB208=1,2,IF(AC208=1,3,""))))</f>
        <v/>
      </c>
      <c r="AG208" s="116" t="n">
        <f aca="false">IF(Z208+AA208+AB208+AC208+AD208=0,1,IF(Z208+AA208+AB208+AC208+AD208&gt;1,2,""))</f>
        <v>1</v>
      </c>
      <c r="AH208" s="117" t="str">
        <f aca="false">IF(AG208=1,"NA",IF(AG208=2,"ｴﾗｰ",AF208))</f>
        <v>NA</v>
      </c>
      <c r="AI208" s="52" t="n">
        <v>33</v>
      </c>
    </row>
    <row r="209" customFormat="false" ht="18" hidden="false" customHeight="false" outlineLevel="0" collapsed="false">
      <c r="B209" s="170"/>
      <c r="C209" s="229"/>
      <c r="D209" s="230"/>
      <c r="E209" s="172"/>
      <c r="F209" s="103"/>
      <c r="G209" s="103"/>
      <c r="H209" s="173"/>
      <c r="I209" s="104"/>
      <c r="J209" s="118" t="str">
        <f aca="false">IF(AG208=1,"選択してください",IF(AG208=2,"1つだけ選択してください",""))</f>
        <v>選択してください</v>
      </c>
      <c r="K209" s="119"/>
      <c r="L209" s="119"/>
      <c r="M209" s="119"/>
      <c r="N209" s="119"/>
      <c r="O209" s="119"/>
      <c r="P209" s="120"/>
      <c r="Q209" s="120"/>
      <c r="R209" s="120"/>
      <c r="S209" s="120"/>
      <c r="T209" s="120"/>
      <c r="U209" s="121"/>
      <c r="V209" s="122"/>
      <c r="W209" s="123"/>
      <c r="Z209" s="178"/>
      <c r="AA209" s="178"/>
      <c r="AB209" s="178"/>
      <c r="AC209" s="178"/>
      <c r="AD209" s="178"/>
      <c r="AE209" s="177"/>
      <c r="AF209" s="124"/>
      <c r="AG209" s="155"/>
      <c r="AH209" s="97"/>
    </row>
    <row r="210" customFormat="false" ht="18" hidden="false" customHeight="true" outlineLevel="0" collapsed="false">
      <c r="B210" s="170"/>
      <c r="C210" s="229"/>
      <c r="D210" s="230"/>
      <c r="E210" s="232" t="s">
        <v>68</v>
      </c>
      <c r="F210" s="174" t="s">
        <v>121</v>
      </c>
      <c r="G210" s="169" t="s">
        <v>179</v>
      </c>
      <c r="H210" s="173"/>
      <c r="I210" s="104"/>
      <c r="J210" s="119"/>
      <c r="K210" s="119"/>
      <c r="L210" s="119"/>
      <c r="M210" s="119"/>
      <c r="N210" s="119"/>
      <c r="O210" s="119"/>
      <c r="P210" s="120"/>
      <c r="Q210" s="120"/>
      <c r="R210" s="120"/>
      <c r="S210" s="120"/>
      <c r="T210" s="120"/>
      <c r="U210" s="121"/>
      <c r="V210" s="122"/>
      <c r="W210" s="123"/>
      <c r="Z210" s="179"/>
      <c r="AA210" s="179"/>
      <c r="AB210" s="179"/>
      <c r="AC210" s="179"/>
      <c r="AD210" s="179"/>
      <c r="AE210" s="177"/>
      <c r="AF210" s="126"/>
      <c r="AG210" s="127"/>
      <c r="AH210" s="97"/>
    </row>
    <row r="211" customFormat="false" ht="18" hidden="false" customHeight="true" outlineLevel="0" collapsed="false">
      <c r="B211" s="170"/>
      <c r="C211" s="229"/>
      <c r="D211" s="230"/>
      <c r="E211" s="172"/>
      <c r="F211" s="172"/>
      <c r="G211" s="172"/>
      <c r="H211" s="173"/>
      <c r="I211" s="104"/>
      <c r="J211" s="119"/>
      <c r="K211" s="119"/>
      <c r="L211" s="119"/>
      <c r="M211" s="119"/>
      <c r="N211" s="119"/>
      <c r="O211" s="119"/>
      <c r="P211" s="120"/>
      <c r="Q211" s="120"/>
      <c r="R211" s="120"/>
      <c r="S211" s="120"/>
      <c r="T211" s="120"/>
      <c r="U211" s="121"/>
      <c r="V211" s="122"/>
      <c r="W211" s="123"/>
      <c r="Z211" s="179"/>
      <c r="AA211" s="179"/>
      <c r="AB211" s="179"/>
      <c r="AC211" s="179"/>
      <c r="AD211" s="179"/>
      <c r="AE211" s="177"/>
      <c r="AF211" s="126"/>
      <c r="AG211" s="127"/>
      <c r="AH211" s="97"/>
    </row>
    <row r="212" customFormat="false" ht="18" hidden="false" customHeight="false" outlineLevel="0" collapsed="false">
      <c r="B212" s="180" t="s">
        <v>180</v>
      </c>
      <c r="C212" s="180"/>
      <c r="D212" s="180"/>
      <c r="E212" s="180"/>
      <c r="F212" s="180"/>
      <c r="G212" s="180"/>
      <c r="H212" s="180"/>
      <c r="I212" s="180"/>
      <c r="J212" s="180"/>
      <c r="K212" s="180"/>
      <c r="L212" s="180"/>
      <c r="M212" s="180"/>
      <c r="N212" s="180"/>
      <c r="O212" s="180"/>
      <c r="P212" s="180"/>
      <c r="Q212" s="180"/>
      <c r="R212" s="180"/>
      <c r="S212" s="180"/>
      <c r="T212" s="180"/>
      <c r="U212" s="180"/>
      <c r="V212" s="180"/>
      <c r="W212" s="180"/>
      <c r="Z212" s="179"/>
      <c r="AA212" s="179"/>
      <c r="AB212" s="179"/>
      <c r="AC212" s="179"/>
      <c r="AD212" s="179"/>
      <c r="AE212" s="177"/>
      <c r="AF212" s="126"/>
      <c r="AG212" s="127"/>
      <c r="AH212" s="97"/>
    </row>
    <row r="213" customFormat="false" ht="18" hidden="false" customHeight="true" outlineLevel="0" collapsed="false">
      <c r="B213" s="170"/>
      <c r="C213" s="91"/>
      <c r="D213" s="230"/>
      <c r="E213" s="172"/>
      <c r="F213" s="172"/>
      <c r="G213" s="172"/>
      <c r="H213" s="173"/>
      <c r="I213" s="104"/>
      <c r="J213" s="119"/>
      <c r="K213" s="119"/>
      <c r="L213" s="119"/>
      <c r="M213" s="119"/>
      <c r="N213" s="119"/>
      <c r="O213" s="119"/>
      <c r="P213" s="120"/>
      <c r="Q213" s="120"/>
      <c r="R213" s="120"/>
      <c r="S213" s="120"/>
      <c r="T213" s="120"/>
      <c r="U213" s="121"/>
      <c r="V213" s="122"/>
      <c r="W213" s="123"/>
      <c r="Z213" s="176"/>
      <c r="AA213" s="176"/>
      <c r="AB213" s="176"/>
      <c r="AC213" s="176"/>
      <c r="AD213" s="176"/>
      <c r="AE213" s="177"/>
      <c r="AF213" s="161"/>
      <c r="AG213" s="162"/>
      <c r="AH213" s="97"/>
    </row>
    <row r="214" customFormat="false" ht="18" hidden="false" customHeight="true" outlineLevel="0" collapsed="false">
      <c r="B214" s="170" t="s">
        <v>64</v>
      </c>
      <c r="C214" s="100" t="s">
        <v>181</v>
      </c>
      <c r="D214" s="230"/>
      <c r="E214" s="172" t="n">
        <v>34</v>
      </c>
      <c r="F214" s="103" t="s">
        <v>182</v>
      </c>
      <c r="G214" s="103"/>
      <c r="H214" s="173"/>
      <c r="I214" s="104"/>
      <c r="J214" s="105" t="s">
        <v>67</v>
      </c>
      <c r="K214" s="106"/>
      <c r="L214" s="107"/>
      <c r="M214" s="105" t="s">
        <v>67</v>
      </c>
      <c r="N214" s="106"/>
      <c r="O214" s="108"/>
      <c r="P214" s="109" t="s">
        <v>67</v>
      </c>
      <c r="Q214" s="106"/>
      <c r="R214" s="108"/>
      <c r="S214" s="109" t="s">
        <v>67</v>
      </c>
      <c r="T214" s="106"/>
      <c r="U214" s="110"/>
      <c r="V214" s="231" t="s">
        <v>67</v>
      </c>
      <c r="W214" s="112"/>
      <c r="Z214" s="114" t="n">
        <f aca="false">IF(J214="×",1,0)</f>
        <v>0</v>
      </c>
      <c r="AA214" s="114" t="n">
        <f aca="false">IF(M214="△",1,0)</f>
        <v>0</v>
      </c>
      <c r="AB214" s="114" t="n">
        <f aca="false">IF(P214="○",1,0)</f>
        <v>0</v>
      </c>
      <c r="AC214" s="114" t="n">
        <f aca="false">IF(S214="◎",1,0)</f>
        <v>0</v>
      </c>
      <c r="AD214" s="114" t="n">
        <f aca="false">IF(V214="□",1,0)</f>
        <v>0</v>
      </c>
      <c r="AE214" s="115"/>
      <c r="AF214" s="114" t="str">
        <f aca="false">IF(Z214=1,0,IF(AA214=1,1,IF(AB214=1,2,IF(AC214=1,3,""))))</f>
        <v/>
      </c>
      <c r="AG214" s="116" t="n">
        <f aca="false">IF(Z214+AA214+AB214+AC214+AD214=0,1,IF(Z214+AA214+AB214+AC214+AD214&gt;1,2,""))</f>
        <v>1</v>
      </c>
      <c r="AH214" s="117" t="str">
        <f aca="false">IF(AG214=1,"NA",IF(AG214=2,"ｴﾗｰ",AF214))</f>
        <v>NA</v>
      </c>
      <c r="AI214" s="52" t="n">
        <v>34</v>
      </c>
    </row>
    <row r="215" customFormat="false" ht="18" hidden="false" customHeight="true" outlineLevel="0" collapsed="false">
      <c r="B215" s="170"/>
      <c r="C215" s="100"/>
      <c r="D215" s="230"/>
      <c r="E215" s="86"/>
      <c r="F215" s="103"/>
      <c r="G215" s="103"/>
      <c r="H215" s="85"/>
      <c r="I215" s="104"/>
      <c r="J215" s="118" t="str">
        <f aca="false">IF(AG214=1,"選択してください",IF(AG214=2,"1つだけ選択してください",""))</f>
        <v>選択してください</v>
      </c>
      <c r="K215" s="119"/>
      <c r="L215" s="119"/>
      <c r="M215" s="119"/>
      <c r="N215" s="119"/>
      <c r="O215" s="119"/>
      <c r="P215" s="120"/>
      <c r="Q215" s="120"/>
      <c r="R215" s="120"/>
      <c r="S215" s="120"/>
      <c r="T215" s="120"/>
      <c r="U215" s="121"/>
      <c r="V215" s="122"/>
      <c r="W215" s="123"/>
      <c r="Z215" s="178"/>
      <c r="AA215" s="178"/>
      <c r="AB215" s="178"/>
      <c r="AC215" s="178"/>
      <c r="AD215" s="178"/>
      <c r="AE215" s="177"/>
      <c r="AF215" s="124"/>
      <c r="AG215" s="155"/>
      <c r="AH215" s="97"/>
    </row>
    <row r="216" customFormat="false" ht="18" hidden="false" customHeight="true" outlineLevel="0" collapsed="false">
      <c r="B216" s="170"/>
      <c r="C216" s="100"/>
      <c r="D216" s="230"/>
      <c r="E216" s="86"/>
      <c r="F216" s="103"/>
      <c r="G216" s="103"/>
      <c r="H216" s="85"/>
      <c r="I216" s="104"/>
      <c r="J216" s="119"/>
      <c r="K216" s="119"/>
      <c r="L216" s="119"/>
      <c r="M216" s="119"/>
      <c r="N216" s="119"/>
      <c r="O216" s="119"/>
      <c r="P216" s="120"/>
      <c r="Q216" s="120"/>
      <c r="R216" s="120"/>
      <c r="S216" s="120"/>
      <c r="T216" s="120"/>
      <c r="U216" s="121"/>
      <c r="V216" s="122"/>
      <c r="W216" s="123"/>
      <c r="Z216" s="179"/>
      <c r="AA216" s="179"/>
      <c r="AB216" s="179"/>
      <c r="AC216" s="179"/>
      <c r="AD216" s="179"/>
      <c r="AE216" s="177"/>
      <c r="AF216" s="126"/>
      <c r="AG216" s="127"/>
      <c r="AH216" s="97"/>
    </row>
    <row r="217" customFormat="false" ht="18" hidden="false" customHeight="true" outlineLevel="0" collapsed="false">
      <c r="B217" s="170"/>
      <c r="C217" s="100"/>
      <c r="D217" s="230"/>
      <c r="E217" s="86"/>
      <c r="F217" s="238"/>
      <c r="G217" s="238"/>
      <c r="H217" s="85"/>
      <c r="I217" s="104"/>
      <c r="J217" s="119"/>
      <c r="K217" s="119"/>
      <c r="L217" s="119"/>
      <c r="M217" s="119"/>
      <c r="N217" s="119"/>
      <c r="O217" s="119"/>
      <c r="P217" s="120"/>
      <c r="Q217" s="120"/>
      <c r="R217" s="120"/>
      <c r="S217" s="120"/>
      <c r="T217" s="120"/>
      <c r="U217" s="121"/>
      <c r="V217" s="122"/>
      <c r="W217" s="123"/>
      <c r="Z217" s="176"/>
      <c r="AA217" s="176"/>
      <c r="AB217" s="176"/>
      <c r="AC217" s="176"/>
      <c r="AD217" s="176"/>
      <c r="AE217" s="177"/>
      <c r="AF217" s="161"/>
      <c r="AG217" s="162"/>
      <c r="AH217" s="97"/>
    </row>
    <row r="218" customFormat="false" ht="18" hidden="false" customHeight="true" outlineLevel="0" collapsed="false">
      <c r="B218" s="170"/>
      <c r="C218" s="100"/>
      <c r="D218" s="230"/>
      <c r="E218" s="172" t="n">
        <v>35</v>
      </c>
      <c r="F218" s="229" t="s">
        <v>183</v>
      </c>
      <c r="G218" s="229"/>
      <c r="H218" s="173"/>
      <c r="I218" s="104"/>
      <c r="J218" s="105" t="s">
        <v>67</v>
      </c>
      <c r="K218" s="106"/>
      <c r="L218" s="107"/>
      <c r="M218" s="105" t="s">
        <v>67</v>
      </c>
      <c r="N218" s="106"/>
      <c r="O218" s="108"/>
      <c r="P218" s="109" t="s">
        <v>67</v>
      </c>
      <c r="Q218" s="106"/>
      <c r="R218" s="108"/>
      <c r="S218" s="109" t="s">
        <v>67</v>
      </c>
      <c r="T218" s="106"/>
      <c r="U218" s="110"/>
      <c r="V218" s="231" t="s">
        <v>67</v>
      </c>
      <c r="W218" s="112"/>
      <c r="Z218" s="114" t="n">
        <f aca="false">IF(J218="×",1,0)</f>
        <v>0</v>
      </c>
      <c r="AA218" s="114" t="n">
        <f aca="false">IF(M218="△",1,0)</f>
        <v>0</v>
      </c>
      <c r="AB218" s="114" t="n">
        <f aca="false">IF(P218="○",1,0)</f>
        <v>0</v>
      </c>
      <c r="AC218" s="114" t="n">
        <f aca="false">IF(S218="◎",1,0)</f>
        <v>0</v>
      </c>
      <c r="AD218" s="114" t="n">
        <f aca="false">IF(V218="□",1,0)</f>
        <v>0</v>
      </c>
      <c r="AE218" s="115"/>
      <c r="AF218" s="114" t="str">
        <f aca="false">IF(Z218=1,0,IF(AA218=1,1,IF(AB218=1,2,IF(AC218=1,3,""))))</f>
        <v/>
      </c>
      <c r="AG218" s="116" t="n">
        <f aca="false">IF(Z218+AA218+AB218+AC218+AD218=0,1,IF(Z218+AA218+AB218+AC218+AD218&gt;1,2,""))</f>
        <v>1</v>
      </c>
      <c r="AH218" s="117" t="str">
        <f aca="false">IF(AG218=1,"NA",IF(AG218=2,"ｴﾗｰ",AF218))</f>
        <v>NA</v>
      </c>
      <c r="AI218" s="52" t="n">
        <v>35</v>
      </c>
    </row>
    <row r="219" customFormat="false" ht="18" hidden="false" customHeight="true" outlineLevel="0" collapsed="false">
      <c r="B219" s="170"/>
      <c r="C219" s="100"/>
      <c r="D219" s="230"/>
      <c r="E219" s="172"/>
      <c r="F219" s="229"/>
      <c r="G219" s="229"/>
      <c r="H219" s="173"/>
      <c r="I219" s="104"/>
      <c r="J219" s="118" t="str">
        <f aca="false">IF(AG218=1,"選択してください",IF(AG218=2,"1つだけ選択してください",""))</f>
        <v>選択してください</v>
      </c>
      <c r="K219" s="119"/>
      <c r="L219" s="119"/>
      <c r="M219" s="119"/>
      <c r="N219" s="119"/>
      <c r="O219" s="119"/>
      <c r="P219" s="120"/>
      <c r="Q219" s="120"/>
      <c r="R219" s="120"/>
      <c r="S219" s="120"/>
      <c r="T219" s="120"/>
      <c r="U219" s="121"/>
      <c r="V219" s="122"/>
      <c r="W219" s="123"/>
      <c r="Z219" s="178"/>
      <c r="AA219" s="178"/>
      <c r="AB219" s="178"/>
      <c r="AC219" s="178"/>
      <c r="AD219" s="178"/>
      <c r="AE219" s="177"/>
      <c r="AF219" s="124"/>
      <c r="AG219" s="155"/>
      <c r="AH219" s="97"/>
    </row>
    <row r="220" customFormat="false" ht="18" hidden="false" customHeight="true" outlineLevel="0" collapsed="false">
      <c r="B220" s="170"/>
      <c r="C220" s="100"/>
      <c r="D220" s="230"/>
      <c r="E220" s="244" t="s">
        <v>128</v>
      </c>
      <c r="F220" s="232" t="s">
        <v>184</v>
      </c>
      <c r="G220" s="172"/>
      <c r="H220" s="173"/>
      <c r="I220" s="104"/>
      <c r="J220" s="119"/>
      <c r="K220" s="119"/>
      <c r="L220" s="119"/>
      <c r="M220" s="119"/>
      <c r="N220" s="119"/>
      <c r="O220" s="119"/>
      <c r="P220" s="120"/>
      <c r="Q220" s="120"/>
      <c r="R220" s="120"/>
      <c r="S220" s="120"/>
      <c r="T220" s="120"/>
      <c r="U220" s="121"/>
      <c r="V220" s="122"/>
      <c r="W220" s="123"/>
      <c r="Z220" s="179"/>
      <c r="AA220" s="179"/>
      <c r="AB220" s="179"/>
      <c r="AC220" s="179"/>
      <c r="AD220" s="179"/>
      <c r="AE220" s="177"/>
      <c r="AF220" s="126"/>
      <c r="AG220" s="127"/>
      <c r="AH220" s="97"/>
    </row>
    <row r="221" customFormat="false" ht="18" hidden="false" customHeight="true" outlineLevel="0" collapsed="false">
      <c r="B221" s="170"/>
      <c r="C221" s="100"/>
      <c r="D221" s="230"/>
      <c r="E221" s="244"/>
      <c r="F221" s="174" t="s">
        <v>69</v>
      </c>
      <c r="G221" s="169" t="s">
        <v>185</v>
      </c>
      <c r="H221" s="173"/>
      <c r="I221" s="104"/>
      <c r="J221" s="119"/>
      <c r="K221" s="119"/>
      <c r="L221" s="119"/>
      <c r="M221" s="119"/>
      <c r="N221" s="119"/>
      <c r="O221" s="119"/>
      <c r="P221" s="120"/>
      <c r="Q221" s="120"/>
      <c r="R221" s="120"/>
      <c r="S221" s="120"/>
      <c r="T221" s="120"/>
      <c r="U221" s="121"/>
      <c r="V221" s="122"/>
      <c r="W221" s="123"/>
      <c r="Z221" s="179"/>
      <c r="AA221" s="179"/>
      <c r="AB221" s="179"/>
      <c r="AC221" s="179"/>
      <c r="AD221" s="179"/>
      <c r="AE221" s="177"/>
      <c r="AF221" s="126"/>
      <c r="AG221" s="127"/>
      <c r="AH221" s="97"/>
    </row>
    <row r="222" customFormat="false" ht="18" hidden="false" customHeight="true" outlineLevel="0" collapsed="false">
      <c r="B222" s="170"/>
      <c r="C222" s="100"/>
      <c r="D222" s="230"/>
      <c r="E222" s="244"/>
      <c r="F222" s="175"/>
      <c r="G222" s="169"/>
      <c r="H222" s="173"/>
      <c r="I222" s="104"/>
      <c r="J222" s="119"/>
      <c r="K222" s="119"/>
      <c r="L222" s="119"/>
      <c r="M222" s="119"/>
      <c r="N222" s="119"/>
      <c r="O222" s="119"/>
      <c r="P222" s="120"/>
      <c r="Q222" s="120"/>
      <c r="R222" s="120"/>
      <c r="S222" s="120"/>
      <c r="T222" s="120"/>
      <c r="U222" s="121"/>
      <c r="V222" s="122"/>
      <c r="W222" s="123"/>
      <c r="Z222" s="179"/>
      <c r="AA222" s="179"/>
      <c r="AB222" s="179"/>
      <c r="AC222" s="179"/>
      <c r="AD222" s="179"/>
      <c r="AE222" s="177"/>
      <c r="AF222" s="126"/>
      <c r="AG222" s="127"/>
      <c r="AH222" s="97"/>
    </row>
    <row r="223" customFormat="false" ht="18" hidden="false" customHeight="true" outlineLevel="0" collapsed="false">
      <c r="B223" s="170"/>
      <c r="C223" s="100"/>
      <c r="D223" s="230"/>
      <c r="E223" s="244" t="s">
        <v>128</v>
      </c>
      <c r="F223" s="232" t="s">
        <v>186</v>
      </c>
      <c r="G223" s="172"/>
      <c r="H223" s="173"/>
      <c r="I223" s="104"/>
      <c r="J223" s="119"/>
      <c r="K223" s="119"/>
      <c r="L223" s="119"/>
      <c r="M223" s="119"/>
      <c r="N223" s="119"/>
      <c r="O223" s="119"/>
      <c r="P223" s="120"/>
      <c r="Q223" s="120"/>
      <c r="R223" s="120"/>
      <c r="S223" s="120"/>
      <c r="T223" s="120"/>
      <c r="U223" s="121"/>
      <c r="V223" s="122"/>
      <c r="W223" s="123"/>
      <c r="Z223" s="179"/>
      <c r="AA223" s="179"/>
      <c r="AB223" s="179"/>
      <c r="AC223" s="179"/>
      <c r="AD223" s="179"/>
      <c r="AE223" s="177"/>
      <c r="AF223" s="126"/>
      <c r="AG223" s="127"/>
      <c r="AH223" s="97"/>
    </row>
    <row r="224" customFormat="false" ht="18" hidden="false" customHeight="true" outlineLevel="0" collapsed="false">
      <c r="B224" s="170"/>
      <c r="C224" s="100"/>
      <c r="D224" s="230"/>
      <c r="E224" s="244"/>
      <c r="F224" s="174" t="s">
        <v>69</v>
      </c>
      <c r="G224" s="175" t="s">
        <v>187</v>
      </c>
      <c r="H224" s="173"/>
      <c r="I224" s="104"/>
      <c r="J224" s="119"/>
      <c r="K224" s="119"/>
      <c r="L224" s="119"/>
      <c r="M224" s="119"/>
      <c r="N224" s="119"/>
      <c r="O224" s="119"/>
      <c r="P224" s="120"/>
      <c r="Q224" s="120"/>
      <c r="R224" s="120"/>
      <c r="S224" s="120"/>
      <c r="T224" s="120"/>
      <c r="U224" s="121"/>
      <c r="V224" s="122"/>
      <c r="W224" s="123"/>
      <c r="Z224" s="179"/>
      <c r="AA224" s="179"/>
      <c r="AB224" s="179"/>
      <c r="AC224" s="179"/>
      <c r="AD224" s="179"/>
      <c r="AE224" s="177"/>
      <c r="AF224" s="126"/>
      <c r="AG224" s="127"/>
      <c r="AH224" s="97"/>
    </row>
    <row r="225" customFormat="false" ht="18" hidden="false" customHeight="true" outlineLevel="0" collapsed="false">
      <c r="B225" s="170"/>
      <c r="C225" s="100"/>
      <c r="D225" s="230"/>
      <c r="E225" s="244" t="s">
        <v>128</v>
      </c>
      <c r="F225" s="232" t="s">
        <v>188</v>
      </c>
      <c r="G225" s="172"/>
      <c r="H225" s="173"/>
      <c r="I225" s="104"/>
      <c r="J225" s="119"/>
      <c r="K225" s="119"/>
      <c r="L225" s="119"/>
      <c r="M225" s="119"/>
      <c r="N225" s="119"/>
      <c r="O225" s="119"/>
      <c r="P225" s="120"/>
      <c r="Q225" s="120"/>
      <c r="R225" s="120"/>
      <c r="S225" s="120"/>
      <c r="T225" s="120"/>
      <c r="U225" s="121"/>
      <c r="V225" s="122"/>
      <c r="W225" s="123"/>
      <c r="Z225" s="179"/>
      <c r="AA225" s="179"/>
      <c r="AB225" s="179"/>
      <c r="AC225" s="179"/>
      <c r="AD225" s="179"/>
      <c r="AE225" s="177"/>
      <c r="AF225" s="126"/>
      <c r="AG225" s="127"/>
      <c r="AH225" s="97"/>
    </row>
    <row r="226" customFormat="false" ht="18" hidden="false" customHeight="true" outlineLevel="0" collapsed="false">
      <c r="B226" s="170"/>
      <c r="C226" s="100"/>
      <c r="D226" s="230"/>
      <c r="E226" s="232" t="s">
        <v>68</v>
      </c>
      <c r="F226" s="174" t="s">
        <v>69</v>
      </c>
      <c r="G226" s="169" t="s">
        <v>189</v>
      </c>
      <c r="H226" s="173"/>
      <c r="I226" s="104"/>
      <c r="J226" s="119"/>
      <c r="K226" s="119"/>
      <c r="L226" s="119"/>
      <c r="M226" s="119"/>
      <c r="N226" s="119"/>
      <c r="O226" s="119"/>
      <c r="P226" s="120"/>
      <c r="Q226" s="120"/>
      <c r="R226" s="120"/>
      <c r="S226" s="120"/>
      <c r="T226" s="120"/>
      <c r="U226" s="121"/>
      <c r="V226" s="122"/>
      <c r="W226" s="123"/>
      <c r="Z226" s="179"/>
      <c r="AA226" s="179"/>
      <c r="AB226" s="179"/>
      <c r="AC226" s="179"/>
      <c r="AD226" s="179"/>
      <c r="AE226" s="177"/>
      <c r="AF226" s="126"/>
      <c r="AG226" s="127"/>
      <c r="AH226" s="97"/>
    </row>
    <row r="227" customFormat="false" ht="18" hidden="false" customHeight="true" outlineLevel="0" collapsed="false">
      <c r="B227" s="170"/>
      <c r="C227" s="100"/>
      <c r="D227" s="230"/>
      <c r="E227" s="172"/>
      <c r="F227" s="175"/>
      <c r="G227" s="169"/>
      <c r="H227" s="173"/>
      <c r="I227" s="104"/>
      <c r="J227" s="119"/>
      <c r="K227" s="119"/>
      <c r="L227" s="119"/>
      <c r="M227" s="119"/>
      <c r="N227" s="119"/>
      <c r="O227" s="119"/>
      <c r="P227" s="120"/>
      <c r="Q227" s="120"/>
      <c r="R227" s="120"/>
      <c r="S227" s="120"/>
      <c r="T227" s="120"/>
      <c r="U227" s="121"/>
      <c r="V227" s="122"/>
      <c r="W227" s="123"/>
      <c r="Z227" s="179"/>
      <c r="AA227" s="179"/>
      <c r="AB227" s="179"/>
      <c r="AC227" s="179"/>
      <c r="AD227" s="179"/>
      <c r="AE227" s="177"/>
      <c r="AF227" s="126"/>
      <c r="AG227" s="127"/>
      <c r="AH227" s="97"/>
    </row>
    <row r="228" customFormat="false" ht="18" hidden="false" customHeight="true" outlineLevel="0" collapsed="false">
      <c r="B228" s="233"/>
      <c r="C228" s="100"/>
      <c r="D228" s="235"/>
      <c r="E228" s="236"/>
      <c r="F228" s="236"/>
      <c r="G228" s="236"/>
      <c r="H228" s="237"/>
      <c r="I228" s="141"/>
      <c r="J228" s="163"/>
      <c r="K228" s="163"/>
      <c r="L228" s="163"/>
      <c r="M228" s="163"/>
      <c r="N228" s="163"/>
      <c r="O228" s="163"/>
      <c r="P228" s="164"/>
      <c r="Q228" s="164"/>
      <c r="R228" s="164"/>
      <c r="S228" s="164"/>
      <c r="T228" s="164"/>
      <c r="U228" s="165"/>
      <c r="V228" s="166"/>
      <c r="W228" s="167"/>
      <c r="Z228" s="179"/>
      <c r="AA228" s="179"/>
      <c r="AB228" s="179"/>
      <c r="AC228" s="179"/>
      <c r="AD228" s="179"/>
      <c r="AE228" s="177"/>
      <c r="AF228" s="126"/>
      <c r="AG228" s="127"/>
      <c r="AH228" s="97"/>
    </row>
    <row r="229" customFormat="false" ht="18" hidden="false" customHeight="true" outlineLevel="0" collapsed="false">
      <c r="B229" s="240"/>
      <c r="C229" s="145"/>
      <c r="D229" s="263"/>
      <c r="E229" s="242"/>
      <c r="F229" s="242"/>
      <c r="G229" s="242"/>
      <c r="H229" s="243"/>
      <c r="I229" s="104"/>
      <c r="J229" s="119"/>
      <c r="K229" s="119"/>
      <c r="L229" s="119"/>
      <c r="M229" s="119"/>
      <c r="N229" s="119"/>
      <c r="O229" s="119"/>
      <c r="P229" s="120"/>
      <c r="Q229" s="120"/>
      <c r="R229" s="120"/>
      <c r="S229" s="120"/>
      <c r="T229" s="120"/>
      <c r="U229" s="121"/>
      <c r="V229" s="122"/>
      <c r="W229" s="123"/>
      <c r="Z229" s="176"/>
      <c r="AA229" s="176"/>
      <c r="AB229" s="176"/>
      <c r="AC229" s="176"/>
      <c r="AD229" s="176"/>
      <c r="AE229" s="177"/>
      <c r="AF229" s="161"/>
      <c r="AG229" s="162"/>
      <c r="AH229" s="97"/>
    </row>
    <row r="230" customFormat="false" ht="18" hidden="false" customHeight="true" outlineLevel="0" collapsed="false">
      <c r="B230" s="170" t="s">
        <v>71</v>
      </c>
      <c r="C230" s="185" t="s">
        <v>190</v>
      </c>
      <c r="D230" s="230"/>
      <c r="E230" s="172" t="n">
        <v>36</v>
      </c>
      <c r="F230" s="103" t="s">
        <v>191</v>
      </c>
      <c r="G230" s="103"/>
      <c r="H230" s="173"/>
      <c r="I230" s="104"/>
      <c r="J230" s="105" t="s">
        <v>67</v>
      </c>
      <c r="K230" s="106"/>
      <c r="L230" s="107"/>
      <c r="M230" s="105" t="s">
        <v>67</v>
      </c>
      <c r="N230" s="106"/>
      <c r="O230" s="108"/>
      <c r="P230" s="109" t="s">
        <v>67</v>
      </c>
      <c r="Q230" s="106"/>
      <c r="R230" s="108"/>
      <c r="S230" s="109" t="s">
        <v>67</v>
      </c>
      <c r="T230" s="106"/>
      <c r="U230" s="110"/>
      <c r="V230" s="231" t="s">
        <v>67</v>
      </c>
      <c r="W230" s="112"/>
      <c r="Z230" s="114" t="n">
        <f aca="false">IF(J230="×",1,0)</f>
        <v>0</v>
      </c>
      <c r="AA230" s="114" t="n">
        <f aca="false">IF(M230="△",1,0)</f>
        <v>0</v>
      </c>
      <c r="AB230" s="114" t="n">
        <f aca="false">IF(P230="○",1,0)</f>
        <v>0</v>
      </c>
      <c r="AC230" s="114" t="n">
        <f aca="false">IF(S230="◎",1,0)</f>
        <v>0</v>
      </c>
      <c r="AD230" s="114" t="n">
        <f aca="false">IF(V230="□",1,0)</f>
        <v>0</v>
      </c>
      <c r="AE230" s="115"/>
      <c r="AF230" s="114" t="str">
        <f aca="false">IF(Z230=1,0,IF(AA230=1,1,IF(AB230=1,2,IF(AC230=1,3,""))))</f>
        <v/>
      </c>
      <c r="AG230" s="116" t="n">
        <f aca="false">IF(Z230+AA230+AB230+AC230+AD230=0,1,IF(Z230+AA230+AB230+AC230+AD230&gt;1,2,""))</f>
        <v>1</v>
      </c>
      <c r="AH230" s="117" t="str">
        <f aca="false">IF(AG230=1,"NA",IF(AG230=2,"ｴﾗｰ",AF230))</f>
        <v>NA</v>
      </c>
      <c r="AI230" s="52" t="n">
        <v>36</v>
      </c>
    </row>
    <row r="231" customFormat="false" ht="18" hidden="false" customHeight="true" outlineLevel="0" collapsed="false">
      <c r="B231" s="170"/>
      <c r="C231" s="185"/>
      <c r="D231" s="230"/>
      <c r="E231" s="172"/>
      <c r="F231" s="103"/>
      <c r="G231" s="103"/>
      <c r="H231" s="173"/>
      <c r="I231" s="104"/>
      <c r="J231" s="118" t="str">
        <f aca="false">IF(AG230=1,"選択してください",IF(AG230=2,"1つだけ選択してください",""))</f>
        <v>選択してください</v>
      </c>
      <c r="K231" s="119"/>
      <c r="L231" s="119"/>
      <c r="M231" s="119"/>
      <c r="N231" s="119"/>
      <c r="O231" s="119"/>
      <c r="P231" s="120"/>
      <c r="Q231" s="120"/>
      <c r="R231" s="120"/>
      <c r="S231" s="120"/>
      <c r="T231" s="120"/>
      <c r="U231" s="121"/>
      <c r="V231" s="122"/>
      <c r="W231" s="123"/>
      <c r="Z231" s="178"/>
      <c r="AA231" s="178"/>
      <c r="AB231" s="178"/>
      <c r="AC231" s="178"/>
      <c r="AD231" s="178"/>
      <c r="AE231" s="177"/>
      <c r="AF231" s="124"/>
      <c r="AG231" s="155"/>
      <c r="AH231" s="97"/>
    </row>
    <row r="232" customFormat="false" ht="18" hidden="false" customHeight="true" outlineLevel="0" collapsed="false">
      <c r="B232" s="170"/>
      <c r="C232" s="185"/>
      <c r="D232" s="230"/>
      <c r="E232" s="232" t="s">
        <v>68</v>
      </c>
      <c r="F232" s="174" t="s">
        <v>69</v>
      </c>
      <c r="G232" s="169" t="s">
        <v>192</v>
      </c>
      <c r="H232" s="173"/>
      <c r="I232" s="104"/>
      <c r="J232" s="119"/>
      <c r="K232" s="119"/>
      <c r="L232" s="119"/>
      <c r="M232" s="119"/>
      <c r="N232" s="119"/>
      <c r="O232" s="119"/>
      <c r="P232" s="120"/>
      <c r="Q232" s="120"/>
      <c r="R232" s="120"/>
      <c r="S232" s="120"/>
      <c r="T232" s="120"/>
      <c r="U232" s="121"/>
      <c r="V232" s="122"/>
      <c r="W232" s="123"/>
      <c r="Z232" s="179"/>
      <c r="AA232" s="179"/>
      <c r="AB232" s="179"/>
      <c r="AC232" s="179"/>
      <c r="AD232" s="179"/>
      <c r="AE232" s="177"/>
      <c r="AF232" s="126"/>
      <c r="AG232" s="127"/>
      <c r="AH232" s="97"/>
    </row>
    <row r="233" customFormat="false" ht="18" hidden="false" customHeight="true" outlineLevel="0" collapsed="false">
      <c r="B233" s="170"/>
      <c r="C233" s="185"/>
      <c r="D233" s="230"/>
      <c r="E233" s="172"/>
      <c r="F233" s="175"/>
      <c r="G233" s="169"/>
      <c r="H233" s="173"/>
      <c r="I233" s="104"/>
      <c r="J233" s="119"/>
      <c r="K233" s="119"/>
      <c r="L233" s="119"/>
      <c r="M233" s="119"/>
      <c r="N233" s="119"/>
      <c r="O233" s="119"/>
      <c r="P233" s="120"/>
      <c r="Q233" s="120"/>
      <c r="R233" s="120"/>
      <c r="S233" s="120"/>
      <c r="T233" s="120"/>
      <c r="U233" s="121"/>
      <c r="V233" s="122"/>
      <c r="W233" s="123"/>
      <c r="Z233" s="176"/>
      <c r="AA233" s="176"/>
      <c r="AB233" s="176"/>
      <c r="AC233" s="176"/>
      <c r="AD233" s="176"/>
      <c r="AE233" s="177"/>
      <c r="AF233" s="161"/>
      <c r="AG233" s="162"/>
      <c r="AH233" s="97"/>
    </row>
    <row r="234" customFormat="false" ht="18" hidden="false" customHeight="true" outlineLevel="0" collapsed="false">
      <c r="B234" s="170"/>
      <c r="C234" s="185"/>
      <c r="D234" s="230"/>
      <c r="E234" s="172" t="n">
        <v>37</v>
      </c>
      <c r="F234" s="103" t="s">
        <v>193</v>
      </c>
      <c r="G234" s="103"/>
      <c r="H234" s="173"/>
      <c r="I234" s="104"/>
      <c r="J234" s="105" t="s">
        <v>67</v>
      </c>
      <c r="K234" s="106"/>
      <c r="L234" s="107"/>
      <c r="M234" s="105" t="s">
        <v>67</v>
      </c>
      <c r="N234" s="106"/>
      <c r="O234" s="108"/>
      <c r="P234" s="109" t="s">
        <v>67</v>
      </c>
      <c r="Q234" s="106"/>
      <c r="R234" s="108"/>
      <c r="S234" s="109" t="s">
        <v>67</v>
      </c>
      <c r="T234" s="106"/>
      <c r="U234" s="110"/>
      <c r="V234" s="231" t="s">
        <v>67</v>
      </c>
      <c r="W234" s="112"/>
      <c r="Z234" s="114" t="n">
        <f aca="false">IF(J234="×",1,0)</f>
        <v>0</v>
      </c>
      <c r="AA234" s="114" t="n">
        <f aca="false">IF(M234="△",1,0)</f>
        <v>0</v>
      </c>
      <c r="AB234" s="114" t="n">
        <f aca="false">IF(P234="○",1,0)</f>
        <v>0</v>
      </c>
      <c r="AC234" s="114" t="n">
        <f aca="false">IF(S234="◎",1,0)</f>
        <v>0</v>
      </c>
      <c r="AD234" s="114" t="n">
        <f aca="false">IF(V234="□",1,0)</f>
        <v>0</v>
      </c>
      <c r="AE234" s="115"/>
      <c r="AF234" s="114" t="str">
        <f aca="false">IF(Z234=1,0,IF(AA234=1,1,IF(AB234=1,2,IF(AC234=1,3,""))))</f>
        <v/>
      </c>
      <c r="AG234" s="116" t="n">
        <f aca="false">IF(Z234+AA234+AB234+AC234+AD234=0,1,IF(Z234+AA234+AB234+AC234+AD234&gt;1,2,""))</f>
        <v>1</v>
      </c>
      <c r="AH234" s="117" t="str">
        <f aca="false">IF(AG234=1,"NA",IF(AG234=2,"ｴﾗｰ",AF234))</f>
        <v>NA</v>
      </c>
      <c r="AI234" s="52" t="n">
        <v>37</v>
      </c>
    </row>
    <row r="235" customFormat="false" ht="18" hidden="false" customHeight="true" outlineLevel="0" collapsed="false">
      <c r="B235" s="170"/>
      <c r="C235" s="185"/>
      <c r="D235" s="230"/>
      <c r="E235" s="172"/>
      <c r="F235" s="103"/>
      <c r="G235" s="103"/>
      <c r="H235" s="173"/>
      <c r="I235" s="104"/>
      <c r="J235" s="118" t="str">
        <f aca="false">IF(AG234=1,"選択してください",IF(AG234=2,"1つだけ選択してください",""))</f>
        <v>選択してください</v>
      </c>
      <c r="K235" s="119"/>
      <c r="L235" s="119"/>
      <c r="M235" s="119"/>
      <c r="N235" s="119"/>
      <c r="O235" s="119"/>
      <c r="P235" s="120"/>
      <c r="Q235" s="120"/>
      <c r="R235" s="120"/>
      <c r="S235" s="120"/>
      <c r="T235" s="120"/>
      <c r="U235" s="121"/>
      <c r="V235" s="122"/>
      <c r="W235" s="123"/>
      <c r="Z235" s="178"/>
      <c r="AA235" s="178"/>
      <c r="AB235" s="178"/>
      <c r="AC235" s="178"/>
      <c r="AD235" s="178"/>
      <c r="AE235" s="177"/>
      <c r="AF235" s="124"/>
      <c r="AG235" s="155"/>
      <c r="AH235" s="97"/>
    </row>
    <row r="236" customFormat="false" ht="18" hidden="false" customHeight="true" outlineLevel="0" collapsed="false">
      <c r="B236" s="170"/>
      <c r="C236" s="185"/>
      <c r="D236" s="230"/>
      <c r="E236" s="232" t="s">
        <v>68</v>
      </c>
      <c r="F236" s="174" t="s">
        <v>69</v>
      </c>
      <c r="G236" s="175" t="s">
        <v>194</v>
      </c>
      <c r="H236" s="173"/>
      <c r="I236" s="104"/>
      <c r="J236" s="119"/>
      <c r="K236" s="119"/>
      <c r="L236" s="119"/>
      <c r="M236" s="119"/>
      <c r="N236" s="119"/>
      <c r="O236" s="119"/>
      <c r="P236" s="120"/>
      <c r="Q236" s="120"/>
      <c r="R236" s="120"/>
      <c r="S236" s="120"/>
      <c r="T236" s="120"/>
      <c r="U236" s="121"/>
      <c r="V236" s="122"/>
      <c r="W236" s="123"/>
      <c r="Z236" s="179"/>
      <c r="AA236" s="179"/>
      <c r="AB236" s="179"/>
      <c r="AC236" s="179"/>
      <c r="AD236" s="179"/>
      <c r="AE236" s="177"/>
      <c r="AF236" s="126"/>
      <c r="AG236" s="127"/>
      <c r="AH236" s="97"/>
    </row>
    <row r="237" customFormat="false" ht="18" hidden="false" customHeight="true" outlineLevel="0" collapsed="false">
      <c r="B237" s="246"/>
      <c r="C237" s="185"/>
      <c r="D237" s="247"/>
      <c r="E237" s="248"/>
      <c r="F237" s="248"/>
      <c r="G237" s="248"/>
      <c r="H237" s="250"/>
      <c r="I237" s="201"/>
      <c r="J237" s="202"/>
      <c r="K237" s="202"/>
      <c r="L237" s="202"/>
      <c r="M237" s="202"/>
      <c r="N237" s="202"/>
      <c r="O237" s="202"/>
      <c r="P237" s="203"/>
      <c r="Q237" s="203"/>
      <c r="R237" s="203"/>
      <c r="S237" s="203"/>
      <c r="T237" s="203"/>
      <c r="U237" s="204"/>
      <c r="V237" s="205"/>
      <c r="W237" s="206"/>
      <c r="Z237" s="179"/>
      <c r="AA237" s="179"/>
      <c r="AB237" s="179"/>
      <c r="AC237" s="179"/>
      <c r="AD237" s="179"/>
      <c r="AE237" s="177"/>
      <c r="AF237" s="126"/>
      <c r="AG237" s="127"/>
      <c r="AH237" s="97"/>
    </row>
    <row r="238" s="172" customFormat="true" ht="18" hidden="false" customHeight="true" outlineLevel="0" collapsed="false">
      <c r="C238" s="266"/>
      <c r="D238" s="266"/>
      <c r="Y238" s="269"/>
      <c r="Z238" s="213"/>
      <c r="AA238" s="213"/>
      <c r="AB238" s="213"/>
      <c r="AC238" s="213"/>
      <c r="AD238" s="213"/>
      <c r="AE238" s="222"/>
      <c r="AF238" s="126"/>
      <c r="AG238" s="127"/>
      <c r="AH238" s="97"/>
      <c r="AI238" s="244"/>
    </row>
    <row r="239" s="172" customFormat="true" ht="18" hidden="false" customHeight="true" outlineLevel="0" collapsed="false">
      <c r="C239" s="266"/>
      <c r="D239" s="266"/>
      <c r="Y239" s="269"/>
      <c r="Z239" s="213"/>
      <c r="AA239" s="213"/>
      <c r="AB239" s="213"/>
      <c r="AC239" s="213"/>
      <c r="AD239" s="213"/>
      <c r="AE239" s="222"/>
      <c r="AF239" s="126"/>
      <c r="AG239" s="127"/>
      <c r="AH239" s="97"/>
      <c r="AI239" s="244"/>
    </row>
    <row r="240" s="172" customFormat="true" ht="18" hidden="false" customHeight="true" outlineLevel="0" collapsed="false">
      <c r="C240" s="266"/>
      <c r="D240" s="266"/>
      <c r="Y240" s="269"/>
      <c r="Z240" s="213"/>
      <c r="AA240" s="213"/>
      <c r="AB240" s="213"/>
      <c r="AC240" s="213"/>
      <c r="AD240" s="213"/>
      <c r="AE240" s="222"/>
      <c r="AF240" s="126"/>
      <c r="AG240" s="127"/>
      <c r="AH240" s="97"/>
      <c r="AI240" s="244"/>
    </row>
    <row r="241" s="172" customFormat="true" ht="18" hidden="false" customHeight="true" outlineLevel="0" collapsed="false">
      <c r="C241" s="266"/>
      <c r="D241" s="266"/>
      <c r="Y241" s="269"/>
      <c r="Z241" s="213"/>
      <c r="AA241" s="213"/>
      <c r="AB241" s="213"/>
      <c r="AC241" s="213"/>
      <c r="AD241" s="213"/>
      <c r="AE241" s="222"/>
      <c r="AF241" s="126"/>
      <c r="AG241" s="127"/>
      <c r="AH241" s="97"/>
      <c r="AI241" s="244"/>
    </row>
    <row r="242" s="172" customFormat="true" ht="18" hidden="false" customHeight="true" outlineLevel="0" collapsed="false">
      <c r="C242" s="266"/>
      <c r="D242" s="266"/>
      <c r="Y242" s="269"/>
      <c r="Z242" s="213"/>
      <c r="AA242" s="213"/>
      <c r="AB242" s="213"/>
      <c r="AC242" s="213"/>
      <c r="AD242" s="213"/>
      <c r="AE242" s="222"/>
      <c r="AF242" s="126"/>
      <c r="AG242" s="127"/>
      <c r="AH242" s="97"/>
      <c r="AI242" s="244"/>
    </row>
    <row r="243" s="172" customFormat="true" ht="18" hidden="false" customHeight="true" outlineLevel="0" collapsed="false">
      <c r="C243" s="266"/>
      <c r="D243" s="266"/>
      <c r="Y243" s="269"/>
      <c r="Z243" s="213"/>
      <c r="AA243" s="213"/>
      <c r="AB243" s="213"/>
      <c r="AC243" s="213"/>
      <c r="AD243" s="213"/>
      <c r="AE243" s="222"/>
      <c r="AF243" s="126"/>
      <c r="AG243" s="127"/>
      <c r="AH243" s="97"/>
      <c r="AI243" s="244"/>
    </row>
    <row r="244" s="172" customFormat="true" ht="18" hidden="false" customHeight="true" outlineLevel="0" collapsed="false">
      <c r="C244" s="266"/>
      <c r="D244" s="266"/>
      <c r="Y244" s="269"/>
      <c r="Z244" s="213"/>
      <c r="AA244" s="213"/>
      <c r="AB244" s="213"/>
      <c r="AC244" s="213"/>
      <c r="AD244" s="213"/>
      <c r="AE244" s="222"/>
      <c r="AF244" s="126"/>
      <c r="AG244" s="127"/>
      <c r="AH244" s="97"/>
      <c r="AI244" s="244"/>
    </row>
    <row r="245" s="172" customFormat="true" ht="18" hidden="false" customHeight="true" outlineLevel="0" collapsed="false">
      <c r="C245" s="266"/>
      <c r="D245" s="266"/>
      <c r="Y245" s="269"/>
      <c r="Z245" s="213"/>
      <c r="AA245" s="213"/>
      <c r="AB245" s="213"/>
      <c r="AC245" s="213"/>
      <c r="AD245" s="213"/>
      <c r="AE245" s="222"/>
      <c r="AF245" s="126"/>
      <c r="AG245" s="127"/>
      <c r="AH245" s="97"/>
      <c r="AI245" s="244"/>
    </row>
    <row r="246" s="172" customFormat="true" ht="18" hidden="false" customHeight="true" outlineLevel="0" collapsed="false">
      <c r="C246" s="266"/>
      <c r="D246" s="266"/>
      <c r="Y246" s="269"/>
      <c r="Z246" s="213"/>
      <c r="AA246" s="213"/>
      <c r="AB246" s="213"/>
      <c r="AC246" s="213"/>
      <c r="AD246" s="213"/>
      <c r="AE246" s="222"/>
      <c r="AF246" s="126"/>
      <c r="AG246" s="127"/>
      <c r="AH246" s="97"/>
      <c r="AI246" s="244"/>
    </row>
    <row r="247" s="172" customFormat="true" ht="18" hidden="false" customHeight="true" outlineLevel="0" collapsed="false">
      <c r="C247" s="266"/>
      <c r="D247" s="266"/>
      <c r="Y247" s="269"/>
      <c r="Z247" s="213"/>
      <c r="AA247" s="213"/>
      <c r="AB247" s="213"/>
      <c r="AC247" s="213"/>
      <c r="AD247" s="213"/>
      <c r="AE247" s="222"/>
      <c r="AF247" s="126"/>
      <c r="AG247" s="127"/>
      <c r="AH247" s="97"/>
      <c r="AI247" s="244"/>
    </row>
    <row r="248" s="172" customFormat="true" ht="18" hidden="false" customHeight="true" outlineLevel="0" collapsed="false">
      <c r="C248" s="266"/>
      <c r="D248" s="266"/>
      <c r="Y248" s="269"/>
      <c r="Z248" s="213"/>
      <c r="AA248" s="213"/>
      <c r="AB248" s="213"/>
      <c r="AC248" s="213"/>
      <c r="AD248" s="213"/>
      <c r="AE248" s="222"/>
      <c r="AF248" s="126"/>
      <c r="AG248" s="127"/>
      <c r="AH248" s="97"/>
      <c r="AI248" s="244"/>
    </row>
    <row r="249" s="172" customFormat="true" ht="18" hidden="false" customHeight="true" outlineLevel="0" collapsed="false">
      <c r="C249" s="266"/>
      <c r="D249" s="266"/>
      <c r="Y249" s="269"/>
      <c r="Z249" s="213"/>
      <c r="AA249" s="213"/>
      <c r="AB249" s="213"/>
      <c r="AC249" s="213"/>
      <c r="AD249" s="213"/>
      <c r="AE249" s="222"/>
      <c r="AF249" s="126"/>
      <c r="AG249" s="127"/>
      <c r="AH249" s="97"/>
      <c r="AI249" s="244"/>
    </row>
    <row r="250" s="172" customFormat="true" ht="18" hidden="false" customHeight="true" outlineLevel="0" collapsed="false">
      <c r="C250" s="266"/>
      <c r="D250" s="266"/>
      <c r="Y250" s="269"/>
      <c r="Z250" s="213"/>
      <c r="AA250" s="213"/>
      <c r="AB250" s="213"/>
      <c r="AC250" s="213"/>
      <c r="AD250" s="213"/>
      <c r="AE250" s="222"/>
      <c r="AF250" s="126"/>
      <c r="AG250" s="127"/>
      <c r="AH250" s="97"/>
      <c r="AI250" s="244"/>
    </row>
    <row r="251" s="172" customFormat="true" ht="18" hidden="false" customHeight="true" outlineLevel="0" collapsed="false">
      <c r="C251" s="266"/>
      <c r="D251" s="266"/>
      <c r="Y251" s="269"/>
      <c r="Z251" s="213"/>
      <c r="AA251" s="213"/>
      <c r="AH251" s="97"/>
      <c r="AI251" s="244"/>
    </row>
    <row r="252" s="172" customFormat="true" ht="18" hidden="false" customHeight="true" outlineLevel="0" collapsed="false">
      <c r="C252" s="266"/>
      <c r="D252" s="266"/>
      <c r="Y252" s="269"/>
      <c r="Z252" s="213"/>
      <c r="AA252" s="213"/>
      <c r="AH252" s="97"/>
      <c r="AI252" s="244"/>
    </row>
    <row r="253" s="172" customFormat="true" ht="18" hidden="false" customHeight="true" outlineLevel="0" collapsed="false">
      <c r="C253" s="266"/>
      <c r="D253" s="266"/>
      <c r="Y253" s="269"/>
      <c r="Z253" s="213"/>
      <c r="AA253" s="213"/>
      <c r="AH253" s="97"/>
      <c r="AI253" s="244"/>
    </row>
    <row r="254" s="172" customFormat="true" ht="18" hidden="false" customHeight="true" outlineLevel="0" collapsed="false">
      <c r="C254" s="266"/>
      <c r="D254" s="266"/>
      <c r="Y254" s="269"/>
      <c r="Z254" s="213"/>
      <c r="AA254" s="213"/>
      <c r="AH254" s="97"/>
      <c r="AI254" s="244"/>
    </row>
    <row r="255" s="172" customFormat="true" ht="18" hidden="false" customHeight="true" outlineLevel="0" collapsed="false">
      <c r="C255" s="266"/>
      <c r="D255" s="266"/>
      <c r="Y255" s="269"/>
      <c r="Z255" s="213"/>
      <c r="AA255" s="213"/>
      <c r="AB255" s="213"/>
      <c r="AC255" s="213"/>
      <c r="AD255" s="213"/>
      <c r="AE255" s="222"/>
      <c r="AF255" s="126"/>
      <c r="AG255" s="127"/>
      <c r="AH255" s="97"/>
      <c r="AI255" s="244"/>
    </row>
    <row r="256" s="172" customFormat="true" ht="18" hidden="false" customHeight="true" outlineLevel="0" collapsed="false">
      <c r="C256" s="266"/>
      <c r="D256" s="266"/>
      <c r="Y256" s="269"/>
      <c r="Z256" s="213"/>
      <c r="AA256" s="213"/>
      <c r="AB256" s="213"/>
      <c r="AC256" s="213"/>
      <c r="AD256" s="213"/>
      <c r="AE256" s="222"/>
      <c r="AF256" s="126"/>
      <c r="AG256" s="127"/>
      <c r="AH256" s="97"/>
      <c r="AI256" s="244"/>
    </row>
    <row r="257" s="172" customFormat="true" ht="18" hidden="false" customHeight="true" outlineLevel="0" collapsed="false">
      <c r="C257" s="266"/>
      <c r="D257" s="266"/>
      <c r="Y257" s="269"/>
      <c r="Z257" s="213"/>
      <c r="AA257" s="213"/>
      <c r="AB257" s="213"/>
      <c r="AC257" s="213"/>
      <c r="AD257" s="213"/>
      <c r="AE257" s="222"/>
      <c r="AF257" s="126"/>
      <c r="AG257" s="127"/>
      <c r="AH257" s="97"/>
      <c r="AI257" s="244"/>
    </row>
    <row r="258" s="172" customFormat="true" ht="18" hidden="false" customHeight="true" outlineLevel="0" collapsed="false">
      <c r="C258" s="266"/>
      <c r="D258" s="266"/>
      <c r="Y258" s="269"/>
      <c r="Z258" s="213"/>
      <c r="AA258" s="213"/>
      <c r="AB258" s="213"/>
      <c r="AC258" s="213"/>
      <c r="AD258" s="213"/>
      <c r="AE258" s="222"/>
      <c r="AF258" s="126"/>
      <c r="AG258" s="127"/>
      <c r="AH258" s="97"/>
      <c r="AI258" s="244"/>
    </row>
    <row r="259" s="172" customFormat="true" ht="18" hidden="false" customHeight="true" outlineLevel="0" collapsed="false">
      <c r="C259" s="266"/>
      <c r="D259" s="266"/>
      <c r="Y259" s="269"/>
      <c r="Z259" s="213"/>
      <c r="AA259" s="213"/>
      <c r="AB259" s="213"/>
      <c r="AC259" s="213"/>
      <c r="AD259" s="213"/>
      <c r="AE259" s="222"/>
      <c r="AF259" s="126"/>
      <c r="AG259" s="127"/>
      <c r="AH259" s="97"/>
      <c r="AI259" s="244"/>
    </row>
    <row r="260" s="172" customFormat="true" ht="18" hidden="false" customHeight="true" outlineLevel="0" collapsed="false">
      <c r="C260" s="266"/>
      <c r="D260" s="266"/>
      <c r="Y260" s="269"/>
      <c r="Z260" s="213"/>
      <c r="AA260" s="213"/>
      <c r="AB260" s="213"/>
      <c r="AC260" s="213"/>
      <c r="AD260" s="213"/>
      <c r="AE260" s="222"/>
      <c r="AF260" s="126"/>
      <c r="AG260" s="127"/>
      <c r="AH260" s="97"/>
      <c r="AI260" s="244"/>
    </row>
    <row r="261" s="172" customFormat="true" ht="18" hidden="false" customHeight="true" outlineLevel="0" collapsed="false">
      <c r="B261" s="248"/>
      <c r="C261" s="270"/>
      <c r="D261" s="270"/>
      <c r="E261" s="248"/>
      <c r="F261" s="248"/>
      <c r="G261" s="248"/>
      <c r="H261" s="248"/>
      <c r="I261" s="248"/>
      <c r="J261" s="248"/>
      <c r="K261" s="248"/>
      <c r="L261" s="248"/>
      <c r="M261" s="248"/>
      <c r="N261" s="248"/>
      <c r="O261" s="248"/>
      <c r="P261" s="248"/>
      <c r="Q261" s="248"/>
      <c r="R261" s="248"/>
      <c r="S261" s="248"/>
      <c r="T261" s="248"/>
      <c r="U261" s="248"/>
      <c r="V261" s="248"/>
      <c r="Y261" s="269"/>
      <c r="Z261" s="213"/>
      <c r="AA261" s="213"/>
      <c r="AB261" s="213"/>
      <c r="AC261" s="213"/>
      <c r="AD261" s="213"/>
      <c r="AE261" s="222"/>
      <c r="AF261" s="126"/>
      <c r="AG261" s="127"/>
      <c r="AH261" s="97"/>
      <c r="AI261" s="244"/>
    </row>
    <row r="262" s="172" customFormat="true" ht="18" hidden="false" customHeight="true" outlineLevel="0" collapsed="false">
      <c r="B262" s="252"/>
      <c r="C262" s="252"/>
      <c r="D262" s="252"/>
      <c r="E262" s="252"/>
      <c r="F262" s="252"/>
      <c r="G262" s="252"/>
      <c r="H262" s="252"/>
      <c r="I262" s="65" t="s">
        <v>48</v>
      </c>
      <c r="J262" s="65"/>
      <c r="K262" s="65"/>
      <c r="L262" s="65"/>
      <c r="M262" s="65"/>
      <c r="N262" s="65"/>
      <c r="O262" s="65"/>
      <c r="P262" s="65"/>
      <c r="Q262" s="65"/>
      <c r="R262" s="65"/>
      <c r="S262" s="65"/>
      <c r="T262" s="65"/>
      <c r="U262" s="65"/>
      <c r="V262" s="65"/>
      <c r="W262" s="65"/>
      <c r="X262" s="47"/>
      <c r="Y262" s="181"/>
      <c r="Z262" s="179"/>
      <c r="AA262" s="179"/>
      <c r="AB262" s="179"/>
      <c r="AC262" s="179"/>
      <c r="AD262" s="179"/>
      <c r="AE262" s="177"/>
      <c r="AF262" s="126"/>
      <c r="AG262" s="127"/>
      <c r="AH262" s="97"/>
      <c r="AI262" s="244"/>
    </row>
    <row r="263" s="172" customFormat="true" ht="40.5" hidden="false" customHeight="true" outlineLevel="0" collapsed="false">
      <c r="B263" s="252"/>
      <c r="C263" s="252"/>
      <c r="D263" s="252"/>
      <c r="E263" s="252"/>
      <c r="F263" s="252"/>
      <c r="G263" s="252"/>
      <c r="H263" s="252"/>
      <c r="I263" s="67" t="s">
        <v>49</v>
      </c>
      <c r="J263" s="67"/>
      <c r="K263" s="67"/>
      <c r="L263" s="68" t="s">
        <v>50</v>
      </c>
      <c r="M263" s="68"/>
      <c r="N263" s="68"/>
      <c r="O263" s="68" t="s">
        <v>51</v>
      </c>
      <c r="P263" s="68"/>
      <c r="Q263" s="68"/>
      <c r="R263" s="69" t="s">
        <v>52</v>
      </c>
      <c r="S263" s="69"/>
      <c r="T263" s="69"/>
      <c r="U263" s="70" t="s">
        <v>53</v>
      </c>
      <c r="V263" s="70"/>
      <c r="W263" s="70"/>
      <c r="X263" s="47"/>
      <c r="Y263" s="181"/>
      <c r="Z263" s="179"/>
      <c r="AA263" s="179"/>
      <c r="AB263" s="179"/>
      <c r="AC263" s="179"/>
      <c r="AD263" s="179"/>
      <c r="AE263" s="177"/>
      <c r="AF263" s="126"/>
      <c r="AG263" s="127"/>
      <c r="AH263" s="97"/>
      <c r="AI263" s="244"/>
    </row>
    <row r="264" s="172" customFormat="true" ht="18" hidden="false" customHeight="true" outlineLevel="0" collapsed="false">
      <c r="B264" s="71" t="s">
        <v>180</v>
      </c>
      <c r="C264" s="71"/>
      <c r="D264" s="71"/>
      <c r="E264" s="71"/>
      <c r="F264" s="71"/>
      <c r="G264" s="71"/>
      <c r="H264" s="71"/>
      <c r="I264" s="72" t="s">
        <v>55</v>
      </c>
      <c r="J264" s="72"/>
      <c r="K264" s="72"/>
      <c r="L264" s="73" t="s">
        <v>56</v>
      </c>
      <c r="M264" s="73"/>
      <c r="N264" s="73"/>
      <c r="O264" s="73" t="s">
        <v>57</v>
      </c>
      <c r="P264" s="73"/>
      <c r="Q264" s="73"/>
      <c r="R264" s="74" t="s">
        <v>58</v>
      </c>
      <c r="S264" s="74"/>
      <c r="T264" s="74"/>
      <c r="U264" s="75" t="s">
        <v>59</v>
      </c>
      <c r="V264" s="75"/>
      <c r="W264" s="75"/>
      <c r="X264" s="47"/>
      <c r="Y264" s="181"/>
      <c r="Z264" s="77" t="s">
        <v>55</v>
      </c>
      <c r="AA264" s="77" t="s">
        <v>56</v>
      </c>
      <c r="AB264" s="77" t="s">
        <v>57</v>
      </c>
      <c r="AC264" s="77" t="s">
        <v>58</v>
      </c>
      <c r="AD264" s="78" t="s">
        <v>59</v>
      </c>
      <c r="AE264" s="62"/>
      <c r="AF264" s="79" t="s">
        <v>60</v>
      </c>
      <c r="AG264" s="80" t="s">
        <v>61</v>
      </c>
      <c r="AH264" s="80" t="s">
        <v>62</v>
      </c>
      <c r="AI264" s="244"/>
    </row>
    <row r="265" customFormat="false" ht="18" hidden="false" customHeight="true" outlineLevel="0" collapsed="false">
      <c r="B265" s="170"/>
      <c r="C265" s="145"/>
      <c r="D265" s="230"/>
      <c r="E265" s="172"/>
      <c r="F265" s="172"/>
      <c r="G265" s="172"/>
      <c r="H265" s="173"/>
      <c r="I265" s="104"/>
      <c r="J265" s="119"/>
      <c r="K265" s="119"/>
      <c r="L265" s="119"/>
      <c r="M265" s="119"/>
      <c r="N265" s="119"/>
      <c r="O265" s="119"/>
      <c r="P265" s="120"/>
      <c r="Q265" s="120"/>
      <c r="R265" s="120"/>
      <c r="S265" s="120"/>
      <c r="T265" s="120"/>
      <c r="U265" s="121"/>
      <c r="V265" s="122"/>
      <c r="W265" s="123"/>
      <c r="Z265" s="176"/>
      <c r="AA265" s="176"/>
      <c r="AB265" s="176"/>
      <c r="AC265" s="176"/>
      <c r="AD265" s="176"/>
      <c r="AE265" s="177"/>
      <c r="AF265" s="161"/>
      <c r="AG265" s="162"/>
      <c r="AH265" s="97"/>
    </row>
    <row r="266" customFormat="false" ht="18" hidden="false" customHeight="true" outlineLevel="0" collapsed="false">
      <c r="B266" s="170" t="s">
        <v>79</v>
      </c>
      <c r="C266" s="100" t="s">
        <v>195</v>
      </c>
      <c r="D266" s="230"/>
      <c r="E266" s="172" t="n">
        <v>38</v>
      </c>
      <c r="F266" s="103" t="s">
        <v>196</v>
      </c>
      <c r="G266" s="103"/>
      <c r="H266" s="173"/>
      <c r="I266" s="104"/>
      <c r="J266" s="105" t="s">
        <v>67</v>
      </c>
      <c r="K266" s="106"/>
      <c r="L266" s="107"/>
      <c r="M266" s="105" t="s">
        <v>67</v>
      </c>
      <c r="N266" s="106"/>
      <c r="O266" s="108"/>
      <c r="P266" s="109" t="s">
        <v>67</v>
      </c>
      <c r="Q266" s="106"/>
      <c r="R266" s="108"/>
      <c r="S266" s="109" t="s">
        <v>67</v>
      </c>
      <c r="T266" s="106"/>
      <c r="U266" s="110"/>
      <c r="V266" s="231" t="s">
        <v>67</v>
      </c>
      <c r="W266" s="112"/>
      <c r="Z266" s="114" t="n">
        <f aca="false">IF(J266="×",1,0)</f>
        <v>0</v>
      </c>
      <c r="AA266" s="114" t="n">
        <f aca="false">IF(M266="△",1,0)</f>
        <v>0</v>
      </c>
      <c r="AB266" s="114" t="n">
        <f aca="false">IF(P266="○",1,0)</f>
        <v>0</v>
      </c>
      <c r="AC266" s="114" t="n">
        <f aca="false">IF(S266="◎",1,0)</f>
        <v>0</v>
      </c>
      <c r="AD266" s="114" t="n">
        <f aca="false">IF(V266="□",1,0)</f>
        <v>0</v>
      </c>
      <c r="AE266" s="115"/>
      <c r="AF266" s="114" t="str">
        <f aca="false">IF(Z266=1,0,IF(AA266=1,1,IF(AB266=1,2,IF(AC266=1,3,""))))</f>
        <v/>
      </c>
      <c r="AG266" s="116" t="n">
        <f aca="false">IF(Z266+AA266+AB266+AC266+AD266=0,1,IF(Z266+AA266+AB266+AC266+AD266&gt;1,2,""))</f>
        <v>1</v>
      </c>
      <c r="AH266" s="117" t="str">
        <f aca="false">IF(AG266=1,"NA",IF(AG266=2,"ｴﾗｰ",AF266))</f>
        <v>NA</v>
      </c>
      <c r="AI266" s="52" t="n">
        <v>38</v>
      </c>
    </row>
    <row r="267" customFormat="false" ht="18" hidden="false" customHeight="true" outlineLevel="0" collapsed="false">
      <c r="B267" s="170"/>
      <c r="C267" s="100"/>
      <c r="D267" s="230"/>
      <c r="E267" s="172"/>
      <c r="F267" s="103"/>
      <c r="G267" s="103"/>
      <c r="H267" s="173"/>
      <c r="I267" s="104"/>
      <c r="J267" s="118" t="str">
        <f aca="false">IF(AG266=1,"選択してください",IF(AG266=2,"1つだけ選択してください",""))</f>
        <v>選択してください</v>
      </c>
      <c r="K267" s="119"/>
      <c r="L267" s="119"/>
      <c r="M267" s="119"/>
      <c r="N267" s="119"/>
      <c r="O267" s="119"/>
      <c r="P267" s="120"/>
      <c r="Q267" s="120"/>
      <c r="R267" s="120"/>
      <c r="S267" s="120"/>
      <c r="T267" s="120"/>
      <c r="U267" s="121"/>
      <c r="V267" s="122"/>
      <c r="W267" s="123"/>
      <c r="Z267" s="178"/>
      <c r="AA267" s="178"/>
      <c r="AB267" s="178"/>
      <c r="AC267" s="178"/>
      <c r="AD267" s="178"/>
      <c r="AE267" s="177"/>
      <c r="AF267" s="124"/>
      <c r="AG267" s="155"/>
      <c r="AH267" s="97"/>
    </row>
    <row r="268" customFormat="false" ht="18" hidden="false" customHeight="true" outlineLevel="0" collapsed="false">
      <c r="B268" s="170"/>
      <c r="C268" s="100"/>
      <c r="D268" s="230"/>
      <c r="E268" s="244" t="s">
        <v>128</v>
      </c>
      <c r="F268" s="103" t="s">
        <v>197</v>
      </c>
      <c r="G268" s="103"/>
      <c r="H268" s="173"/>
      <c r="I268" s="104"/>
      <c r="J268" s="119"/>
      <c r="K268" s="119"/>
      <c r="L268" s="119"/>
      <c r="M268" s="119"/>
      <c r="N268" s="119"/>
      <c r="O268" s="119"/>
      <c r="P268" s="120"/>
      <c r="Q268" s="120"/>
      <c r="R268" s="120"/>
      <c r="S268" s="120"/>
      <c r="T268" s="120"/>
      <c r="U268" s="121"/>
      <c r="V268" s="122"/>
      <c r="W268" s="123"/>
      <c r="Z268" s="179"/>
      <c r="AA268" s="179"/>
      <c r="AB268" s="179"/>
      <c r="AC268" s="179"/>
      <c r="AD268" s="179"/>
      <c r="AE268" s="177"/>
      <c r="AF268" s="126"/>
      <c r="AG268" s="127"/>
      <c r="AH268" s="97"/>
    </row>
    <row r="269" customFormat="false" ht="18" hidden="false" customHeight="true" outlineLevel="0" collapsed="false">
      <c r="B269" s="170"/>
      <c r="C269" s="100"/>
      <c r="D269" s="230"/>
      <c r="E269" s="244"/>
      <c r="F269" s="103"/>
      <c r="G269" s="103"/>
      <c r="H269" s="173"/>
      <c r="I269" s="104"/>
      <c r="J269" s="119"/>
      <c r="K269" s="119"/>
      <c r="L269" s="119"/>
      <c r="M269" s="119"/>
      <c r="N269" s="119"/>
      <c r="O269" s="119"/>
      <c r="P269" s="120"/>
      <c r="Q269" s="120"/>
      <c r="R269" s="120"/>
      <c r="S269" s="120"/>
      <c r="T269" s="120"/>
      <c r="U269" s="121"/>
      <c r="V269" s="122"/>
      <c r="W269" s="123"/>
      <c r="Z269" s="179"/>
      <c r="AA269" s="179"/>
      <c r="AB269" s="179"/>
      <c r="AC269" s="179"/>
      <c r="AD269" s="179"/>
      <c r="AE269" s="177"/>
      <c r="AF269" s="126"/>
      <c r="AG269" s="127"/>
      <c r="AH269" s="97"/>
    </row>
    <row r="270" customFormat="false" ht="23.25" hidden="false" customHeight="true" outlineLevel="0" collapsed="false">
      <c r="B270" s="170"/>
      <c r="C270" s="100"/>
      <c r="D270" s="230"/>
      <c r="E270" s="244"/>
      <c r="F270" s="174" t="s">
        <v>69</v>
      </c>
      <c r="G270" s="169" t="s">
        <v>198</v>
      </c>
      <c r="H270" s="173"/>
      <c r="I270" s="104"/>
      <c r="J270" s="119"/>
      <c r="K270" s="119"/>
      <c r="L270" s="119"/>
      <c r="M270" s="119"/>
      <c r="N270" s="119"/>
      <c r="O270" s="119"/>
      <c r="P270" s="120"/>
      <c r="Q270" s="120"/>
      <c r="R270" s="120"/>
      <c r="S270" s="120"/>
      <c r="T270" s="120"/>
      <c r="U270" s="121"/>
      <c r="V270" s="122"/>
      <c r="W270" s="123"/>
      <c r="Z270" s="179"/>
      <c r="AA270" s="179"/>
      <c r="AB270" s="179"/>
      <c r="AC270" s="179"/>
      <c r="AD270" s="179"/>
      <c r="AE270" s="177"/>
      <c r="AF270" s="126"/>
      <c r="AG270" s="127"/>
      <c r="AH270" s="97"/>
    </row>
    <row r="271" customFormat="false" ht="18" hidden="false" customHeight="true" outlineLevel="0" collapsed="false">
      <c r="B271" s="170"/>
      <c r="C271" s="100"/>
      <c r="D271" s="230"/>
      <c r="E271" s="244"/>
      <c r="F271" s="175"/>
      <c r="G271" s="169"/>
      <c r="H271" s="173"/>
      <c r="I271" s="104"/>
      <c r="J271" s="119"/>
      <c r="K271" s="119"/>
      <c r="L271" s="119"/>
      <c r="M271" s="119"/>
      <c r="N271" s="119"/>
      <c r="O271" s="119"/>
      <c r="P271" s="120"/>
      <c r="Q271" s="120"/>
      <c r="R271" s="120"/>
      <c r="S271" s="120"/>
      <c r="T271" s="120"/>
      <c r="U271" s="121"/>
      <c r="V271" s="122"/>
      <c r="W271" s="123"/>
      <c r="Z271" s="179"/>
      <c r="AA271" s="179"/>
      <c r="AB271" s="179"/>
      <c r="AC271" s="179"/>
      <c r="AD271" s="179"/>
      <c r="AE271" s="177"/>
      <c r="AF271" s="126"/>
      <c r="AG271" s="127"/>
      <c r="AH271" s="97"/>
    </row>
    <row r="272" customFormat="false" ht="18" hidden="false" customHeight="true" outlineLevel="0" collapsed="false">
      <c r="B272" s="170"/>
      <c r="C272" s="100"/>
      <c r="D272" s="230"/>
      <c r="E272" s="244"/>
      <c r="F272" s="174" t="s">
        <v>121</v>
      </c>
      <c r="G272" s="169" t="s">
        <v>199</v>
      </c>
      <c r="H272" s="173"/>
      <c r="I272" s="104"/>
      <c r="J272" s="119"/>
      <c r="K272" s="119"/>
      <c r="L272" s="119"/>
      <c r="M272" s="119"/>
      <c r="N272" s="119"/>
      <c r="O272" s="119"/>
      <c r="P272" s="120"/>
      <c r="Q272" s="120"/>
      <c r="R272" s="120"/>
      <c r="S272" s="120"/>
      <c r="T272" s="120"/>
      <c r="U272" s="121"/>
      <c r="V272" s="122"/>
      <c r="W272" s="123"/>
      <c r="Z272" s="179"/>
      <c r="AA272" s="179"/>
      <c r="AB272" s="179"/>
      <c r="AC272" s="179"/>
      <c r="AD272" s="179"/>
      <c r="AE272" s="177"/>
      <c r="AF272" s="126"/>
      <c r="AG272" s="127"/>
      <c r="AH272" s="97"/>
    </row>
    <row r="273" customFormat="false" ht="18" hidden="false" customHeight="true" outlineLevel="0" collapsed="false">
      <c r="B273" s="170"/>
      <c r="C273" s="100"/>
      <c r="D273" s="230"/>
      <c r="E273" s="244"/>
      <c r="F273" s="175"/>
      <c r="G273" s="169"/>
      <c r="H273" s="173"/>
      <c r="I273" s="104"/>
      <c r="J273" s="119"/>
      <c r="K273" s="119"/>
      <c r="L273" s="119"/>
      <c r="M273" s="119"/>
      <c r="N273" s="119"/>
      <c r="O273" s="119"/>
      <c r="P273" s="120"/>
      <c r="Q273" s="120"/>
      <c r="R273" s="120"/>
      <c r="S273" s="120"/>
      <c r="T273" s="120"/>
      <c r="U273" s="121"/>
      <c r="V273" s="122"/>
      <c r="W273" s="123"/>
      <c r="Z273" s="179"/>
      <c r="AA273" s="179"/>
      <c r="AB273" s="179"/>
      <c r="AC273" s="179"/>
      <c r="AD273" s="179"/>
      <c r="AE273" s="177"/>
      <c r="AF273" s="126"/>
      <c r="AG273" s="127"/>
      <c r="AH273" s="97"/>
    </row>
    <row r="274" customFormat="false" ht="18" hidden="false" customHeight="true" outlineLevel="0" collapsed="false">
      <c r="B274" s="170"/>
      <c r="C274" s="100"/>
      <c r="D274" s="230"/>
      <c r="E274" s="244"/>
      <c r="F274" s="175"/>
      <c r="G274" s="169"/>
      <c r="H274" s="173"/>
      <c r="I274" s="104"/>
      <c r="J274" s="119"/>
      <c r="K274" s="119"/>
      <c r="L274" s="119"/>
      <c r="M274" s="119"/>
      <c r="N274" s="119"/>
      <c r="O274" s="119"/>
      <c r="P274" s="120"/>
      <c r="Q274" s="120"/>
      <c r="R274" s="120"/>
      <c r="S274" s="120"/>
      <c r="T274" s="120"/>
      <c r="U274" s="121"/>
      <c r="V274" s="122"/>
      <c r="W274" s="123"/>
      <c r="Z274" s="179"/>
      <c r="AA274" s="179"/>
      <c r="AB274" s="179"/>
      <c r="AC274" s="179"/>
      <c r="AD274" s="179"/>
      <c r="AE274" s="177"/>
      <c r="AF274" s="126"/>
      <c r="AG274" s="127"/>
      <c r="AH274" s="97"/>
    </row>
    <row r="275" customFormat="false" ht="18" hidden="false" customHeight="true" outlineLevel="0" collapsed="false">
      <c r="B275" s="170"/>
      <c r="C275" s="100"/>
      <c r="D275" s="230"/>
      <c r="E275" s="244" t="s">
        <v>128</v>
      </c>
      <c r="F275" s="232" t="s">
        <v>200</v>
      </c>
      <c r="G275" s="172"/>
      <c r="H275" s="173"/>
      <c r="I275" s="104"/>
      <c r="J275" s="119"/>
      <c r="K275" s="119"/>
      <c r="L275" s="119"/>
      <c r="M275" s="119"/>
      <c r="N275" s="119"/>
      <c r="O275" s="119"/>
      <c r="P275" s="120"/>
      <c r="Q275" s="120"/>
      <c r="R275" s="120"/>
      <c r="S275" s="120"/>
      <c r="T275" s="120"/>
      <c r="U275" s="121"/>
      <c r="V275" s="122"/>
      <c r="W275" s="123"/>
      <c r="Z275" s="179"/>
      <c r="AA275" s="179"/>
      <c r="AB275" s="179"/>
      <c r="AC275" s="179"/>
      <c r="AD275" s="179"/>
      <c r="AE275" s="177"/>
      <c r="AF275" s="126"/>
      <c r="AG275" s="127"/>
      <c r="AH275" s="97"/>
    </row>
    <row r="276" customFormat="false" ht="18" hidden="false" customHeight="true" outlineLevel="0" collapsed="false">
      <c r="B276" s="170"/>
      <c r="C276" s="100"/>
      <c r="D276" s="230"/>
      <c r="E276" s="244"/>
      <c r="F276" s="174" t="s">
        <v>69</v>
      </c>
      <c r="G276" s="169" t="s">
        <v>201</v>
      </c>
      <c r="H276" s="173"/>
      <c r="I276" s="104"/>
      <c r="J276" s="119"/>
      <c r="K276" s="119"/>
      <c r="L276" s="119"/>
      <c r="M276" s="119"/>
      <c r="N276" s="119"/>
      <c r="O276" s="119"/>
      <c r="P276" s="120"/>
      <c r="Q276" s="120"/>
      <c r="R276" s="120"/>
      <c r="S276" s="120"/>
      <c r="T276" s="120"/>
      <c r="U276" s="121"/>
      <c r="V276" s="122"/>
      <c r="W276" s="123"/>
      <c r="Z276" s="179"/>
      <c r="AA276" s="179"/>
      <c r="AB276" s="179"/>
      <c r="AC276" s="179"/>
      <c r="AD276" s="179"/>
      <c r="AE276" s="177"/>
      <c r="AF276" s="126"/>
      <c r="AG276" s="127"/>
      <c r="AH276" s="97"/>
    </row>
    <row r="277" customFormat="false" ht="18" hidden="false" customHeight="true" outlineLevel="0" collapsed="false">
      <c r="B277" s="170"/>
      <c r="C277" s="100"/>
      <c r="D277" s="230"/>
      <c r="E277" s="244" t="s">
        <v>128</v>
      </c>
      <c r="F277" s="103" t="s">
        <v>202</v>
      </c>
      <c r="G277" s="103"/>
      <c r="H277" s="173"/>
      <c r="I277" s="104"/>
      <c r="J277" s="119"/>
      <c r="K277" s="119"/>
      <c r="L277" s="119"/>
      <c r="M277" s="119"/>
      <c r="N277" s="119"/>
      <c r="O277" s="119"/>
      <c r="P277" s="120"/>
      <c r="Q277" s="120"/>
      <c r="R277" s="120"/>
      <c r="S277" s="120"/>
      <c r="T277" s="120"/>
      <c r="U277" s="121"/>
      <c r="V277" s="122"/>
      <c r="W277" s="123"/>
      <c r="Z277" s="179"/>
      <c r="AA277" s="179"/>
      <c r="AB277" s="179"/>
      <c r="AC277" s="179"/>
      <c r="AD277" s="179"/>
      <c r="AE277" s="177"/>
      <c r="AF277" s="126"/>
      <c r="AG277" s="127"/>
      <c r="AH277" s="97"/>
    </row>
    <row r="278" customFormat="false" ht="18" hidden="false" customHeight="true" outlineLevel="0" collapsed="false">
      <c r="B278" s="170"/>
      <c r="C278" s="100"/>
      <c r="D278" s="230"/>
      <c r="E278" s="244"/>
      <c r="F278" s="103"/>
      <c r="G278" s="103"/>
      <c r="H278" s="173"/>
      <c r="I278" s="104"/>
      <c r="J278" s="119"/>
      <c r="K278" s="119"/>
      <c r="L278" s="119"/>
      <c r="M278" s="119"/>
      <c r="N278" s="119"/>
      <c r="O278" s="119"/>
      <c r="P278" s="120"/>
      <c r="Q278" s="120"/>
      <c r="R278" s="120"/>
      <c r="S278" s="120"/>
      <c r="T278" s="120"/>
      <c r="U278" s="121"/>
      <c r="V278" s="122"/>
      <c r="W278" s="123"/>
      <c r="Z278" s="179"/>
      <c r="AA278" s="179"/>
      <c r="AB278" s="179"/>
      <c r="AC278" s="179"/>
      <c r="AD278" s="179"/>
      <c r="AE278" s="177"/>
      <c r="AF278" s="126"/>
      <c r="AG278" s="127"/>
      <c r="AH278" s="97"/>
    </row>
    <row r="279" customFormat="false" ht="18" hidden="false" customHeight="true" outlineLevel="0" collapsed="false">
      <c r="B279" s="170"/>
      <c r="C279" s="100"/>
      <c r="D279" s="230"/>
      <c r="E279" s="244"/>
      <c r="F279" s="238"/>
      <c r="G279" s="238"/>
      <c r="H279" s="173"/>
      <c r="I279" s="104"/>
      <c r="J279" s="119"/>
      <c r="K279" s="119"/>
      <c r="L279" s="119"/>
      <c r="M279" s="119"/>
      <c r="N279" s="119"/>
      <c r="O279" s="119"/>
      <c r="P279" s="120"/>
      <c r="Q279" s="120"/>
      <c r="R279" s="120"/>
      <c r="S279" s="120"/>
      <c r="T279" s="120"/>
      <c r="U279" s="121"/>
      <c r="V279" s="122"/>
      <c r="W279" s="123"/>
      <c r="Z279" s="179"/>
      <c r="AA279" s="179"/>
      <c r="AB279" s="179"/>
      <c r="AC279" s="179"/>
      <c r="AD279" s="179"/>
      <c r="AE279" s="177"/>
      <c r="AF279" s="126"/>
      <c r="AG279" s="127"/>
      <c r="AH279" s="97"/>
    </row>
    <row r="280" customFormat="false" ht="18" hidden="false" customHeight="true" outlineLevel="0" collapsed="false">
      <c r="B280" s="170"/>
      <c r="C280" s="100"/>
      <c r="D280" s="230"/>
      <c r="E280" s="244" t="s">
        <v>128</v>
      </c>
      <c r="F280" s="103" t="s">
        <v>203</v>
      </c>
      <c r="G280" s="103"/>
      <c r="H280" s="173"/>
      <c r="I280" s="104"/>
      <c r="J280" s="119"/>
      <c r="K280" s="119"/>
      <c r="L280" s="119"/>
      <c r="M280" s="119"/>
      <c r="N280" s="119"/>
      <c r="O280" s="119"/>
      <c r="P280" s="120"/>
      <c r="Q280" s="120"/>
      <c r="R280" s="120"/>
      <c r="S280" s="120"/>
      <c r="T280" s="120"/>
      <c r="U280" s="121"/>
      <c r="V280" s="122"/>
      <c r="W280" s="123"/>
      <c r="Z280" s="179"/>
      <c r="AA280" s="179"/>
      <c r="AB280" s="179"/>
      <c r="AC280" s="179"/>
      <c r="AD280" s="179"/>
      <c r="AE280" s="177"/>
      <c r="AF280" s="126"/>
      <c r="AG280" s="127"/>
      <c r="AH280" s="97"/>
    </row>
    <row r="281" customFormat="false" ht="18" hidden="false" customHeight="true" outlineLevel="0" collapsed="false">
      <c r="B281" s="170"/>
      <c r="C281" s="100"/>
      <c r="D281" s="230"/>
      <c r="E281" s="244"/>
      <c r="F281" s="103"/>
      <c r="G281" s="103"/>
      <c r="H281" s="173"/>
      <c r="I281" s="104"/>
      <c r="J281" s="119"/>
      <c r="K281" s="119"/>
      <c r="L281" s="119"/>
      <c r="M281" s="119"/>
      <c r="N281" s="119"/>
      <c r="O281" s="119"/>
      <c r="P281" s="120"/>
      <c r="Q281" s="120"/>
      <c r="R281" s="120"/>
      <c r="S281" s="120"/>
      <c r="T281" s="120"/>
      <c r="U281" s="121"/>
      <c r="V281" s="122"/>
      <c r="W281" s="123"/>
      <c r="Z281" s="179"/>
      <c r="AA281" s="179"/>
      <c r="AB281" s="179"/>
      <c r="AC281" s="179"/>
      <c r="AD281" s="179"/>
      <c r="AE281" s="177"/>
      <c r="AF281" s="126"/>
      <c r="AG281" s="127"/>
      <c r="AH281" s="97"/>
    </row>
    <row r="282" customFormat="false" ht="18" hidden="false" customHeight="true" outlineLevel="0" collapsed="false">
      <c r="B282" s="170"/>
      <c r="C282" s="100"/>
      <c r="D282" s="230"/>
      <c r="E282" s="244"/>
      <c r="F282" s="174" t="s">
        <v>69</v>
      </c>
      <c r="G282" s="169" t="s">
        <v>204</v>
      </c>
      <c r="H282" s="173"/>
      <c r="I282" s="104"/>
      <c r="J282" s="119"/>
      <c r="K282" s="119"/>
      <c r="L282" s="119"/>
      <c r="M282" s="119"/>
      <c r="N282" s="119"/>
      <c r="O282" s="119"/>
      <c r="P282" s="120"/>
      <c r="Q282" s="120"/>
      <c r="R282" s="120"/>
      <c r="S282" s="120"/>
      <c r="T282" s="120"/>
      <c r="U282" s="121"/>
      <c r="V282" s="122"/>
      <c r="W282" s="123"/>
      <c r="Z282" s="179"/>
      <c r="AA282" s="179"/>
      <c r="AB282" s="179"/>
      <c r="AC282" s="179"/>
      <c r="AD282" s="179"/>
      <c r="AE282" s="177"/>
      <c r="AF282" s="126"/>
      <c r="AG282" s="127"/>
      <c r="AH282" s="97"/>
    </row>
    <row r="283" customFormat="false" ht="18" hidden="false" customHeight="true" outlineLevel="0" collapsed="false">
      <c r="B283" s="170"/>
      <c r="C283" s="100"/>
      <c r="D283" s="230"/>
      <c r="E283" s="244"/>
      <c r="F283" s="175"/>
      <c r="G283" s="169"/>
      <c r="H283" s="173"/>
      <c r="I283" s="104"/>
      <c r="J283" s="119"/>
      <c r="K283" s="119"/>
      <c r="L283" s="119"/>
      <c r="M283" s="119"/>
      <c r="N283" s="119"/>
      <c r="O283" s="119"/>
      <c r="P283" s="120"/>
      <c r="Q283" s="120"/>
      <c r="R283" s="120"/>
      <c r="S283" s="120"/>
      <c r="T283" s="120"/>
      <c r="U283" s="121"/>
      <c r="V283" s="122"/>
      <c r="W283" s="123"/>
      <c r="Z283" s="179"/>
      <c r="AA283" s="179"/>
      <c r="AB283" s="179"/>
      <c r="AC283" s="179"/>
      <c r="AD283" s="179"/>
      <c r="AE283" s="177"/>
      <c r="AF283" s="126"/>
      <c r="AG283" s="127"/>
      <c r="AH283" s="97"/>
    </row>
    <row r="284" customFormat="false" ht="18" hidden="false" customHeight="true" outlineLevel="0" collapsed="false">
      <c r="B284" s="170"/>
      <c r="C284" s="100"/>
      <c r="D284" s="230"/>
      <c r="E284" s="244" t="s">
        <v>128</v>
      </c>
      <c r="F284" s="232" t="s">
        <v>205</v>
      </c>
      <c r="G284" s="172"/>
      <c r="H284" s="173"/>
      <c r="I284" s="104"/>
      <c r="J284" s="119"/>
      <c r="K284" s="119"/>
      <c r="L284" s="119"/>
      <c r="M284" s="119"/>
      <c r="N284" s="119"/>
      <c r="O284" s="119"/>
      <c r="P284" s="120"/>
      <c r="Q284" s="120"/>
      <c r="R284" s="120"/>
      <c r="S284" s="120"/>
      <c r="T284" s="120"/>
      <c r="U284" s="121"/>
      <c r="V284" s="122"/>
      <c r="W284" s="123"/>
      <c r="Z284" s="179"/>
      <c r="AA284" s="179"/>
      <c r="AB284" s="179"/>
      <c r="AC284" s="179"/>
      <c r="AD284" s="179"/>
      <c r="AE284" s="177"/>
      <c r="AF284" s="126"/>
      <c r="AG284" s="127"/>
      <c r="AH284" s="97"/>
    </row>
    <row r="285" customFormat="false" ht="18" hidden="false" customHeight="true" outlineLevel="0" collapsed="false">
      <c r="B285" s="170"/>
      <c r="C285" s="100"/>
      <c r="D285" s="230"/>
      <c r="E285" s="172"/>
      <c r="F285" s="174" t="s">
        <v>69</v>
      </c>
      <c r="G285" s="169" t="s">
        <v>206</v>
      </c>
      <c r="H285" s="173"/>
      <c r="I285" s="104"/>
      <c r="J285" s="119"/>
      <c r="K285" s="119"/>
      <c r="L285" s="119"/>
      <c r="M285" s="119"/>
      <c r="N285" s="119"/>
      <c r="O285" s="119"/>
      <c r="P285" s="120"/>
      <c r="Q285" s="120"/>
      <c r="R285" s="120"/>
      <c r="S285" s="120"/>
      <c r="T285" s="120"/>
      <c r="U285" s="121"/>
      <c r="V285" s="122"/>
      <c r="W285" s="123"/>
      <c r="Z285" s="179"/>
      <c r="AA285" s="179"/>
      <c r="AB285" s="179"/>
      <c r="AC285" s="179"/>
      <c r="AD285" s="179"/>
      <c r="AE285" s="177"/>
      <c r="AF285" s="126"/>
      <c r="AG285" s="127"/>
      <c r="AH285" s="97"/>
    </row>
    <row r="286" customFormat="false" ht="18" hidden="false" customHeight="true" outlineLevel="0" collapsed="false">
      <c r="B286" s="170"/>
      <c r="C286" s="100"/>
      <c r="D286" s="230"/>
      <c r="E286" s="172"/>
      <c r="F286" s="175"/>
      <c r="G286" s="169"/>
      <c r="H286" s="173"/>
      <c r="I286" s="104"/>
      <c r="J286" s="119"/>
      <c r="K286" s="119"/>
      <c r="L286" s="119"/>
      <c r="M286" s="119"/>
      <c r="N286" s="119"/>
      <c r="O286" s="119"/>
      <c r="P286" s="120"/>
      <c r="Q286" s="120"/>
      <c r="R286" s="120"/>
      <c r="S286" s="120"/>
      <c r="T286" s="120"/>
      <c r="U286" s="121"/>
      <c r="V286" s="122"/>
      <c r="W286" s="123"/>
      <c r="Z286" s="179"/>
      <c r="AA286" s="179"/>
      <c r="AB286" s="179"/>
      <c r="AC286" s="179"/>
      <c r="AD286" s="179"/>
      <c r="AE286" s="177"/>
      <c r="AF286" s="126"/>
      <c r="AG286" s="127"/>
      <c r="AH286" s="97"/>
    </row>
    <row r="287" customFormat="false" ht="18" hidden="false" customHeight="true" outlineLevel="0" collapsed="false">
      <c r="B287" s="170"/>
      <c r="C287" s="100"/>
      <c r="D287" s="230"/>
      <c r="E287" s="172"/>
      <c r="F287" s="172"/>
      <c r="G287" s="172"/>
      <c r="H287" s="173"/>
      <c r="I287" s="141"/>
      <c r="J287" s="163"/>
      <c r="K287" s="163"/>
      <c r="L287" s="163"/>
      <c r="M287" s="163"/>
      <c r="N287" s="163"/>
      <c r="O287" s="163"/>
      <c r="P287" s="164"/>
      <c r="Q287" s="164"/>
      <c r="R287" s="164"/>
      <c r="S287" s="164"/>
      <c r="T287" s="164"/>
      <c r="U287" s="165"/>
      <c r="V287" s="166"/>
      <c r="W287" s="167"/>
      <c r="Z287" s="179"/>
      <c r="AA287" s="179"/>
      <c r="AB287" s="179"/>
      <c r="AC287" s="179"/>
      <c r="AD287" s="179"/>
      <c r="AE287" s="177"/>
      <c r="AF287" s="126"/>
      <c r="AG287" s="127"/>
      <c r="AH287" s="97"/>
    </row>
    <row r="288" customFormat="false" ht="18" hidden="false" customHeight="true" outlineLevel="0" collapsed="false">
      <c r="B288" s="240"/>
      <c r="C288" s="145"/>
      <c r="D288" s="263"/>
      <c r="E288" s="242"/>
      <c r="F288" s="242"/>
      <c r="G288" s="242"/>
      <c r="H288" s="243"/>
      <c r="I288" s="104"/>
      <c r="J288" s="119"/>
      <c r="K288" s="119"/>
      <c r="L288" s="119"/>
      <c r="M288" s="119"/>
      <c r="N288" s="119"/>
      <c r="O288" s="119"/>
      <c r="P288" s="120"/>
      <c r="Q288" s="120"/>
      <c r="R288" s="120"/>
      <c r="S288" s="120"/>
      <c r="T288" s="120"/>
      <c r="U288" s="121"/>
      <c r="V288" s="122"/>
      <c r="W288" s="123"/>
      <c r="Z288" s="176"/>
      <c r="AA288" s="176"/>
      <c r="AB288" s="176"/>
      <c r="AC288" s="176"/>
      <c r="AD288" s="176"/>
      <c r="AE288" s="177"/>
      <c r="AF288" s="161"/>
      <c r="AG288" s="162"/>
      <c r="AH288" s="97"/>
    </row>
    <row r="289" customFormat="false" ht="18" hidden="false" customHeight="true" outlineLevel="0" collapsed="false">
      <c r="B289" s="170" t="s">
        <v>83</v>
      </c>
      <c r="C289" s="100" t="s">
        <v>207</v>
      </c>
      <c r="D289" s="230"/>
      <c r="E289" s="172" t="n">
        <v>39</v>
      </c>
      <c r="F289" s="103" t="s">
        <v>208</v>
      </c>
      <c r="G289" s="103"/>
      <c r="H289" s="173"/>
      <c r="I289" s="104"/>
      <c r="J289" s="105" t="s">
        <v>67</v>
      </c>
      <c r="K289" s="106"/>
      <c r="L289" s="107"/>
      <c r="M289" s="105" t="s">
        <v>67</v>
      </c>
      <c r="N289" s="106"/>
      <c r="O289" s="108"/>
      <c r="P289" s="109" t="s">
        <v>67</v>
      </c>
      <c r="Q289" s="106"/>
      <c r="R289" s="108"/>
      <c r="S289" s="109" t="s">
        <v>67</v>
      </c>
      <c r="T289" s="106"/>
      <c r="U289" s="110"/>
      <c r="V289" s="231" t="s">
        <v>67</v>
      </c>
      <c r="W289" s="112"/>
      <c r="Z289" s="114" t="n">
        <f aca="false">IF(J289="×",1,0)</f>
        <v>0</v>
      </c>
      <c r="AA289" s="114" t="n">
        <f aca="false">IF(M289="△",1,0)</f>
        <v>0</v>
      </c>
      <c r="AB289" s="114" t="n">
        <f aca="false">IF(P289="○",1,0)</f>
        <v>0</v>
      </c>
      <c r="AC289" s="114" t="n">
        <f aca="false">IF(S289="◎",1,0)</f>
        <v>0</v>
      </c>
      <c r="AD289" s="114" t="n">
        <f aca="false">IF(V289="□",1,0)</f>
        <v>0</v>
      </c>
      <c r="AE289" s="115"/>
      <c r="AF289" s="114" t="str">
        <f aca="false">IF(Z289=1,0,IF(AA289=1,1,IF(AB289=1,2,IF(AC289=1,3,""))))</f>
        <v/>
      </c>
      <c r="AG289" s="116" t="n">
        <f aca="false">IF(Z289+AA289+AB289+AC289+AD289=0,1,IF(Z289+AA289+AB289+AC289+AD289&gt;1,2,""))</f>
        <v>1</v>
      </c>
      <c r="AH289" s="117" t="str">
        <f aca="false">IF(AG289=1,"NA",IF(AG289=2,"ｴﾗｰ",AF289))</f>
        <v>NA</v>
      </c>
      <c r="AI289" s="52" t="n">
        <v>39</v>
      </c>
    </row>
    <row r="290" customFormat="false" ht="18" hidden="false" customHeight="true" outlineLevel="0" collapsed="false">
      <c r="B290" s="170"/>
      <c r="C290" s="100"/>
      <c r="D290" s="230"/>
      <c r="E290" s="172"/>
      <c r="F290" s="103"/>
      <c r="G290" s="103"/>
      <c r="H290" s="173"/>
      <c r="I290" s="104"/>
      <c r="J290" s="118" t="str">
        <f aca="false">IF(AG289=1,"選択してください",IF(AG289=2,"1つだけ選択してください",""))</f>
        <v>選択してください</v>
      </c>
      <c r="K290" s="119"/>
      <c r="L290" s="119"/>
      <c r="M290" s="119"/>
      <c r="N290" s="119"/>
      <c r="O290" s="119"/>
      <c r="P290" s="120"/>
      <c r="Q290" s="120"/>
      <c r="R290" s="120"/>
      <c r="S290" s="120"/>
      <c r="T290" s="120"/>
      <c r="U290" s="121"/>
      <c r="V290" s="122"/>
      <c r="W290" s="123"/>
      <c r="Z290" s="178"/>
      <c r="AA290" s="178"/>
      <c r="AB290" s="178"/>
      <c r="AC290" s="178"/>
      <c r="AD290" s="178"/>
      <c r="AE290" s="177"/>
      <c r="AF290" s="124"/>
      <c r="AG290" s="155"/>
      <c r="AH290" s="97"/>
    </row>
    <row r="291" customFormat="false" ht="18" hidden="false" customHeight="true" outlineLevel="0" collapsed="false">
      <c r="B291" s="170"/>
      <c r="C291" s="100"/>
      <c r="D291" s="230"/>
      <c r="E291" s="172"/>
      <c r="F291" s="238"/>
      <c r="G291" s="238"/>
      <c r="H291" s="173"/>
      <c r="I291" s="104"/>
      <c r="J291" s="119"/>
      <c r="K291" s="119"/>
      <c r="L291" s="119"/>
      <c r="M291" s="119"/>
      <c r="N291" s="119"/>
      <c r="O291" s="119"/>
      <c r="P291" s="120"/>
      <c r="Q291" s="120"/>
      <c r="R291" s="120"/>
      <c r="S291" s="120"/>
      <c r="T291" s="120"/>
      <c r="U291" s="121"/>
      <c r="V291" s="122"/>
      <c r="W291" s="123"/>
      <c r="Z291" s="176"/>
      <c r="AA291" s="176"/>
      <c r="AB291" s="176"/>
      <c r="AC291" s="176"/>
      <c r="AD291" s="176"/>
      <c r="AE291" s="177"/>
      <c r="AF291" s="161"/>
      <c r="AG291" s="162"/>
      <c r="AH291" s="97"/>
    </row>
    <row r="292" customFormat="false" ht="18" hidden="false" customHeight="true" outlineLevel="0" collapsed="false">
      <c r="B292" s="170"/>
      <c r="C292" s="100"/>
      <c r="D292" s="230"/>
      <c r="E292" s="172" t="n">
        <v>40</v>
      </c>
      <c r="F292" s="103" t="s">
        <v>209</v>
      </c>
      <c r="G292" s="103"/>
      <c r="H292" s="173"/>
      <c r="I292" s="104"/>
      <c r="J292" s="105" t="s">
        <v>67</v>
      </c>
      <c r="K292" s="106"/>
      <c r="L292" s="107"/>
      <c r="M292" s="105" t="s">
        <v>67</v>
      </c>
      <c r="N292" s="106"/>
      <c r="O292" s="108"/>
      <c r="P292" s="109" t="s">
        <v>67</v>
      </c>
      <c r="Q292" s="106"/>
      <c r="R292" s="108"/>
      <c r="S292" s="109" t="s">
        <v>67</v>
      </c>
      <c r="T292" s="106"/>
      <c r="U292" s="110"/>
      <c r="V292" s="231" t="s">
        <v>67</v>
      </c>
      <c r="W292" s="112"/>
      <c r="Z292" s="114" t="n">
        <f aca="false">IF(J292="×",1,0)</f>
        <v>0</v>
      </c>
      <c r="AA292" s="114" t="n">
        <f aca="false">IF(M292="△",1,0)</f>
        <v>0</v>
      </c>
      <c r="AB292" s="114" t="n">
        <f aca="false">IF(P292="○",1,0)</f>
        <v>0</v>
      </c>
      <c r="AC292" s="114" t="n">
        <f aca="false">IF(S292="◎",1,0)</f>
        <v>0</v>
      </c>
      <c r="AD292" s="114" t="n">
        <f aca="false">IF(V292="□",1,0)</f>
        <v>0</v>
      </c>
      <c r="AE292" s="115"/>
      <c r="AF292" s="114" t="str">
        <f aca="false">IF(Z292=1,0,IF(AA292=1,1,IF(AB292=1,2,IF(AC292=1,3,""))))</f>
        <v/>
      </c>
      <c r="AG292" s="116" t="n">
        <f aca="false">IF(Z292+AA292+AB292+AC292+AD292=0,1,IF(Z292+AA292+AB292+AC292+AD292&gt;1,2,""))</f>
        <v>1</v>
      </c>
      <c r="AH292" s="117" t="str">
        <f aca="false">IF(AG292=1,"NA",IF(AG292=2,"ｴﾗｰ",AF292))</f>
        <v>NA</v>
      </c>
      <c r="AI292" s="52" t="n">
        <v>40</v>
      </c>
    </row>
    <row r="293" customFormat="false" ht="18" hidden="false" customHeight="true" outlineLevel="0" collapsed="false">
      <c r="B293" s="170"/>
      <c r="C293" s="100"/>
      <c r="D293" s="230"/>
      <c r="E293" s="172"/>
      <c r="F293" s="103"/>
      <c r="G293" s="103"/>
      <c r="H293" s="173"/>
      <c r="I293" s="104"/>
      <c r="J293" s="118" t="str">
        <f aca="false">IF(AG292=1,"選択してください",IF(AG292=2,"1つだけ選択してください",""))</f>
        <v>選択してください</v>
      </c>
      <c r="K293" s="119"/>
      <c r="L293" s="119"/>
      <c r="M293" s="119"/>
      <c r="N293" s="119"/>
      <c r="O293" s="119"/>
      <c r="P293" s="120"/>
      <c r="Q293" s="120"/>
      <c r="R293" s="120"/>
      <c r="S293" s="120"/>
      <c r="T293" s="120"/>
      <c r="U293" s="121"/>
      <c r="V293" s="122"/>
      <c r="W293" s="123"/>
      <c r="Z293" s="178"/>
      <c r="AA293" s="178"/>
      <c r="AB293" s="178"/>
      <c r="AC293" s="178"/>
      <c r="AD293" s="178"/>
      <c r="AE293" s="177"/>
      <c r="AF293" s="124"/>
      <c r="AG293" s="155"/>
      <c r="AH293" s="97"/>
    </row>
    <row r="294" customFormat="false" ht="18" hidden="false" customHeight="true" outlineLevel="0" collapsed="false">
      <c r="B294" s="170"/>
      <c r="C294" s="100"/>
      <c r="D294" s="230"/>
      <c r="E294" s="232" t="s">
        <v>68</v>
      </c>
      <c r="F294" s="174" t="s">
        <v>69</v>
      </c>
      <c r="G294" s="175" t="s">
        <v>210</v>
      </c>
      <c r="H294" s="173"/>
      <c r="I294" s="104"/>
      <c r="J294" s="119"/>
      <c r="K294" s="119"/>
      <c r="L294" s="119"/>
      <c r="M294" s="119"/>
      <c r="N294" s="119"/>
      <c r="O294" s="119"/>
      <c r="P294" s="120"/>
      <c r="Q294" s="120"/>
      <c r="R294" s="120"/>
      <c r="S294" s="120"/>
      <c r="T294" s="120"/>
      <c r="U294" s="121"/>
      <c r="V294" s="122"/>
      <c r="W294" s="123"/>
      <c r="Z294" s="179"/>
      <c r="AA294" s="179"/>
      <c r="AB294" s="179"/>
      <c r="AC294" s="179"/>
      <c r="AD294" s="179"/>
      <c r="AE294" s="177"/>
      <c r="AF294" s="126"/>
      <c r="AG294" s="127"/>
      <c r="AH294" s="97"/>
    </row>
    <row r="295" customFormat="false" ht="18" hidden="false" customHeight="true" outlineLevel="0" collapsed="false">
      <c r="B295" s="233"/>
      <c r="C295" s="100"/>
      <c r="D295" s="235"/>
      <c r="E295" s="236"/>
      <c r="F295" s="236"/>
      <c r="G295" s="236"/>
      <c r="H295" s="237"/>
      <c r="I295" s="141"/>
      <c r="J295" s="163"/>
      <c r="K295" s="163"/>
      <c r="L295" s="163"/>
      <c r="M295" s="163"/>
      <c r="N295" s="163"/>
      <c r="O295" s="163"/>
      <c r="P295" s="164"/>
      <c r="Q295" s="164"/>
      <c r="R295" s="164"/>
      <c r="S295" s="164"/>
      <c r="T295" s="164"/>
      <c r="U295" s="165"/>
      <c r="V295" s="166"/>
      <c r="W295" s="167"/>
      <c r="Z295" s="179"/>
      <c r="AA295" s="179"/>
      <c r="AB295" s="179"/>
      <c r="AC295" s="179"/>
      <c r="AD295" s="179"/>
      <c r="AE295" s="177"/>
      <c r="AF295" s="126"/>
      <c r="AG295" s="127"/>
      <c r="AH295" s="97"/>
    </row>
    <row r="296" customFormat="false" ht="18" hidden="false" customHeight="true" outlineLevel="0" collapsed="false">
      <c r="B296" s="170"/>
      <c r="C296" s="145"/>
      <c r="D296" s="230"/>
      <c r="E296" s="172"/>
      <c r="F296" s="172"/>
      <c r="G296" s="172"/>
      <c r="H296" s="173"/>
      <c r="I296" s="104"/>
      <c r="J296" s="119"/>
      <c r="K296" s="119"/>
      <c r="L296" s="119"/>
      <c r="M296" s="119"/>
      <c r="N296" s="119"/>
      <c r="O296" s="119"/>
      <c r="P296" s="120"/>
      <c r="Q296" s="120"/>
      <c r="R296" s="120"/>
      <c r="S296" s="120"/>
      <c r="T296" s="120"/>
      <c r="U296" s="121"/>
      <c r="V296" s="122"/>
      <c r="W296" s="123"/>
      <c r="Z296" s="176"/>
      <c r="AA296" s="176"/>
      <c r="AB296" s="176"/>
      <c r="AC296" s="176"/>
      <c r="AD296" s="176"/>
      <c r="AE296" s="177"/>
      <c r="AF296" s="161"/>
      <c r="AG296" s="162"/>
      <c r="AH296" s="97"/>
    </row>
    <row r="297" customFormat="false" ht="18" hidden="false" customHeight="true" outlineLevel="0" collapsed="false">
      <c r="B297" s="170" t="s">
        <v>211</v>
      </c>
      <c r="C297" s="100" t="s">
        <v>212</v>
      </c>
      <c r="D297" s="230"/>
      <c r="E297" s="172" t="n">
        <v>41</v>
      </c>
      <c r="F297" s="103" t="s">
        <v>213</v>
      </c>
      <c r="G297" s="103"/>
      <c r="H297" s="173"/>
      <c r="I297" s="104"/>
      <c r="J297" s="105" t="s">
        <v>67</v>
      </c>
      <c r="K297" s="106"/>
      <c r="L297" s="107"/>
      <c r="M297" s="105" t="s">
        <v>67</v>
      </c>
      <c r="N297" s="106"/>
      <c r="O297" s="108"/>
      <c r="P297" s="109" t="s">
        <v>67</v>
      </c>
      <c r="Q297" s="106"/>
      <c r="R297" s="108"/>
      <c r="S297" s="109" t="s">
        <v>67</v>
      </c>
      <c r="T297" s="106"/>
      <c r="U297" s="110"/>
      <c r="V297" s="231" t="s">
        <v>67</v>
      </c>
      <c r="W297" s="112"/>
      <c r="Z297" s="114" t="n">
        <f aca="false">IF(J297="×",1,0)</f>
        <v>0</v>
      </c>
      <c r="AA297" s="114" t="n">
        <f aca="false">IF(M297="△",1,0)</f>
        <v>0</v>
      </c>
      <c r="AB297" s="114" t="n">
        <f aca="false">IF(P297="○",1,0)</f>
        <v>0</v>
      </c>
      <c r="AC297" s="114" t="n">
        <f aca="false">IF(S297="◎",1,0)</f>
        <v>0</v>
      </c>
      <c r="AD297" s="114" t="n">
        <f aca="false">IF(V297="□",1,0)</f>
        <v>0</v>
      </c>
      <c r="AE297" s="115"/>
      <c r="AF297" s="114" t="str">
        <f aca="false">IF(Z297=1,0,IF(AA297=1,1,IF(AB297=1,2,IF(AC297=1,3,""))))</f>
        <v/>
      </c>
      <c r="AG297" s="116" t="n">
        <f aca="false">IF(Z297+AA297+AB297+AC297+AD297=0,1,IF(Z297+AA297+AB297+AC297+AD297&gt;1,2,""))</f>
        <v>1</v>
      </c>
      <c r="AH297" s="117" t="str">
        <f aca="false">IF(AG297=1,"NA",IF(AG297=2,"ｴﾗｰ",AF297))</f>
        <v>NA</v>
      </c>
      <c r="AI297" s="52" t="n">
        <v>41</v>
      </c>
    </row>
    <row r="298" customFormat="false" ht="18" hidden="false" customHeight="true" outlineLevel="0" collapsed="false">
      <c r="B298" s="170"/>
      <c r="C298" s="100"/>
      <c r="D298" s="230"/>
      <c r="E298" s="172"/>
      <c r="F298" s="103"/>
      <c r="G298" s="103"/>
      <c r="H298" s="173"/>
      <c r="I298" s="104"/>
      <c r="J298" s="118" t="str">
        <f aca="false">IF(AG297=1,"選択してください",IF(AG297=2,"1つだけ選択してください",""))</f>
        <v>選択してください</v>
      </c>
      <c r="K298" s="119"/>
      <c r="L298" s="119"/>
      <c r="M298" s="119"/>
      <c r="N298" s="119"/>
      <c r="O298" s="119"/>
      <c r="P298" s="120"/>
      <c r="Q298" s="120"/>
      <c r="R298" s="120"/>
      <c r="S298" s="120"/>
      <c r="T298" s="120"/>
      <c r="U298" s="121"/>
      <c r="V298" s="122"/>
      <c r="W298" s="123"/>
      <c r="Z298" s="178"/>
      <c r="AA298" s="178"/>
      <c r="AB298" s="178"/>
      <c r="AC298" s="178"/>
      <c r="AD298" s="178"/>
      <c r="AE298" s="177"/>
      <c r="AF298" s="124"/>
      <c r="AG298" s="155"/>
      <c r="AH298" s="97"/>
    </row>
    <row r="299" customFormat="false" ht="18" hidden="false" customHeight="true" outlineLevel="0" collapsed="false">
      <c r="B299" s="170"/>
      <c r="C299" s="100"/>
      <c r="D299" s="230"/>
      <c r="E299" s="172"/>
      <c r="F299" s="172"/>
      <c r="G299" s="172"/>
      <c r="H299" s="173"/>
      <c r="I299" s="141"/>
      <c r="J299" s="163"/>
      <c r="K299" s="163"/>
      <c r="L299" s="163"/>
      <c r="M299" s="163"/>
      <c r="N299" s="163"/>
      <c r="O299" s="163"/>
      <c r="P299" s="164"/>
      <c r="Q299" s="164"/>
      <c r="R299" s="164"/>
      <c r="S299" s="164"/>
      <c r="T299" s="164"/>
      <c r="U299" s="165"/>
      <c r="V299" s="166"/>
      <c r="W299" s="167"/>
      <c r="Z299" s="179"/>
      <c r="AA299" s="179"/>
      <c r="AB299" s="179"/>
      <c r="AC299" s="179"/>
      <c r="AD299" s="179"/>
      <c r="AE299" s="177"/>
      <c r="AF299" s="126"/>
      <c r="AG299" s="127"/>
      <c r="AH299" s="97"/>
    </row>
    <row r="300" customFormat="false" ht="18" hidden="false" customHeight="true" outlineLevel="0" collapsed="false">
      <c r="B300" s="240"/>
      <c r="C300" s="145"/>
      <c r="D300" s="263"/>
      <c r="E300" s="242"/>
      <c r="F300" s="242"/>
      <c r="G300" s="242"/>
      <c r="H300" s="243"/>
      <c r="I300" s="104"/>
      <c r="J300" s="119"/>
      <c r="K300" s="119"/>
      <c r="L300" s="119"/>
      <c r="M300" s="119"/>
      <c r="N300" s="119"/>
      <c r="O300" s="119"/>
      <c r="P300" s="120"/>
      <c r="Q300" s="120"/>
      <c r="R300" s="120"/>
      <c r="S300" s="120"/>
      <c r="T300" s="120"/>
      <c r="U300" s="121"/>
      <c r="V300" s="122"/>
      <c r="W300" s="123"/>
      <c r="Z300" s="176"/>
      <c r="AA300" s="176"/>
      <c r="AB300" s="176"/>
      <c r="AC300" s="176"/>
      <c r="AD300" s="176"/>
      <c r="AE300" s="177"/>
      <c r="AF300" s="161"/>
      <c r="AG300" s="162"/>
      <c r="AH300" s="97"/>
    </row>
    <row r="301" customFormat="false" ht="18" hidden="false" customHeight="true" outlineLevel="0" collapsed="false">
      <c r="B301" s="170" t="s">
        <v>214</v>
      </c>
      <c r="C301" s="229" t="s">
        <v>215</v>
      </c>
      <c r="D301" s="230"/>
      <c r="E301" s="172" t="n">
        <v>42</v>
      </c>
      <c r="F301" s="103" t="s">
        <v>216</v>
      </c>
      <c r="G301" s="103"/>
      <c r="H301" s="173"/>
      <c r="I301" s="104"/>
      <c r="J301" s="105" t="s">
        <v>67</v>
      </c>
      <c r="K301" s="106"/>
      <c r="L301" s="107"/>
      <c r="M301" s="105" t="s">
        <v>67</v>
      </c>
      <c r="N301" s="106"/>
      <c r="O301" s="108"/>
      <c r="P301" s="109" t="s">
        <v>67</v>
      </c>
      <c r="Q301" s="106"/>
      <c r="R301" s="108"/>
      <c r="S301" s="109" t="s">
        <v>67</v>
      </c>
      <c r="T301" s="106"/>
      <c r="U301" s="110"/>
      <c r="V301" s="231" t="s">
        <v>67</v>
      </c>
      <c r="W301" s="112"/>
      <c r="Z301" s="114" t="n">
        <f aca="false">IF(J301="×",1,0)</f>
        <v>0</v>
      </c>
      <c r="AA301" s="114" t="n">
        <f aca="false">IF(M301="△",1,0)</f>
        <v>0</v>
      </c>
      <c r="AB301" s="114" t="n">
        <f aca="false">IF(P301="○",1,0)</f>
        <v>0</v>
      </c>
      <c r="AC301" s="114" t="n">
        <f aca="false">IF(S301="◎",1,0)</f>
        <v>0</v>
      </c>
      <c r="AD301" s="114" t="n">
        <f aca="false">IF(V301="□",1,0)</f>
        <v>0</v>
      </c>
      <c r="AE301" s="115"/>
      <c r="AF301" s="114" t="str">
        <f aca="false">IF(Z301=1,0,IF(AA301=1,1,IF(AB301=1,2,IF(AC301=1,3,""))))</f>
        <v/>
      </c>
      <c r="AG301" s="116" t="n">
        <f aca="false">IF(Z301+AA301+AB301+AC301+AD301=0,1,IF(Z301+AA301+AB301+AC301+AD301&gt;1,2,""))</f>
        <v>1</v>
      </c>
      <c r="AH301" s="117" t="str">
        <f aca="false">IF(AG301=1,"NA",IF(AG301=2,"ｴﾗｰ",AF301))</f>
        <v>NA</v>
      </c>
      <c r="AI301" s="52" t="n">
        <v>42</v>
      </c>
    </row>
    <row r="302" customFormat="false" ht="18" hidden="false" customHeight="true" outlineLevel="0" collapsed="false">
      <c r="B302" s="170"/>
      <c r="C302" s="229"/>
      <c r="D302" s="230"/>
      <c r="E302" s="172"/>
      <c r="F302" s="103"/>
      <c r="G302" s="103"/>
      <c r="H302" s="173"/>
      <c r="I302" s="104"/>
      <c r="J302" s="118" t="str">
        <f aca="false">IF(AG301=1,"選択してください",IF(AG301=2,"1つだけ選択してください",""))</f>
        <v>選択してください</v>
      </c>
      <c r="K302" s="119"/>
      <c r="L302" s="119"/>
      <c r="M302" s="119"/>
      <c r="N302" s="119"/>
      <c r="O302" s="119"/>
      <c r="P302" s="120"/>
      <c r="Q302" s="120"/>
      <c r="R302" s="120"/>
      <c r="S302" s="120"/>
      <c r="T302" s="120"/>
      <c r="U302" s="121"/>
      <c r="V302" s="122"/>
      <c r="W302" s="123"/>
      <c r="Z302" s="178"/>
      <c r="AA302" s="178"/>
      <c r="AB302" s="178"/>
      <c r="AC302" s="178"/>
      <c r="AD302" s="178"/>
      <c r="AE302" s="177"/>
      <c r="AF302" s="124"/>
      <c r="AG302" s="155"/>
      <c r="AH302" s="97"/>
    </row>
    <row r="303" customFormat="false" ht="18" hidden="false" customHeight="true" outlineLevel="0" collapsed="false">
      <c r="B303" s="170"/>
      <c r="C303" s="229"/>
      <c r="D303" s="230"/>
      <c r="E303" s="172"/>
      <c r="F303" s="238"/>
      <c r="G303" s="238"/>
      <c r="H303" s="173"/>
      <c r="I303" s="104"/>
      <c r="J303" s="119"/>
      <c r="K303" s="119"/>
      <c r="L303" s="119"/>
      <c r="M303" s="119"/>
      <c r="N303" s="119"/>
      <c r="O303" s="119"/>
      <c r="P303" s="120"/>
      <c r="Q303" s="120"/>
      <c r="R303" s="120"/>
      <c r="S303" s="120"/>
      <c r="T303" s="120"/>
      <c r="U303" s="121"/>
      <c r="V303" s="122"/>
      <c r="W303" s="123"/>
      <c r="Z303" s="176"/>
      <c r="AA303" s="176"/>
      <c r="AB303" s="176"/>
      <c r="AC303" s="176"/>
      <c r="AD303" s="176"/>
      <c r="AE303" s="177"/>
      <c r="AF303" s="161"/>
      <c r="AG303" s="162"/>
      <c r="AH303" s="97"/>
    </row>
    <row r="304" customFormat="false" ht="18" hidden="false" customHeight="true" outlineLevel="0" collapsed="false">
      <c r="B304" s="170"/>
      <c r="C304" s="229"/>
      <c r="D304" s="230"/>
      <c r="E304" s="172" t="n">
        <v>43</v>
      </c>
      <c r="F304" s="103" t="s">
        <v>217</v>
      </c>
      <c r="G304" s="103"/>
      <c r="H304" s="173"/>
      <c r="I304" s="104"/>
      <c r="J304" s="105" t="s">
        <v>67</v>
      </c>
      <c r="K304" s="106"/>
      <c r="L304" s="107"/>
      <c r="M304" s="105" t="s">
        <v>67</v>
      </c>
      <c r="N304" s="106"/>
      <c r="O304" s="108"/>
      <c r="P304" s="109" t="s">
        <v>67</v>
      </c>
      <c r="Q304" s="106"/>
      <c r="R304" s="108"/>
      <c r="S304" s="109" t="s">
        <v>67</v>
      </c>
      <c r="T304" s="106"/>
      <c r="U304" s="110"/>
      <c r="V304" s="231" t="s">
        <v>67</v>
      </c>
      <c r="W304" s="112"/>
      <c r="Z304" s="114" t="n">
        <f aca="false">IF(J304="×",1,0)</f>
        <v>0</v>
      </c>
      <c r="AA304" s="114" t="n">
        <f aca="false">IF(M304="△",1,0)</f>
        <v>0</v>
      </c>
      <c r="AB304" s="114" t="n">
        <f aca="false">IF(P304="○",1,0)</f>
        <v>0</v>
      </c>
      <c r="AC304" s="114" t="n">
        <f aca="false">IF(S304="◎",1,0)</f>
        <v>0</v>
      </c>
      <c r="AD304" s="114" t="n">
        <f aca="false">IF(V304="□",1,0)</f>
        <v>0</v>
      </c>
      <c r="AE304" s="115"/>
      <c r="AF304" s="114" t="str">
        <f aca="false">IF(Z304=1,0,IF(AA304=1,1,IF(AB304=1,2,IF(AC304=1,3,""))))</f>
        <v/>
      </c>
      <c r="AG304" s="116" t="n">
        <f aca="false">IF(Z304+AA304+AB304+AC304+AD304=0,1,IF(Z304+AA304+AB304+AC304+AD304&gt;1,2,""))</f>
        <v>1</v>
      </c>
      <c r="AH304" s="117" t="str">
        <f aca="false">IF(AG304=1,"NA",IF(AG304=2,"ｴﾗｰ",AF304))</f>
        <v>NA</v>
      </c>
      <c r="AI304" s="52" t="n">
        <v>43</v>
      </c>
    </row>
    <row r="305" customFormat="false" ht="18" hidden="false" customHeight="true" outlineLevel="0" collapsed="false">
      <c r="B305" s="170"/>
      <c r="C305" s="229"/>
      <c r="D305" s="230"/>
      <c r="E305" s="172"/>
      <c r="F305" s="103"/>
      <c r="G305" s="103"/>
      <c r="H305" s="173"/>
      <c r="I305" s="104"/>
      <c r="J305" s="118" t="str">
        <f aca="false">IF(AG304=1,"選択してください",IF(AG304=2,"1つだけ選択してください",""))</f>
        <v>選択してください</v>
      </c>
      <c r="K305" s="119"/>
      <c r="L305" s="119"/>
      <c r="M305" s="119"/>
      <c r="N305" s="119"/>
      <c r="O305" s="119"/>
      <c r="P305" s="120"/>
      <c r="Q305" s="120"/>
      <c r="R305" s="120"/>
      <c r="S305" s="120"/>
      <c r="T305" s="120"/>
      <c r="U305" s="121"/>
      <c r="V305" s="122"/>
      <c r="W305" s="123"/>
      <c r="Z305" s="178"/>
      <c r="AA305" s="178"/>
      <c r="AB305" s="178"/>
      <c r="AC305" s="178"/>
      <c r="AD305" s="178"/>
      <c r="AE305" s="177"/>
      <c r="AF305" s="124"/>
      <c r="AG305" s="155"/>
      <c r="AH305" s="97"/>
    </row>
    <row r="306" customFormat="false" ht="18" hidden="false" customHeight="true" outlineLevel="0" collapsed="false">
      <c r="B306" s="170"/>
      <c r="C306" s="229"/>
      <c r="D306" s="230"/>
      <c r="E306" s="172" t="n">
        <v>44</v>
      </c>
      <c r="F306" s="103" t="s">
        <v>218</v>
      </c>
      <c r="G306" s="103"/>
      <c r="H306" s="173"/>
      <c r="I306" s="104"/>
      <c r="J306" s="105" t="s">
        <v>67</v>
      </c>
      <c r="K306" s="106"/>
      <c r="L306" s="107"/>
      <c r="M306" s="105" t="s">
        <v>67</v>
      </c>
      <c r="N306" s="106"/>
      <c r="O306" s="108"/>
      <c r="P306" s="109" t="s">
        <v>67</v>
      </c>
      <c r="Q306" s="106"/>
      <c r="R306" s="108"/>
      <c r="S306" s="109" t="s">
        <v>67</v>
      </c>
      <c r="T306" s="106"/>
      <c r="U306" s="110"/>
      <c r="V306" s="231" t="s">
        <v>67</v>
      </c>
      <c r="W306" s="112"/>
      <c r="Z306" s="114" t="n">
        <f aca="false">IF(J306="×",1,0)</f>
        <v>0</v>
      </c>
      <c r="AA306" s="114" t="n">
        <f aca="false">IF(M306="△",1,0)</f>
        <v>0</v>
      </c>
      <c r="AB306" s="114" t="n">
        <f aca="false">IF(P306="○",1,0)</f>
        <v>0</v>
      </c>
      <c r="AC306" s="114" t="n">
        <f aca="false">IF(S306="◎",1,0)</f>
        <v>0</v>
      </c>
      <c r="AD306" s="114" t="n">
        <f aca="false">IF(V306="□",1,0)</f>
        <v>0</v>
      </c>
      <c r="AE306" s="115"/>
      <c r="AF306" s="114" t="str">
        <f aca="false">IF(Z306=1,0,IF(AA306=1,1,IF(AB306=1,2,IF(AC306=1,3,""))))</f>
        <v/>
      </c>
      <c r="AG306" s="116" t="n">
        <f aca="false">IF(Z306+AA306+AB306+AC306+AD306=0,1,IF(Z306+AA306+AB306+AC306+AD306&gt;1,2,""))</f>
        <v>1</v>
      </c>
      <c r="AH306" s="117" t="str">
        <f aca="false">IF(AG306=1,"NA",IF(AG306=2,"ｴﾗｰ",AF306))</f>
        <v>NA</v>
      </c>
      <c r="AI306" s="52" t="n">
        <v>44</v>
      </c>
    </row>
    <row r="307" customFormat="false" ht="18" hidden="false" customHeight="true" outlineLevel="0" collapsed="false">
      <c r="B307" s="170"/>
      <c r="C307" s="229"/>
      <c r="D307" s="230"/>
      <c r="E307" s="172"/>
      <c r="F307" s="103"/>
      <c r="G307" s="103"/>
      <c r="H307" s="173"/>
      <c r="I307" s="104"/>
      <c r="J307" s="118" t="str">
        <f aca="false">IF(AG306=1,"選択してください",IF(AG306=2,"1つだけ選択してください",""))</f>
        <v>選択してください</v>
      </c>
      <c r="K307" s="119"/>
      <c r="L307" s="119"/>
      <c r="M307" s="119"/>
      <c r="N307" s="119"/>
      <c r="O307" s="119"/>
      <c r="P307" s="120"/>
      <c r="Q307" s="120"/>
      <c r="R307" s="120"/>
      <c r="S307" s="120"/>
      <c r="T307" s="120"/>
      <c r="U307" s="121"/>
      <c r="V307" s="122"/>
      <c r="W307" s="123"/>
      <c r="Z307" s="178"/>
      <c r="AA307" s="178"/>
      <c r="AB307" s="178"/>
      <c r="AC307" s="178"/>
      <c r="AD307" s="178"/>
      <c r="AE307" s="177"/>
      <c r="AF307" s="124"/>
      <c r="AG307" s="155"/>
      <c r="AH307" s="97"/>
    </row>
    <row r="308" customFormat="false" ht="18" hidden="false" customHeight="true" outlineLevel="0" collapsed="false">
      <c r="B308" s="170"/>
      <c r="C308" s="229"/>
      <c r="D308" s="230"/>
      <c r="E308" s="172"/>
      <c r="F308" s="172"/>
      <c r="G308" s="172"/>
      <c r="H308" s="173"/>
      <c r="I308" s="104"/>
      <c r="J308" s="119"/>
      <c r="K308" s="119"/>
      <c r="L308" s="119"/>
      <c r="M308" s="119"/>
      <c r="N308" s="119"/>
      <c r="O308" s="119"/>
      <c r="P308" s="120"/>
      <c r="Q308" s="120"/>
      <c r="R308" s="120"/>
      <c r="S308" s="120"/>
      <c r="T308" s="120"/>
      <c r="U308" s="121"/>
      <c r="V308" s="122"/>
      <c r="W308" s="123"/>
      <c r="Z308" s="179"/>
      <c r="AA308" s="179"/>
      <c r="AB308" s="179"/>
      <c r="AC308" s="179"/>
      <c r="AD308" s="179"/>
      <c r="AE308" s="177"/>
      <c r="AF308" s="126"/>
      <c r="AG308" s="127"/>
      <c r="AH308" s="97"/>
    </row>
    <row r="309" customFormat="false" ht="18" hidden="false" customHeight="true" outlineLevel="0" collapsed="false">
      <c r="B309" s="180" t="s">
        <v>219</v>
      </c>
      <c r="C309" s="180"/>
      <c r="D309" s="180"/>
      <c r="E309" s="180"/>
      <c r="F309" s="180"/>
      <c r="G309" s="180"/>
      <c r="H309" s="180"/>
      <c r="I309" s="180"/>
      <c r="J309" s="180"/>
      <c r="K309" s="180"/>
      <c r="L309" s="180"/>
      <c r="M309" s="180"/>
      <c r="N309" s="180"/>
      <c r="O309" s="180"/>
      <c r="P309" s="180"/>
      <c r="Q309" s="180"/>
      <c r="R309" s="180"/>
      <c r="S309" s="180"/>
      <c r="T309" s="180"/>
      <c r="U309" s="180"/>
      <c r="V309" s="180"/>
      <c r="W309" s="180"/>
      <c r="Z309" s="179"/>
      <c r="AA309" s="179"/>
      <c r="AB309" s="179"/>
      <c r="AC309" s="179"/>
      <c r="AD309" s="179"/>
      <c r="AE309" s="177"/>
      <c r="AF309" s="126"/>
      <c r="AG309" s="127"/>
      <c r="AH309" s="97"/>
    </row>
    <row r="310" customFormat="false" ht="18" hidden="false" customHeight="true" outlineLevel="0" collapsed="false">
      <c r="B310" s="170"/>
      <c r="C310" s="91"/>
      <c r="D310" s="230"/>
      <c r="E310" s="172"/>
      <c r="F310" s="172"/>
      <c r="G310" s="172"/>
      <c r="H310" s="173"/>
      <c r="I310" s="104"/>
      <c r="J310" s="119"/>
      <c r="K310" s="119"/>
      <c r="L310" s="119"/>
      <c r="M310" s="119"/>
      <c r="N310" s="119"/>
      <c r="O310" s="119"/>
      <c r="P310" s="120"/>
      <c r="Q310" s="120"/>
      <c r="R310" s="120"/>
      <c r="S310" s="120"/>
      <c r="T310" s="120"/>
      <c r="U310" s="121"/>
      <c r="V310" s="122"/>
      <c r="W310" s="123"/>
      <c r="Z310" s="176"/>
      <c r="AA310" s="176"/>
      <c r="AB310" s="176"/>
      <c r="AC310" s="176"/>
      <c r="AD310" s="176"/>
      <c r="AE310" s="177"/>
      <c r="AF310" s="161"/>
      <c r="AG310" s="162"/>
      <c r="AH310" s="97"/>
    </row>
    <row r="311" customFormat="false" ht="18" hidden="false" customHeight="true" outlineLevel="0" collapsed="false">
      <c r="B311" s="170" t="s">
        <v>64</v>
      </c>
      <c r="C311" s="185" t="s">
        <v>220</v>
      </c>
      <c r="D311" s="230"/>
      <c r="E311" s="172" t="n">
        <v>45</v>
      </c>
      <c r="F311" s="103" t="s">
        <v>221</v>
      </c>
      <c r="G311" s="103"/>
      <c r="H311" s="173"/>
      <c r="I311" s="104"/>
      <c r="J311" s="105" t="s">
        <v>67</v>
      </c>
      <c r="K311" s="106"/>
      <c r="L311" s="107"/>
      <c r="M311" s="105" t="s">
        <v>67</v>
      </c>
      <c r="N311" s="106"/>
      <c r="O311" s="108"/>
      <c r="P311" s="109" t="s">
        <v>67</v>
      </c>
      <c r="Q311" s="106"/>
      <c r="R311" s="108"/>
      <c r="S311" s="109" t="s">
        <v>67</v>
      </c>
      <c r="T311" s="106"/>
      <c r="U311" s="110"/>
      <c r="V311" s="231" t="s">
        <v>67</v>
      </c>
      <c r="W311" s="112"/>
      <c r="Z311" s="114" t="n">
        <f aca="false">IF(J311="×",1,0)</f>
        <v>0</v>
      </c>
      <c r="AA311" s="114" t="n">
        <f aca="false">IF(M311="△",1,0)</f>
        <v>0</v>
      </c>
      <c r="AB311" s="114" t="n">
        <f aca="false">IF(P311="○",1,0)</f>
        <v>0</v>
      </c>
      <c r="AC311" s="114" t="n">
        <f aca="false">IF(S311="◎",1,0)</f>
        <v>0</v>
      </c>
      <c r="AD311" s="114" t="n">
        <f aca="false">IF(V311="□",1,0)</f>
        <v>0</v>
      </c>
      <c r="AE311" s="115"/>
      <c r="AF311" s="114" t="str">
        <f aca="false">IF(Z311=1,0,IF(AA311=1,1,IF(AB311=1,2,IF(AC311=1,3,""))))</f>
        <v/>
      </c>
      <c r="AG311" s="116" t="n">
        <f aca="false">IF(Z311+AA311+AB311+AC311+AD311=0,1,IF(Z311+AA311+AB311+AC311+AD311&gt;1,2,""))</f>
        <v>1</v>
      </c>
      <c r="AH311" s="117" t="str">
        <f aca="false">IF(AG311=1,"NA",IF(AG311=2,"ｴﾗｰ",AF311))</f>
        <v>NA</v>
      </c>
      <c r="AI311" s="52" t="n">
        <v>45</v>
      </c>
    </row>
    <row r="312" customFormat="false" ht="18" hidden="false" customHeight="true" outlineLevel="0" collapsed="false">
      <c r="B312" s="170"/>
      <c r="C312" s="185"/>
      <c r="D312" s="230"/>
      <c r="E312" s="172"/>
      <c r="F312" s="103"/>
      <c r="G312" s="103"/>
      <c r="H312" s="173"/>
      <c r="I312" s="104"/>
      <c r="J312" s="118" t="str">
        <f aca="false">IF(AG311=1,"選択してください",IF(AG311=2,"1つだけ選択してください",""))</f>
        <v>選択してください</v>
      </c>
      <c r="K312" s="119"/>
      <c r="L312" s="119"/>
      <c r="M312" s="119"/>
      <c r="N312" s="119"/>
      <c r="O312" s="119"/>
      <c r="P312" s="120"/>
      <c r="Q312" s="120"/>
      <c r="R312" s="120"/>
      <c r="S312" s="120"/>
      <c r="T312" s="120"/>
      <c r="U312" s="121"/>
      <c r="V312" s="122"/>
      <c r="W312" s="123"/>
      <c r="Z312" s="178"/>
      <c r="AA312" s="178"/>
      <c r="AB312" s="178"/>
      <c r="AC312" s="178"/>
      <c r="AD312" s="178"/>
      <c r="AE312" s="177"/>
      <c r="AF312" s="124"/>
      <c r="AG312" s="155"/>
      <c r="AH312" s="97"/>
    </row>
    <row r="313" customFormat="false" ht="18" hidden="false" customHeight="true" outlineLevel="0" collapsed="false">
      <c r="B313" s="170"/>
      <c r="C313" s="185"/>
      <c r="D313" s="230"/>
      <c r="E313" s="232" t="s">
        <v>68</v>
      </c>
      <c r="F313" s="174" t="s">
        <v>69</v>
      </c>
      <c r="G313" s="169" t="s">
        <v>222</v>
      </c>
      <c r="H313" s="173"/>
      <c r="I313" s="104"/>
      <c r="J313" s="119"/>
      <c r="K313" s="119"/>
      <c r="L313" s="119"/>
      <c r="M313" s="119"/>
      <c r="N313" s="119"/>
      <c r="O313" s="119"/>
      <c r="P313" s="120"/>
      <c r="Q313" s="120"/>
      <c r="R313" s="120"/>
      <c r="S313" s="120"/>
      <c r="T313" s="120"/>
      <c r="U313" s="121"/>
      <c r="V313" s="122"/>
      <c r="W313" s="123"/>
      <c r="Z313" s="179"/>
      <c r="AA313" s="179"/>
      <c r="AB313" s="179"/>
      <c r="AC313" s="179"/>
      <c r="AD313" s="179"/>
      <c r="AE313" s="177"/>
      <c r="AF313" s="126"/>
      <c r="AG313" s="127"/>
      <c r="AH313" s="97"/>
    </row>
    <row r="314" customFormat="false" ht="18" hidden="false" customHeight="true" outlineLevel="0" collapsed="false">
      <c r="B314" s="170"/>
      <c r="C314" s="185"/>
      <c r="D314" s="230"/>
      <c r="E314" s="172"/>
      <c r="F314" s="175"/>
      <c r="G314" s="169"/>
      <c r="H314" s="173"/>
      <c r="I314" s="104"/>
      <c r="J314" s="119"/>
      <c r="K314" s="119"/>
      <c r="L314" s="119"/>
      <c r="M314" s="119"/>
      <c r="N314" s="119"/>
      <c r="O314" s="119"/>
      <c r="P314" s="120"/>
      <c r="Q314" s="120"/>
      <c r="R314" s="120"/>
      <c r="S314" s="120"/>
      <c r="T314" s="120"/>
      <c r="U314" s="121"/>
      <c r="V314" s="122"/>
      <c r="W314" s="123"/>
      <c r="Z314" s="176"/>
      <c r="AA314" s="176"/>
      <c r="AB314" s="176"/>
      <c r="AC314" s="176"/>
      <c r="AD314" s="176"/>
      <c r="AE314" s="177"/>
      <c r="AF314" s="161"/>
      <c r="AG314" s="162"/>
      <c r="AH314" s="97"/>
    </row>
    <row r="315" customFormat="false" ht="18" hidden="false" customHeight="true" outlineLevel="0" collapsed="false">
      <c r="B315" s="170"/>
      <c r="C315" s="185"/>
      <c r="D315" s="230"/>
      <c r="E315" s="172" t="n">
        <v>46</v>
      </c>
      <c r="F315" s="103" t="s">
        <v>223</v>
      </c>
      <c r="G315" s="103"/>
      <c r="H315" s="173"/>
      <c r="I315" s="104"/>
      <c r="J315" s="105" t="s">
        <v>67</v>
      </c>
      <c r="K315" s="106"/>
      <c r="L315" s="107"/>
      <c r="M315" s="105" t="s">
        <v>67</v>
      </c>
      <c r="N315" s="106"/>
      <c r="O315" s="108"/>
      <c r="P315" s="109" t="s">
        <v>67</v>
      </c>
      <c r="Q315" s="106"/>
      <c r="R315" s="108"/>
      <c r="S315" s="109" t="s">
        <v>67</v>
      </c>
      <c r="T315" s="106"/>
      <c r="U315" s="110"/>
      <c r="V315" s="231" t="s">
        <v>67</v>
      </c>
      <c r="W315" s="112"/>
      <c r="Z315" s="114" t="n">
        <f aca="false">IF(J315="×",1,0)</f>
        <v>0</v>
      </c>
      <c r="AA315" s="114" t="n">
        <f aca="false">IF(M315="△",1,0)</f>
        <v>0</v>
      </c>
      <c r="AB315" s="114" t="n">
        <f aca="false">IF(P315="○",1,0)</f>
        <v>0</v>
      </c>
      <c r="AC315" s="114" t="n">
        <f aca="false">IF(S315="◎",1,0)</f>
        <v>0</v>
      </c>
      <c r="AD315" s="114" t="n">
        <f aca="false">IF(V315="□",1,0)</f>
        <v>0</v>
      </c>
      <c r="AE315" s="115"/>
      <c r="AF315" s="114" t="str">
        <f aca="false">IF(Z315=1,0,IF(AA315=1,1,IF(AB315=1,2,IF(AC315=1,3,""))))</f>
        <v/>
      </c>
      <c r="AG315" s="116" t="n">
        <f aca="false">IF(Z315+AA315+AB315+AC315+AD315=0,1,IF(Z315+AA315+AB315+AC315+AD315&gt;1,2,""))</f>
        <v>1</v>
      </c>
      <c r="AH315" s="117" t="str">
        <f aca="false">IF(AG315=1,"NA",IF(AG315=2,"ｴﾗｰ",AF315))</f>
        <v>NA</v>
      </c>
      <c r="AI315" s="52" t="n">
        <v>46</v>
      </c>
    </row>
    <row r="316" customFormat="false" ht="18" hidden="false" customHeight="true" outlineLevel="0" collapsed="false">
      <c r="B316" s="170"/>
      <c r="C316" s="185"/>
      <c r="D316" s="230"/>
      <c r="E316" s="172"/>
      <c r="F316" s="103"/>
      <c r="G316" s="103"/>
      <c r="H316" s="173"/>
      <c r="I316" s="104"/>
      <c r="J316" s="118" t="str">
        <f aca="false">IF(AG315=1,"選択してください",IF(AG315=2,"1つだけ選択してください",""))</f>
        <v>選択してください</v>
      </c>
      <c r="K316" s="119"/>
      <c r="L316" s="119"/>
      <c r="M316" s="119"/>
      <c r="N316" s="119"/>
      <c r="O316" s="119"/>
      <c r="P316" s="120"/>
      <c r="Q316" s="120"/>
      <c r="R316" s="120"/>
      <c r="S316" s="120"/>
      <c r="T316" s="120"/>
      <c r="U316" s="121"/>
      <c r="V316" s="122"/>
      <c r="W316" s="123"/>
      <c r="Z316" s="178"/>
      <c r="AA316" s="178"/>
      <c r="AB316" s="178"/>
      <c r="AC316" s="178"/>
      <c r="AD316" s="178"/>
      <c r="AE316" s="177"/>
      <c r="AF316" s="124"/>
      <c r="AG316" s="155"/>
      <c r="AH316" s="97"/>
    </row>
    <row r="317" customFormat="false" ht="18" hidden="false" customHeight="true" outlineLevel="0" collapsed="false">
      <c r="B317" s="170"/>
      <c r="C317" s="185"/>
      <c r="D317" s="230"/>
      <c r="E317" s="232" t="s">
        <v>68</v>
      </c>
      <c r="F317" s="174" t="s">
        <v>69</v>
      </c>
      <c r="G317" s="175" t="s">
        <v>224</v>
      </c>
      <c r="H317" s="173"/>
      <c r="I317" s="104"/>
      <c r="J317" s="119"/>
      <c r="K317" s="119"/>
      <c r="L317" s="119"/>
      <c r="M317" s="119"/>
      <c r="N317" s="119"/>
      <c r="O317" s="119"/>
      <c r="P317" s="120"/>
      <c r="Q317" s="120"/>
      <c r="R317" s="120"/>
      <c r="S317" s="120"/>
      <c r="T317" s="120"/>
      <c r="U317" s="121"/>
      <c r="V317" s="122"/>
      <c r="W317" s="123"/>
      <c r="Z317" s="176"/>
      <c r="AA317" s="176"/>
      <c r="AB317" s="176"/>
      <c r="AC317" s="176"/>
      <c r="AD317" s="176"/>
      <c r="AE317" s="177"/>
      <c r="AF317" s="161"/>
      <c r="AG317" s="162"/>
      <c r="AH317" s="97"/>
    </row>
    <row r="318" customFormat="false" ht="18" hidden="false" customHeight="true" outlineLevel="0" collapsed="false">
      <c r="B318" s="170"/>
      <c r="C318" s="185"/>
      <c r="D318" s="230"/>
      <c r="E318" s="172" t="n">
        <v>47</v>
      </c>
      <c r="F318" s="232" t="s">
        <v>225</v>
      </c>
      <c r="G318" s="172"/>
      <c r="H318" s="173"/>
      <c r="I318" s="104"/>
      <c r="J318" s="105" t="s">
        <v>67</v>
      </c>
      <c r="K318" s="106"/>
      <c r="L318" s="107"/>
      <c r="M318" s="105" t="s">
        <v>67</v>
      </c>
      <c r="N318" s="106"/>
      <c r="O318" s="108"/>
      <c r="P318" s="109" t="s">
        <v>67</v>
      </c>
      <c r="Q318" s="106"/>
      <c r="R318" s="108"/>
      <c r="S318" s="109" t="s">
        <v>67</v>
      </c>
      <c r="T318" s="106"/>
      <c r="U318" s="110"/>
      <c r="V318" s="231" t="s">
        <v>67</v>
      </c>
      <c r="W318" s="112"/>
      <c r="Z318" s="114" t="n">
        <f aca="false">IF(J318="×",1,0)</f>
        <v>0</v>
      </c>
      <c r="AA318" s="114" t="n">
        <f aca="false">IF(M318="△",1,0)</f>
        <v>0</v>
      </c>
      <c r="AB318" s="114" t="n">
        <f aca="false">IF(P318="○",1,0)</f>
        <v>0</v>
      </c>
      <c r="AC318" s="114" t="n">
        <f aca="false">IF(S318="◎",1,0)</f>
        <v>0</v>
      </c>
      <c r="AD318" s="114" t="n">
        <f aca="false">IF(V318="□",1,0)</f>
        <v>0</v>
      </c>
      <c r="AE318" s="115"/>
      <c r="AF318" s="114" t="str">
        <f aca="false">IF(Z318=1,0,IF(AA318=1,1,IF(AB318=1,2,IF(AC318=1,3,""))))</f>
        <v/>
      </c>
      <c r="AG318" s="116" t="n">
        <f aca="false">IF(Z318+AA318+AB318+AC318+AD318=0,1,IF(Z318+AA318+AB318+AC318+AD318&gt;1,2,""))</f>
        <v>1</v>
      </c>
      <c r="AH318" s="117" t="str">
        <f aca="false">IF(AG318=1,"NA",IF(AG318=2,"ｴﾗｰ",AF318))</f>
        <v>NA</v>
      </c>
      <c r="AI318" s="52" t="n">
        <v>47</v>
      </c>
    </row>
    <row r="319" customFormat="false" ht="18" hidden="false" customHeight="true" outlineLevel="0" collapsed="false">
      <c r="B319" s="170"/>
      <c r="C319" s="185"/>
      <c r="D319" s="230"/>
      <c r="E319" s="172"/>
      <c r="F319" s="232" t="s">
        <v>68</v>
      </c>
      <c r="G319" s="172"/>
      <c r="H319" s="173"/>
      <c r="I319" s="104"/>
      <c r="J319" s="118" t="str">
        <f aca="false">IF(AG318=1,"選択してください",IF(AG318=2,"1つだけ選択してください",""))</f>
        <v>選択してください</v>
      </c>
      <c r="K319" s="119"/>
      <c r="L319" s="119"/>
      <c r="M319" s="119"/>
      <c r="N319" s="119"/>
      <c r="O319" s="119"/>
      <c r="P319" s="120"/>
      <c r="Q319" s="120"/>
      <c r="R319" s="120"/>
      <c r="S319" s="120"/>
      <c r="T319" s="120"/>
      <c r="U319" s="121"/>
      <c r="V319" s="122"/>
      <c r="W319" s="123"/>
      <c r="Z319" s="178"/>
      <c r="AA319" s="178"/>
      <c r="AB319" s="178"/>
      <c r="AC319" s="178"/>
      <c r="AD319" s="178"/>
      <c r="AE319" s="177"/>
      <c r="AF319" s="124"/>
      <c r="AG319" s="155"/>
      <c r="AH319" s="97"/>
    </row>
    <row r="320" customFormat="false" ht="18" hidden="false" customHeight="true" outlineLevel="0" collapsed="false">
      <c r="B320" s="170"/>
      <c r="C320" s="185"/>
      <c r="D320" s="230"/>
      <c r="E320" s="172" t="n">
        <v>48</v>
      </c>
      <c r="F320" s="232" t="s">
        <v>226</v>
      </c>
      <c r="G320" s="172"/>
      <c r="H320" s="173"/>
      <c r="I320" s="104"/>
      <c r="J320" s="105" t="s">
        <v>67</v>
      </c>
      <c r="K320" s="106"/>
      <c r="L320" s="107"/>
      <c r="M320" s="105" t="s">
        <v>67</v>
      </c>
      <c r="N320" s="106"/>
      <c r="O320" s="108"/>
      <c r="P320" s="109" t="s">
        <v>67</v>
      </c>
      <c r="Q320" s="106"/>
      <c r="R320" s="108"/>
      <c r="S320" s="109" t="s">
        <v>67</v>
      </c>
      <c r="T320" s="106"/>
      <c r="U320" s="110"/>
      <c r="V320" s="231" t="s">
        <v>67</v>
      </c>
      <c r="W320" s="112"/>
      <c r="Z320" s="114" t="n">
        <f aca="false">IF(J320="×",1,0)</f>
        <v>0</v>
      </c>
      <c r="AA320" s="114" t="n">
        <f aca="false">IF(M320="△",1,0)</f>
        <v>0</v>
      </c>
      <c r="AB320" s="114" t="n">
        <f aca="false">IF(P320="○",1,0)</f>
        <v>0</v>
      </c>
      <c r="AC320" s="114" t="n">
        <f aca="false">IF(S320="◎",1,0)</f>
        <v>0</v>
      </c>
      <c r="AD320" s="114" t="n">
        <f aca="false">IF(V320="□",1,0)</f>
        <v>0</v>
      </c>
      <c r="AE320" s="115"/>
      <c r="AF320" s="114" t="str">
        <f aca="false">IF(Z320=1,0,IF(AA320=1,1,IF(AB320=1,2,IF(AC320=1,3,""))))</f>
        <v/>
      </c>
      <c r="AG320" s="116" t="n">
        <f aca="false">IF(Z320+AA320+AB320+AC320+AD320=0,1,IF(Z320+AA320+AB320+AC320+AD320&gt;1,2,""))</f>
        <v>1</v>
      </c>
      <c r="AH320" s="117" t="str">
        <f aca="false">IF(AG320=1,"NA",IF(AG320=2,"ｴﾗｰ",AF320))</f>
        <v>NA</v>
      </c>
      <c r="AI320" s="52" t="n">
        <v>48</v>
      </c>
    </row>
    <row r="321" customFormat="false" ht="18" hidden="false" customHeight="true" outlineLevel="0" collapsed="false">
      <c r="B321" s="170"/>
      <c r="C321" s="185"/>
      <c r="D321" s="230"/>
      <c r="E321" s="172"/>
      <c r="F321" s="172"/>
      <c r="G321" s="172"/>
      <c r="H321" s="173"/>
      <c r="I321" s="104"/>
      <c r="J321" s="118" t="str">
        <f aca="false">IF(AG320=1,"選択してください",IF(AG320=2,"1つだけ選択してください",""))</f>
        <v>選択してください</v>
      </c>
      <c r="K321" s="119"/>
      <c r="L321" s="119"/>
      <c r="M321" s="119"/>
      <c r="N321" s="119"/>
      <c r="O321" s="119"/>
      <c r="P321" s="120"/>
      <c r="Q321" s="120"/>
      <c r="R321" s="120"/>
      <c r="S321" s="120"/>
      <c r="T321" s="120"/>
      <c r="U321" s="121"/>
      <c r="V321" s="122"/>
      <c r="W321" s="123"/>
      <c r="Z321" s="178"/>
      <c r="AA321" s="178"/>
      <c r="AB321" s="178"/>
      <c r="AC321" s="178"/>
      <c r="AD321" s="178"/>
      <c r="AE321" s="177"/>
      <c r="AF321" s="124"/>
      <c r="AG321" s="155"/>
      <c r="AH321" s="97"/>
    </row>
    <row r="322" customFormat="false" ht="18" hidden="false" customHeight="true" outlineLevel="0" collapsed="false">
      <c r="B322" s="246"/>
      <c r="C322" s="185"/>
      <c r="D322" s="247"/>
      <c r="E322" s="248"/>
      <c r="F322" s="248"/>
      <c r="G322" s="248"/>
      <c r="H322" s="250"/>
      <c r="I322" s="201"/>
      <c r="J322" s="202"/>
      <c r="K322" s="202"/>
      <c r="L322" s="202"/>
      <c r="M322" s="202"/>
      <c r="N322" s="202"/>
      <c r="O322" s="202"/>
      <c r="P322" s="203"/>
      <c r="Q322" s="203"/>
      <c r="R322" s="203"/>
      <c r="S322" s="203"/>
      <c r="T322" s="203"/>
      <c r="U322" s="204"/>
      <c r="V322" s="205"/>
      <c r="W322" s="206"/>
      <c r="Z322" s="179"/>
      <c r="AA322" s="179"/>
      <c r="AB322" s="193" t="s">
        <v>227</v>
      </c>
      <c r="AC322" s="47"/>
      <c r="AD322" s="47"/>
      <c r="AE322" s="194" t="s">
        <v>97</v>
      </c>
      <c r="AF322" s="195" t="n">
        <f aca="false">SUM(AF71:AF320)</f>
        <v>0</v>
      </c>
      <c r="AG322" s="196"/>
      <c r="AH322" s="97"/>
    </row>
    <row r="323" customFormat="false" ht="18" hidden="false" customHeight="true" outlineLevel="0" collapsed="false">
      <c r="B323" s="47"/>
      <c r="C323" s="251"/>
      <c r="D323" s="251"/>
      <c r="E323" s="172"/>
      <c r="F323" s="172"/>
      <c r="G323" s="172"/>
      <c r="H323" s="172"/>
      <c r="I323" s="172"/>
      <c r="J323" s="172"/>
      <c r="K323" s="172"/>
      <c r="L323" s="172"/>
      <c r="M323" s="172"/>
      <c r="N323" s="172"/>
      <c r="O323" s="172"/>
      <c r="P323" s="172"/>
      <c r="Q323" s="172"/>
      <c r="R323" s="172"/>
      <c r="S323" s="172"/>
      <c r="T323" s="172"/>
      <c r="U323" s="172"/>
      <c r="V323" s="172"/>
      <c r="W323" s="172"/>
      <c r="AB323" s="207"/>
      <c r="AC323" s="208" t="s">
        <v>98</v>
      </c>
      <c r="AD323" s="209" t="str">
        <f aca="false">IF(AG323&lt;&gt;0,"",AD324-SUM(AD71:AD320))</f>
        <v/>
      </c>
      <c r="AE323" s="194" t="s">
        <v>99</v>
      </c>
      <c r="AF323" s="195" t="str">
        <f aca="false">IF(AG323&lt;&gt;0,"",3*AD323)</f>
        <v/>
      </c>
      <c r="AG323" s="210" t="n">
        <f aca="false">SUM(AG71:AG320)</f>
        <v>36</v>
      </c>
      <c r="AH323" s="63"/>
    </row>
    <row r="324" customFormat="false" ht="18" hidden="false" customHeight="true" outlineLevel="0" collapsed="false">
      <c r="B324" s="47"/>
      <c r="C324" s="251"/>
      <c r="D324" s="251"/>
      <c r="E324" s="172"/>
      <c r="F324" s="172"/>
      <c r="G324" s="172"/>
      <c r="H324" s="172"/>
      <c r="I324" s="172"/>
      <c r="J324" s="172"/>
      <c r="K324" s="172"/>
      <c r="L324" s="172"/>
      <c r="M324" s="172"/>
      <c r="N324" s="172"/>
      <c r="O324" s="172"/>
      <c r="P324" s="172"/>
      <c r="Q324" s="172"/>
      <c r="R324" s="172"/>
      <c r="S324" s="172"/>
      <c r="T324" s="172"/>
      <c r="U324" s="172"/>
      <c r="V324" s="172"/>
      <c r="W324" s="172"/>
      <c r="AB324" s="207"/>
      <c r="AC324" s="208" t="s">
        <v>100</v>
      </c>
      <c r="AD324" s="214" t="n">
        <v>36</v>
      </c>
      <c r="AE324" s="194" t="s">
        <v>101</v>
      </c>
      <c r="AF324" s="215" t="n">
        <f aca="false">3*AD324</f>
        <v>108</v>
      </c>
      <c r="AG324" s="216" t="n">
        <f aca="false">COUNTIF(AG71:AG320,"1")</f>
        <v>36</v>
      </c>
      <c r="AH324" s="217" t="s">
        <v>102</v>
      </c>
    </row>
    <row r="325" customFormat="false" ht="18" hidden="false" customHeight="true" outlineLevel="0" collapsed="false">
      <c r="B325" s="47"/>
      <c r="C325" s="251"/>
      <c r="D325" s="251"/>
      <c r="E325" s="172"/>
      <c r="F325" s="172"/>
      <c r="G325" s="172"/>
      <c r="H325" s="172"/>
      <c r="I325" s="172"/>
      <c r="J325" s="172"/>
      <c r="K325" s="172"/>
      <c r="L325" s="172"/>
      <c r="M325" s="172"/>
      <c r="N325" s="172"/>
      <c r="O325" s="172"/>
      <c r="P325" s="172"/>
      <c r="Q325" s="172"/>
      <c r="R325" s="172"/>
      <c r="S325" s="172"/>
      <c r="T325" s="172"/>
      <c r="U325" s="172"/>
      <c r="V325" s="172"/>
      <c r="W325" s="172"/>
      <c r="AB325" s="207"/>
      <c r="AC325" s="207"/>
      <c r="AD325" s="179"/>
      <c r="AE325" s="194" t="s">
        <v>60</v>
      </c>
      <c r="AF325" s="218" t="str">
        <f aca="false">IF(AG325&gt;=1,"ｴﾗｰ",IF(AG324&gt;=1,"NA",IF(AG323&lt;&gt;0,"",IF(AND(AD323=0,AG323=0)=TRUE(),"",IF(AF323=0,0,ROUND(AF322/AF323*150,0))))))</f>
        <v>NA</v>
      </c>
      <c r="AG325" s="216" t="n">
        <f aca="false">COUNTIF(AG71:AG320,"2")</f>
        <v>0</v>
      </c>
      <c r="AH325" s="219" t="s">
        <v>103</v>
      </c>
    </row>
    <row r="326" customFormat="false" ht="18" hidden="false" customHeight="true" outlineLevel="0" collapsed="false">
      <c r="B326" s="272"/>
      <c r="C326" s="272"/>
      <c r="D326" s="272"/>
      <c r="E326" s="248"/>
      <c r="F326" s="248"/>
      <c r="G326" s="248"/>
      <c r="H326" s="248"/>
      <c r="I326" s="172"/>
      <c r="J326" s="172"/>
      <c r="K326" s="172"/>
      <c r="L326" s="172"/>
      <c r="M326" s="172"/>
      <c r="N326" s="172"/>
      <c r="O326" s="172"/>
      <c r="P326" s="172"/>
      <c r="Q326" s="172"/>
      <c r="R326" s="172"/>
      <c r="S326" s="172"/>
      <c r="T326" s="172"/>
      <c r="U326" s="172"/>
      <c r="V326" s="47"/>
      <c r="W326" s="47"/>
    </row>
    <row r="327" customFormat="false" ht="18" hidden="false" customHeight="true" outlineLevel="0" collapsed="false">
      <c r="B327" s="273" t="s">
        <v>228</v>
      </c>
      <c r="C327" s="273"/>
      <c r="D327" s="273"/>
      <c r="E327" s="273"/>
      <c r="F327" s="273"/>
      <c r="G327" s="273"/>
      <c r="H327" s="273"/>
      <c r="I327" s="65" t="s">
        <v>48</v>
      </c>
      <c r="J327" s="65"/>
      <c r="K327" s="65"/>
      <c r="L327" s="65"/>
      <c r="M327" s="65"/>
      <c r="N327" s="65"/>
      <c r="O327" s="65"/>
      <c r="P327" s="65"/>
      <c r="Q327" s="65"/>
      <c r="R327" s="65"/>
      <c r="S327" s="65"/>
      <c r="T327" s="65"/>
      <c r="U327" s="65"/>
      <c r="V327" s="65"/>
      <c r="W327" s="65"/>
    </row>
    <row r="328" customFormat="false" ht="40.5" hidden="false" customHeight="true" outlineLevel="0" collapsed="false">
      <c r="B328" s="273"/>
      <c r="C328" s="273"/>
      <c r="D328" s="273"/>
      <c r="E328" s="273"/>
      <c r="F328" s="273"/>
      <c r="G328" s="273"/>
      <c r="H328" s="273"/>
      <c r="I328" s="67" t="s">
        <v>49</v>
      </c>
      <c r="J328" s="67"/>
      <c r="K328" s="67"/>
      <c r="L328" s="68" t="s">
        <v>50</v>
      </c>
      <c r="M328" s="68"/>
      <c r="N328" s="68"/>
      <c r="O328" s="68" t="s">
        <v>51</v>
      </c>
      <c r="P328" s="68"/>
      <c r="Q328" s="68"/>
      <c r="R328" s="69" t="s">
        <v>52</v>
      </c>
      <c r="S328" s="69"/>
      <c r="T328" s="69"/>
      <c r="U328" s="70" t="s">
        <v>53</v>
      </c>
      <c r="V328" s="70"/>
      <c r="W328" s="70"/>
    </row>
    <row r="329" customFormat="false" ht="18" hidden="false" customHeight="true" outlineLevel="0" collapsed="false">
      <c r="B329" s="71" t="s">
        <v>229</v>
      </c>
      <c r="C329" s="71"/>
      <c r="D329" s="71"/>
      <c r="E329" s="71"/>
      <c r="F329" s="71"/>
      <c r="G329" s="71"/>
      <c r="H329" s="71"/>
      <c r="I329" s="72" t="s">
        <v>55</v>
      </c>
      <c r="J329" s="72"/>
      <c r="K329" s="72"/>
      <c r="L329" s="73" t="s">
        <v>56</v>
      </c>
      <c r="M329" s="73"/>
      <c r="N329" s="73"/>
      <c r="O329" s="73" t="s">
        <v>57</v>
      </c>
      <c r="P329" s="73"/>
      <c r="Q329" s="73"/>
      <c r="R329" s="74" t="s">
        <v>58</v>
      </c>
      <c r="S329" s="74"/>
      <c r="T329" s="74"/>
      <c r="U329" s="75" t="s">
        <v>59</v>
      </c>
      <c r="V329" s="75"/>
      <c r="W329" s="75"/>
      <c r="Z329" s="77" t="s">
        <v>55</v>
      </c>
      <c r="AA329" s="77" t="s">
        <v>56</v>
      </c>
      <c r="AB329" s="77" t="s">
        <v>57</v>
      </c>
      <c r="AC329" s="77" t="s">
        <v>58</v>
      </c>
      <c r="AD329" s="78" t="s">
        <v>59</v>
      </c>
      <c r="AE329" s="62"/>
      <c r="AF329" s="79" t="s">
        <v>60</v>
      </c>
      <c r="AG329" s="80" t="s">
        <v>61</v>
      </c>
      <c r="AH329" s="80" t="s">
        <v>62</v>
      </c>
    </row>
    <row r="330" customFormat="false" ht="18" hidden="false" customHeight="true" outlineLevel="0" collapsed="false">
      <c r="B330" s="170"/>
      <c r="C330" s="224"/>
      <c r="D330" s="230"/>
      <c r="E330" s="172"/>
      <c r="F330" s="172"/>
      <c r="G330" s="172"/>
      <c r="H330" s="173"/>
      <c r="I330" s="104"/>
      <c r="J330" s="119"/>
      <c r="K330" s="119"/>
      <c r="L330" s="119"/>
      <c r="M330" s="119"/>
      <c r="N330" s="119"/>
      <c r="O330" s="119"/>
      <c r="P330" s="120"/>
      <c r="Q330" s="120"/>
      <c r="R330" s="120"/>
      <c r="S330" s="120"/>
      <c r="T330" s="120"/>
      <c r="U330" s="121"/>
      <c r="V330" s="122"/>
      <c r="W330" s="123"/>
      <c r="Z330" s="228"/>
      <c r="AA330" s="228"/>
      <c r="AB330" s="228"/>
      <c r="AC330" s="228"/>
      <c r="AD330" s="228"/>
      <c r="AE330" s="177"/>
      <c r="AF330" s="95"/>
      <c r="AG330" s="96"/>
      <c r="AH330" s="97"/>
    </row>
    <row r="331" customFormat="false" ht="18" hidden="false" customHeight="true" outlineLevel="0" collapsed="false">
      <c r="B331" s="170" t="s">
        <v>64</v>
      </c>
      <c r="C331" s="100" t="s">
        <v>230</v>
      </c>
      <c r="D331" s="230"/>
      <c r="E331" s="172" t="n">
        <v>49</v>
      </c>
      <c r="F331" s="103" t="s">
        <v>231</v>
      </c>
      <c r="G331" s="103"/>
      <c r="H331" s="173"/>
      <c r="I331" s="104"/>
      <c r="J331" s="105" t="s">
        <v>67</v>
      </c>
      <c r="K331" s="106"/>
      <c r="L331" s="107"/>
      <c r="M331" s="105" t="s">
        <v>67</v>
      </c>
      <c r="N331" s="106"/>
      <c r="O331" s="108"/>
      <c r="P331" s="109" t="s">
        <v>67</v>
      </c>
      <c r="Q331" s="106"/>
      <c r="R331" s="108"/>
      <c r="S331" s="109" t="s">
        <v>67</v>
      </c>
      <c r="T331" s="106"/>
      <c r="U331" s="110"/>
      <c r="V331" s="231" t="s">
        <v>67</v>
      </c>
      <c r="W331" s="112"/>
      <c r="Z331" s="114" t="n">
        <f aca="false">IF(J331="×",1,0)</f>
        <v>0</v>
      </c>
      <c r="AA331" s="114" t="n">
        <f aca="false">IF(M331="△",1,0)</f>
        <v>0</v>
      </c>
      <c r="AB331" s="114" t="n">
        <f aca="false">IF(P331="○",1,0)</f>
        <v>0</v>
      </c>
      <c r="AC331" s="114" t="n">
        <f aca="false">IF(S331="◎",1,0)</f>
        <v>0</v>
      </c>
      <c r="AD331" s="114" t="n">
        <f aca="false">IF(V331="□",1,0)</f>
        <v>0</v>
      </c>
      <c r="AE331" s="115"/>
      <c r="AF331" s="114" t="str">
        <f aca="false">IF(Z331=1,0,IF(AA331=1,1,IF(AB331=1,2,IF(AC331=1,3,""))))</f>
        <v/>
      </c>
      <c r="AG331" s="116" t="n">
        <f aca="false">IF(Z331+AA331+AB331+AC331+AD331=0,1,IF(Z331+AA331+AB331+AC331+AD331&gt;1,2,""))</f>
        <v>1</v>
      </c>
      <c r="AH331" s="117" t="str">
        <f aca="false">IF(AG331=1,"NA",IF(AG331=2,"ｴﾗｰ",AF331))</f>
        <v>NA</v>
      </c>
      <c r="AI331" s="52" t="n">
        <v>49</v>
      </c>
    </row>
    <row r="332" customFormat="false" ht="18" hidden="false" customHeight="true" outlineLevel="0" collapsed="false">
      <c r="B332" s="170"/>
      <c r="C332" s="100"/>
      <c r="D332" s="230"/>
      <c r="E332" s="172"/>
      <c r="F332" s="103"/>
      <c r="G332" s="103"/>
      <c r="H332" s="173"/>
      <c r="I332" s="104"/>
      <c r="J332" s="118" t="str">
        <f aca="false">IF(AG331=1,"選択してください",IF(AG331=2,"1つだけ選択してください",""))</f>
        <v>選択してください</v>
      </c>
      <c r="K332" s="119"/>
      <c r="L332" s="119"/>
      <c r="M332" s="119"/>
      <c r="N332" s="119"/>
      <c r="O332" s="119"/>
      <c r="P332" s="120"/>
      <c r="Q332" s="120"/>
      <c r="R332" s="120"/>
      <c r="S332" s="120"/>
      <c r="T332" s="120"/>
      <c r="U332" s="121"/>
      <c r="V332" s="122"/>
      <c r="W332" s="123"/>
      <c r="Z332" s="178"/>
      <c r="AA332" s="178"/>
      <c r="AB332" s="178"/>
      <c r="AC332" s="178"/>
      <c r="AD332" s="178"/>
      <c r="AE332" s="177"/>
      <c r="AF332" s="124"/>
      <c r="AG332" s="155"/>
      <c r="AH332" s="97"/>
    </row>
    <row r="333" customFormat="false" ht="18" hidden="false" customHeight="true" outlineLevel="0" collapsed="false">
      <c r="B333" s="170"/>
      <c r="C333" s="100"/>
      <c r="D333" s="230"/>
      <c r="E333" s="244" t="s">
        <v>128</v>
      </c>
      <c r="F333" s="232" t="s">
        <v>232</v>
      </c>
      <c r="G333" s="172"/>
      <c r="H333" s="173"/>
      <c r="I333" s="104"/>
      <c r="J333" s="119"/>
      <c r="K333" s="119"/>
      <c r="L333" s="119"/>
      <c r="M333" s="119"/>
      <c r="N333" s="119"/>
      <c r="O333" s="119"/>
      <c r="P333" s="120"/>
      <c r="Q333" s="120"/>
      <c r="R333" s="120"/>
      <c r="S333" s="120"/>
      <c r="T333" s="120"/>
      <c r="U333" s="121"/>
      <c r="V333" s="122"/>
      <c r="W333" s="123"/>
      <c r="Z333" s="179"/>
      <c r="AA333" s="179"/>
      <c r="AB333" s="179"/>
      <c r="AC333" s="179"/>
      <c r="AD333" s="179"/>
      <c r="AE333" s="177"/>
      <c r="AF333" s="126"/>
      <c r="AG333" s="127"/>
      <c r="AH333" s="97"/>
    </row>
    <row r="334" customFormat="false" ht="18" hidden="false" customHeight="true" outlineLevel="0" collapsed="false">
      <c r="B334" s="170"/>
      <c r="C334" s="100"/>
      <c r="D334" s="230"/>
      <c r="E334" s="244"/>
      <c r="F334" s="172"/>
      <c r="G334" s="172"/>
      <c r="H334" s="173"/>
      <c r="I334" s="104"/>
      <c r="J334" s="119"/>
      <c r="K334" s="119"/>
      <c r="L334" s="119"/>
      <c r="M334" s="119"/>
      <c r="N334" s="119"/>
      <c r="O334" s="119"/>
      <c r="P334" s="120"/>
      <c r="Q334" s="120"/>
      <c r="R334" s="120"/>
      <c r="S334" s="120"/>
      <c r="T334" s="120"/>
      <c r="U334" s="121"/>
      <c r="V334" s="122"/>
      <c r="W334" s="123"/>
      <c r="Z334" s="179"/>
      <c r="AA334" s="179"/>
      <c r="AB334" s="179"/>
      <c r="AC334" s="179"/>
      <c r="AD334" s="179"/>
      <c r="AE334" s="177"/>
      <c r="AF334" s="126"/>
      <c r="AG334" s="127"/>
      <c r="AH334" s="97"/>
    </row>
    <row r="335" customFormat="false" ht="18" hidden="false" customHeight="true" outlineLevel="0" collapsed="false">
      <c r="B335" s="170"/>
      <c r="C335" s="100"/>
      <c r="D335" s="230"/>
      <c r="E335" s="244" t="s">
        <v>128</v>
      </c>
      <c r="F335" s="232" t="s">
        <v>233</v>
      </c>
      <c r="G335" s="172"/>
      <c r="H335" s="173"/>
      <c r="I335" s="104"/>
      <c r="J335" s="119"/>
      <c r="K335" s="119"/>
      <c r="L335" s="119"/>
      <c r="M335" s="119"/>
      <c r="N335" s="119"/>
      <c r="O335" s="119"/>
      <c r="P335" s="120"/>
      <c r="Q335" s="120"/>
      <c r="R335" s="120"/>
      <c r="S335" s="120"/>
      <c r="T335" s="120"/>
      <c r="U335" s="121"/>
      <c r="V335" s="122"/>
      <c r="W335" s="123"/>
      <c r="Z335" s="179"/>
      <c r="AA335" s="179"/>
      <c r="AB335" s="179"/>
      <c r="AC335" s="179"/>
      <c r="AD335" s="179"/>
      <c r="AE335" s="177"/>
      <c r="AF335" s="126"/>
      <c r="AG335" s="127"/>
      <c r="AH335" s="97"/>
    </row>
    <row r="336" customFormat="false" ht="18" hidden="false" customHeight="true" outlineLevel="0" collapsed="false">
      <c r="B336" s="170"/>
      <c r="C336" s="100"/>
      <c r="D336" s="230"/>
      <c r="E336" s="244"/>
      <c r="F336" s="172"/>
      <c r="G336" s="172"/>
      <c r="H336" s="173"/>
      <c r="I336" s="104"/>
      <c r="J336" s="119"/>
      <c r="K336" s="119"/>
      <c r="L336" s="119"/>
      <c r="M336" s="119"/>
      <c r="N336" s="119"/>
      <c r="O336" s="119"/>
      <c r="P336" s="120"/>
      <c r="Q336" s="120"/>
      <c r="R336" s="120"/>
      <c r="S336" s="120"/>
      <c r="T336" s="120"/>
      <c r="U336" s="121"/>
      <c r="V336" s="122"/>
      <c r="W336" s="123"/>
      <c r="Z336" s="179"/>
      <c r="AA336" s="179"/>
      <c r="AB336" s="179"/>
      <c r="AC336" s="179"/>
      <c r="AD336" s="179"/>
      <c r="AE336" s="177"/>
      <c r="AF336" s="126"/>
      <c r="AG336" s="127"/>
      <c r="AH336" s="97"/>
    </row>
    <row r="337" customFormat="false" ht="18" hidden="false" customHeight="true" outlineLevel="0" collapsed="false">
      <c r="B337" s="170"/>
      <c r="C337" s="100"/>
      <c r="D337" s="230"/>
      <c r="E337" s="244" t="s">
        <v>128</v>
      </c>
      <c r="F337" s="232" t="s">
        <v>234</v>
      </c>
      <c r="G337" s="172"/>
      <c r="H337" s="173"/>
      <c r="I337" s="104"/>
      <c r="J337" s="119"/>
      <c r="K337" s="119"/>
      <c r="L337" s="119"/>
      <c r="M337" s="119"/>
      <c r="N337" s="119"/>
      <c r="O337" s="119"/>
      <c r="P337" s="120"/>
      <c r="Q337" s="120"/>
      <c r="R337" s="120"/>
      <c r="S337" s="120"/>
      <c r="T337" s="120"/>
      <c r="U337" s="121"/>
      <c r="V337" s="122"/>
      <c r="W337" s="123"/>
      <c r="Z337" s="179"/>
      <c r="AA337" s="179"/>
      <c r="AB337" s="179"/>
      <c r="AC337" s="179"/>
      <c r="AD337" s="179"/>
      <c r="AE337" s="177"/>
      <c r="AF337" s="126"/>
      <c r="AG337" s="127"/>
      <c r="AH337" s="97"/>
    </row>
    <row r="338" customFormat="false" ht="18" hidden="false" customHeight="true" outlineLevel="0" collapsed="false">
      <c r="B338" s="170"/>
      <c r="C338" s="100"/>
      <c r="D338" s="230"/>
      <c r="E338" s="244"/>
      <c r="F338" s="172"/>
      <c r="G338" s="172"/>
      <c r="H338" s="173"/>
      <c r="I338" s="104"/>
      <c r="J338" s="119"/>
      <c r="K338" s="119"/>
      <c r="L338" s="119"/>
      <c r="M338" s="119"/>
      <c r="N338" s="119"/>
      <c r="O338" s="119"/>
      <c r="P338" s="120"/>
      <c r="Q338" s="120"/>
      <c r="R338" s="120"/>
      <c r="S338" s="120"/>
      <c r="T338" s="120"/>
      <c r="U338" s="121"/>
      <c r="V338" s="122"/>
      <c r="W338" s="123"/>
      <c r="Z338" s="179"/>
      <c r="AA338" s="179"/>
      <c r="AB338" s="179"/>
      <c r="AC338" s="179"/>
      <c r="AD338" s="179"/>
      <c r="AE338" s="177"/>
      <c r="AF338" s="126"/>
      <c r="AG338" s="127"/>
      <c r="AH338" s="97"/>
    </row>
    <row r="339" customFormat="false" ht="18" hidden="false" customHeight="true" outlineLevel="0" collapsed="false">
      <c r="B339" s="170"/>
      <c r="C339" s="100"/>
      <c r="D339" s="230"/>
      <c r="E339" s="244" t="s">
        <v>128</v>
      </c>
      <c r="F339" s="232" t="s">
        <v>235</v>
      </c>
      <c r="G339" s="172"/>
      <c r="H339" s="173"/>
      <c r="I339" s="104"/>
      <c r="J339" s="119"/>
      <c r="K339" s="119"/>
      <c r="L339" s="119"/>
      <c r="M339" s="119"/>
      <c r="N339" s="119"/>
      <c r="O339" s="119"/>
      <c r="P339" s="120"/>
      <c r="Q339" s="120"/>
      <c r="R339" s="120"/>
      <c r="S339" s="120"/>
      <c r="T339" s="120"/>
      <c r="U339" s="121"/>
      <c r="V339" s="122"/>
      <c r="W339" s="123"/>
      <c r="Z339" s="179"/>
      <c r="AA339" s="179"/>
      <c r="AB339" s="179"/>
      <c r="AC339" s="179"/>
      <c r="AD339" s="179"/>
      <c r="AE339" s="177"/>
      <c r="AF339" s="126"/>
      <c r="AG339" s="127"/>
      <c r="AH339" s="97"/>
    </row>
    <row r="340" customFormat="false" ht="18" hidden="false" customHeight="true" outlineLevel="0" collapsed="false">
      <c r="B340" s="170"/>
      <c r="C340" s="100"/>
      <c r="D340" s="230"/>
      <c r="E340" s="244"/>
      <c r="F340" s="174" t="s">
        <v>69</v>
      </c>
      <c r="G340" s="175" t="s">
        <v>236</v>
      </c>
      <c r="H340" s="173"/>
      <c r="I340" s="104"/>
      <c r="J340" s="119"/>
      <c r="K340" s="119"/>
      <c r="L340" s="119"/>
      <c r="M340" s="119"/>
      <c r="N340" s="119"/>
      <c r="O340" s="119"/>
      <c r="P340" s="120"/>
      <c r="Q340" s="120"/>
      <c r="R340" s="120"/>
      <c r="S340" s="120"/>
      <c r="T340" s="120"/>
      <c r="U340" s="121"/>
      <c r="V340" s="122"/>
      <c r="W340" s="123"/>
      <c r="Z340" s="179"/>
      <c r="AA340" s="179"/>
      <c r="AB340" s="179"/>
      <c r="AC340" s="179"/>
      <c r="AD340" s="179"/>
      <c r="AE340" s="177"/>
      <c r="AF340" s="126"/>
      <c r="AG340" s="127"/>
      <c r="AH340" s="97"/>
    </row>
    <row r="341" customFormat="false" ht="18" hidden="false" customHeight="true" outlineLevel="0" collapsed="false">
      <c r="B341" s="170"/>
      <c r="C341" s="100"/>
      <c r="D341" s="230"/>
      <c r="E341" s="244" t="s">
        <v>128</v>
      </c>
      <c r="F341" s="232" t="s">
        <v>237</v>
      </c>
      <c r="G341" s="172"/>
      <c r="H341" s="173"/>
      <c r="I341" s="104"/>
      <c r="J341" s="119"/>
      <c r="K341" s="119"/>
      <c r="L341" s="119"/>
      <c r="M341" s="119"/>
      <c r="N341" s="119"/>
      <c r="O341" s="119"/>
      <c r="P341" s="120"/>
      <c r="Q341" s="120"/>
      <c r="R341" s="120"/>
      <c r="S341" s="120"/>
      <c r="T341" s="120"/>
      <c r="U341" s="121"/>
      <c r="V341" s="122"/>
      <c r="W341" s="123"/>
      <c r="Z341" s="179"/>
      <c r="AA341" s="179"/>
      <c r="AB341" s="179"/>
      <c r="AC341" s="179"/>
      <c r="AD341" s="179"/>
      <c r="AE341" s="177"/>
      <c r="AF341" s="126"/>
      <c r="AG341" s="127"/>
      <c r="AH341" s="97"/>
    </row>
    <row r="342" customFormat="false" ht="18" hidden="false" customHeight="true" outlineLevel="0" collapsed="false">
      <c r="B342" s="170"/>
      <c r="C342" s="100"/>
      <c r="D342" s="230"/>
      <c r="E342" s="244"/>
      <c r="F342" s="172"/>
      <c r="G342" s="172"/>
      <c r="H342" s="173"/>
      <c r="I342" s="104"/>
      <c r="J342" s="119"/>
      <c r="K342" s="119"/>
      <c r="L342" s="119"/>
      <c r="M342" s="119"/>
      <c r="N342" s="119"/>
      <c r="O342" s="119"/>
      <c r="P342" s="120"/>
      <c r="Q342" s="120"/>
      <c r="R342" s="120"/>
      <c r="S342" s="120"/>
      <c r="T342" s="120"/>
      <c r="U342" s="121"/>
      <c r="V342" s="122"/>
      <c r="W342" s="123"/>
      <c r="Z342" s="179"/>
      <c r="AA342" s="179"/>
      <c r="AB342" s="179"/>
      <c r="AC342" s="179"/>
      <c r="AD342" s="179"/>
      <c r="AE342" s="177"/>
      <c r="AF342" s="126"/>
      <c r="AG342" s="127"/>
      <c r="AH342" s="97"/>
    </row>
    <row r="343" customFormat="false" ht="18" hidden="false" customHeight="true" outlineLevel="0" collapsed="false">
      <c r="B343" s="170"/>
      <c r="C343" s="100"/>
      <c r="D343" s="230"/>
      <c r="E343" s="244" t="s">
        <v>128</v>
      </c>
      <c r="F343" s="103" t="s">
        <v>238</v>
      </c>
      <c r="G343" s="103"/>
      <c r="H343" s="173"/>
      <c r="I343" s="104"/>
      <c r="J343" s="119"/>
      <c r="K343" s="119"/>
      <c r="L343" s="119"/>
      <c r="M343" s="119"/>
      <c r="N343" s="119"/>
      <c r="O343" s="119"/>
      <c r="P343" s="120"/>
      <c r="Q343" s="120"/>
      <c r="R343" s="120"/>
      <c r="S343" s="120"/>
      <c r="T343" s="120"/>
      <c r="U343" s="121"/>
      <c r="V343" s="122"/>
      <c r="W343" s="123"/>
      <c r="Z343" s="179"/>
      <c r="AA343" s="179"/>
      <c r="AB343" s="179"/>
      <c r="AC343" s="179"/>
      <c r="AD343" s="179"/>
      <c r="AE343" s="177"/>
      <c r="AF343" s="126"/>
      <c r="AG343" s="127"/>
      <c r="AH343" s="97"/>
    </row>
    <row r="344" customFormat="false" ht="18" hidden="false" customHeight="true" outlineLevel="0" collapsed="false">
      <c r="B344" s="170"/>
      <c r="C344" s="100"/>
      <c r="D344" s="230"/>
      <c r="E344" s="244"/>
      <c r="F344" s="103"/>
      <c r="G344" s="103"/>
      <c r="H344" s="173"/>
      <c r="I344" s="104"/>
      <c r="J344" s="119"/>
      <c r="K344" s="119"/>
      <c r="L344" s="119"/>
      <c r="M344" s="119"/>
      <c r="N344" s="119"/>
      <c r="O344" s="119"/>
      <c r="P344" s="120"/>
      <c r="Q344" s="120"/>
      <c r="R344" s="120"/>
      <c r="S344" s="120"/>
      <c r="T344" s="120"/>
      <c r="U344" s="121"/>
      <c r="V344" s="122"/>
      <c r="W344" s="123"/>
      <c r="Z344" s="179"/>
      <c r="AA344" s="179"/>
      <c r="AB344" s="179"/>
      <c r="AC344" s="179"/>
      <c r="AD344" s="179"/>
      <c r="AE344" s="177"/>
      <c r="AF344" s="126"/>
      <c r="AG344" s="127"/>
      <c r="AH344" s="97"/>
    </row>
    <row r="345" customFormat="false" ht="18" hidden="false" customHeight="true" outlineLevel="0" collapsed="false">
      <c r="B345" s="170"/>
      <c r="C345" s="100"/>
      <c r="D345" s="230"/>
      <c r="E345" s="244"/>
      <c r="F345" s="174" t="s">
        <v>69</v>
      </c>
      <c r="G345" s="169" t="s">
        <v>239</v>
      </c>
      <c r="H345" s="173"/>
      <c r="I345" s="104"/>
      <c r="J345" s="119"/>
      <c r="K345" s="119"/>
      <c r="L345" s="119"/>
      <c r="M345" s="119"/>
      <c r="N345" s="119"/>
      <c r="O345" s="119"/>
      <c r="P345" s="120"/>
      <c r="Q345" s="120"/>
      <c r="R345" s="120"/>
      <c r="S345" s="120"/>
      <c r="T345" s="120"/>
      <c r="U345" s="121"/>
      <c r="V345" s="122"/>
      <c r="W345" s="123"/>
      <c r="Z345" s="179"/>
      <c r="AA345" s="179"/>
      <c r="AB345" s="179"/>
      <c r="AC345" s="179"/>
      <c r="AD345" s="179"/>
      <c r="AE345" s="177"/>
      <c r="AF345" s="126"/>
      <c r="AG345" s="127"/>
      <c r="AH345" s="97"/>
    </row>
    <row r="346" customFormat="false" ht="18" hidden="false" customHeight="true" outlineLevel="0" collapsed="false">
      <c r="B346" s="170"/>
      <c r="C346" s="100"/>
      <c r="D346" s="230"/>
      <c r="E346" s="244"/>
      <c r="F346" s="175"/>
      <c r="G346" s="169"/>
      <c r="H346" s="173"/>
      <c r="I346" s="104"/>
      <c r="J346" s="119"/>
      <c r="K346" s="119"/>
      <c r="L346" s="119"/>
      <c r="M346" s="119"/>
      <c r="N346" s="119"/>
      <c r="O346" s="119"/>
      <c r="P346" s="120"/>
      <c r="Q346" s="120"/>
      <c r="R346" s="120"/>
      <c r="S346" s="120"/>
      <c r="T346" s="120"/>
      <c r="U346" s="121"/>
      <c r="V346" s="122"/>
      <c r="W346" s="123"/>
      <c r="Z346" s="179"/>
      <c r="AA346" s="179"/>
      <c r="AB346" s="179"/>
      <c r="AC346" s="179"/>
      <c r="AD346" s="179"/>
      <c r="AE346" s="177"/>
      <c r="AF346" s="126"/>
      <c r="AG346" s="127"/>
      <c r="AH346" s="97"/>
    </row>
    <row r="347" customFormat="false" ht="18" hidden="false" customHeight="true" outlineLevel="0" collapsed="false">
      <c r="B347" s="170"/>
      <c r="C347" s="100"/>
      <c r="D347" s="230"/>
      <c r="E347" s="244" t="s">
        <v>128</v>
      </c>
      <c r="F347" s="232" t="s">
        <v>240</v>
      </c>
      <c r="G347" s="172"/>
      <c r="H347" s="173"/>
      <c r="I347" s="104"/>
      <c r="J347" s="119"/>
      <c r="K347" s="119"/>
      <c r="L347" s="119"/>
      <c r="M347" s="119"/>
      <c r="N347" s="119"/>
      <c r="O347" s="119"/>
      <c r="P347" s="120"/>
      <c r="Q347" s="120"/>
      <c r="R347" s="120"/>
      <c r="S347" s="120"/>
      <c r="T347" s="120"/>
      <c r="U347" s="121"/>
      <c r="V347" s="122"/>
      <c r="W347" s="123"/>
      <c r="Z347" s="179"/>
      <c r="AA347" s="179"/>
      <c r="AB347" s="179"/>
      <c r="AC347" s="179"/>
      <c r="AD347" s="179"/>
      <c r="AE347" s="177"/>
      <c r="AF347" s="126"/>
      <c r="AG347" s="127"/>
      <c r="AH347" s="97"/>
    </row>
    <row r="348" customFormat="false" ht="18" hidden="false" customHeight="true" outlineLevel="0" collapsed="false">
      <c r="B348" s="170"/>
      <c r="C348" s="100"/>
      <c r="D348" s="230"/>
      <c r="E348" s="232" t="s">
        <v>68</v>
      </c>
      <c r="F348" s="174" t="s">
        <v>69</v>
      </c>
      <c r="G348" s="169" t="s">
        <v>241</v>
      </c>
      <c r="H348" s="173"/>
      <c r="I348" s="104"/>
      <c r="J348" s="119"/>
      <c r="K348" s="119"/>
      <c r="L348" s="119"/>
      <c r="M348" s="119"/>
      <c r="N348" s="119"/>
      <c r="O348" s="119"/>
      <c r="P348" s="120"/>
      <c r="Q348" s="120"/>
      <c r="R348" s="120"/>
      <c r="S348" s="120"/>
      <c r="T348" s="120"/>
      <c r="U348" s="121"/>
      <c r="V348" s="122"/>
      <c r="W348" s="123"/>
      <c r="Z348" s="179"/>
      <c r="AA348" s="179"/>
      <c r="AB348" s="179"/>
      <c r="AC348" s="179"/>
      <c r="AD348" s="179"/>
      <c r="AE348" s="177"/>
      <c r="AF348" s="126"/>
      <c r="AG348" s="127"/>
      <c r="AH348" s="97"/>
    </row>
    <row r="349" customFormat="false" ht="18" hidden="false" customHeight="true" outlineLevel="0" collapsed="false">
      <c r="B349" s="170"/>
      <c r="C349" s="100"/>
      <c r="D349" s="230"/>
      <c r="E349" s="172"/>
      <c r="F349" s="175"/>
      <c r="G349" s="169"/>
      <c r="H349" s="173"/>
      <c r="I349" s="104"/>
      <c r="J349" s="119"/>
      <c r="K349" s="119"/>
      <c r="L349" s="119"/>
      <c r="M349" s="119"/>
      <c r="N349" s="119"/>
      <c r="O349" s="119"/>
      <c r="P349" s="120"/>
      <c r="Q349" s="120"/>
      <c r="R349" s="120"/>
      <c r="S349" s="120"/>
      <c r="T349" s="120"/>
      <c r="U349" s="121"/>
      <c r="V349" s="122"/>
      <c r="W349" s="123"/>
      <c r="Z349" s="179"/>
      <c r="AA349" s="179"/>
      <c r="AB349" s="179"/>
      <c r="AC349" s="179"/>
      <c r="AD349" s="179"/>
      <c r="AE349" s="177"/>
      <c r="AF349" s="126"/>
      <c r="AG349" s="127"/>
      <c r="AH349" s="97"/>
    </row>
    <row r="350" customFormat="false" ht="18" hidden="false" customHeight="true" outlineLevel="0" collapsed="false">
      <c r="B350" s="233"/>
      <c r="C350" s="100"/>
      <c r="D350" s="235"/>
      <c r="E350" s="236"/>
      <c r="F350" s="236"/>
      <c r="G350" s="236"/>
      <c r="H350" s="237"/>
      <c r="I350" s="141"/>
      <c r="J350" s="163"/>
      <c r="K350" s="163"/>
      <c r="L350" s="163"/>
      <c r="M350" s="163"/>
      <c r="N350" s="163"/>
      <c r="O350" s="163"/>
      <c r="P350" s="164"/>
      <c r="Q350" s="164"/>
      <c r="R350" s="164"/>
      <c r="S350" s="164"/>
      <c r="T350" s="164"/>
      <c r="U350" s="165"/>
      <c r="V350" s="166"/>
      <c r="W350" s="167"/>
      <c r="Z350" s="179"/>
      <c r="AA350" s="179"/>
      <c r="AB350" s="179"/>
      <c r="AC350" s="179"/>
      <c r="AD350" s="179"/>
      <c r="AE350" s="177"/>
      <c r="AF350" s="126"/>
      <c r="AG350" s="127"/>
      <c r="AH350" s="97"/>
    </row>
    <row r="351" customFormat="false" ht="18" hidden="false" customHeight="true" outlineLevel="0" collapsed="false">
      <c r="B351" s="170"/>
      <c r="C351" s="145"/>
      <c r="D351" s="230"/>
      <c r="E351" s="172"/>
      <c r="F351" s="172"/>
      <c r="G351" s="172"/>
      <c r="H351" s="173"/>
      <c r="I351" s="104"/>
      <c r="J351" s="119"/>
      <c r="K351" s="119"/>
      <c r="L351" s="119"/>
      <c r="M351" s="119"/>
      <c r="N351" s="119"/>
      <c r="O351" s="119"/>
      <c r="P351" s="120"/>
      <c r="Q351" s="120"/>
      <c r="R351" s="120"/>
      <c r="S351" s="120"/>
      <c r="T351" s="120"/>
      <c r="U351" s="121"/>
      <c r="V351" s="122"/>
      <c r="W351" s="123"/>
      <c r="Z351" s="176"/>
      <c r="AA351" s="176"/>
      <c r="AB351" s="176"/>
      <c r="AC351" s="176"/>
      <c r="AD351" s="176"/>
      <c r="AE351" s="177"/>
      <c r="AF351" s="161"/>
      <c r="AG351" s="162"/>
      <c r="AH351" s="97"/>
    </row>
    <row r="352" customFormat="false" ht="18" hidden="false" customHeight="true" outlineLevel="0" collapsed="false">
      <c r="B352" s="170" t="s">
        <v>71</v>
      </c>
      <c r="C352" s="100" t="s">
        <v>242</v>
      </c>
      <c r="D352" s="230"/>
      <c r="E352" s="172" t="n">
        <v>50</v>
      </c>
      <c r="F352" s="103" t="s">
        <v>243</v>
      </c>
      <c r="G352" s="103"/>
      <c r="H352" s="173"/>
      <c r="I352" s="104"/>
      <c r="J352" s="105" t="s">
        <v>67</v>
      </c>
      <c r="K352" s="106"/>
      <c r="L352" s="107"/>
      <c r="M352" s="105" t="s">
        <v>67</v>
      </c>
      <c r="N352" s="106"/>
      <c r="O352" s="108"/>
      <c r="P352" s="109" t="s">
        <v>67</v>
      </c>
      <c r="Q352" s="106"/>
      <c r="R352" s="108"/>
      <c r="S352" s="109" t="s">
        <v>67</v>
      </c>
      <c r="T352" s="106"/>
      <c r="U352" s="110"/>
      <c r="V352" s="231" t="s">
        <v>67</v>
      </c>
      <c r="W352" s="112"/>
      <c r="Z352" s="114" t="n">
        <f aca="false">IF(J352="×",1,0)</f>
        <v>0</v>
      </c>
      <c r="AA352" s="114" t="n">
        <f aca="false">IF(M352="△",1,0)</f>
        <v>0</v>
      </c>
      <c r="AB352" s="114" t="n">
        <f aca="false">IF(P352="○",1,0)</f>
        <v>0</v>
      </c>
      <c r="AC352" s="114" t="n">
        <f aca="false">IF(S352="◎",1,0)</f>
        <v>0</v>
      </c>
      <c r="AD352" s="114" t="n">
        <f aca="false">IF(V352="□",1,0)</f>
        <v>0</v>
      </c>
      <c r="AE352" s="115"/>
      <c r="AF352" s="114" t="str">
        <f aca="false">IF(Z352=1,0,IF(AA352=1,1,IF(AB352=1,2,IF(AC352=1,3,""))))</f>
        <v/>
      </c>
      <c r="AG352" s="116" t="n">
        <f aca="false">IF(Z352+AA352+AB352+AC352+AD352=0,1,IF(Z352+AA352+AB352+AC352+AD352&gt;1,2,""))</f>
        <v>1</v>
      </c>
      <c r="AH352" s="117" t="str">
        <f aca="false">IF(AG352=1,"NA",IF(AG352=2,"ｴﾗｰ",AF352))</f>
        <v>NA</v>
      </c>
      <c r="AI352" s="52" t="n">
        <v>50</v>
      </c>
    </row>
    <row r="353" customFormat="false" ht="18" hidden="false" customHeight="true" outlineLevel="0" collapsed="false">
      <c r="B353" s="170"/>
      <c r="C353" s="100"/>
      <c r="D353" s="230"/>
      <c r="E353" s="172"/>
      <c r="F353" s="103"/>
      <c r="G353" s="103"/>
      <c r="H353" s="173"/>
      <c r="I353" s="104"/>
      <c r="J353" s="118" t="str">
        <f aca="false">IF(AG352=1,"選択してください",IF(AG352=2,"1つだけ選択してください",""))</f>
        <v>選択してください</v>
      </c>
      <c r="K353" s="119"/>
      <c r="L353" s="119"/>
      <c r="M353" s="119"/>
      <c r="N353" s="119"/>
      <c r="O353" s="119"/>
      <c r="P353" s="120"/>
      <c r="Q353" s="120"/>
      <c r="R353" s="120"/>
      <c r="S353" s="120"/>
      <c r="T353" s="120"/>
      <c r="U353" s="121"/>
      <c r="V353" s="122"/>
      <c r="W353" s="123"/>
      <c r="Z353" s="178"/>
      <c r="AA353" s="178"/>
      <c r="AB353" s="178"/>
      <c r="AC353" s="178"/>
      <c r="AD353" s="178"/>
      <c r="AE353" s="177"/>
      <c r="AF353" s="124"/>
      <c r="AG353" s="155"/>
      <c r="AH353" s="97"/>
    </row>
    <row r="354" customFormat="false" ht="18" hidden="false" customHeight="true" outlineLevel="0" collapsed="false">
      <c r="B354" s="170"/>
      <c r="C354" s="100"/>
      <c r="D354" s="230"/>
      <c r="E354" s="232" t="s">
        <v>68</v>
      </c>
      <c r="F354" s="174" t="s">
        <v>69</v>
      </c>
      <c r="G354" s="169" t="s">
        <v>244</v>
      </c>
      <c r="H354" s="173"/>
      <c r="I354" s="104"/>
      <c r="J354" s="119"/>
      <c r="K354" s="119"/>
      <c r="L354" s="119"/>
      <c r="M354" s="119"/>
      <c r="N354" s="119"/>
      <c r="O354" s="119"/>
      <c r="P354" s="120"/>
      <c r="Q354" s="120"/>
      <c r="R354" s="120"/>
      <c r="S354" s="120"/>
      <c r="T354" s="120"/>
      <c r="U354" s="121"/>
      <c r="V354" s="122"/>
      <c r="W354" s="123"/>
      <c r="Z354" s="176"/>
      <c r="AA354" s="176"/>
      <c r="AB354" s="176"/>
      <c r="AC354" s="176"/>
      <c r="AD354" s="176"/>
      <c r="AE354" s="177"/>
      <c r="AF354" s="161"/>
      <c r="AG354" s="162"/>
      <c r="AH354" s="97"/>
    </row>
    <row r="355" customFormat="false" ht="18" hidden="false" customHeight="true" outlineLevel="0" collapsed="false">
      <c r="B355" s="170"/>
      <c r="C355" s="100"/>
      <c r="D355" s="230"/>
      <c r="E355" s="172" t="n">
        <v>51</v>
      </c>
      <c r="F355" s="103" t="s">
        <v>245</v>
      </c>
      <c r="G355" s="103"/>
      <c r="H355" s="173"/>
      <c r="I355" s="104"/>
      <c r="J355" s="105" t="s">
        <v>67</v>
      </c>
      <c r="K355" s="106"/>
      <c r="L355" s="107"/>
      <c r="M355" s="105" t="s">
        <v>67</v>
      </c>
      <c r="N355" s="106"/>
      <c r="O355" s="108"/>
      <c r="P355" s="109" t="s">
        <v>67</v>
      </c>
      <c r="Q355" s="106"/>
      <c r="R355" s="108"/>
      <c r="S355" s="109" t="s">
        <v>67</v>
      </c>
      <c r="T355" s="106"/>
      <c r="U355" s="110"/>
      <c r="V355" s="231" t="s">
        <v>67</v>
      </c>
      <c r="W355" s="112"/>
      <c r="Z355" s="114" t="n">
        <f aca="false">IF(J355="×",1,0)</f>
        <v>0</v>
      </c>
      <c r="AA355" s="114" t="n">
        <f aca="false">IF(M355="△",1,0)</f>
        <v>0</v>
      </c>
      <c r="AB355" s="114" t="n">
        <f aca="false">IF(P355="○",1,0)</f>
        <v>0</v>
      </c>
      <c r="AC355" s="114" t="n">
        <f aca="false">IF(S355="◎",1,0)</f>
        <v>0</v>
      </c>
      <c r="AD355" s="114" t="n">
        <f aca="false">IF(V355="□",1,0)</f>
        <v>0</v>
      </c>
      <c r="AE355" s="115"/>
      <c r="AF355" s="114" t="str">
        <f aca="false">IF(Z355=1,0,IF(AA355=1,1,IF(AB355=1,2,IF(AC355=1,3,""))))</f>
        <v/>
      </c>
      <c r="AG355" s="116" t="n">
        <f aca="false">IF(Z355+AA355+AB355+AC355+AD355=0,1,IF(Z355+AA355+AB355+AC355+AD355&gt;1,2,""))</f>
        <v>1</v>
      </c>
      <c r="AH355" s="117" t="str">
        <f aca="false">IF(AG355=1,"NA",IF(AG355=2,"ｴﾗｰ",AF355))</f>
        <v>NA</v>
      </c>
      <c r="AI355" s="52" t="n">
        <v>51</v>
      </c>
    </row>
    <row r="356" customFormat="false" ht="18" hidden="false" customHeight="true" outlineLevel="0" collapsed="false">
      <c r="B356" s="170"/>
      <c r="C356" s="100"/>
      <c r="D356" s="230"/>
      <c r="E356" s="172"/>
      <c r="F356" s="103"/>
      <c r="G356" s="103"/>
      <c r="H356" s="173"/>
      <c r="I356" s="104"/>
      <c r="J356" s="118" t="str">
        <f aca="false">IF(AG355=1,"選択してください",IF(AG355=2,"1つだけ選択してください",""))</f>
        <v>選択してください</v>
      </c>
      <c r="K356" s="119"/>
      <c r="L356" s="119"/>
      <c r="M356" s="119"/>
      <c r="N356" s="119"/>
      <c r="O356" s="119"/>
      <c r="P356" s="120"/>
      <c r="Q356" s="120"/>
      <c r="R356" s="120"/>
      <c r="S356" s="120"/>
      <c r="T356" s="120"/>
      <c r="U356" s="121"/>
      <c r="V356" s="122"/>
      <c r="W356" s="123"/>
      <c r="Z356" s="178"/>
      <c r="AA356" s="178"/>
      <c r="AB356" s="178"/>
      <c r="AC356" s="178"/>
      <c r="AD356" s="178"/>
      <c r="AE356" s="177"/>
      <c r="AF356" s="124"/>
      <c r="AG356" s="155"/>
      <c r="AH356" s="97"/>
    </row>
    <row r="357" customFormat="false" ht="18" hidden="false" customHeight="true" outlineLevel="0" collapsed="false">
      <c r="B357" s="170"/>
      <c r="C357" s="100"/>
      <c r="D357" s="230"/>
      <c r="E357" s="232" t="s">
        <v>68</v>
      </c>
      <c r="F357" s="174" t="s">
        <v>69</v>
      </c>
      <c r="G357" s="169" t="s">
        <v>246</v>
      </c>
      <c r="H357" s="173"/>
      <c r="I357" s="104"/>
      <c r="J357" s="119"/>
      <c r="K357" s="119"/>
      <c r="L357" s="119"/>
      <c r="M357" s="119"/>
      <c r="N357" s="119"/>
      <c r="O357" s="119"/>
      <c r="P357" s="120"/>
      <c r="Q357" s="120"/>
      <c r="R357" s="120"/>
      <c r="S357" s="120"/>
      <c r="T357" s="120"/>
      <c r="U357" s="121"/>
      <c r="V357" s="122"/>
      <c r="W357" s="123"/>
      <c r="Z357" s="179"/>
      <c r="AA357" s="179"/>
      <c r="AB357" s="179"/>
      <c r="AC357" s="179"/>
      <c r="AD357" s="179"/>
      <c r="AE357" s="177"/>
      <c r="AF357" s="126"/>
      <c r="AG357" s="127"/>
      <c r="AH357" s="97"/>
    </row>
    <row r="358" customFormat="false" ht="18" hidden="false" customHeight="true" outlineLevel="0" collapsed="false">
      <c r="B358" s="170"/>
      <c r="C358" s="100"/>
      <c r="D358" s="230"/>
      <c r="E358" s="172"/>
      <c r="F358" s="175"/>
      <c r="G358" s="169"/>
      <c r="H358" s="173"/>
      <c r="I358" s="104"/>
      <c r="J358" s="119"/>
      <c r="K358" s="119"/>
      <c r="L358" s="119"/>
      <c r="M358" s="119"/>
      <c r="N358" s="119"/>
      <c r="O358" s="119"/>
      <c r="P358" s="120"/>
      <c r="Q358" s="120"/>
      <c r="R358" s="120"/>
      <c r="S358" s="120"/>
      <c r="T358" s="120"/>
      <c r="U358" s="121"/>
      <c r="V358" s="122"/>
      <c r="W358" s="123"/>
      <c r="Z358" s="179"/>
      <c r="AA358" s="179"/>
      <c r="AB358" s="179"/>
      <c r="AC358" s="179"/>
      <c r="AD358" s="179"/>
      <c r="AE358" s="177"/>
      <c r="AF358" s="126"/>
      <c r="AG358" s="127"/>
      <c r="AH358" s="97"/>
    </row>
    <row r="359" customFormat="false" ht="18" hidden="false" customHeight="true" outlineLevel="0" collapsed="false">
      <c r="B359" s="170"/>
      <c r="C359" s="100"/>
      <c r="D359" s="230"/>
      <c r="E359" s="172"/>
      <c r="F359" s="172"/>
      <c r="G359" s="172"/>
      <c r="H359" s="173"/>
      <c r="I359" s="141"/>
      <c r="J359" s="163"/>
      <c r="K359" s="163"/>
      <c r="L359" s="163"/>
      <c r="M359" s="163"/>
      <c r="N359" s="163"/>
      <c r="O359" s="163"/>
      <c r="P359" s="164"/>
      <c r="Q359" s="164"/>
      <c r="R359" s="164"/>
      <c r="S359" s="164"/>
      <c r="T359" s="164"/>
      <c r="U359" s="165"/>
      <c r="V359" s="166"/>
      <c r="W359" s="167"/>
      <c r="Z359" s="179"/>
      <c r="AA359" s="179"/>
      <c r="AB359" s="179"/>
      <c r="AC359" s="179"/>
      <c r="AD359" s="179"/>
      <c r="AE359" s="177"/>
      <c r="AF359" s="126"/>
      <c r="AG359" s="127"/>
      <c r="AH359" s="97"/>
    </row>
    <row r="360" customFormat="false" ht="18" hidden="false" customHeight="true" outlineLevel="0" collapsed="false">
      <c r="B360" s="240"/>
      <c r="C360" s="145"/>
      <c r="D360" s="263"/>
      <c r="E360" s="242"/>
      <c r="F360" s="242"/>
      <c r="G360" s="242"/>
      <c r="H360" s="243"/>
      <c r="I360" s="104"/>
      <c r="J360" s="119"/>
      <c r="K360" s="119"/>
      <c r="L360" s="119"/>
      <c r="M360" s="119"/>
      <c r="N360" s="119"/>
      <c r="O360" s="119"/>
      <c r="P360" s="120"/>
      <c r="Q360" s="120"/>
      <c r="R360" s="120"/>
      <c r="S360" s="120"/>
      <c r="T360" s="120"/>
      <c r="U360" s="121"/>
      <c r="V360" s="122"/>
      <c r="W360" s="123"/>
      <c r="Z360" s="176"/>
      <c r="AA360" s="176"/>
      <c r="AB360" s="176"/>
      <c r="AC360" s="176"/>
      <c r="AD360" s="176"/>
      <c r="AE360" s="177"/>
      <c r="AF360" s="161"/>
      <c r="AG360" s="162"/>
      <c r="AH360" s="97"/>
    </row>
    <row r="361" customFormat="false" ht="18" hidden="false" customHeight="true" outlineLevel="0" collapsed="false">
      <c r="B361" s="170" t="s">
        <v>79</v>
      </c>
      <c r="C361" s="185" t="s">
        <v>247</v>
      </c>
      <c r="D361" s="230"/>
      <c r="E361" s="172" t="n">
        <v>52</v>
      </c>
      <c r="F361" s="103" t="s">
        <v>248</v>
      </c>
      <c r="G361" s="103"/>
      <c r="H361" s="173"/>
      <c r="I361" s="104"/>
      <c r="J361" s="105" t="s">
        <v>67</v>
      </c>
      <c r="K361" s="106"/>
      <c r="L361" s="107"/>
      <c r="M361" s="105" t="s">
        <v>67</v>
      </c>
      <c r="N361" s="106"/>
      <c r="O361" s="108"/>
      <c r="P361" s="109" t="s">
        <v>67</v>
      </c>
      <c r="Q361" s="106"/>
      <c r="R361" s="108"/>
      <c r="S361" s="109" t="s">
        <v>67</v>
      </c>
      <c r="T361" s="106"/>
      <c r="U361" s="110"/>
      <c r="V361" s="231" t="s">
        <v>67</v>
      </c>
      <c r="W361" s="112"/>
      <c r="Z361" s="114" t="n">
        <f aca="false">IF(J361="×",1,0)</f>
        <v>0</v>
      </c>
      <c r="AA361" s="114" t="n">
        <f aca="false">IF(M361="△",1,0)</f>
        <v>0</v>
      </c>
      <c r="AB361" s="114" t="n">
        <f aca="false">IF(P361="○",1,0)</f>
        <v>0</v>
      </c>
      <c r="AC361" s="114" t="n">
        <f aca="false">IF(S361="◎",1,0)</f>
        <v>0</v>
      </c>
      <c r="AD361" s="114" t="n">
        <f aca="false">IF(V361="□",1,0)</f>
        <v>0</v>
      </c>
      <c r="AE361" s="115"/>
      <c r="AF361" s="114" t="str">
        <f aca="false">IF(Z361=1,0,IF(AA361=1,1,IF(AB361=1,2,IF(AC361=1,3,""))))</f>
        <v/>
      </c>
      <c r="AG361" s="116" t="n">
        <f aca="false">IF(Z361+AA361+AB361+AC361+AD361=0,1,IF(Z361+AA361+AB361+AC361+AD361&gt;1,2,""))</f>
        <v>1</v>
      </c>
      <c r="AH361" s="117" t="str">
        <f aca="false">IF(AG361=1,"NA",IF(AG361=2,"ｴﾗｰ",AF361))</f>
        <v>NA</v>
      </c>
      <c r="AI361" s="52" t="n">
        <v>52</v>
      </c>
    </row>
    <row r="362" customFormat="false" ht="18" hidden="false" customHeight="true" outlineLevel="0" collapsed="false">
      <c r="B362" s="170"/>
      <c r="C362" s="185"/>
      <c r="D362" s="230"/>
      <c r="E362" s="172"/>
      <c r="F362" s="103"/>
      <c r="G362" s="103"/>
      <c r="H362" s="173"/>
      <c r="I362" s="104"/>
      <c r="J362" s="118" t="str">
        <f aca="false">IF(AG361=1,"選択してください",IF(AG361=2,"1つだけ選択してください",""))</f>
        <v>選択してください</v>
      </c>
      <c r="K362" s="119"/>
      <c r="L362" s="119"/>
      <c r="M362" s="119"/>
      <c r="N362" s="119"/>
      <c r="O362" s="119"/>
      <c r="P362" s="120"/>
      <c r="Q362" s="120"/>
      <c r="R362" s="120"/>
      <c r="S362" s="120"/>
      <c r="T362" s="120"/>
      <c r="U362" s="121"/>
      <c r="V362" s="122"/>
      <c r="W362" s="123"/>
      <c r="Z362" s="178"/>
      <c r="AA362" s="178"/>
      <c r="AB362" s="178"/>
      <c r="AC362" s="178"/>
      <c r="AD362" s="178"/>
      <c r="AE362" s="177"/>
      <c r="AF362" s="124"/>
      <c r="AG362" s="155"/>
      <c r="AH362" s="97"/>
    </row>
    <row r="363" customFormat="false" ht="18" hidden="false" customHeight="true" outlineLevel="0" collapsed="false">
      <c r="B363" s="170"/>
      <c r="C363" s="185"/>
      <c r="D363" s="230"/>
      <c r="E363" s="232" t="s">
        <v>68</v>
      </c>
      <c r="F363" s="174" t="s">
        <v>69</v>
      </c>
      <c r="G363" s="175" t="s">
        <v>249</v>
      </c>
      <c r="H363" s="173"/>
      <c r="I363" s="104"/>
      <c r="J363" s="119"/>
      <c r="K363" s="119"/>
      <c r="L363" s="119"/>
      <c r="M363" s="119"/>
      <c r="N363" s="119"/>
      <c r="O363" s="119"/>
      <c r="P363" s="120"/>
      <c r="Q363" s="120"/>
      <c r="R363" s="120"/>
      <c r="S363" s="120"/>
      <c r="T363" s="120"/>
      <c r="U363" s="121"/>
      <c r="V363" s="122"/>
      <c r="W363" s="123"/>
      <c r="Z363" s="176"/>
      <c r="AA363" s="176"/>
      <c r="AB363" s="176"/>
      <c r="AC363" s="176"/>
      <c r="AD363" s="176"/>
      <c r="AE363" s="177"/>
      <c r="AF363" s="161"/>
      <c r="AG363" s="162"/>
      <c r="AH363" s="97"/>
    </row>
    <row r="364" customFormat="false" ht="18" hidden="false" customHeight="true" outlineLevel="0" collapsed="false">
      <c r="B364" s="170"/>
      <c r="C364" s="185"/>
      <c r="D364" s="230"/>
      <c r="E364" s="172" t="n">
        <v>53</v>
      </c>
      <c r="F364" s="232" t="s">
        <v>250</v>
      </c>
      <c r="G364" s="172"/>
      <c r="H364" s="173"/>
      <c r="I364" s="104"/>
      <c r="J364" s="105" t="s">
        <v>67</v>
      </c>
      <c r="K364" s="106"/>
      <c r="L364" s="107"/>
      <c r="M364" s="105" t="s">
        <v>67</v>
      </c>
      <c r="N364" s="106"/>
      <c r="O364" s="108"/>
      <c r="P364" s="109" t="s">
        <v>67</v>
      </c>
      <c r="Q364" s="106"/>
      <c r="R364" s="108"/>
      <c r="S364" s="109" t="s">
        <v>67</v>
      </c>
      <c r="T364" s="106"/>
      <c r="U364" s="110"/>
      <c r="V364" s="231" t="s">
        <v>67</v>
      </c>
      <c r="W364" s="112"/>
      <c r="Z364" s="114" t="n">
        <f aca="false">IF(J364="×",1,0)</f>
        <v>0</v>
      </c>
      <c r="AA364" s="114" t="n">
        <f aca="false">IF(M364="△",1,0)</f>
        <v>0</v>
      </c>
      <c r="AB364" s="114" t="n">
        <f aca="false">IF(P364="○",1,0)</f>
        <v>0</v>
      </c>
      <c r="AC364" s="114" t="n">
        <f aca="false">IF(S364="◎",1,0)</f>
        <v>0</v>
      </c>
      <c r="AD364" s="114" t="n">
        <f aca="false">IF(V364="□",1,0)</f>
        <v>0</v>
      </c>
      <c r="AE364" s="115"/>
      <c r="AF364" s="114" t="str">
        <f aca="false">IF(Z364=1,0,IF(AA364=1,1,IF(AB364=1,2,IF(AC364=1,3,""))))</f>
        <v/>
      </c>
      <c r="AG364" s="116" t="n">
        <f aca="false">IF(Z364+AA364+AB364+AC364+AD364=0,1,IF(Z364+AA364+AB364+AC364+AD364&gt;1,2,""))</f>
        <v>1</v>
      </c>
      <c r="AH364" s="117" t="str">
        <f aca="false">IF(AG364=1,"NA",IF(AG364=2,"ｴﾗｰ",AF364))</f>
        <v>NA</v>
      </c>
      <c r="AI364" s="52" t="n">
        <v>53</v>
      </c>
    </row>
    <row r="365" customFormat="false" ht="18" hidden="false" customHeight="true" outlineLevel="0" collapsed="false">
      <c r="B365" s="170"/>
      <c r="C365" s="185"/>
      <c r="D365" s="230"/>
      <c r="E365" s="232" t="s">
        <v>68</v>
      </c>
      <c r="F365" s="174" t="s">
        <v>69</v>
      </c>
      <c r="G365" s="169" t="s">
        <v>251</v>
      </c>
      <c r="H365" s="173"/>
      <c r="I365" s="104"/>
      <c r="J365" s="118" t="str">
        <f aca="false">IF(AG364=1,"選択してください",IF(AG364=2,"1つだけ選択してください",""))</f>
        <v>選択してください</v>
      </c>
      <c r="K365" s="119"/>
      <c r="L365" s="119"/>
      <c r="M365" s="119"/>
      <c r="N365" s="119"/>
      <c r="O365" s="119"/>
      <c r="P365" s="120"/>
      <c r="Q365" s="120"/>
      <c r="R365" s="120"/>
      <c r="S365" s="120"/>
      <c r="T365" s="120"/>
      <c r="U365" s="121"/>
      <c r="V365" s="122"/>
      <c r="W365" s="123"/>
      <c r="Z365" s="178"/>
      <c r="AA365" s="178"/>
      <c r="AB365" s="178"/>
      <c r="AC365" s="178"/>
      <c r="AD365" s="178"/>
      <c r="AE365" s="177"/>
      <c r="AF365" s="124"/>
      <c r="AG365" s="155"/>
      <c r="AH365" s="97"/>
    </row>
    <row r="366" customFormat="false" ht="18" hidden="false" customHeight="true" outlineLevel="0" collapsed="false">
      <c r="B366" s="170"/>
      <c r="C366" s="185"/>
      <c r="D366" s="230"/>
      <c r="E366" s="172" t="n">
        <v>54</v>
      </c>
      <c r="F366" s="103" t="s">
        <v>243</v>
      </c>
      <c r="G366" s="103"/>
      <c r="H366" s="173"/>
      <c r="I366" s="104"/>
      <c r="J366" s="105" t="s">
        <v>67</v>
      </c>
      <c r="K366" s="106"/>
      <c r="L366" s="107"/>
      <c r="M366" s="105" t="s">
        <v>67</v>
      </c>
      <c r="N366" s="106"/>
      <c r="O366" s="108"/>
      <c r="P366" s="109" t="s">
        <v>67</v>
      </c>
      <c r="Q366" s="106"/>
      <c r="R366" s="108"/>
      <c r="S366" s="109" t="s">
        <v>67</v>
      </c>
      <c r="T366" s="106"/>
      <c r="U366" s="110"/>
      <c r="V366" s="231" t="s">
        <v>67</v>
      </c>
      <c r="W366" s="112"/>
      <c r="Z366" s="114" t="n">
        <f aca="false">IF(J366="×",1,0)</f>
        <v>0</v>
      </c>
      <c r="AA366" s="114" t="n">
        <f aca="false">IF(M366="△",1,0)</f>
        <v>0</v>
      </c>
      <c r="AB366" s="114" t="n">
        <f aca="false">IF(P366="○",1,0)</f>
        <v>0</v>
      </c>
      <c r="AC366" s="114" t="n">
        <f aca="false">IF(S366="◎",1,0)</f>
        <v>0</v>
      </c>
      <c r="AD366" s="114" t="n">
        <f aca="false">IF(V366="□",1,0)</f>
        <v>0</v>
      </c>
      <c r="AE366" s="115"/>
      <c r="AF366" s="114" t="str">
        <f aca="false">IF(Z366=1,0,IF(AA366=1,1,IF(AB366=1,2,IF(AC366=1,3,""))))</f>
        <v/>
      </c>
      <c r="AG366" s="116" t="n">
        <f aca="false">IF(Z366+AA366+AB366+AC366+AD366=0,1,IF(Z366+AA366+AB366+AC366+AD366&gt;1,2,""))</f>
        <v>1</v>
      </c>
      <c r="AH366" s="117" t="str">
        <f aca="false">IF(AG366=1,"NA",IF(AG366=2,"ｴﾗｰ",AF366))</f>
        <v>NA</v>
      </c>
      <c r="AI366" s="52" t="n">
        <v>54</v>
      </c>
    </row>
    <row r="367" customFormat="false" ht="18" hidden="false" customHeight="true" outlineLevel="0" collapsed="false">
      <c r="B367" s="170"/>
      <c r="C367" s="185"/>
      <c r="D367" s="230"/>
      <c r="E367" s="172"/>
      <c r="F367" s="103"/>
      <c r="G367" s="103"/>
      <c r="H367" s="173"/>
      <c r="I367" s="104"/>
      <c r="J367" s="118" t="str">
        <f aca="false">IF(AG366=1,"選択してください",IF(AG366=2,"1つだけ選択してください",""))</f>
        <v>選択してください</v>
      </c>
      <c r="K367" s="119"/>
      <c r="L367" s="119"/>
      <c r="M367" s="119"/>
      <c r="N367" s="119"/>
      <c r="O367" s="119"/>
      <c r="P367" s="120"/>
      <c r="Q367" s="120"/>
      <c r="R367" s="120"/>
      <c r="S367" s="120"/>
      <c r="T367" s="120"/>
      <c r="U367" s="121"/>
      <c r="V367" s="122"/>
      <c r="W367" s="123"/>
      <c r="Z367" s="178"/>
      <c r="AA367" s="178"/>
      <c r="AB367" s="178"/>
      <c r="AC367" s="178"/>
      <c r="AD367" s="178"/>
      <c r="AE367" s="177"/>
      <c r="AF367" s="124"/>
      <c r="AG367" s="155"/>
      <c r="AH367" s="97"/>
    </row>
    <row r="368" customFormat="false" ht="18" hidden="false" customHeight="true" outlineLevel="0" collapsed="false">
      <c r="B368" s="170"/>
      <c r="C368" s="185"/>
      <c r="D368" s="230"/>
      <c r="E368" s="232" t="s">
        <v>68</v>
      </c>
      <c r="F368" s="174" t="s">
        <v>69</v>
      </c>
      <c r="G368" s="169" t="s">
        <v>252</v>
      </c>
      <c r="H368" s="225"/>
      <c r="I368" s="104"/>
      <c r="J368" s="119"/>
      <c r="K368" s="119"/>
      <c r="L368" s="119"/>
      <c r="M368" s="119"/>
      <c r="N368" s="119"/>
      <c r="O368" s="119"/>
      <c r="P368" s="120"/>
      <c r="Q368" s="120"/>
      <c r="R368" s="120"/>
      <c r="S368" s="120"/>
      <c r="T368" s="120"/>
      <c r="U368" s="121"/>
      <c r="V368" s="122"/>
      <c r="W368" s="123"/>
      <c r="Z368" s="179"/>
      <c r="AA368" s="179"/>
      <c r="AB368" s="179"/>
      <c r="AC368" s="179"/>
      <c r="AD368" s="179"/>
      <c r="AE368" s="177"/>
      <c r="AF368" s="126"/>
      <c r="AG368" s="127"/>
      <c r="AH368" s="97"/>
    </row>
    <row r="369" customFormat="false" ht="18" hidden="false" customHeight="true" outlineLevel="0" collapsed="false">
      <c r="B369" s="170"/>
      <c r="C369" s="185"/>
      <c r="D369" s="230"/>
      <c r="E369" s="172"/>
      <c r="F369" s="175"/>
      <c r="G369" s="169"/>
      <c r="H369" s="225"/>
      <c r="I369" s="104"/>
      <c r="J369" s="119"/>
      <c r="K369" s="119"/>
      <c r="L369" s="119"/>
      <c r="M369" s="119"/>
      <c r="N369" s="119"/>
      <c r="O369" s="119"/>
      <c r="P369" s="120"/>
      <c r="Q369" s="120"/>
      <c r="R369" s="120"/>
      <c r="S369" s="120"/>
      <c r="T369" s="120"/>
      <c r="U369" s="121"/>
      <c r="V369" s="122"/>
      <c r="W369" s="123"/>
      <c r="Z369" s="179"/>
      <c r="AA369" s="179"/>
      <c r="AB369" s="179"/>
      <c r="AC369" s="179"/>
      <c r="AD369" s="179"/>
      <c r="AE369" s="177"/>
      <c r="AF369" s="126"/>
      <c r="AG369" s="127"/>
      <c r="AH369" s="97"/>
    </row>
    <row r="370" customFormat="false" ht="18" hidden="false" customHeight="true" outlineLevel="0" collapsed="false">
      <c r="B370" s="246"/>
      <c r="C370" s="185"/>
      <c r="D370" s="247"/>
      <c r="E370" s="248"/>
      <c r="F370" s="248"/>
      <c r="G370" s="248"/>
      <c r="H370" s="250"/>
      <c r="I370" s="201"/>
      <c r="J370" s="202"/>
      <c r="K370" s="202"/>
      <c r="L370" s="202"/>
      <c r="M370" s="202"/>
      <c r="N370" s="202"/>
      <c r="O370" s="202"/>
      <c r="P370" s="203"/>
      <c r="Q370" s="203"/>
      <c r="R370" s="203"/>
      <c r="S370" s="203"/>
      <c r="T370" s="203"/>
      <c r="U370" s="204"/>
      <c r="V370" s="205"/>
      <c r="W370" s="206"/>
      <c r="Z370" s="179"/>
      <c r="AA370" s="179"/>
      <c r="AB370" s="179"/>
      <c r="AC370" s="179"/>
      <c r="AD370" s="179"/>
      <c r="AE370" s="177"/>
      <c r="AF370" s="126"/>
      <c r="AG370" s="127"/>
      <c r="AH370" s="97"/>
    </row>
    <row r="371" s="47" customFormat="true" ht="18" hidden="false" customHeight="true" outlineLevel="0" collapsed="false">
      <c r="C371" s="251"/>
      <c r="D371" s="251"/>
      <c r="E371" s="172"/>
      <c r="F371" s="172"/>
      <c r="G371" s="172"/>
      <c r="H371" s="172"/>
      <c r="I371" s="172"/>
      <c r="J371" s="172"/>
      <c r="K371" s="172"/>
      <c r="L371" s="172"/>
      <c r="M371" s="172"/>
      <c r="N371" s="172"/>
      <c r="O371" s="172"/>
      <c r="P371" s="172"/>
      <c r="Q371" s="172"/>
      <c r="R371" s="172"/>
      <c r="S371" s="172"/>
      <c r="T371" s="172"/>
      <c r="U371" s="172"/>
      <c r="Y371" s="181"/>
      <c r="Z371" s="179"/>
      <c r="AA371" s="179"/>
      <c r="AB371" s="179"/>
      <c r="AC371" s="179"/>
      <c r="AD371" s="179"/>
      <c r="AE371" s="177"/>
      <c r="AF371" s="126"/>
      <c r="AG371" s="127"/>
      <c r="AH371" s="97"/>
      <c r="AI371" s="182"/>
    </row>
    <row r="372" s="47" customFormat="true" ht="18" hidden="false" customHeight="true" outlineLevel="0" collapsed="false">
      <c r="C372" s="251"/>
      <c r="D372" s="251"/>
      <c r="E372" s="172"/>
      <c r="F372" s="172"/>
      <c r="G372" s="172"/>
      <c r="H372" s="172"/>
      <c r="I372" s="172"/>
      <c r="J372" s="172"/>
      <c r="K372" s="172"/>
      <c r="L372" s="172"/>
      <c r="M372" s="172"/>
      <c r="N372" s="172"/>
      <c r="O372" s="172"/>
      <c r="P372" s="172"/>
      <c r="Q372" s="172"/>
      <c r="R372" s="172"/>
      <c r="S372" s="172"/>
      <c r="T372" s="172"/>
      <c r="U372" s="172"/>
      <c r="Y372" s="181"/>
      <c r="Z372" s="179"/>
      <c r="AA372" s="179"/>
      <c r="AB372" s="179"/>
      <c r="AC372" s="179"/>
      <c r="AD372" s="179"/>
      <c r="AE372" s="177"/>
      <c r="AF372" s="126"/>
      <c r="AG372" s="127"/>
      <c r="AH372" s="97"/>
      <c r="AI372" s="182"/>
    </row>
    <row r="373" s="47" customFormat="true" ht="18" hidden="false" customHeight="true" outlineLevel="0" collapsed="false">
      <c r="C373" s="251"/>
      <c r="D373" s="251"/>
      <c r="E373" s="172"/>
      <c r="F373" s="172"/>
      <c r="G373" s="172"/>
      <c r="H373" s="172"/>
      <c r="I373" s="172"/>
      <c r="J373" s="172"/>
      <c r="K373" s="172"/>
      <c r="L373" s="172"/>
      <c r="M373" s="172"/>
      <c r="N373" s="172"/>
      <c r="O373" s="172"/>
      <c r="P373" s="172"/>
      <c r="Q373" s="172"/>
      <c r="R373" s="172"/>
      <c r="S373" s="172"/>
      <c r="T373" s="172"/>
      <c r="U373" s="172"/>
      <c r="Y373" s="181"/>
      <c r="Z373" s="179"/>
      <c r="AA373" s="179"/>
      <c r="AB373" s="179"/>
      <c r="AC373" s="179"/>
      <c r="AD373" s="179"/>
      <c r="AE373" s="177"/>
      <c r="AF373" s="126"/>
      <c r="AG373" s="127"/>
      <c r="AH373" s="97"/>
      <c r="AI373" s="182"/>
    </row>
    <row r="374" s="47" customFormat="true" ht="18" hidden="false" customHeight="true" outlineLevel="0" collapsed="false">
      <c r="C374" s="251"/>
      <c r="D374" s="251"/>
      <c r="E374" s="172"/>
      <c r="F374" s="172"/>
      <c r="G374" s="172"/>
      <c r="H374" s="172"/>
      <c r="I374" s="172"/>
      <c r="J374" s="172"/>
      <c r="K374" s="172"/>
      <c r="L374" s="172"/>
      <c r="M374" s="172"/>
      <c r="N374" s="172"/>
      <c r="O374" s="172"/>
      <c r="P374" s="172"/>
      <c r="Q374" s="172"/>
      <c r="R374" s="172"/>
      <c r="S374" s="172"/>
      <c r="T374" s="172"/>
      <c r="U374" s="172"/>
      <c r="Y374" s="181"/>
      <c r="Z374" s="179"/>
      <c r="AA374" s="179"/>
      <c r="AB374" s="179"/>
      <c r="AC374" s="179"/>
      <c r="AD374" s="179"/>
      <c r="AE374" s="177"/>
      <c r="AF374" s="126"/>
      <c r="AG374" s="127"/>
      <c r="AH374" s="97"/>
      <c r="AI374" s="182"/>
    </row>
    <row r="375" s="47" customFormat="true" ht="18" hidden="false" customHeight="true" outlineLevel="0" collapsed="false">
      <c r="C375" s="251"/>
      <c r="D375" s="251"/>
      <c r="E375" s="172"/>
      <c r="F375" s="172"/>
      <c r="G375" s="172"/>
      <c r="H375" s="172"/>
      <c r="I375" s="172"/>
      <c r="J375" s="172"/>
      <c r="K375" s="172"/>
      <c r="L375" s="172"/>
      <c r="M375" s="172"/>
      <c r="N375" s="172"/>
      <c r="O375" s="172"/>
      <c r="P375" s="172"/>
      <c r="Q375" s="172"/>
      <c r="R375" s="172"/>
      <c r="S375" s="172"/>
      <c r="T375" s="172"/>
      <c r="U375" s="172"/>
      <c r="Y375" s="181"/>
      <c r="Z375" s="179"/>
      <c r="AA375" s="179"/>
      <c r="AB375" s="179"/>
      <c r="AC375" s="179"/>
      <c r="AD375" s="179"/>
      <c r="AE375" s="177"/>
      <c r="AF375" s="126"/>
      <c r="AG375" s="127"/>
      <c r="AH375" s="97"/>
      <c r="AI375" s="182"/>
    </row>
    <row r="376" s="47" customFormat="true" ht="18" hidden="false" customHeight="true" outlineLevel="0" collapsed="false">
      <c r="C376" s="251"/>
      <c r="D376" s="251"/>
      <c r="E376" s="172"/>
      <c r="F376" s="172"/>
      <c r="G376" s="172"/>
      <c r="H376" s="172"/>
      <c r="I376" s="172"/>
      <c r="J376" s="172"/>
      <c r="K376" s="172"/>
      <c r="L376" s="172"/>
      <c r="M376" s="172"/>
      <c r="N376" s="172"/>
      <c r="O376" s="172"/>
      <c r="P376" s="172"/>
      <c r="Q376" s="172"/>
      <c r="R376" s="172"/>
      <c r="S376" s="172"/>
      <c r="T376" s="172"/>
      <c r="U376" s="172"/>
      <c r="Y376" s="181"/>
      <c r="Z376" s="179"/>
      <c r="AA376" s="179"/>
      <c r="AB376" s="179"/>
      <c r="AC376" s="179"/>
      <c r="AD376" s="179"/>
      <c r="AE376" s="177"/>
      <c r="AF376" s="126"/>
      <c r="AG376" s="127"/>
      <c r="AH376" s="97"/>
      <c r="AI376" s="182"/>
    </row>
    <row r="377" s="47" customFormat="true" ht="18" hidden="false" customHeight="true" outlineLevel="0" collapsed="false">
      <c r="C377" s="251"/>
      <c r="D377" s="251"/>
      <c r="E377" s="172"/>
      <c r="F377" s="172"/>
      <c r="G377" s="172"/>
      <c r="H377" s="172"/>
      <c r="I377" s="172"/>
      <c r="J377" s="172"/>
      <c r="K377" s="172"/>
      <c r="L377" s="172"/>
      <c r="M377" s="172"/>
      <c r="N377" s="172"/>
      <c r="O377" s="172"/>
      <c r="P377" s="172"/>
      <c r="Q377" s="172"/>
      <c r="R377" s="172"/>
      <c r="S377" s="172"/>
      <c r="T377" s="172"/>
      <c r="U377" s="172"/>
      <c r="Y377" s="181"/>
      <c r="Z377" s="179"/>
      <c r="AA377" s="179"/>
      <c r="AB377" s="179"/>
      <c r="AC377" s="179"/>
      <c r="AD377" s="179"/>
      <c r="AE377" s="177"/>
      <c r="AF377" s="126"/>
      <c r="AG377" s="127"/>
      <c r="AH377" s="97"/>
      <c r="AI377" s="182"/>
    </row>
    <row r="378" s="47" customFormat="true" ht="18" hidden="false" customHeight="true" outlineLevel="0" collapsed="false">
      <c r="C378" s="251"/>
      <c r="D378" s="251"/>
      <c r="E378" s="172"/>
      <c r="F378" s="172"/>
      <c r="G378" s="172"/>
      <c r="H378" s="172"/>
      <c r="I378" s="172"/>
      <c r="J378" s="172"/>
      <c r="K378" s="172"/>
      <c r="L378" s="172"/>
      <c r="M378" s="172"/>
      <c r="N378" s="172"/>
      <c r="O378" s="172"/>
      <c r="P378" s="172"/>
      <c r="Q378" s="172"/>
      <c r="R378" s="172"/>
      <c r="S378" s="172"/>
      <c r="T378" s="172"/>
      <c r="U378" s="172"/>
      <c r="Y378" s="181"/>
      <c r="Z378" s="179"/>
      <c r="AA378" s="179"/>
      <c r="AB378" s="179"/>
      <c r="AC378" s="179"/>
      <c r="AD378" s="179"/>
      <c r="AE378" s="177"/>
      <c r="AF378" s="126"/>
      <c r="AG378" s="127"/>
      <c r="AH378" s="97"/>
      <c r="AI378" s="182"/>
    </row>
    <row r="379" s="47" customFormat="true" ht="18" hidden="false" customHeight="true" outlineLevel="0" collapsed="false">
      <c r="C379" s="251"/>
      <c r="D379" s="251"/>
      <c r="E379" s="172"/>
      <c r="F379" s="172"/>
      <c r="G379" s="172"/>
      <c r="H379" s="172"/>
      <c r="I379" s="172"/>
      <c r="J379" s="172"/>
      <c r="K379" s="172"/>
      <c r="L379" s="172"/>
      <c r="M379" s="172"/>
      <c r="N379" s="172"/>
      <c r="O379" s="172"/>
      <c r="P379" s="172"/>
      <c r="Q379" s="172"/>
      <c r="R379" s="172"/>
      <c r="S379" s="172"/>
      <c r="T379" s="172"/>
      <c r="U379" s="172"/>
      <c r="Y379" s="181"/>
      <c r="Z379" s="179"/>
      <c r="AA379" s="179"/>
      <c r="AB379" s="179"/>
      <c r="AC379" s="179"/>
      <c r="AD379" s="179"/>
      <c r="AE379" s="177"/>
      <c r="AF379" s="126"/>
      <c r="AG379" s="127"/>
      <c r="AH379" s="97"/>
      <c r="AI379" s="182"/>
    </row>
    <row r="380" s="47" customFormat="true" ht="18" hidden="false" customHeight="true" outlineLevel="0" collapsed="false">
      <c r="C380" s="251"/>
      <c r="D380" s="251"/>
      <c r="E380" s="172"/>
      <c r="F380" s="172"/>
      <c r="G380" s="172"/>
      <c r="H380" s="172"/>
      <c r="I380" s="172"/>
      <c r="J380" s="172"/>
      <c r="K380" s="172"/>
      <c r="L380" s="172"/>
      <c r="M380" s="172"/>
      <c r="N380" s="172"/>
      <c r="O380" s="172"/>
      <c r="P380" s="172"/>
      <c r="Q380" s="172"/>
      <c r="R380" s="172"/>
      <c r="S380" s="172"/>
      <c r="T380" s="172"/>
      <c r="U380" s="172"/>
      <c r="Y380" s="181"/>
      <c r="Z380" s="179"/>
      <c r="AA380" s="179"/>
      <c r="AB380" s="179"/>
      <c r="AC380" s="179"/>
      <c r="AD380" s="179"/>
      <c r="AE380" s="177"/>
      <c r="AF380" s="126"/>
      <c r="AG380" s="127"/>
      <c r="AH380" s="97"/>
      <c r="AI380" s="182"/>
    </row>
    <row r="381" s="47" customFormat="true" ht="18" hidden="false" customHeight="true" outlineLevel="0" collapsed="false">
      <c r="C381" s="251"/>
      <c r="D381" s="251"/>
      <c r="E381" s="172"/>
      <c r="F381" s="172"/>
      <c r="G381" s="172"/>
      <c r="H381" s="172"/>
      <c r="I381" s="172"/>
      <c r="J381" s="172"/>
      <c r="K381" s="172"/>
      <c r="L381" s="172"/>
      <c r="M381" s="172"/>
      <c r="N381" s="172"/>
      <c r="O381" s="172"/>
      <c r="P381" s="172"/>
      <c r="Q381" s="172"/>
      <c r="R381" s="172"/>
      <c r="S381" s="172"/>
      <c r="T381" s="172"/>
      <c r="U381" s="172"/>
      <c r="Y381" s="181"/>
      <c r="Z381" s="179"/>
      <c r="AA381" s="179"/>
      <c r="AB381" s="179"/>
      <c r="AC381" s="179"/>
      <c r="AD381" s="179"/>
      <c r="AE381" s="177"/>
      <c r="AF381" s="126"/>
      <c r="AG381" s="127"/>
      <c r="AH381" s="97"/>
      <c r="AI381" s="182"/>
    </row>
    <row r="382" s="47" customFormat="true" ht="18" hidden="false" customHeight="true" outlineLevel="0" collapsed="false">
      <c r="C382" s="251"/>
      <c r="D382" s="251"/>
      <c r="E382" s="172"/>
      <c r="F382" s="172"/>
      <c r="G382" s="172"/>
      <c r="H382" s="172"/>
      <c r="I382" s="172"/>
      <c r="J382" s="172"/>
      <c r="K382" s="172"/>
      <c r="L382" s="172"/>
      <c r="M382" s="172"/>
      <c r="N382" s="172"/>
      <c r="O382" s="172"/>
      <c r="P382" s="172"/>
      <c r="Q382" s="172"/>
      <c r="R382" s="172"/>
      <c r="S382" s="172"/>
      <c r="T382" s="172"/>
      <c r="U382" s="172"/>
      <c r="Y382" s="181"/>
      <c r="Z382" s="179"/>
      <c r="AA382" s="179"/>
      <c r="AB382" s="179"/>
      <c r="AC382" s="179"/>
      <c r="AD382" s="179"/>
      <c r="AE382" s="177"/>
      <c r="AF382" s="126"/>
      <c r="AG382" s="127"/>
      <c r="AH382" s="97"/>
      <c r="AI382" s="182"/>
    </row>
    <row r="383" s="47" customFormat="true" ht="18" hidden="false" customHeight="true" outlineLevel="0" collapsed="false">
      <c r="C383" s="251"/>
      <c r="D383" s="251"/>
      <c r="E383" s="172"/>
      <c r="F383" s="172"/>
      <c r="G383" s="172"/>
      <c r="H383" s="172"/>
      <c r="I383" s="172"/>
      <c r="J383" s="172"/>
      <c r="K383" s="172"/>
      <c r="L383" s="172"/>
      <c r="M383" s="172"/>
      <c r="N383" s="172"/>
      <c r="O383" s="172"/>
      <c r="P383" s="172"/>
      <c r="Q383" s="172"/>
      <c r="R383" s="172"/>
      <c r="S383" s="172"/>
      <c r="T383" s="172"/>
      <c r="U383" s="172"/>
      <c r="Y383" s="181"/>
      <c r="Z383" s="179"/>
      <c r="AA383" s="179"/>
      <c r="AB383" s="179"/>
      <c r="AC383" s="179"/>
      <c r="AD383" s="179"/>
      <c r="AE383" s="177"/>
      <c r="AF383" s="126"/>
      <c r="AG383" s="127"/>
      <c r="AH383" s="97"/>
      <c r="AI383" s="182"/>
    </row>
    <row r="384" s="47" customFormat="true" ht="18" hidden="false" customHeight="true" outlineLevel="0" collapsed="false">
      <c r="C384" s="251"/>
      <c r="D384" s="251"/>
      <c r="E384" s="172"/>
      <c r="F384" s="172"/>
      <c r="G384" s="172"/>
      <c r="H384" s="172"/>
      <c r="I384" s="172"/>
      <c r="J384" s="172"/>
      <c r="K384" s="172"/>
      <c r="L384" s="172"/>
      <c r="M384" s="172"/>
      <c r="N384" s="172"/>
      <c r="O384" s="172"/>
      <c r="P384" s="172"/>
      <c r="Q384" s="172"/>
      <c r="R384" s="172"/>
      <c r="S384" s="172"/>
      <c r="T384" s="172"/>
      <c r="U384" s="172"/>
      <c r="Y384" s="181"/>
      <c r="Z384" s="179"/>
      <c r="AA384" s="179"/>
      <c r="AB384" s="179"/>
      <c r="AC384" s="179"/>
      <c r="AD384" s="179"/>
      <c r="AE384" s="177"/>
      <c r="AF384" s="126"/>
      <c r="AG384" s="127"/>
      <c r="AH384" s="97"/>
      <c r="AI384" s="182"/>
    </row>
    <row r="385" s="47" customFormat="true" ht="18" hidden="false" customHeight="true" outlineLevel="0" collapsed="false">
      <c r="C385" s="251"/>
      <c r="D385" s="251"/>
      <c r="E385" s="172"/>
      <c r="F385" s="172"/>
      <c r="G385" s="172"/>
      <c r="H385" s="172"/>
      <c r="I385" s="172"/>
      <c r="J385" s="172"/>
      <c r="K385" s="172"/>
      <c r="L385" s="172"/>
      <c r="M385" s="172"/>
      <c r="N385" s="172"/>
      <c r="O385" s="172"/>
      <c r="P385" s="172"/>
      <c r="Q385" s="172"/>
      <c r="R385" s="172"/>
      <c r="S385" s="172"/>
      <c r="T385" s="172"/>
      <c r="U385" s="172"/>
      <c r="Y385" s="181"/>
      <c r="Z385" s="179"/>
      <c r="AA385" s="179"/>
      <c r="AB385" s="179"/>
      <c r="AC385" s="179"/>
      <c r="AD385" s="179"/>
      <c r="AE385" s="177"/>
      <c r="AF385" s="126"/>
      <c r="AG385" s="127"/>
      <c r="AH385" s="97"/>
      <c r="AI385" s="182"/>
    </row>
    <row r="386" s="47" customFormat="true" ht="18" hidden="false" customHeight="true" outlineLevel="0" collapsed="false">
      <c r="C386" s="251"/>
      <c r="D386" s="251"/>
      <c r="E386" s="172"/>
      <c r="F386" s="172"/>
      <c r="G386" s="172"/>
      <c r="H386" s="172"/>
      <c r="I386" s="172"/>
      <c r="J386" s="172"/>
      <c r="K386" s="172"/>
      <c r="L386" s="172"/>
      <c r="M386" s="172"/>
      <c r="N386" s="172"/>
      <c r="O386" s="172"/>
      <c r="P386" s="172"/>
      <c r="Q386" s="172"/>
      <c r="R386" s="172"/>
      <c r="S386" s="172"/>
      <c r="T386" s="172"/>
      <c r="U386" s="172"/>
      <c r="Y386" s="181"/>
      <c r="Z386" s="179"/>
      <c r="AA386" s="179"/>
      <c r="AB386" s="179"/>
      <c r="AC386" s="179"/>
      <c r="AD386" s="179"/>
      <c r="AE386" s="177"/>
      <c r="AF386" s="126"/>
      <c r="AG386" s="127"/>
      <c r="AH386" s="97"/>
      <c r="AI386" s="182"/>
    </row>
    <row r="387" s="47" customFormat="true" ht="18" hidden="false" customHeight="true" outlineLevel="0" collapsed="false">
      <c r="C387" s="251"/>
      <c r="D387" s="251"/>
      <c r="E387" s="172"/>
      <c r="F387" s="172"/>
      <c r="G387" s="172"/>
      <c r="H387" s="172"/>
      <c r="I387" s="172"/>
      <c r="J387" s="172"/>
      <c r="K387" s="172"/>
      <c r="L387" s="172"/>
      <c r="M387" s="172"/>
      <c r="N387" s="172"/>
      <c r="O387" s="172"/>
      <c r="P387" s="172"/>
      <c r="Q387" s="172"/>
      <c r="R387" s="172"/>
      <c r="S387" s="172"/>
      <c r="T387" s="172"/>
      <c r="U387" s="172"/>
      <c r="Y387" s="181"/>
      <c r="Z387" s="179"/>
      <c r="AA387" s="179"/>
      <c r="AB387" s="179"/>
      <c r="AC387" s="179"/>
      <c r="AD387" s="179"/>
      <c r="AE387" s="177"/>
      <c r="AF387" s="126"/>
      <c r="AG387" s="127"/>
      <c r="AH387" s="97"/>
      <c r="AI387" s="182"/>
    </row>
    <row r="388" s="47" customFormat="true" ht="18" hidden="false" customHeight="true" outlineLevel="0" collapsed="false">
      <c r="C388" s="251"/>
      <c r="D388" s="251"/>
      <c r="E388" s="172"/>
      <c r="F388" s="172"/>
      <c r="G388" s="172"/>
      <c r="H388" s="172"/>
      <c r="I388" s="172"/>
      <c r="J388" s="172"/>
      <c r="K388" s="172"/>
      <c r="L388" s="172"/>
      <c r="M388" s="172"/>
      <c r="N388" s="172"/>
      <c r="O388" s="172"/>
      <c r="P388" s="172"/>
      <c r="Q388" s="172"/>
      <c r="R388" s="172"/>
      <c r="S388" s="172"/>
      <c r="T388" s="172"/>
      <c r="U388" s="172"/>
      <c r="Y388" s="181"/>
      <c r="Z388" s="179"/>
      <c r="AA388" s="179"/>
      <c r="AB388" s="179"/>
      <c r="AC388" s="179"/>
      <c r="AD388" s="179"/>
      <c r="AE388" s="177"/>
      <c r="AF388" s="126"/>
      <c r="AG388" s="127"/>
      <c r="AH388" s="97"/>
      <c r="AI388" s="182"/>
    </row>
    <row r="389" s="47" customFormat="true" ht="18" hidden="false" customHeight="true" outlineLevel="0" collapsed="false">
      <c r="C389" s="251"/>
      <c r="D389" s="251"/>
      <c r="E389" s="172"/>
      <c r="F389" s="172"/>
      <c r="G389" s="172"/>
      <c r="H389" s="172"/>
      <c r="I389" s="172"/>
      <c r="J389" s="172"/>
      <c r="K389" s="172"/>
      <c r="L389" s="172"/>
      <c r="M389" s="172"/>
      <c r="N389" s="172"/>
      <c r="O389" s="172"/>
      <c r="P389" s="172"/>
      <c r="Q389" s="172"/>
      <c r="R389" s="172"/>
      <c r="S389" s="172"/>
      <c r="T389" s="172"/>
      <c r="U389" s="172"/>
      <c r="Y389" s="181"/>
      <c r="Z389" s="179"/>
      <c r="AA389" s="179"/>
      <c r="AB389" s="179"/>
      <c r="AC389" s="179"/>
      <c r="AD389" s="179"/>
      <c r="AE389" s="177"/>
      <c r="AF389" s="126"/>
      <c r="AG389" s="127"/>
      <c r="AH389" s="97"/>
      <c r="AI389" s="182"/>
    </row>
    <row r="390" s="47" customFormat="true" ht="18" hidden="false" customHeight="true" outlineLevel="0" collapsed="false">
      <c r="C390" s="251"/>
      <c r="D390" s="251"/>
      <c r="E390" s="172"/>
      <c r="F390" s="172"/>
      <c r="G390" s="172"/>
      <c r="H390" s="172"/>
      <c r="I390" s="172"/>
      <c r="J390" s="172"/>
      <c r="K390" s="172"/>
      <c r="L390" s="172"/>
      <c r="M390" s="172"/>
      <c r="N390" s="172"/>
      <c r="O390" s="172"/>
      <c r="P390" s="172"/>
      <c r="Q390" s="172"/>
      <c r="R390" s="172"/>
      <c r="S390" s="172"/>
      <c r="T390" s="172"/>
      <c r="U390" s="172"/>
      <c r="Y390" s="181"/>
      <c r="Z390" s="179"/>
      <c r="AA390" s="179"/>
      <c r="AB390" s="179"/>
      <c r="AC390" s="179"/>
      <c r="AD390" s="179"/>
      <c r="AE390" s="177"/>
      <c r="AF390" s="126"/>
      <c r="AG390" s="127"/>
      <c r="AH390" s="97"/>
      <c r="AI390" s="182"/>
    </row>
    <row r="391" s="47" customFormat="true" ht="18" hidden="false" customHeight="true" outlineLevel="0" collapsed="false">
      <c r="C391" s="251"/>
      <c r="D391" s="251"/>
      <c r="E391" s="172"/>
      <c r="F391" s="172"/>
      <c r="G391" s="172"/>
      <c r="H391" s="172"/>
      <c r="I391" s="172"/>
      <c r="J391" s="172"/>
      <c r="K391" s="172"/>
      <c r="L391" s="172"/>
      <c r="M391" s="172"/>
      <c r="N391" s="172"/>
      <c r="O391" s="172"/>
      <c r="P391" s="172"/>
      <c r="Q391" s="172"/>
      <c r="R391" s="172"/>
      <c r="S391" s="172"/>
      <c r="T391" s="172"/>
      <c r="U391" s="172"/>
      <c r="Y391" s="181"/>
      <c r="Z391" s="179"/>
      <c r="AA391" s="179"/>
      <c r="AB391" s="179"/>
      <c r="AC391" s="179"/>
      <c r="AD391" s="179"/>
      <c r="AE391" s="177"/>
      <c r="AF391" s="126"/>
      <c r="AG391" s="127"/>
      <c r="AH391" s="97"/>
      <c r="AI391" s="182"/>
    </row>
    <row r="392" s="47" customFormat="true" ht="18" hidden="false" customHeight="true" outlineLevel="0" collapsed="false">
      <c r="B392" s="274"/>
      <c r="C392" s="274"/>
      <c r="D392" s="274"/>
      <c r="E392" s="274"/>
      <c r="F392" s="274"/>
      <c r="G392" s="274"/>
      <c r="H392" s="274"/>
      <c r="I392" s="65" t="s">
        <v>48</v>
      </c>
      <c r="J392" s="65"/>
      <c r="K392" s="65"/>
      <c r="L392" s="65"/>
      <c r="M392" s="65"/>
      <c r="N392" s="65"/>
      <c r="O392" s="65"/>
      <c r="P392" s="65"/>
      <c r="Q392" s="65"/>
      <c r="R392" s="65"/>
      <c r="S392" s="65"/>
      <c r="T392" s="65"/>
      <c r="U392" s="65"/>
      <c r="V392" s="65"/>
      <c r="W392" s="65"/>
      <c r="Y392" s="48"/>
      <c r="Z392" s="49"/>
      <c r="AA392" s="49"/>
      <c r="AB392" s="49"/>
      <c r="AC392" s="49"/>
      <c r="AD392" s="49"/>
      <c r="AE392" s="50"/>
      <c r="AF392" s="50"/>
      <c r="AG392" s="51"/>
      <c r="AH392" s="51"/>
      <c r="AI392" s="52"/>
      <c r="AJ392" s="45"/>
      <c r="AK392" s="45"/>
      <c r="AL392" s="45"/>
      <c r="AM392" s="45"/>
    </row>
    <row r="393" s="47" customFormat="true" ht="40.5" hidden="false" customHeight="true" outlineLevel="0" collapsed="false">
      <c r="B393" s="274"/>
      <c r="C393" s="274"/>
      <c r="D393" s="274"/>
      <c r="E393" s="274"/>
      <c r="F393" s="274"/>
      <c r="G393" s="274"/>
      <c r="H393" s="274"/>
      <c r="I393" s="67" t="s">
        <v>49</v>
      </c>
      <c r="J393" s="67"/>
      <c r="K393" s="67"/>
      <c r="L393" s="68" t="s">
        <v>50</v>
      </c>
      <c r="M393" s="68"/>
      <c r="N393" s="68"/>
      <c r="O393" s="68" t="s">
        <v>51</v>
      </c>
      <c r="P393" s="68"/>
      <c r="Q393" s="68"/>
      <c r="R393" s="69" t="s">
        <v>52</v>
      </c>
      <c r="S393" s="69"/>
      <c r="T393" s="69"/>
      <c r="U393" s="70" t="s">
        <v>53</v>
      </c>
      <c r="V393" s="70"/>
      <c r="W393" s="70"/>
      <c r="Y393" s="48"/>
      <c r="Z393" s="49"/>
      <c r="AA393" s="49"/>
      <c r="AB393" s="49"/>
      <c r="AC393" s="49"/>
      <c r="AD393" s="49"/>
      <c r="AE393" s="50"/>
      <c r="AF393" s="50"/>
      <c r="AG393" s="51"/>
      <c r="AH393" s="51"/>
      <c r="AI393" s="52"/>
      <c r="AJ393" s="45"/>
      <c r="AK393" s="45"/>
      <c r="AL393" s="45"/>
      <c r="AM393" s="45"/>
    </row>
    <row r="394" s="47" customFormat="true" ht="18" hidden="false" customHeight="true" outlineLevel="0" collapsed="false">
      <c r="B394" s="71" t="s">
        <v>229</v>
      </c>
      <c r="C394" s="71"/>
      <c r="D394" s="71"/>
      <c r="E394" s="71"/>
      <c r="F394" s="71"/>
      <c r="G394" s="71"/>
      <c r="H394" s="71"/>
      <c r="I394" s="72" t="s">
        <v>55</v>
      </c>
      <c r="J394" s="72"/>
      <c r="K394" s="72"/>
      <c r="L394" s="73" t="s">
        <v>56</v>
      </c>
      <c r="M394" s="73"/>
      <c r="N394" s="73"/>
      <c r="O394" s="73" t="s">
        <v>57</v>
      </c>
      <c r="P394" s="73"/>
      <c r="Q394" s="73"/>
      <c r="R394" s="74" t="s">
        <v>58</v>
      </c>
      <c r="S394" s="74"/>
      <c r="T394" s="74"/>
      <c r="U394" s="75" t="s">
        <v>59</v>
      </c>
      <c r="V394" s="75"/>
      <c r="W394" s="75"/>
      <c r="Y394" s="48"/>
      <c r="Z394" s="275"/>
      <c r="AA394" s="275"/>
      <c r="AB394" s="275"/>
      <c r="AC394" s="275"/>
      <c r="AD394" s="276"/>
      <c r="AE394" s="277"/>
      <c r="AF394" s="275"/>
      <c r="AG394" s="278"/>
      <c r="AH394" s="278"/>
      <c r="AI394" s="52"/>
      <c r="AJ394" s="45"/>
      <c r="AK394" s="45"/>
      <c r="AL394" s="45"/>
      <c r="AM394" s="45"/>
    </row>
    <row r="395" customFormat="false" ht="18" hidden="false" customHeight="true" outlineLevel="0" collapsed="false">
      <c r="B395" s="170"/>
      <c r="C395" s="158"/>
      <c r="D395" s="230"/>
      <c r="E395" s="172"/>
      <c r="F395" s="172"/>
      <c r="G395" s="172"/>
      <c r="H395" s="173"/>
      <c r="I395" s="104"/>
      <c r="J395" s="119"/>
      <c r="K395" s="119"/>
      <c r="L395" s="119"/>
      <c r="M395" s="119"/>
      <c r="N395" s="119"/>
      <c r="O395" s="119"/>
      <c r="P395" s="120"/>
      <c r="Q395" s="120"/>
      <c r="R395" s="120"/>
      <c r="S395" s="120"/>
      <c r="T395" s="120"/>
      <c r="U395" s="121"/>
      <c r="V395" s="122"/>
      <c r="W395" s="123"/>
      <c r="Z395" s="179"/>
      <c r="AA395" s="179"/>
      <c r="AB395" s="179"/>
      <c r="AC395" s="179"/>
      <c r="AD395" s="179"/>
      <c r="AE395" s="177"/>
      <c r="AF395" s="126"/>
      <c r="AG395" s="127"/>
      <c r="AH395" s="97"/>
    </row>
    <row r="396" customFormat="false" ht="18" hidden="false" customHeight="true" outlineLevel="0" collapsed="false">
      <c r="B396" s="170" t="s">
        <v>83</v>
      </c>
      <c r="C396" s="100" t="s">
        <v>253</v>
      </c>
      <c r="D396" s="230"/>
      <c r="E396" s="172" t="n">
        <v>55</v>
      </c>
      <c r="F396" s="103" t="s">
        <v>254</v>
      </c>
      <c r="G396" s="103"/>
      <c r="H396" s="85"/>
      <c r="I396" s="104"/>
      <c r="J396" s="105" t="s">
        <v>67</v>
      </c>
      <c r="K396" s="106"/>
      <c r="L396" s="107"/>
      <c r="M396" s="105" t="s">
        <v>67</v>
      </c>
      <c r="N396" s="106"/>
      <c r="O396" s="108"/>
      <c r="P396" s="109" t="s">
        <v>67</v>
      </c>
      <c r="Q396" s="106"/>
      <c r="R396" s="108"/>
      <c r="S396" s="109" t="s">
        <v>67</v>
      </c>
      <c r="T396" s="106"/>
      <c r="U396" s="110"/>
      <c r="V396" s="231" t="s">
        <v>67</v>
      </c>
      <c r="W396" s="112"/>
      <c r="Z396" s="114" t="n">
        <f aca="false">IF(J396="×",1,0)</f>
        <v>0</v>
      </c>
      <c r="AA396" s="114" t="n">
        <f aca="false">IF(M396="△",1,0)</f>
        <v>0</v>
      </c>
      <c r="AB396" s="114" t="n">
        <f aca="false">IF(P396="○",1,0)</f>
        <v>0</v>
      </c>
      <c r="AC396" s="114" t="n">
        <f aca="false">IF(S396="◎",1,0)</f>
        <v>0</v>
      </c>
      <c r="AD396" s="114" t="n">
        <f aca="false">IF(V396="□",1,0)</f>
        <v>0</v>
      </c>
      <c r="AE396" s="115"/>
      <c r="AF396" s="114" t="str">
        <f aca="false">IF(Z396=1,0,IF(AA396=1,1,IF(AB396=1,2,IF(AC396=1,3,""))))</f>
        <v/>
      </c>
      <c r="AG396" s="116" t="n">
        <f aca="false">IF(Z396+AA396+AB396+AC396+AD396=0,1,IF(Z396+AA396+AB396+AC396+AD396&gt;1,2,""))</f>
        <v>1</v>
      </c>
      <c r="AH396" s="117" t="str">
        <f aca="false">IF(AG396=1,"NA",IF(AG396=2,"ｴﾗｰ",AF396))</f>
        <v>NA</v>
      </c>
      <c r="AI396" s="52" t="n">
        <v>55</v>
      </c>
    </row>
    <row r="397" customFormat="false" ht="18" hidden="false" customHeight="true" outlineLevel="0" collapsed="false">
      <c r="B397" s="170"/>
      <c r="C397" s="100"/>
      <c r="D397" s="230"/>
      <c r="E397" s="86"/>
      <c r="F397" s="103"/>
      <c r="G397" s="103"/>
      <c r="H397" s="85"/>
      <c r="I397" s="104"/>
      <c r="J397" s="118" t="str">
        <f aca="false">IF(AG396=1,"選択してください",IF(AG396=2,"1つだけ選択してください",""))</f>
        <v>選択してください</v>
      </c>
      <c r="K397" s="119"/>
      <c r="L397" s="119"/>
      <c r="M397" s="119"/>
      <c r="N397" s="119"/>
      <c r="O397" s="119"/>
      <c r="P397" s="120"/>
      <c r="Q397" s="120"/>
      <c r="R397" s="120"/>
      <c r="S397" s="120"/>
      <c r="T397" s="120"/>
      <c r="U397" s="121"/>
      <c r="V397" s="122"/>
      <c r="W397" s="123"/>
      <c r="Z397" s="178"/>
      <c r="AA397" s="178"/>
      <c r="AB397" s="178"/>
      <c r="AC397" s="178"/>
      <c r="AD397" s="178"/>
      <c r="AE397" s="177"/>
      <c r="AF397" s="124"/>
      <c r="AG397" s="155"/>
      <c r="AH397" s="97"/>
    </row>
    <row r="398" customFormat="false" ht="18" hidden="false" customHeight="true" outlineLevel="0" collapsed="false">
      <c r="B398" s="170"/>
      <c r="C398" s="100"/>
      <c r="D398" s="230"/>
      <c r="E398" s="86"/>
      <c r="F398" s="103"/>
      <c r="G398" s="103"/>
      <c r="H398" s="85"/>
      <c r="I398" s="104"/>
      <c r="J398" s="119"/>
      <c r="K398" s="119"/>
      <c r="L398" s="119"/>
      <c r="M398" s="119"/>
      <c r="N398" s="119"/>
      <c r="O398" s="119"/>
      <c r="P398" s="120"/>
      <c r="Q398" s="120"/>
      <c r="R398" s="120"/>
      <c r="S398" s="120"/>
      <c r="T398" s="120"/>
      <c r="U398" s="121"/>
      <c r="V398" s="122"/>
      <c r="W398" s="123"/>
      <c r="Z398" s="179"/>
      <c r="AA398" s="179"/>
      <c r="AB398" s="179"/>
      <c r="AC398" s="179"/>
      <c r="AD398" s="179"/>
      <c r="AE398" s="177"/>
      <c r="AF398" s="126"/>
      <c r="AG398" s="127"/>
      <c r="AH398" s="97"/>
    </row>
    <row r="399" customFormat="false" ht="18" hidden="false" customHeight="true" outlineLevel="0" collapsed="false">
      <c r="B399" s="170"/>
      <c r="C399" s="100"/>
      <c r="D399" s="230"/>
      <c r="E399" s="86"/>
      <c r="F399" s="103"/>
      <c r="G399" s="103"/>
      <c r="H399" s="85"/>
      <c r="I399" s="104"/>
      <c r="J399" s="119"/>
      <c r="K399" s="119"/>
      <c r="L399" s="119"/>
      <c r="M399" s="119"/>
      <c r="N399" s="119"/>
      <c r="O399" s="119"/>
      <c r="P399" s="120"/>
      <c r="Q399" s="120"/>
      <c r="R399" s="120"/>
      <c r="S399" s="120"/>
      <c r="T399" s="120"/>
      <c r="U399" s="121"/>
      <c r="V399" s="122"/>
      <c r="W399" s="123"/>
      <c r="Z399" s="179"/>
      <c r="AA399" s="179"/>
      <c r="AB399" s="179"/>
      <c r="AC399" s="179"/>
      <c r="AD399" s="179"/>
      <c r="AE399" s="177"/>
      <c r="AF399" s="126"/>
      <c r="AG399" s="127"/>
      <c r="AH399" s="97"/>
    </row>
    <row r="400" customFormat="false" ht="18" hidden="false" customHeight="true" outlineLevel="0" collapsed="false">
      <c r="B400" s="170"/>
      <c r="C400" s="100"/>
      <c r="D400" s="230"/>
      <c r="E400" s="232" t="s">
        <v>68</v>
      </c>
      <c r="F400" s="174" t="s">
        <v>69</v>
      </c>
      <c r="G400" s="169" t="s">
        <v>255</v>
      </c>
      <c r="H400" s="225"/>
      <c r="I400" s="104"/>
      <c r="J400" s="119"/>
      <c r="K400" s="119"/>
      <c r="L400" s="119"/>
      <c r="M400" s="119"/>
      <c r="N400" s="119"/>
      <c r="O400" s="119"/>
      <c r="P400" s="120"/>
      <c r="Q400" s="120"/>
      <c r="R400" s="120"/>
      <c r="S400" s="120"/>
      <c r="T400" s="120"/>
      <c r="U400" s="121"/>
      <c r="V400" s="122"/>
      <c r="W400" s="123"/>
      <c r="Z400" s="126"/>
      <c r="AA400" s="126"/>
      <c r="AB400" s="126"/>
      <c r="AC400" s="126"/>
      <c r="AD400" s="126"/>
      <c r="AE400" s="168"/>
      <c r="AF400" s="126"/>
      <c r="AG400" s="127"/>
      <c r="AH400" s="97"/>
      <c r="AI400" s="182"/>
      <c r="AJ400" s="47"/>
    </row>
    <row r="401" customFormat="false" ht="18" hidden="false" customHeight="true" outlineLevel="0" collapsed="false">
      <c r="B401" s="170"/>
      <c r="C401" s="100"/>
      <c r="D401" s="230"/>
      <c r="E401" s="172"/>
      <c r="F401" s="175"/>
      <c r="G401" s="169"/>
      <c r="H401" s="225"/>
      <c r="I401" s="104"/>
      <c r="J401" s="119"/>
      <c r="K401" s="119"/>
      <c r="L401" s="119"/>
      <c r="M401" s="119"/>
      <c r="N401" s="119"/>
      <c r="O401" s="119"/>
      <c r="P401" s="120"/>
      <c r="Q401" s="120"/>
      <c r="R401" s="120"/>
      <c r="S401" s="120"/>
      <c r="T401" s="120"/>
      <c r="U401" s="121"/>
      <c r="V401" s="122"/>
      <c r="W401" s="123"/>
      <c r="Z401" s="179"/>
      <c r="AA401" s="179"/>
      <c r="AB401" s="179"/>
      <c r="AC401" s="179"/>
      <c r="AD401" s="179"/>
      <c r="AE401" s="177"/>
      <c r="AF401" s="126"/>
      <c r="AG401" s="127"/>
      <c r="AH401" s="97"/>
      <c r="AI401" s="182"/>
      <c r="AJ401" s="47"/>
    </row>
    <row r="402" customFormat="false" ht="18" hidden="false" customHeight="true" outlineLevel="0" collapsed="false">
      <c r="B402" s="170"/>
      <c r="C402" s="100"/>
      <c r="D402" s="230"/>
      <c r="E402" s="172"/>
      <c r="F402" s="175"/>
      <c r="G402" s="169"/>
      <c r="H402" s="225"/>
      <c r="I402" s="104"/>
      <c r="J402" s="119"/>
      <c r="K402" s="119"/>
      <c r="L402" s="119"/>
      <c r="M402" s="119"/>
      <c r="N402" s="119"/>
      <c r="O402" s="119"/>
      <c r="P402" s="120"/>
      <c r="Q402" s="120"/>
      <c r="R402" s="120"/>
      <c r="S402" s="120"/>
      <c r="T402" s="120"/>
      <c r="U402" s="121"/>
      <c r="V402" s="122"/>
      <c r="W402" s="123"/>
      <c r="Z402" s="179"/>
      <c r="AA402" s="179"/>
      <c r="AB402" s="179"/>
      <c r="AC402" s="179"/>
      <c r="AD402" s="179"/>
      <c r="AE402" s="177"/>
      <c r="AF402" s="126"/>
      <c r="AG402" s="127"/>
      <c r="AH402" s="97"/>
    </row>
    <row r="403" customFormat="false" ht="18" hidden="false" customHeight="true" outlineLevel="0" collapsed="false">
      <c r="B403" s="170"/>
      <c r="C403" s="100"/>
      <c r="D403" s="230"/>
      <c r="E403" s="172" t="n">
        <v>56</v>
      </c>
      <c r="F403" s="103" t="s">
        <v>256</v>
      </c>
      <c r="G403" s="103"/>
      <c r="H403" s="173"/>
      <c r="I403" s="104"/>
      <c r="J403" s="105" t="s">
        <v>67</v>
      </c>
      <c r="K403" s="106"/>
      <c r="L403" s="107"/>
      <c r="M403" s="105" t="s">
        <v>67</v>
      </c>
      <c r="N403" s="106"/>
      <c r="O403" s="108"/>
      <c r="P403" s="109" t="s">
        <v>67</v>
      </c>
      <c r="Q403" s="106"/>
      <c r="R403" s="108"/>
      <c r="S403" s="109" t="s">
        <v>67</v>
      </c>
      <c r="T403" s="106"/>
      <c r="U403" s="110"/>
      <c r="V403" s="231" t="s">
        <v>67</v>
      </c>
      <c r="W403" s="112"/>
      <c r="Z403" s="114" t="n">
        <f aca="false">IF(J403="×",1,0)</f>
        <v>0</v>
      </c>
      <c r="AA403" s="114" t="n">
        <f aca="false">IF(M403="△",1,0)</f>
        <v>0</v>
      </c>
      <c r="AB403" s="114" t="n">
        <f aca="false">IF(P403="○",1,0)</f>
        <v>0</v>
      </c>
      <c r="AC403" s="114" t="n">
        <f aca="false">IF(S403="◎",1,0)</f>
        <v>0</v>
      </c>
      <c r="AD403" s="114" t="n">
        <f aca="false">IF(V403="□",1,0)</f>
        <v>0</v>
      </c>
      <c r="AE403" s="115"/>
      <c r="AF403" s="114" t="str">
        <f aca="false">IF(Z403=1,0,IF(AA403=1,1,IF(AB403=1,2,IF(AC403=1,3,""))))</f>
        <v/>
      </c>
      <c r="AG403" s="116" t="n">
        <f aca="false">IF(Z403+AA403+AB403+AC403+AD403=0,1,IF(Z403+AA403+AB403+AC403+AD403&gt;1,2,""))</f>
        <v>1</v>
      </c>
      <c r="AH403" s="117" t="str">
        <f aca="false">IF(AG403=1,"NA",IF(AG403=2,"ｴﾗｰ",AF403))</f>
        <v>NA</v>
      </c>
      <c r="AI403" s="52" t="n">
        <v>56</v>
      </c>
    </row>
    <row r="404" customFormat="false" ht="18" hidden="false" customHeight="true" outlineLevel="0" collapsed="false">
      <c r="B404" s="170"/>
      <c r="C404" s="100"/>
      <c r="D404" s="230"/>
      <c r="E404" s="172"/>
      <c r="F404" s="103"/>
      <c r="G404" s="103"/>
      <c r="H404" s="173"/>
      <c r="I404" s="104"/>
      <c r="J404" s="118" t="str">
        <f aca="false">IF(AG403=1,"選択してください",IF(AG403=2,"1つだけ選択してください",""))</f>
        <v>選択してください</v>
      </c>
      <c r="K404" s="119"/>
      <c r="L404" s="119"/>
      <c r="M404" s="119"/>
      <c r="N404" s="119"/>
      <c r="O404" s="119"/>
      <c r="P404" s="120"/>
      <c r="Q404" s="120"/>
      <c r="R404" s="120"/>
      <c r="S404" s="120"/>
      <c r="T404" s="120"/>
      <c r="U404" s="121"/>
      <c r="V404" s="122"/>
      <c r="W404" s="123"/>
      <c r="Z404" s="178"/>
      <c r="AA404" s="178"/>
      <c r="AB404" s="178"/>
      <c r="AC404" s="178"/>
      <c r="AD404" s="178"/>
      <c r="AE404" s="177"/>
      <c r="AF404" s="124"/>
      <c r="AG404" s="155"/>
      <c r="AH404" s="97"/>
    </row>
    <row r="405" customFormat="false" ht="18" hidden="false" customHeight="true" outlineLevel="0" collapsed="false">
      <c r="B405" s="170"/>
      <c r="C405" s="100"/>
      <c r="D405" s="230"/>
      <c r="E405" s="232" t="s">
        <v>68</v>
      </c>
      <c r="F405" s="174" t="s">
        <v>69</v>
      </c>
      <c r="G405" s="169" t="s">
        <v>257</v>
      </c>
      <c r="H405" s="173"/>
      <c r="I405" s="104"/>
      <c r="J405" s="119"/>
      <c r="K405" s="119"/>
      <c r="L405" s="119"/>
      <c r="M405" s="119"/>
      <c r="N405" s="119"/>
      <c r="O405" s="119"/>
      <c r="P405" s="120"/>
      <c r="Q405" s="120"/>
      <c r="R405" s="120"/>
      <c r="S405" s="120"/>
      <c r="T405" s="120"/>
      <c r="U405" s="121"/>
      <c r="V405" s="122"/>
      <c r="W405" s="123"/>
      <c r="Z405" s="179"/>
      <c r="AA405" s="179"/>
      <c r="AB405" s="179"/>
      <c r="AC405" s="179"/>
      <c r="AD405" s="179"/>
      <c r="AE405" s="177"/>
      <c r="AF405" s="126"/>
      <c r="AG405" s="127"/>
      <c r="AH405" s="97"/>
    </row>
    <row r="406" customFormat="false" ht="18" hidden="false" customHeight="true" outlineLevel="0" collapsed="false">
      <c r="B406" s="170"/>
      <c r="C406" s="100"/>
      <c r="D406" s="230"/>
      <c r="E406" s="172"/>
      <c r="F406" s="175"/>
      <c r="G406" s="169"/>
      <c r="H406" s="173"/>
      <c r="I406" s="104"/>
      <c r="J406" s="119"/>
      <c r="K406" s="119"/>
      <c r="L406" s="119"/>
      <c r="M406" s="119"/>
      <c r="N406" s="119"/>
      <c r="O406" s="119"/>
      <c r="P406" s="120"/>
      <c r="Q406" s="120"/>
      <c r="R406" s="120"/>
      <c r="S406" s="120"/>
      <c r="T406" s="120"/>
      <c r="U406" s="121"/>
      <c r="V406" s="122"/>
      <c r="W406" s="123"/>
      <c r="Z406" s="179"/>
      <c r="AA406" s="179"/>
      <c r="AB406" s="179"/>
      <c r="AC406" s="179"/>
      <c r="AD406" s="179"/>
      <c r="AE406" s="177"/>
      <c r="AF406" s="126"/>
      <c r="AG406" s="127"/>
      <c r="AH406" s="97"/>
    </row>
    <row r="407" customFormat="false" ht="18" hidden="false" customHeight="true" outlineLevel="0" collapsed="false">
      <c r="B407" s="170"/>
      <c r="C407" s="100"/>
      <c r="D407" s="230"/>
      <c r="E407" s="172" t="n">
        <v>57</v>
      </c>
      <c r="F407" s="103" t="s">
        <v>258</v>
      </c>
      <c r="G407" s="103"/>
      <c r="H407" s="173"/>
      <c r="I407" s="104"/>
      <c r="J407" s="105" t="s">
        <v>67</v>
      </c>
      <c r="K407" s="106"/>
      <c r="L407" s="107"/>
      <c r="M407" s="105" t="s">
        <v>67</v>
      </c>
      <c r="N407" s="106"/>
      <c r="O407" s="108"/>
      <c r="P407" s="109" t="s">
        <v>67</v>
      </c>
      <c r="Q407" s="106"/>
      <c r="R407" s="108"/>
      <c r="S407" s="109" t="s">
        <v>67</v>
      </c>
      <c r="T407" s="106"/>
      <c r="U407" s="110"/>
      <c r="V407" s="231" t="s">
        <v>67</v>
      </c>
      <c r="W407" s="112"/>
      <c r="Z407" s="114" t="n">
        <f aca="false">IF(J407="×",1,0)</f>
        <v>0</v>
      </c>
      <c r="AA407" s="114" t="n">
        <f aca="false">IF(M407="△",1,0)</f>
        <v>0</v>
      </c>
      <c r="AB407" s="114" t="n">
        <f aca="false">IF(P407="○",1,0)</f>
        <v>0</v>
      </c>
      <c r="AC407" s="114" t="n">
        <f aca="false">IF(S407="◎",1,0)</f>
        <v>0</v>
      </c>
      <c r="AD407" s="114" t="n">
        <f aca="false">IF(V407="□",1,0)</f>
        <v>0</v>
      </c>
      <c r="AE407" s="115"/>
      <c r="AF407" s="114" t="str">
        <f aca="false">IF(Z407=1,0,IF(AA407=1,1,IF(AB407=1,2,IF(AC407=1,3,""))))</f>
        <v/>
      </c>
      <c r="AG407" s="116" t="n">
        <f aca="false">IF(Z407+AA407+AB407+AC407+AD407=0,1,IF(Z407+AA407+AB407+AC407+AD407&gt;1,2,""))</f>
        <v>1</v>
      </c>
      <c r="AH407" s="117" t="str">
        <f aca="false">IF(AG407=1,"NA",IF(AG407=2,"ｴﾗｰ",AF407))</f>
        <v>NA</v>
      </c>
      <c r="AI407" s="52" t="n">
        <v>57</v>
      </c>
    </row>
    <row r="408" customFormat="false" ht="18" hidden="false" customHeight="true" outlineLevel="0" collapsed="false">
      <c r="B408" s="170"/>
      <c r="C408" s="100"/>
      <c r="D408" s="230"/>
      <c r="E408" s="172"/>
      <c r="F408" s="103"/>
      <c r="G408" s="103"/>
      <c r="H408" s="173"/>
      <c r="I408" s="104"/>
      <c r="J408" s="118" t="str">
        <f aca="false">IF(AG407=1,"選択してください",IF(AG407=2,"1つだけ選択してください",""))</f>
        <v>選択してください</v>
      </c>
      <c r="K408" s="119"/>
      <c r="L408" s="119"/>
      <c r="M408" s="119"/>
      <c r="N408" s="119"/>
      <c r="O408" s="119"/>
      <c r="P408" s="120"/>
      <c r="Q408" s="120"/>
      <c r="R408" s="120"/>
      <c r="S408" s="120"/>
      <c r="T408" s="120"/>
      <c r="U408" s="121"/>
      <c r="V408" s="122"/>
      <c r="W408" s="123"/>
      <c r="Z408" s="178"/>
      <c r="AA408" s="178"/>
      <c r="AB408" s="178"/>
      <c r="AC408" s="178"/>
      <c r="AD408" s="178"/>
      <c r="AE408" s="177"/>
      <c r="AF408" s="124"/>
      <c r="AG408" s="155"/>
      <c r="AH408" s="97"/>
    </row>
    <row r="409" customFormat="false" ht="18" hidden="false" customHeight="true" outlineLevel="0" collapsed="false">
      <c r="B409" s="170"/>
      <c r="C409" s="100"/>
      <c r="D409" s="230"/>
      <c r="E409" s="232" t="s">
        <v>68</v>
      </c>
      <c r="F409" s="174" t="s">
        <v>69</v>
      </c>
      <c r="G409" s="169" t="s">
        <v>259</v>
      </c>
      <c r="H409" s="173"/>
      <c r="I409" s="104"/>
      <c r="J409" s="119"/>
      <c r="K409" s="119"/>
      <c r="L409" s="119"/>
      <c r="M409" s="119"/>
      <c r="N409" s="119"/>
      <c r="O409" s="119"/>
      <c r="P409" s="120"/>
      <c r="Q409" s="120"/>
      <c r="R409" s="120"/>
      <c r="S409" s="120"/>
      <c r="T409" s="120"/>
      <c r="U409" s="121"/>
      <c r="V409" s="122"/>
      <c r="W409" s="123"/>
      <c r="Z409" s="179"/>
      <c r="AA409" s="179"/>
      <c r="AB409" s="179"/>
      <c r="AC409" s="179"/>
      <c r="AD409" s="179"/>
      <c r="AE409" s="177"/>
      <c r="AF409" s="126"/>
      <c r="AG409" s="127"/>
      <c r="AH409" s="97"/>
    </row>
    <row r="410" customFormat="false" ht="18" hidden="false" customHeight="true" outlineLevel="0" collapsed="false">
      <c r="B410" s="170"/>
      <c r="C410" s="100"/>
      <c r="D410" s="230"/>
      <c r="E410" s="172"/>
      <c r="F410" s="175"/>
      <c r="G410" s="169"/>
      <c r="H410" s="173"/>
      <c r="I410" s="104"/>
      <c r="J410" s="119"/>
      <c r="K410" s="119"/>
      <c r="L410" s="119"/>
      <c r="M410" s="119"/>
      <c r="N410" s="119"/>
      <c r="O410" s="119"/>
      <c r="P410" s="120"/>
      <c r="Q410" s="120"/>
      <c r="R410" s="120"/>
      <c r="S410" s="120"/>
      <c r="T410" s="120"/>
      <c r="U410" s="121"/>
      <c r="V410" s="122"/>
      <c r="W410" s="123"/>
      <c r="Z410" s="179"/>
      <c r="AA410" s="179"/>
      <c r="AB410" s="179"/>
      <c r="AC410" s="179"/>
      <c r="AD410" s="179"/>
      <c r="AE410" s="177"/>
      <c r="AF410" s="126"/>
      <c r="AG410" s="127"/>
      <c r="AH410" s="97"/>
    </row>
    <row r="411" customFormat="false" ht="18" hidden="false" customHeight="true" outlineLevel="0" collapsed="false">
      <c r="B411" s="170"/>
      <c r="C411" s="100"/>
      <c r="D411" s="230"/>
      <c r="E411" s="172"/>
      <c r="F411" s="172"/>
      <c r="G411" s="172"/>
      <c r="H411" s="173"/>
      <c r="I411" s="141"/>
      <c r="J411" s="163"/>
      <c r="K411" s="163"/>
      <c r="L411" s="163"/>
      <c r="M411" s="163"/>
      <c r="N411" s="163"/>
      <c r="O411" s="163"/>
      <c r="P411" s="164"/>
      <c r="Q411" s="164"/>
      <c r="R411" s="164"/>
      <c r="S411" s="164"/>
      <c r="T411" s="164"/>
      <c r="U411" s="165"/>
      <c r="V411" s="166"/>
      <c r="W411" s="167"/>
      <c r="Z411" s="179"/>
      <c r="AA411" s="179"/>
      <c r="AB411" s="179"/>
      <c r="AC411" s="179"/>
      <c r="AD411" s="179"/>
      <c r="AE411" s="177"/>
      <c r="AF411" s="126"/>
      <c r="AG411" s="127"/>
      <c r="AH411" s="97"/>
    </row>
    <row r="412" customFormat="false" ht="18" hidden="false" customHeight="true" outlineLevel="0" collapsed="false">
      <c r="B412" s="240"/>
      <c r="C412" s="145"/>
      <c r="D412" s="263"/>
      <c r="E412" s="242"/>
      <c r="F412" s="242"/>
      <c r="G412" s="242"/>
      <c r="H412" s="243"/>
      <c r="I412" s="104"/>
      <c r="J412" s="119"/>
      <c r="K412" s="119"/>
      <c r="L412" s="119"/>
      <c r="M412" s="119"/>
      <c r="N412" s="119"/>
      <c r="O412" s="119"/>
      <c r="P412" s="120"/>
      <c r="Q412" s="120"/>
      <c r="R412" s="120"/>
      <c r="S412" s="120"/>
      <c r="T412" s="120"/>
      <c r="U412" s="121"/>
      <c r="V412" s="122"/>
      <c r="W412" s="123"/>
      <c r="Z412" s="179"/>
      <c r="AA412" s="179"/>
      <c r="AB412" s="179"/>
      <c r="AC412" s="179"/>
      <c r="AD412" s="179"/>
      <c r="AE412" s="177"/>
      <c r="AF412" s="126"/>
      <c r="AG412" s="127"/>
      <c r="AH412" s="97"/>
    </row>
    <row r="413" customFormat="false" ht="18" hidden="false" customHeight="true" outlineLevel="0" collapsed="false">
      <c r="B413" s="170" t="s">
        <v>211</v>
      </c>
      <c r="C413" s="229" t="s">
        <v>260</v>
      </c>
      <c r="D413" s="230"/>
      <c r="E413" s="172" t="n">
        <v>58</v>
      </c>
      <c r="F413" s="103" t="s">
        <v>261</v>
      </c>
      <c r="G413" s="103"/>
      <c r="H413" s="173"/>
      <c r="I413" s="104"/>
      <c r="J413" s="105" t="s">
        <v>67</v>
      </c>
      <c r="K413" s="106"/>
      <c r="L413" s="107"/>
      <c r="M413" s="105" t="s">
        <v>67</v>
      </c>
      <c r="N413" s="106"/>
      <c r="O413" s="108"/>
      <c r="P413" s="109" t="s">
        <v>67</v>
      </c>
      <c r="Q413" s="106"/>
      <c r="R413" s="108"/>
      <c r="S413" s="109" t="s">
        <v>67</v>
      </c>
      <c r="T413" s="106"/>
      <c r="U413" s="110"/>
      <c r="V413" s="231" t="s">
        <v>67</v>
      </c>
      <c r="W413" s="112"/>
      <c r="Z413" s="114" t="n">
        <f aca="false">IF(J413="×",1,0)</f>
        <v>0</v>
      </c>
      <c r="AA413" s="114" t="n">
        <f aca="false">IF(M413="△",1,0)</f>
        <v>0</v>
      </c>
      <c r="AB413" s="114" t="n">
        <f aca="false">IF(P413="○",1,0)</f>
        <v>0</v>
      </c>
      <c r="AC413" s="114" t="n">
        <f aca="false">IF(S413="◎",1,0)</f>
        <v>0</v>
      </c>
      <c r="AD413" s="114" t="n">
        <f aca="false">IF(V413="□",1,0)</f>
        <v>0</v>
      </c>
      <c r="AE413" s="115"/>
      <c r="AF413" s="114" t="str">
        <f aca="false">IF(Z413=1,0,IF(AA413=1,1,IF(AB413=1,2,IF(AC413=1,3,""))))</f>
        <v/>
      </c>
      <c r="AG413" s="116" t="n">
        <f aca="false">IF(Z413+AA413+AB413+AC413+AD413=0,1,IF(Z413+AA413+AB413+AC413+AD413&gt;1,2,""))</f>
        <v>1</v>
      </c>
      <c r="AH413" s="117" t="str">
        <f aca="false">IF(AG413=1,"NA",IF(AG413=2,"ｴﾗｰ",AF413))</f>
        <v>NA</v>
      </c>
      <c r="AI413" s="52" t="n">
        <v>58</v>
      </c>
    </row>
    <row r="414" customFormat="false" ht="18" hidden="false" customHeight="true" outlineLevel="0" collapsed="false">
      <c r="B414" s="170"/>
      <c r="C414" s="229"/>
      <c r="D414" s="230"/>
      <c r="E414" s="172"/>
      <c r="F414" s="103"/>
      <c r="G414" s="103"/>
      <c r="H414" s="173"/>
      <c r="I414" s="104"/>
      <c r="J414" s="118" t="str">
        <f aca="false">IF(AG413=1,"選択してください",IF(AG413=2,"1つだけ選択してください",""))</f>
        <v>選択してください</v>
      </c>
      <c r="K414" s="119"/>
      <c r="L414" s="119"/>
      <c r="M414" s="119"/>
      <c r="N414" s="119"/>
      <c r="O414" s="119"/>
      <c r="P414" s="120"/>
      <c r="Q414" s="120"/>
      <c r="R414" s="120"/>
      <c r="S414" s="120"/>
      <c r="T414" s="120"/>
      <c r="U414" s="121"/>
      <c r="V414" s="122"/>
      <c r="W414" s="123"/>
      <c r="Z414" s="178"/>
      <c r="AA414" s="178"/>
      <c r="AB414" s="178"/>
      <c r="AC414" s="178"/>
      <c r="AD414" s="178"/>
      <c r="AE414" s="177"/>
      <c r="AF414" s="124"/>
      <c r="AG414" s="155"/>
      <c r="AH414" s="97"/>
    </row>
    <row r="415" customFormat="false" ht="18" hidden="false" customHeight="true" outlineLevel="0" collapsed="false">
      <c r="B415" s="170"/>
      <c r="C415" s="229"/>
      <c r="D415" s="230"/>
      <c r="E415" s="232" t="s">
        <v>68</v>
      </c>
      <c r="F415" s="174" t="s">
        <v>69</v>
      </c>
      <c r="G415" s="169" t="s">
        <v>262</v>
      </c>
      <c r="H415" s="173"/>
      <c r="I415" s="104"/>
      <c r="J415" s="119"/>
      <c r="K415" s="119"/>
      <c r="L415" s="119"/>
      <c r="M415" s="119"/>
      <c r="N415" s="119"/>
      <c r="O415" s="119"/>
      <c r="P415" s="120"/>
      <c r="Q415" s="120"/>
      <c r="R415" s="120"/>
      <c r="S415" s="120"/>
      <c r="T415" s="120"/>
      <c r="U415" s="121"/>
      <c r="V415" s="122"/>
      <c r="W415" s="123"/>
      <c r="Z415" s="179"/>
      <c r="AA415" s="179"/>
      <c r="AB415" s="179"/>
      <c r="AC415" s="179"/>
      <c r="AD415" s="179"/>
      <c r="AE415" s="177"/>
      <c r="AF415" s="126"/>
      <c r="AG415" s="127"/>
      <c r="AH415" s="97"/>
    </row>
    <row r="416" customFormat="false" ht="18" hidden="false" customHeight="true" outlineLevel="0" collapsed="false">
      <c r="B416" s="170"/>
      <c r="C416" s="229"/>
      <c r="D416" s="230"/>
      <c r="E416" s="172"/>
      <c r="F416" s="175"/>
      <c r="G416" s="169"/>
      <c r="H416" s="173"/>
      <c r="I416" s="104"/>
      <c r="J416" s="119"/>
      <c r="K416" s="119"/>
      <c r="L416" s="119"/>
      <c r="M416" s="119"/>
      <c r="N416" s="119"/>
      <c r="O416" s="119"/>
      <c r="P416" s="120"/>
      <c r="Q416" s="120"/>
      <c r="R416" s="120"/>
      <c r="S416" s="120"/>
      <c r="T416" s="120"/>
      <c r="U416" s="121"/>
      <c r="V416" s="122"/>
      <c r="W416" s="123"/>
      <c r="Z416" s="179"/>
      <c r="AA416" s="179"/>
      <c r="AB416" s="179"/>
      <c r="AC416" s="179"/>
      <c r="AD416" s="179"/>
      <c r="AE416" s="177"/>
      <c r="AF416" s="126"/>
      <c r="AG416" s="127"/>
      <c r="AH416" s="97"/>
    </row>
    <row r="417" customFormat="false" ht="18" hidden="false" customHeight="true" outlineLevel="0" collapsed="false">
      <c r="B417" s="170"/>
      <c r="C417" s="229"/>
      <c r="D417" s="230"/>
      <c r="E417" s="172" t="n">
        <v>59</v>
      </c>
      <c r="F417" s="232" t="s">
        <v>263</v>
      </c>
      <c r="G417" s="172"/>
      <c r="H417" s="173"/>
      <c r="I417" s="104"/>
      <c r="J417" s="105" t="s">
        <v>67</v>
      </c>
      <c r="K417" s="106"/>
      <c r="L417" s="107"/>
      <c r="M417" s="105" t="s">
        <v>67</v>
      </c>
      <c r="N417" s="106"/>
      <c r="O417" s="108"/>
      <c r="P417" s="109" t="s">
        <v>67</v>
      </c>
      <c r="Q417" s="106"/>
      <c r="R417" s="108"/>
      <c r="S417" s="109" t="s">
        <v>67</v>
      </c>
      <c r="T417" s="106"/>
      <c r="U417" s="110"/>
      <c r="V417" s="231" t="s">
        <v>67</v>
      </c>
      <c r="W417" s="112"/>
      <c r="Z417" s="114" t="n">
        <f aca="false">IF(J417="×",1,0)</f>
        <v>0</v>
      </c>
      <c r="AA417" s="114" t="n">
        <f aca="false">IF(M417="△",1,0)</f>
        <v>0</v>
      </c>
      <c r="AB417" s="114" t="n">
        <f aca="false">IF(P417="○",1,0)</f>
        <v>0</v>
      </c>
      <c r="AC417" s="114" t="n">
        <f aca="false">IF(S417="◎",1,0)</f>
        <v>0</v>
      </c>
      <c r="AD417" s="114" t="n">
        <f aca="false">IF(V417="□",1,0)</f>
        <v>0</v>
      </c>
      <c r="AE417" s="115"/>
      <c r="AF417" s="114" t="str">
        <f aca="false">IF(Z417=1,0,IF(AA417=1,1,IF(AB417=1,2,IF(AC417=1,3,""))))</f>
        <v/>
      </c>
      <c r="AG417" s="116" t="n">
        <f aca="false">IF(Z417+AA417+AB417+AC417+AD417=0,1,IF(Z417+AA417+AB417+AC417+AD417&gt;1,2,""))</f>
        <v>1</v>
      </c>
      <c r="AH417" s="117" t="str">
        <f aca="false">IF(AG417=1,"NA",IF(AG417=2,"ｴﾗｰ",AF417))</f>
        <v>NA</v>
      </c>
      <c r="AI417" s="52" t="n">
        <v>59</v>
      </c>
    </row>
    <row r="418" customFormat="false" ht="18" hidden="false" customHeight="true" outlineLevel="0" collapsed="false">
      <c r="B418" s="170"/>
      <c r="C418" s="229"/>
      <c r="D418" s="230"/>
      <c r="E418" s="232" t="s">
        <v>68</v>
      </c>
      <c r="F418" s="174" t="s">
        <v>69</v>
      </c>
      <c r="G418" s="169" t="s">
        <v>264</v>
      </c>
      <c r="H418" s="173"/>
      <c r="I418" s="104"/>
      <c r="J418" s="118" t="str">
        <f aca="false">IF(AG417=1,"選択してください",IF(AG417=2,"1つだけ選択してください",""))</f>
        <v>選択してください</v>
      </c>
      <c r="K418" s="119"/>
      <c r="L418" s="119"/>
      <c r="M418" s="119"/>
      <c r="N418" s="119"/>
      <c r="O418" s="119"/>
      <c r="P418" s="120"/>
      <c r="Q418" s="120"/>
      <c r="R418" s="120"/>
      <c r="S418" s="120"/>
      <c r="T418" s="120"/>
      <c r="U418" s="121"/>
      <c r="V418" s="122"/>
      <c r="W418" s="123"/>
      <c r="Z418" s="178"/>
      <c r="AA418" s="178"/>
      <c r="AB418" s="178"/>
      <c r="AC418" s="178"/>
      <c r="AD418" s="178"/>
      <c r="AE418" s="177"/>
      <c r="AF418" s="124"/>
      <c r="AG418" s="155"/>
      <c r="AH418" s="97"/>
    </row>
    <row r="419" customFormat="false" ht="18" hidden="false" customHeight="true" outlineLevel="0" collapsed="false">
      <c r="B419" s="170"/>
      <c r="C419" s="229"/>
      <c r="D419" s="230"/>
      <c r="E419" s="172" t="n">
        <v>60</v>
      </c>
      <c r="F419" s="103" t="s">
        <v>265</v>
      </c>
      <c r="G419" s="103"/>
      <c r="H419" s="173"/>
      <c r="I419" s="104"/>
      <c r="J419" s="105" t="s">
        <v>67</v>
      </c>
      <c r="K419" s="106"/>
      <c r="L419" s="107"/>
      <c r="M419" s="105" t="s">
        <v>67</v>
      </c>
      <c r="N419" s="106"/>
      <c r="O419" s="108"/>
      <c r="P419" s="109" t="s">
        <v>67</v>
      </c>
      <c r="Q419" s="106"/>
      <c r="R419" s="108"/>
      <c r="S419" s="109" t="s">
        <v>67</v>
      </c>
      <c r="T419" s="106"/>
      <c r="U419" s="110"/>
      <c r="V419" s="231" t="s">
        <v>67</v>
      </c>
      <c r="W419" s="112"/>
      <c r="Z419" s="114" t="n">
        <f aca="false">IF(J419="×",1,0)</f>
        <v>0</v>
      </c>
      <c r="AA419" s="114" t="n">
        <f aca="false">IF(M419="△",1,0)</f>
        <v>0</v>
      </c>
      <c r="AB419" s="114" t="n">
        <f aca="false">IF(P419="○",1,0)</f>
        <v>0</v>
      </c>
      <c r="AC419" s="114" t="n">
        <f aca="false">IF(S419="◎",1,0)</f>
        <v>0</v>
      </c>
      <c r="AD419" s="114" t="n">
        <f aca="false">IF(V419="□",1,0)</f>
        <v>0</v>
      </c>
      <c r="AE419" s="115"/>
      <c r="AF419" s="114" t="str">
        <f aca="false">IF(Z419=1,0,IF(AA419=1,1,IF(AB419=1,2,IF(AC419=1,3,""))))</f>
        <v/>
      </c>
      <c r="AG419" s="116" t="n">
        <f aca="false">IF(Z419+AA419+AB419+AC419+AD419=0,1,IF(Z419+AA419+AB419+AC419+AD419&gt;1,2,""))</f>
        <v>1</v>
      </c>
      <c r="AH419" s="117" t="str">
        <f aca="false">IF(AG419=1,"NA",IF(AG419=2,"ｴﾗｰ",AF419))</f>
        <v>NA</v>
      </c>
      <c r="AI419" s="52" t="n">
        <v>60</v>
      </c>
    </row>
    <row r="420" customFormat="false" ht="18" hidden="false" customHeight="true" outlineLevel="0" collapsed="false">
      <c r="B420" s="170"/>
      <c r="C420" s="229"/>
      <c r="D420" s="230"/>
      <c r="E420" s="172"/>
      <c r="F420" s="103"/>
      <c r="G420" s="103"/>
      <c r="H420" s="173"/>
      <c r="I420" s="104"/>
      <c r="J420" s="118" t="str">
        <f aca="false">IF(AG419=1,"選択してください",IF(AG419=2,"1つだけ選択してください",""))</f>
        <v>選択してください</v>
      </c>
      <c r="K420" s="119"/>
      <c r="L420" s="119"/>
      <c r="M420" s="119"/>
      <c r="N420" s="119"/>
      <c r="O420" s="119"/>
      <c r="P420" s="120"/>
      <c r="Q420" s="120"/>
      <c r="R420" s="120"/>
      <c r="S420" s="120"/>
      <c r="T420" s="120"/>
      <c r="U420" s="121"/>
      <c r="V420" s="122"/>
      <c r="W420" s="123"/>
      <c r="Z420" s="178"/>
      <c r="AA420" s="178"/>
      <c r="AB420" s="178"/>
      <c r="AC420" s="178"/>
      <c r="AD420" s="178"/>
      <c r="AE420" s="177"/>
      <c r="AF420" s="124"/>
      <c r="AG420" s="155"/>
      <c r="AH420" s="97"/>
    </row>
    <row r="421" customFormat="false" ht="18" hidden="false" customHeight="true" outlineLevel="0" collapsed="false">
      <c r="B421" s="170"/>
      <c r="C421" s="229"/>
      <c r="D421" s="230"/>
      <c r="E421" s="232" t="s">
        <v>68</v>
      </c>
      <c r="F421" s="174" t="s">
        <v>69</v>
      </c>
      <c r="G421" s="169" t="s">
        <v>266</v>
      </c>
      <c r="H421" s="173"/>
      <c r="I421" s="104"/>
      <c r="J421" s="119"/>
      <c r="K421" s="119"/>
      <c r="L421" s="119"/>
      <c r="M421" s="119"/>
      <c r="N421" s="119"/>
      <c r="O421" s="119"/>
      <c r="P421" s="120"/>
      <c r="Q421" s="120"/>
      <c r="R421" s="120"/>
      <c r="S421" s="120"/>
      <c r="T421" s="120"/>
      <c r="U421" s="121"/>
      <c r="V421" s="122"/>
      <c r="W421" s="123"/>
      <c r="Z421" s="179"/>
      <c r="AA421" s="179"/>
      <c r="AB421" s="179"/>
      <c r="AC421" s="179"/>
      <c r="AD421" s="179"/>
      <c r="AE421" s="177"/>
      <c r="AF421" s="126"/>
      <c r="AG421" s="127"/>
      <c r="AH421" s="97"/>
    </row>
    <row r="422" customFormat="false" ht="18" hidden="false" customHeight="true" outlineLevel="0" collapsed="false">
      <c r="B422" s="170"/>
      <c r="C422" s="229"/>
      <c r="D422" s="230"/>
      <c r="E422" s="172"/>
      <c r="F422" s="175"/>
      <c r="G422" s="169"/>
      <c r="H422" s="173"/>
      <c r="I422" s="104"/>
      <c r="J422" s="119"/>
      <c r="K422" s="119"/>
      <c r="L422" s="119"/>
      <c r="M422" s="119"/>
      <c r="N422" s="119"/>
      <c r="O422" s="119"/>
      <c r="P422" s="120"/>
      <c r="Q422" s="120"/>
      <c r="R422" s="120"/>
      <c r="S422" s="120"/>
      <c r="T422" s="120"/>
      <c r="U422" s="121"/>
      <c r="V422" s="122"/>
      <c r="W422" s="123"/>
      <c r="Z422" s="179"/>
      <c r="AA422" s="179"/>
      <c r="AB422" s="179"/>
      <c r="AC422" s="179"/>
      <c r="AD422" s="179"/>
      <c r="AE422" s="177"/>
      <c r="AF422" s="126"/>
      <c r="AG422" s="127"/>
      <c r="AH422" s="97"/>
    </row>
    <row r="423" customFormat="false" ht="18" hidden="false" customHeight="true" outlineLevel="0" collapsed="false">
      <c r="B423" s="170"/>
      <c r="C423" s="229"/>
      <c r="D423" s="230"/>
      <c r="E423" s="172" t="n">
        <v>61</v>
      </c>
      <c r="F423" s="103" t="s">
        <v>267</v>
      </c>
      <c r="G423" s="103"/>
      <c r="H423" s="173"/>
      <c r="I423" s="104"/>
      <c r="J423" s="105" t="s">
        <v>67</v>
      </c>
      <c r="K423" s="106"/>
      <c r="L423" s="107"/>
      <c r="M423" s="105" t="s">
        <v>67</v>
      </c>
      <c r="N423" s="106"/>
      <c r="O423" s="108"/>
      <c r="P423" s="109" t="s">
        <v>67</v>
      </c>
      <c r="Q423" s="106"/>
      <c r="R423" s="108"/>
      <c r="S423" s="109" t="s">
        <v>67</v>
      </c>
      <c r="T423" s="106"/>
      <c r="U423" s="110"/>
      <c r="V423" s="231" t="s">
        <v>67</v>
      </c>
      <c r="W423" s="112"/>
      <c r="Z423" s="114" t="n">
        <f aca="false">IF(J423="×",1,0)</f>
        <v>0</v>
      </c>
      <c r="AA423" s="114" t="n">
        <f aca="false">IF(M423="△",1,0)</f>
        <v>0</v>
      </c>
      <c r="AB423" s="114" t="n">
        <f aca="false">IF(P423="○",1,0)</f>
        <v>0</v>
      </c>
      <c r="AC423" s="114" t="n">
        <f aca="false">IF(S423="◎",1,0)</f>
        <v>0</v>
      </c>
      <c r="AD423" s="114" t="n">
        <f aca="false">IF(V423="□",1,0)</f>
        <v>0</v>
      </c>
      <c r="AE423" s="115"/>
      <c r="AF423" s="114" t="str">
        <f aca="false">IF(Z423=1,0,IF(AA423=1,1,IF(AB423=1,2,IF(AC423=1,3,""))))</f>
        <v/>
      </c>
      <c r="AG423" s="116" t="n">
        <f aca="false">IF(Z423+AA423+AB423+AC423+AD423=0,1,IF(Z423+AA423+AB423+AC423+AD423&gt;1,2,""))</f>
        <v>1</v>
      </c>
      <c r="AH423" s="117" t="str">
        <f aca="false">IF(AG423=1,"NA",IF(AG423=2,"ｴﾗｰ",AF423))</f>
        <v>NA</v>
      </c>
      <c r="AI423" s="52" t="n">
        <v>61</v>
      </c>
    </row>
    <row r="424" customFormat="false" ht="18" hidden="false" customHeight="true" outlineLevel="0" collapsed="false">
      <c r="B424" s="170"/>
      <c r="C424" s="229"/>
      <c r="D424" s="230"/>
      <c r="E424" s="172"/>
      <c r="F424" s="103"/>
      <c r="G424" s="103"/>
      <c r="H424" s="173"/>
      <c r="I424" s="104"/>
      <c r="J424" s="118" t="str">
        <f aca="false">IF(AG423=1,"選択してください",IF(AG423=2,"1つだけ選択してください",""))</f>
        <v>選択してください</v>
      </c>
      <c r="K424" s="119"/>
      <c r="L424" s="119"/>
      <c r="M424" s="119"/>
      <c r="N424" s="119"/>
      <c r="O424" s="119"/>
      <c r="P424" s="120"/>
      <c r="Q424" s="120"/>
      <c r="R424" s="120"/>
      <c r="S424" s="120"/>
      <c r="T424" s="120"/>
      <c r="U424" s="121"/>
      <c r="V424" s="122"/>
      <c r="W424" s="123"/>
      <c r="Z424" s="178"/>
      <c r="AA424" s="178"/>
      <c r="AB424" s="178"/>
      <c r="AC424" s="178"/>
      <c r="AD424" s="178"/>
      <c r="AE424" s="177"/>
      <c r="AF424" s="124"/>
      <c r="AG424" s="155"/>
      <c r="AH424" s="97"/>
    </row>
    <row r="425" customFormat="false" ht="18" hidden="false" customHeight="true" outlineLevel="0" collapsed="false">
      <c r="B425" s="170"/>
      <c r="C425" s="229"/>
      <c r="D425" s="230"/>
      <c r="E425" s="232" t="s">
        <v>68</v>
      </c>
      <c r="F425" s="174" t="s">
        <v>69</v>
      </c>
      <c r="G425" s="175" t="s">
        <v>268</v>
      </c>
      <c r="H425" s="173"/>
      <c r="I425" s="104"/>
      <c r="J425" s="119"/>
      <c r="K425" s="119"/>
      <c r="L425" s="119"/>
      <c r="M425" s="119"/>
      <c r="N425" s="119"/>
      <c r="O425" s="119"/>
      <c r="P425" s="120"/>
      <c r="Q425" s="120"/>
      <c r="R425" s="120"/>
      <c r="S425" s="120"/>
      <c r="T425" s="120"/>
      <c r="U425" s="121"/>
      <c r="V425" s="122"/>
      <c r="W425" s="123"/>
      <c r="Z425" s="179"/>
      <c r="AA425" s="179"/>
      <c r="AB425" s="179"/>
      <c r="AC425" s="179"/>
      <c r="AD425" s="179"/>
      <c r="AE425" s="177"/>
      <c r="AF425" s="126"/>
      <c r="AG425" s="127"/>
      <c r="AH425" s="97"/>
    </row>
    <row r="426" customFormat="false" ht="18" hidden="false" customHeight="true" outlineLevel="0" collapsed="false">
      <c r="B426" s="170"/>
      <c r="C426" s="229"/>
      <c r="D426" s="230"/>
      <c r="E426" s="172" t="n">
        <v>62</v>
      </c>
      <c r="F426" s="103" t="s">
        <v>269</v>
      </c>
      <c r="G426" s="103"/>
      <c r="H426" s="85"/>
      <c r="I426" s="104"/>
      <c r="J426" s="105" t="s">
        <v>67</v>
      </c>
      <c r="K426" s="106"/>
      <c r="L426" s="107"/>
      <c r="M426" s="105" t="s">
        <v>67</v>
      </c>
      <c r="N426" s="106"/>
      <c r="O426" s="108"/>
      <c r="P426" s="109" t="s">
        <v>67</v>
      </c>
      <c r="Q426" s="106"/>
      <c r="R426" s="108"/>
      <c r="S426" s="109" t="s">
        <v>67</v>
      </c>
      <c r="T426" s="106"/>
      <c r="U426" s="110"/>
      <c r="V426" s="231" t="s">
        <v>67</v>
      </c>
      <c r="W426" s="112"/>
      <c r="Z426" s="114" t="n">
        <f aca="false">IF(J426="×",1,0)</f>
        <v>0</v>
      </c>
      <c r="AA426" s="114" t="n">
        <f aca="false">IF(M426="△",1,0)</f>
        <v>0</v>
      </c>
      <c r="AB426" s="114" t="n">
        <f aca="false">IF(P426="○",1,0)</f>
        <v>0</v>
      </c>
      <c r="AC426" s="114" t="n">
        <f aca="false">IF(S426="◎",1,0)</f>
        <v>0</v>
      </c>
      <c r="AD426" s="114" t="n">
        <f aca="false">IF(V426="□",1,0)</f>
        <v>0</v>
      </c>
      <c r="AE426" s="115"/>
      <c r="AF426" s="114" t="str">
        <f aca="false">IF(Z426=1,0,IF(AA426=1,1,IF(AB426=1,2,IF(AC426=1,3,""))))</f>
        <v/>
      </c>
      <c r="AG426" s="116" t="n">
        <f aca="false">IF(Z426+AA426+AB426+AC426+AD426=0,1,IF(Z426+AA426+AB426+AC426+AD426&gt;1,2,""))</f>
        <v>1</v>
      </c>
      <c r="AH426" s="117" t="str">
        <f aca="false">IF(AG426=1,"NA",IF(AG426=2,"ｴﾗｰ",AF426))</f>
        <v>NA</v>
      </c>
      <c r="AI426" s="52" t="n">
        <v>62</v>
      </c>
    </row>
    <row r="427" customFormat="false" ht="18" hidden="false" customHeight="true" outlineLevel="0" collapsed="false">
      <c r="B427" s="170"/>
      <c r="C427" s="229"/>
      <c r="D427" s="230"/>
      <c r="E427" s="86"/>
      <c r="F427" s="103"/>
      <c r="G427" s="103"/>
      <c r="H427" s="85"/>
      <c r="I427" s="104"/>
      <c r="J427" s="118" t="str">
        <f aca="false">IF(AG426=1,"選択してください",IF(AG426=2,"1つだけ選択してください",""))</f>
        <v>選択してください</v>
      </c>
      <c r="K427" s="119"/>
      <c r="L427" s="119"/>
      <c r="M427" s="119"/>
      <c r="N427" s="119"/>
      <c r="O427" s="119"/>
      <c r="P427" s="120"/>
      <c r="Q427" s="120"/>
      <c r="R427" s="120"/>
      <c r="S427" s="120"/>
      <c r="T427" s="120"/>
      <c r="U427" s="121"/>
      <c r="V427" s="122"/>
      <c r="W427" s="123"/>
      <c r="Z427" s="178"/>
      <c r="AA427" s="178"/>
      <c r="AB427" s="178"/>
      <c r="AC427" s="178"/>
      <c r="AD427" s="178"/>
      <c r="AE427" s="177"/>
      <c r="AF427" s="124"/>
      <c r="AG427" s="155"/>
      <c r="AH427" s="97"/>
    </row>
    <row r="428" customFormat="false" ht="18" hidden="false" customHeight="true" outlineLevel="0" collapsed="false">
      <c r="B428" s="170"/>
      <c r="C428" s="229"/>
      <c r="D428" s="230"/>
      <c r="E428" s="86"/>
      <c r="F428" s="103"/>
      <c r="G428" s="103"/>
      <c r="H428" s="85"/>
      <c r="I428" s="104"/>
      <c r="J428" s="119"/>
      <c r="K428" s="119"/>
      <c r="L428" s="119"/>
      <c r="M428" s="119"/>
      <c r="N428" s="119"/>
      <c r="O428" s="119"/>
      <c r="P428" s="120"/>
      <c r="Q428" s="120"/>
      <c r="R428" s="120"/>
      <c r="S428" s="120"/>
      <c r="T428" s="120"/>
      <c r="U428" s="121"/>
      <c r="V428" s="122"/>
      <c r="W428" s="123"/>
      <c r="Z428" s="179"/>
      <c r="AA428" s="179"/>
      <c r="AB428" s="179"/>
      <c r="AC428" s="179"/>
      <c r="AD428" s="179"/>
      <c r="AE428" s="177"/>
      <c r="AF428" s="126"/>
      <c r="AG428" s="127"/>
      <c r="AH428" s="97"/>
    </row>
    <row r="429" customFormat="false" ht="18" hidden="false" customHeight="true" outlineLevel="0" collapsed="false">
      <c r="B429" s="170"/>
      <c r="C429" s="229"/>
      <c r="D429" s="230"/>
      <c r="E429" s="232" t="s">
        <v>68</v>
      </c>
      <c r="F429" s="174" t="s">
        <v>69</v>
      </c>
      <c r="G429" s="169" t="s">
        <v>270</v>
      </c>
      <c r="H429" s="173"/>
      <c r="I429" s="104"/>
      <c r="J429" s="119"/>
      <c r="K429" s="119"/>
      <c r="L429" s="119"/>
      <c r="M429" s="119"/>
      <c r="N429" s="119"/>
      <c r="O429" s="119"/>
      <c r="P429" s="120"/>
      <c r="Q429" s="120"/>
      <c r="R429" s="120"/>
      <c r="S429" s="120"/>
      <c r="T429" s="120"/>
      <c r="U429" s="121"/>
      <c r="V429" s="122"/>
      <c r="W429" s="123"/>
      <c r="Z429" s="179"/>
      <c r="AA429" s="179"/>
      <c r="AB429" s="179"/>
      <c r="AC429" s="179"/>
      <c r="AD429" s="179"/>
      <c r="AE429" s="177"/>
      <c r="AF429" s="126"/>
      <c r="AG429" s="127"/>
      <c r="AH429" s="97"/>
    </row>
    <row r="430" customFormat="false" ht="18" hidden="false" customHeight="true" outlineLevel="0" collapsed="false">
      <c r="B430" s="170"/>
      <c r="C430" s="229"/>
      <c r="D430" s="230"/>
      <c r="E430" s="172"/>
      <c r="F430" s="175"/>
      <c r="G430" s="169"/>
      <c r="H430" s="173"/>
      <c r="I430" s="104"/>
      <c r="J430" s="119"/>
      <c r="K430" s="119"/>
      <c r="L430" s="119"/>
      <c r="M430" s="119"/>
      <c r="N430" s="119"/>
      <c r="O430" s="119"/>
      <c r="P430" s="120"/>
      <c r="Q430" s="120"/>
      <c r="R430" s="120"/>
      <c r="S430" s="120"/>
      <c r="T430" s="120"/>
      <c r="U430" s="121"/>
      <c r="V430" s="122"/>
      <c r="W430" s="123"/>
      <c r="Z430" s="179"/>
      <c r="AA430" s="179"/>
      <c r="AB430" s="179"/>
      <c r="AC430" s="179"/>
      <c r="AD430" s="179"/>
      <c r="AE430" s="177"/>
      <c r="AF430" s="126"/>
      <c r="AG430" s="127"/>
      <c r="AH430" s="97"/>
    </row>
    <row r="431" customFormat="false" ht="18" hidden="false" customHeight="true" outlineLevel="0" collapsed="false">
      <c r="B431" s="170"/>
      <c r="C431" s="229"/>
      <c r="D431" s="230"/>
      <c r="E431" s="172"/>
      <c r="F431" s="172"/>
      <c r="G431" s="172"/>
      <c r="H431" s="173"/>
      <c r="I431" s="104"/>
      <c r="J431" s="119"/>
      <c r="K431" s="119"/>
      <c r="L431" s="119"/>
      <c r="M431" s="119"/>
      <c r="N431" s="119"/>
      <c r="O431" s="119"/>
      <c r="P431" s="120"/>
      <c r="Q431" s="120"/>
      <c r="R431" s="120"/>
      <c r="S431" s="120"/>
      <c r="T431" s="120"/>
      <c r="U431" s="121"/>
      <c r="V431" s="122"/>
      <c r="W431" s="123"/>
      <c r="Z431" s="179"/>
      <c r="AA431" s="179"/>
      <c r="AB431" s="179"/>
      <c r="AC431" s="179"/>
      <c r="AD431" s="179"/>
      <c r="AE431" s="177"/>
      <c r="AF431" s="126"/>
      <c r="AG431" s="127"/>
      <c r="AH431" s="97"/>
    </row>
    <row r="432" customFormat="false" ht="18" hidden="false" customHeight="true" outlineLevel="0" collapsed="false">
      <c r="B432" s="180" t="s">
        <v>271</v>
      </c>
      <c r="C432" s="180"/>
      <c r="D432" s="180"/>
      <c r="E432" s="180"/>
      <c r="F432" s="180"/>
      <c r="G432" s="180"/>
      <c r="H432" s="180"/>
      <c r="I432" s="180"/>
      <c r="J432" s="180"/>
      <c r="K432" s="180"/>
      <c r="L432" s="180"/>
      <c r="M432" s="180"/>
      <c r="N432" s="180"/>
      <c r="O432" s="180"/>
      <c r="P432" s="180"/>
      <c r="Q432" s="180"/>
      <c r="R432" s="180"/>
      <c r="S432" s="180"/>
      <c r="T432" s="180"/>
      <c r="U432" s="180"/>
      <c r="V432" s="180"/>
      <c r="W432" s="180"/>
      <c r="Z432" s="179"/>
      <c r="AA432" s="179"/>
      <c r="AB432" s="179"/>
      <c r="AC432" s="179"/>
      <c r="AD432" s="179"/>
      <c r="AE432" s="177"/>
      <c r="AF432" s="126"/>
      <c r="AG432" s="127"/>
      <c r="AH432" s="97"/>
    </row>
    <row r="433" customFormat="false" ht="18" hidden="false" customHeight="true" outlineLevel="0" collapsed="false">
      <c r="B433" s="170"/>
      <c r="C433" s="91"/>
      <c r="D433" s="230"/>
      <c r="E433" s="172"/>
      <c r="F433" s="172"/>
      <c r="G433" s="172"/>
      <c r="H433" s="173"/>
      <c r="I433" s="104"/>
      <c r="J433" s="119"/>
      <c r="K433" s="119"/>
      <c r="L433" s="119"/>
      <c r="M433" s="119"/>
      <c r="N433" s="119"/>
      <c r="O433" s="119"/>
      <c r="P433" s="120"/>
      <c r="Q433" s="120"/>
      <c r="R433" s="120"/>
      <c r="S433" s="120"/>
      <c r="T433" s="120"/>
      <c r="U433" s="121"/>
      <c r="V433" s="122"/>
      <c r="W433" s="123"/>
      <c r="Z433" s="179"/>
      <c r="AA433" s="179"/>
      <c r="AB433" s="179"/>
      <c r="AC433" s="179"/>
      <c r="AD433" s="179"/>
      <c r="AE433" s="177"/>
      <c r="AF433" s="126"/>
      <c r="AG433" s="127"/>
      <c r="AH433" s="97"/>
    </row>
    <row r="434" customFormat="false" ht="18" hidden="false" customHeight="true" outlineLevel="0" collapsed="false">
      <c r="B434" s="170" t="s">
        <v>64</v>
      </c>
      <c r="C434" s="185" t="s">
        <v>272</v>
      </c>
      <c r="D434" s="230"/>
      <c r="E434" s="172" t="n">
        <v>63</v>
      </c>
      <c r="F434" s="103" t="s">
        <v>231</v>
      </c>
      <c r="G434" s="103"/>
      <c r="H434" s="173"/>
      <c r="I434" s="104"/>
      <c r="J434" s="105" t="s">
        <v>67</v>
      </c>
      <c r="K434" s="106"/>
      <c r="L434" s="107"/>
      <c r="M434" s="105" t="s">
        <v>67</v>
      </c>
      <c r="N434" s="106"/>
      <c r="O434" s="108"/>
      <c r="P434" s="109" t="s">
        <v>67</v>
      </c>
      <c r="Q434" s="106"/>
      <c r="R434" s="108"/>
      <c r="S434" s="109" t="s">
        <v>67</v>
      </c>
      <c r="T434" s="106"/>
      <c r="U434" s="110"/>
      <c r="V434" s="231" t="s">
        <v>67</v>
      </c>
      <c r="W434" s="112"/>
      <c r="Z434" s="114" t="n">
        <f aca="false">IF(J434="×",1,0)</f>
        <v>0</v>
      </c>
      <c r="AA434" s="114" t="n">
        <f aca="false">IF(M434="△",1,0)</f>
        <v>0</v>
      </c>
      <c r="AB434" s="114" t="n">
        <f aca="false">IF(P434="○",1,0)</f>
        <v>0</v>
      </c>
      <c r="AC434" s="114" t="n">
        <f aca="false">IF(S434="◎",1,0)</f>
        <v>0</v>
      </c>
      <c r="AD434" s="114" t="n">
        <f aca="false">IF(V434="□",1,0)</f>
        <v>0</v>
      </c>
      <c r="AE434" s="115"/>
      <c r="AF434" s="114" t="str">
        <f aca="false">IF(Z434=1,0,IF(AA434=1,1,IF(AB434=1,2,IF(AC434=1,3,""))))</f>
        <v/>
      </c>
      <c r="AG434" s="116" t="n">
        <f aca="false">IF(Z434+AA434+AB434+AC434+AD434=0,1,IF(Z434+AA434+AB434+AC434+AD434&gt;1,2,""))</f>
        <v>1</v>
      </c>
      <c r="AH434" s="117" t="str">
        <f aca="false">IF(AG434=1,"NA",IF(AG434=2,"ｴﾗｰ",AF434))</f>
        <v>NA</v>
      </c>
      <c r="AI434" s="52" t="n">
        <v>63</v>
      </c>
    </row>
    <row r="435" customFormat="false" ht="18" hidden="false" customHeight="true" outlineLevel="0" collapsed="false">
      <c r="B435" s="170"/>
      <c r="C435" s="185"/>
      <c r="D435" s="230"/>
      <c r="E435" s="172"/>
      <c r="F435" s="103"/>
      <c r="G435" s="103"/>
      <c r="H435" s="173"/>
      <c r="I435" s="104"/>
      <c r="J435" s="118" t="str">
        <f aca="false">IF(AG434=1,"選択してください",IF(AG434=2,"1つだけ選択してください",""))</f>
        <v>選択してください</v>
      </c>
      <c r="K435" s="119"/>
      <c r="L435" s="119"/>
      <c r="M435" s="119"/>
      <c r="N435" s="119"/>
      <c r="O435" s="119"/>
      <c r="P435" s="120"/>
      <c r="Q435" s="120"/>
      <c r="R435" s="120"/>
      <c r="S435" s="120"/>
      <c r="T435" s="120"/>
      <c r="U435" s="121"/>
      <c r="V435" s="122"/>
      <c r="W435" s="123"/>
      <c r="Z435" s="178"/>
      <c r="AA435" s="178"/>
      <c r="AB435" s="178"/>
      <c r="AC435" s="178"/>
      <c r="AD435" s="178"/>
      <c r="AE435" s="177"/>
      <c r="AF435" s="124"/>
      <c r="AG435" s="155"/>
      <c r="AH435" s="97"/>
    </row>
    <row r="436" customFormat="false" ht="18" hidden="false" customHeight="true" outlineLevel="0" collapsed="false">
      <c r="B436" s="170"/>
      <c r="C436" s="185"/>
      <c r="D436" s="230"/>
      <c r="E436" s="244" t="s">
        <v>128</v>
      </c>
      <c r="F436" s="232" t="s">
        <v>273</v>
      </c>
      <c r="G436" s="172"/>
      <c r="H436" s="173"/>
      <c r="I436" s="104"/>
      <c r="J436" s="119"/>
      <c r="K436" s="119"/>
      <c r="L436" s="119"/>
      <c r="M436" s="119"/>
      <c r="N436" s="119"/>
      <c r="O436" s="119"/>
      <c r="P436" s="120"/>
      <c r="Q436" s="120"/>
      <c r="R436" s="120"/>
      <c r="S436" s="120"/>
      <c r="T436" s="120"/>
      <c r="U436" s="121"/>
      <c r="V436" s="122"/>
      <c r="W436" s="123"/>
      <c r="Z436" s="179"/>
      <c r="AA436" s="179"/>
      <c r="AB436" s="179"/>
      <c r="AC436" s="179"/>
      <c r="AD436" s="179"/>
      <c r="AE436" s="177"/>
      <c r="AF436" s="126"/>
      <c r="AG436" s="127"/>
      <c r="AH436" s="97"/>
    </row>
    <row r="437" customFormat="false" ht="18" hidden="false" customHeight="true" outlineLevel="0" collapsed="false">
      <c r="B437" s="170"/>
      <c r="C437" s="185"/>
      <c r="D437" s="230"/>
      <c r="E437" s="244"/>
      <c r="F437" s="172"/>
      <c r="G437" s="172"/>
      <c r="H437" s="173"/>
      <c r="I437" s="104"/>
      <c r="J437" s="119"/>
      <c r="K437" s="119"/>
      <c r="L437" s="119"/>
      <c r="M437" s="119"/>
      <c r="N437" s="119"/>
      <c r="O437" s="119"/>
      <c r="P437" s="120"/>
      <c r="Q437" s="120"/>
      <c r="R437" s="120"/>
      <c r="S437" s="120"/>
      <c r="T437" s="120"/>
      <c r="U437" s="121"/>
      <c r="V437" s="122"/>
      <c r="W437" s="123"/>
      <c r="Z437" s="179"/>
      <c r="AA437" s="179"/>
      <c r="AB437" s="179"/>
      <c r="AC437" s="179"/>
      <c r="AD437" s="179"/>
      <c r="AE437" s="177"/>
      <c r="AF437" s="126"/>
      <c r="AG437" s="127"/>
      <c r="AH437" s="97"/>
    </row>
    <row r="438" customFormat="false" ht="18" hidden="false" customHeight="true" outlineLevel="0" collapsed="false">
      <c r="B438" s="170"/>
      <c r="C438" s="185"/>
      <c r="D438" s="230"/>
      <c r="E438" s="244" t="s">
        <v>128</v>
      </c>
      <c r="F438" s="103" t="s">
        <v>274</v>
      </c>
      <c r="G438" s="103"/>
      <c r="H438" s="173"/>
      <c r="I438" s="104"/>
      <c r="J438" s="119"/>
      <c r="K438" s="119"/>
      <c r="L438" s="119"/>
      <c r="M438" s="119"/>
      <c r="N438" s="119"/>
      <c r="O438" s="119"/>
      <c r="P438" s="120"/>
      <c r="Q438" s="120"/>
      <c r="R438" s="120"/>
      <c r="S438" s="120"/>
      <c r="T438" s="120"/>
      <c r="U438" s="121"/>
      <c r="V438" s="122"/>
      <c r="W438" s="123"/>
      <c r="Z438" s="179"/>
      <c r="AA438" s="179"/>
      <c r="AB438" s="179"/>
      <c r="AC438" s="179"/>
      <c r="AD438" s="179"/>
      <c r="AE438" s="177"/>
      <c r="AF438" s="126"/>
      <c r="AG438" s="127"/>
      <c r="AH438" s="97"/>
    </row>
    <row r="439" customFormat="false" ht="18" hidden="false" customHeight="true" outlineLevel="0" collapsed="false">
      <c r="B439" s="170"/>
      <c r="C439" s="185"/>
      <c r="D439" s="230"/>
      <c r="E439" s="244"/>
      <c r="F439" s="103"/>
      <c r="G439" s="103"/>
      <c r="H439" s="173"/>
      <c r="I439" s="104"/>
      <c r="J439" s="119"/>
      <c r="K439" s="119"/>
      <c r="L439" s="119"/>
      <c r="M439" s="119"/>
      <c r="N439" s="119"/>
      <c r="O439" s="119"/>
      <c r="P439" s="120"/>
      <c r="Q439" s="120"/>
      <c r="R439" s="120"/>
      <c r="S439" s="120"/>
      <c r="T439" s="120"/>
      <c r="U439" s="121"/>
      <c r="V439" s="122"/>
      <c r="W439" s="123"/>
      <c r="Z439" s="179"/>
      <c r="AA439" s="179"/>
      <c r="AB439" s="179"/>
      <c r="AC439" s="179"/>
      <c r="AD439" s="179"/>
      <c r="AE439" s="177"/>
      <c r="AF439" s="126"/>
      <c r="AG439" s="127"/>
      <c r="AH439" s="97"/>
    </row>
    <row r="440" customFormat="false" ht="18" hidden="false" customHeight="true" outlineLevel="0" collapsed="false">
      <c r="B440" s="170"/>
      <c r="C440" s="185"/>
      <c r="D440" s="230"/>
      <c r="E440" s="244"/>
      <c r="F440" s="174" t="s">
        <v>69</v>
      </c>
      <c r="G440" s="175" t="s">
        <v>275</v>
      </c>
      <c r="H440" s="173"/>
      <c r="I440" s="104"/>
      <c r="J440" s="119"/>
      <c r="K440" s="119"/>
      <c r="L440" s="119"/>
      <c r="M440" s="119"/>
      <c r="N440" s="119"/>
      <c r="O440" s="119"/>
      <c r="P440" s="120"/>
      <c r="Q440" s="120"/>
      <c r="R440" s="120"/>
      <c r="S440" s="120"/>
      <c r="T440" s="120"/>
      <c r="U440" s="121"/>
      <c r="V440" s="122"/>
      <c r="W440" s="123"/>
      <c r="Z440" s="179"/>
      <c r="AA440" s="179"/>
      <c r="AB440" s="179"/>
      <c r="AC440" s="179"/>
      <c r="AD440" s="179"/>
      <c r="AE440" s="177"/>
      <c r="AF440" s="126"/>
      <c r="AG440" s="127"/>
      <c r="AH440" s="97"/>
    </row>
    <row r="441" customFormat="false" ht="18" hidden="false" customHeight="true" outlineLevel="0" collapsed="false">
      <c r="B441" s="170"/>
      <c r="C441" s="185"/>
      <c r="D441" s="230"/>
      <c r="E441" s="244" t="s">
        <v>128</v>
      </c>
      <c r="F441" s="103" t="s">
        <v>276</v>
      </c>
      <c r="G441" s="103"/>
      <c r="H441" s="173"/>
      <c r="I441" s="104"/>
      <c r="J441" s="119"/>
      <c r="K441" s="119"/>
      <c r="L441" s="119"/>
      <c r="M441" s="119"/>
      <c r="N441" s="119"/>
      <c r="O441" s="119"/>
      <c r="P441" s="120"/>
      <c r="Q441" s="120"/>
      <c r="R441" s="120"/>
      <c r="S441" s="120"/>
      <c r="T441" s="120"/>
      <c r="U441" s="121"/>
      <c r="V441" s="122"/>
      <c r="W441" s="123"/>
      <c r="Z441" s="179"/>
      <c r="AA441" s="179"/>
      <c r="AB441" s="179"/>
      <c r="AC441" s="179"/>
      <c r="AD441" s="179"/>
      <c r="AE441" s="177"/>
      <c r="AF441" s="126"/>
      <c r="AG441" s="127"/>
      <c r="AH441" s="97"/>
    </row>
    <row r="442" customFormat="false" ht="18" hidden="false" customHeight="true" outlineLevel="0" collapsed="false">
      <c r="B442" s="170"/>
      <c r="C442" s="185"/>
      <c r="D442" s="230"/>
      <c r="E442" s="244"/>
      <c r="F442" s="103"/>
      <c r="G442" s="103"/>
      <c r="H442" s="173"/>
      <c r="I442" s="104"/>
      <c r="J442" s="119"/>
      <c r="K442" s="119"/>
      <c r="L442" s="119"/>
      <c r="M442" s="119"/>
      <c r="N442" s="119"/>
      <c r="O442" s="119"/>
      <c r="P442" s="120"/>
      <c r="Q442" s="120"/>
      <c r="R442" s="120"/>
      <c r="S442" s="120"/>
      <c r="T442" s="120"/>
      <c r="U442" s="121"/>
      <c r="V442" s="122"/>
      <c r="W442" s="123"/>
      <c r="Z442" s="179"/>
      <c r="AA442" s="179"/>
      <c r="AB442" s="179"/>
      <c r="AC442" s="179"/>
      <c r="AD442" s="179"/>
      <c r="AE442" s="177"/>
      <c r="AF442" s="126"/>
      <c r="AG442" s="127"/>
      <c r="AH442" s="97"/>
    </row>
    <row r="443" customFormat="false" ht="18" hidden="false" customHeight="true" outlineLevel="0" collapsed="false">
      <c r="B443" s="170"/>
      <c r="C443" s="185"/>
      <c r="D443" s="230"/>
      <c r="E443" s="244" t="s">
        <v>128</v>
      </c>
      <c r="F443" s="232" t="s">
        <v>277</v>
      </c>
      <c r="G443" s="172"/>
      <c r="H443" s="173"/>
      <c r="I443" s="104"/>
      <c r="J443" s="119"/>
      <c r="K443" s="119"/>
      <c r="L443" s="119"/>
      <c r="M443" s="119"/>
      <c r="N443" s="119"/>
      <c r="O443" s="119"/>
      <c r="P443" s="120"/>
      <c r="Q443" s="120"/>
      <c r="R443" s="120"/>
      <c r="S443" s="120"/>
      <c r="T443" s="120"/>
      <c r="U443" s="121"/>
      <c r="V443" s="122"/>
      <c r="W443" s="123"/>
      <c r="Z443" s="179"/>
      <c r="AA443" s="179"/>
      <c r="AB443" s="179"/>
      <c r="AC443" s="179"/>
      <c r="AD443" s="179"/>
      <c r="AE443" s="177"/>
      <c r="AF443" s="126"/>
      <c r="AG443" s="127"/>
      <c r="AH443" s="97"/>
    </row>
    <row r="444" customFormat="false" ht="18" hidden="false" customHeight="true" outlineLevel="0" collapsed="false">
      <c r="B444" s="170"/>
      <c r="C444" s="185"/>
      <c r="D444" s="230"/>
      <c r="E444" s="244"/>
      <c r="F444" s="174" t="s">
        <v>69</v>
      </c>
      <c r="G444" s="175" t="s">
        <v>278</v>
      </c>
      <c r="H444" s="173"/>
      <c r="I444" s="104"/>
      <c r="J444" s="119"/>
      <c r="K444" s="119"/>
      <c r="L444" s="119"/>
      <c r="M444" s="119"/>
      <c r="N444" s="119"/>
      <c r="O444" s="119"/>
      <c r="P444" s="120"/>
      <c r="Q444" s="120"/>
      <c r="R444" s="120"/>
      <c r="S444" s="120"/>
      <c r="T444" s="120"/>
      <c r="U444" s="121"/>
      <c r="V444" s="122"/>
      <c r="W444" s="123"/>
      <c r="Z444" s="179"/>
      <c r="AA444" s="179"/>
      <c r="AB444" s="179"/>
      <c r="AC444" s="179"/>
      <c r="AD444" s="179"/>
      <c r="AE444" s="177"/>
      <c r="AF444" s="126"/>
      <c r="AG444" s="127"/>
      <c r="AH444" s="97"/>
    </row>
    <row r="445" customFormat="false" ht="18" hidden="false" customHeight="true" outlineLevel="0" collapsed="false">
      <c r="B445" s="170"/>
      <c r="C445" s="185"/>
      <c r="D445" s="230"/>
      <c r="E445" s="244" t="s">
        <v>128</v>
      </c>
      <c r="F445" s="232" t="s">
        <v>279</v>
      </c>
      <c r="G445" s="172"/>
      <c r="H445" s="173"/>
      <c r="I445" s="104"/>
      <c r="J445" s="119"/>
      <c r="K445" s="119"/>
      <c r="L445" s="119"/>
      <c r="M445" s="119"/>
      <c r="N445" s="119"/>
      <c r="O445" s="119"/>
      <c r="P445" s="120"/>
      <c r="Q445" s="120"/>
      <c r="R445" s="120"/>
      <c r="S445" s="120"/>
      <c r="T445" s="120"/>
      <c r="U445" s="121"/>
      <c r="V445" s="122"/>
      <c r="W445" s="123"/>
      <c r="Z445" s="179"/>
      <c r="AA445" s="179"/>
      <c r="AB445" s="179"/>
      <c r="AC445" s="179"/>
      <c r="AD445" s="179"/>
      <c r="AE445" s="177"/>
      <c r="AF445" s="126"/>
      <c r="AG445" s="127"/>
      <c r="AH445" s="97"/>
    </row>
    <row r="446" customFormat="false" ht="18" hidden="false" customHeight="true" outlineLevel="0" collapsed="false">
      <c r="B446" s="170"/>
      <c r="C446" s="185"/>
      <c r="D446" s="230"/>
      <c r="E446" s="244"/>
      <c r="F446" s="172"/>
      <c r="G446" s="172"/>
      <c r="H446" s="173"/>
      <c r="I446" s="104"/>
      <c r="J446" s="119"/>
      <c r="K446" s="119"/>
      <c r="L446" s="119"/>
      <c r="M446" s="119"/>
      <c r="N446" s="119"/>
      <c r="O446" s="119"/>
      <c r="P446" s="120"/>
      <c r="Q446" s="120"/>
      <c r="R446" s="120"/>
      <c r="S446" s="120"/>
      <c r="T446" s="120"/>
      <c r="U446" s="121"/>
      <c r="V446" s="122"/>
      <c r="W446" s="123"/>
      <c r="Z446" s="179"/>
      <c r="AA446" s="179"/>
      <c r="AB446" s="179"/>
      <c r="AC446" s="179"/>
      <c r="AD446" s="179"/>
      <c r="AE446" s="177"/>
      <c r="AF446" s="126"/>
      <c r="AG446" s="127"/>
      <c r="AH446" s="97"/>
    </row>
    <row r="447" customFormat="false" ht="18" hidden="false" customHeight="true" outlineLevel="0" collapsed="false">
      <c r="B447" s="170"/>
      <c r="C447" s="185"/>
      <c r="D447" s="230"/>
      <c r="E447" s="244" t="s">
        <v>128</v>
      </c>
      <c r="F447" s="103" t="s">
        <v>280</v>
      </c>
      <c r="G447" s="103"/>
      <c r="H447" s="173"/>
      <c r="I447" s="104"/>
      <c r="J447" s="119"/>
      <c r="K447" s="119"/>
      <c r="L447" s="119"/>
      <c r="M447" s="119"/>
      <c r="N447" s="119"/>
      <c r="O447" s="119"/>
      <c r="P447" s="120"/>
      <c r="Q447" s="120"/>
      <c r="R447" s="120"/>
      <c r="S447" s="120"/>
      <c r="T447" s="120"/>
      <c r="U447" s="121"/>
      <c r="V447" s="122"/>
      <c r="W447" s="123"/>
      <c r="Z447" s="179"/>
      <c r="AA447" s="179"/>
      <c r="AB447" s="179"/>
      <c r="AC447" s="179"/>
      <c r="AD447" s="179"/>
      <c r="AE447" s="177"/>
      <c r="AF447" s="126"/>
      <c r="AG447" s="127"/>
      <c r="AH447" s="97"/>
    </row>
    <row r="448" customFormat="false" ht="18" hidden="false" customHeight="true" outlineLevel="0" collapsed="false">
      <c r="B448" s="170"/>
      <c r="C448" s="185"/>
      <c r="D448" s="230"/>
      <c r="E448" s="172"/>
      <c r="F448" s="103"/>
      <c r="G448" s="103"/>
      <c r="H448" s="173"/>
      <c r="I448" s="104"/>
      <c r="J448" s="119"/>
      <c r="K448" s="119"/>
      <c r="L448" s="119"/>
      <c r="M448" s="119"/>
      <c r="N448" s="119"/>
      <c r="O448" s="119"/>
      <c r="P448" s="120"/>
      <c r="Q448" s="120"/>
      <c r="R448" s="120"/>
      <c r="S448" s="120"/>
      <c r="T448" s="120"/>
      <c r="U448" s="121"/>
      <c r="V448" s="122"/>
      <c r="W448" s="123"/>
      <c r="Z448" s="179"/>
      <c r="AA448" s="179"/>
      <c r="AB448" s="179"/>
      <c r="AC448" s="179"/>
      <c r="AD448" s="179"/>
      <c r="AE448" s="177"/>
      <c r="AF448" s="126"/>
      <c r="AG448" s="127"/>
      <c r="AH448" s="97"/>
    </row>
    <row r="449" customFormat="false" ht="18" hidden="false" customHeight="true" outlineLevel="0" collapsed="false">
      <c r="B449" s="170"/>
      <c r="C449" s="185"/>
      <c r="D449" s="230"/>
      <c r="E449" s="172"/>
      <c r="F449" s="174" t="s">
        <v>69</v>
      </c>
      <c r="G449" s="169" t="s">
        <v>281</v>
      </c>
      <c r="H449" s="173"/>
      <c r="I449" s="104"/>
      <c r="J449" s="119"/>
      <c r="K449" s="119"/>
      <c r="L449" s="119"/>
      <c r="M449" s="119"/>
      <c r="N449" s="119"/>
      <c r="O449" s="119"/>
      <c r="P449" s="120"/>
      <c r="Q449" s="120"/>
      <c r="R449" s="120"/>
      <c r="S449" s="120"/>
      <c r="T449" s="120"/>
      <c r="U449" s="121"/>
      <c r="V449" s="122"/>
      <c r="W449" s="123"/>
      <c r="Z449" s="179"/>
      <c r="AA449" s="179"/>
      <c r="AB449" s="179"/>
      <c r="AC449" s="179"/>
      <c r="AD449" s="179"/>
      <c r="AE449" s="177"/>
      <c r="AF449" s="126"/>
      <c r="AG449" s="127"/>
      <c r="AH449" s="97"/>
    </row>
    <row r="450" customFormat="false" ht="18" hidden="false" customHeight="true" outlineLevel="0" collapsed="false">
      <c r="B450" s="246"/>
      <c r="C450" s="185"/>
      <c r="D450" s="247"/>
      <c r="E450" s="248"/>
      <c r="F450" s="248"/>
      <c r="G450" s="248"/>
      <c r="H450" s="250"/>
      <c r="I450" s="201"/>
      <c r="J450" s="202"/>
      <c r="K450" s="202"/>
      <c r="L450" s="202"/>
      <c r="M450" s="202"/>
      <c r="N450" s="202"/>
      <c r="O450" s="202"/>
      <c r="P450" s="203"/>
      <c r="Q450" s="203"/>
      <c r="R450" s="203"/>
      <c r="S450" s="203"/>
      <c r="T450" s="203"/>
      <c r="U450" s="204"/>
      <c r="V450" s="205"/>
      <c r="W450" s="206"/>
      <c r="Z450" s="179"/>
      <c r="AA450" s="179"/>
      <c r="AB450" s="179"/>
      <c r="AC450" s="179"/>
      <c r="AD450" s="179"/>
      <c r="AE450" s="177"/>
      <c r="AF450" s="126"/>
      <c r="AG450" s="127"/>
      <c r="AH450" s="97"/>
    </row>
    <row r="451" s="172" customFormat="true" ht="18" hidden="false" customHeight="true" outlineLevel="0" collapsed="false">
      <c r="C451" s="266"/>
      <c r="D451" s="266"/>
      <c r="Y451" s="269"/>
      <c r="Z451" s="213"/>
      <c r="AA451" s="213"/>
      <c r="AB451" s="213"/>
      <c r="AC451" s="213"/>
      <c r="AD451" s="213"/>
      <c r="AE451" s="222"/>
      <c r="AF451" s="126"/>
      <c r="AG451" s="127"/>
      <c r="AH451" s="97"/>
      <c r="AI451" s="244"/>
    </row>
    <row r="452" s="172" customFormat="true" ht="18" hidden="false" customHeight="true" outlineLevel="0" collapsed="false">
      <c r="C452" s="266"/>
      <c r="D452" s="266"/>
      <c r="Y452" s="269"/>
      <c r="Z452" s="213"/>
      <c r="AA452" s="213"/>
      <c r="AB452" s="213"/>
      <c r="AC452" s="213"/>
      <c r="AD452" s="213"/>
      <c r="AE452" s="222"/>
      <c r="AF452" s="126"/>
      <c r="AG452" s="127"/>
      <c r="AH452" s="97"/>
      <c r="AI452" s="244"/>
    </row>
    <row r="453" s="172" customFormat="true" ht="18" hidden="false" customHeight="true" outlineLevel="0" collapsed="false">
      <c r="C453" s="266"/>
      <c r="D453" s="266"/>
      <c r="Y453" s="269"/>
      <c r="Z453" s="213"/>
      <c r="AA453" s="213"/>
      <c r="AB453" s="213"/>
      <c r="AC453" s="213"/>
      <c r="AD453" s="213"/>
      <c r="AE453" s="222"/>
      <c r="AF453" s="126"/>
      <c r="AG453" s="127"/>
      <c r="AH453" s="97"/>
      <c r="AI453" s="244"/>
    </row>
    <row r="454" s="172" customFormat="true" ht="18" hidden="false" customHeight="true" outlineLevel="0" collapsed="false">
      <c r="C454" s="266"/>
      <c r="D454" s="266"/>
      <c r="Y454" s="269"/>
      <c r="Z454" s="213"/>
      <c r="AA454" s="213"/>
      <c r="AB454" s="213"/>
      <c r="AC454" s="213"/>
      <c r="AD454" s="213"/>
      <c r="AE454" s="222"/>
      <c r="AF454" s="126"/>
      <c r="AG454" s="127"/>
      <c r="AH454" s="97"/>
      <c r="AI454" s="244"/>
    </row>
    <row r="455" s="172" customFormat="true" ht="18" hidden="false" customHeight="true" outlineLevel="0" collapsed="false">
      <c r="C455" s="266"/>
      <c r="D455" s="266"/>
      <c r="Y455" s="269"/>
      <c r="Z455" s="213"/>
      <c r="AA455" s="213"/>
      <c r="AB455" s="213"/>
      <c r="AC455" s="213"/>
      <c r="AD455" s="213"/>
      <c r="AE455" s="222"/>
      <c r="AF455" s="126"/>
      <c r="AG455" s="127"/>
      <c r="AH455" s="97"/>
      <c r="AI455" s="244"/>
    </row>
    <row r="456" s="172" customFormat="true" ht="18" hidden="false" customHeight="true" outlineLevel="0" collapsed="false">
      <c r="C456" s="266"/>
      <c r="D456" s="266"/>
      <c r="Y456" s="269"/>
      <c r="Z456" s="213"/>
      <c r="AA456" s="213"/>
      <c r="AB456" s="213"/>
      <c r="AC456" s="213"/>
      <c r="AD456" s="213"/>
      <c r="AE456" s="222"/>
      <c r="AF456" s="126"/>
      <c r="AG456" s="127"/>
      <c r="AH456" s="97"/>
      <c r="AI456" s="244"/>
    </row>
    <row r="457" s="172" customFormat="true" ht="18" hidden="false" customHeight="true" outlineLevel="0" collapsed="false">
      <c r="B457" s="274"/>
      <c r="C457" s="274"/>
      <c r="D457" s="274"/>
      <c r="E457" s="274"/>
      <c r="F457" s="274"/>
      <c r="G457" s="274"/>
      <c r="H457" s="274"/>
      <c r="I457" s="65" t="s">
        <v>48</v>
      </c>
      <c r="J457" s="65"/>
      <c r="K457" s="65"/>
      <c r="L457" s="65"/>
      <c r="M457" s="65"/>
      <c r="N457" s="65"/>
      <c r="O457" s="65"/>
      <c r="P457" s="65"/>
      <c r="Q457" s="65"/>
      <c r="R457" s="65"/>
      <c r="S457" s="65"/>
      <c r="T457" s="65"/>
      <c r="U457" s="65"/>
      <c r="V457" s="65"/>
      <c r="W457" s="65"/>
      <c r="X457" s="47"/>
      <c r="Y457" s="48"/>
      <c r="Z457" s="49"/>
      <c r="AA457" s="49"/>
      <c r="AB457" s="49"/>
      <c r="AC457" s="49"/>
      <c r="AD457" s="49"/>
      <c r="AE457" s="50"/>
      <c r="AF457" s="50"/>
      <c r="AG457" s="51"/>
      <c r="AH457" s="51"/>
      <c r="AI457" s="52"/>
      <c r="AJ457" s="45"/>
      <c r="AK457" s="45"/>
      <c r="AL457" s="45"/>
    </row>
    <row r="458" s="172" customFormat="true" ht="40.5" hidden="false" customHeight="true" outlineLevel="0" collapsed="false">
      <c r="B458" s="274"/>
      <c r="C458" s="274"/>
      <c r="D458" s="274"/>
      <c r="E458" s="274"/>
      <c r="F458" s="274"/>
      <c r="G458" s="274"/>
      <c r="H458" s="274"/>
      <c r="I458" s="67" t="s">
        <v>49</v>
      </c>
      <c r="J458" s="67"/>
      <c r="K458" s="67"/>
      <c r="L458" s="68" t="s">
        <v>50</v>
      </c>
      <c r="M458" s="68"/>
      <c r="N458" s="68"/>
      <c r="O458" s="68" t="s">
        <v>51</v>
      </c>
      <c r="P458" s="68"/>
      <c r="Q458" s="68"/>
      <c r="R458" s="69" t="s">
        <v>52</v>
      </c>
      <c r="S458" s="69"/>
      <c r="T458" s="69"/>
      <c r="U458" s="70" t="s">
        <v>53</v>
      </c>
      <c r="V458" s="70"/>
      <c r="W458" s="70"/>
      <c r="X458" s="47"/>
      <c r="Y458" s="48"/>
      <c r="Z458" s="49"/>
      <c r="AA458" s="49"/>
      <c r="AB458" s="49"/>
      <c r="AC458" s="49"/>
      <c r="AD458" s="49"/>
      <c r="AE458" s="50"/>
      <c r="AF458" s="50"/>
      <c r="AG458" s="51"/>
      <c r="AH458" s="51"/>
      <c r="AI458" s="52"/>
      <c r="AJ458" s="45"/>
      <c r="AK458" s="45"/>
      <c r="AL458" s="45"/>
    </row>
    <row r="459" s="172" customFormat="true" ht="18" hidden="false" customHeight="true" outlineLevel="0" collapsed="false">
      <c r="B459" s="71" t="s">
        <v>271</v>
      </c>
      <c r="C459" s="71"/>
      <c r="D459" s="71"/>
      <c r="E459" s="71"/>
      <c r="F459" s="71"/>
      <c r="G459" s="71"/>
      <c r="H459" s="71"/>
      <c r="I459" s="72" t="s">
        <v>55</v>
      </c>
      <c r="J459" s="72"/>
      <c r="K459" s="72"/>
      <c r="L459" s="73" t="s">
        <v>56</v>
      </c>
      <c r="M459" s="73"/>
      <c r="N459" s="73"/>
      <c r="O459" s="73" t="s">
        <v>57</v>
      </c>
      <c r="P459" s="73"/>
      <c r="Q459" s="73"/>
      <c r="R459" s="74" t="s">
        <v>58</v>
      </c>
      <c r="S459" s="74"/>
      <c r="T459" s="74"/>
      <c r="U459" s="75" t="s">
        <v>59</v>
      </c>
      <c r="V459" s="75"/>
      <c r="W459" s="75"/>
      <c r="X459" s="47"/>
      <c r="Y459" s="48"/>
      <c r="Z459" s="279"/>
      <c r="AA459" s="279"/>
      <c r="AB459" s="279"/>
      <c r="AC459" s="279"/>
      <c r="AD459" s="280"/>
      <c r="AE459" s="277"/>
      <c r="AF459" s="275"/>
      <c r="AG459" s="281"/>
      <c r="AH459" s="281"/>
      <c r="AI459" s="52"/>
      <c r="AJ459" s="45"/>
      <c r="AK459" s="45"/>
      <c r="AL459" s="45"/>
    </row>
    <row r="460" customFormat="false" ht="18" hidden="false" customHeight="true" outlineLevel="0" collapsed="false">
      <c r="B460" s="170"/>
      <c r="C460" s="91"/>
      <c r="D460" s="230"/>
      <c r="E460" s="172"/>
      <c r="F460" s="172"/>
      <c r="G460" s="172"/>
      <c r="H460" s="173"/>
      <c r="I460" s="104"/>
      <c r="J460" s="119"/>
      <c r="K460" s="119"/>
      <c r="L460" s="119"/>
      <c r="M460" s="119"/>
      <c r="N460" s="119"/>
      <c r="O460" s="119"/>
      <c r="P460" s="120"/>
      <c r="Q460" s="120"/>
      <c r="R460" s="120"/>
      <c r="S460" s="120"/>
      <c r="T460" s="120"/>
      <c r="U460" s="121"/>
      <c r="V460" s="122"/>
      <c r="W460" s="123"/>
      <c r="Z460" s="179"/>
      <c r="AA460" s="179"/>
      <c r="AB460" s="179"/>
      <c r="AC460" s="179"/>
      <c r="AD460" s="179"/>
      <c r="AE460" s="177"/>
      <c r="AF460" s="126"/>
      <c r="AG460" s="127"/>
      <c r="AH460" s="97"/>
    </row>
    <row r="461" customFormat="false" ht="18" hidden="false" customHeight="true" outlineLevel="0" collapsed="false">
      <c r="B461" s="170" t="s">
        <v>71</v>
      </c>
      <c r="C461" s="100" t="s">
        <v>282</v>
      </c>
      <c r="D461" s="230"/>
      <c r="E461" s="172" t="n">
        <v>64</v>
      </c>
      <c r="F461" s="103" t="s">
        <v>283</v>
      </c>
      <c r="G461" s="103"/>
      <c r="H461" s="282"/>
      <c r="I461" s="104"/>
      <c r="J461" s="105" t="s">
        <v>67</v>
      </c>
      <c r="K461" s="106"/>
      <c r="L461" s="107"/>
      <c r="M461" s="105" t="s">
        <v>67</v>
      </c>
      <c r="N461" s="106"/>
      <c r="O461" s="108"/>
      <c r="P461" s="109" t="s">
        <v>67</v>
      </c>
      <c r="Q461" s="106"/>
      <c r="R461" s="108"/>
      <c r="S461" s="109" t="s">
        <v>67</v>
      </c>
      <c r="T461" s="106"/>
      <c r="U461" s="110"/>
      <c r="V461" s="231" t="s">
        <v>67</v>
      </c>
      <c r="W461" s="112"/>
      <c r="Z461" s="114" t="n">
        <f aca="false">IF(J461="×",1,0)</f>
        <v>0</v>
      </c>
      <c r="AA461" s="114" t="n">
        <f aca="false">IF(M461="△",1,0)</f>
        <v>0</v>
      </c>
      <c r="AB461" s="114" t="n">
        <f aca="false">IF(P461="○",1,0)</f>
        <v>0</v>
      </c>
      <c r="AC461" s="114" t="n">
        <f aca="false">IF(S461="◎",1,0)</f>
        <v>0</v>
      </c>
      <c r="AD461" s="114" t="n">
        <f aca="false">IF(V461="□",1,0)</f>
        <v>0</v>
      </c>
      <c r="AE461" s="115"/>
      <c r="AF461" s="114" t="str">
        <f aca="false">IF(Z461=1,0,IF(AA461=1,1,IF(AB461=1,2,IF(AC461=1,3,""))))</f>
        <v/>
      </c>
      <c r="AG461" s="116" t="n">
        <f aca="false">IF(Z461+AA461+AB461+AC461+AD461=0,1,IF(Z461+AA461+AB461+AC461+AD461&gt;1,2,""))</f>
        <v>1</v>
      </c>
      <c r="AH461" s="117" t="str">
        <f aca="false">IF(AG461=1,"NA",IF(AG461=2,"ｴﾗｰ",AF461))</f>
        <v>NA</v>
      </c>
      <c r="AI461" s="52" t="n">
        <v>64</v>
      </c>
    </row>
    <row r="462" customFormat="false" ht="18" hidden="false" customHeight="true" outlineLevel="0" collapsed="false">
      <c r="B462" s="170"/>
      <c r="C462" s="100"/>
      <c r="D462" s="230"/>
      <c r="E462" s="172"/>
      <c r="F462" s="103"/>
      <c r="G462" s="103"/>
      <c r="H462" s="173"/>
      <c r="I462" s="104"/>
      <c r="J462" s="118" t="str">
        <f aca="false">IF(AG461=1,"選択してください",IF(AG461=2,"1つだけ選択してください",""))</f>
        <v>選択してください</v>
      </c>
      <c r="K462" s="119"/>
      <c r="L462" s="119"/>
      <c r="M462" s="119"/>
      <c r="N462" s="119"/>
      <c r="O462" s="119"/>
      <c r="P462" s="120"/>
      <c r="Q462" s="120"/>
      <c r="R462" s="120"/>
      <c r="S462" s="120"/>
      <c r="T462" s="120"/>
      <c r="U462" s="121"/>
      <c r="V462" s="122"/>
      <c r="W462" s="123"/>
      <c r="Z462" s="178"/>
      <c r="AA462" s="178"/>
      <c r="AB462" s="178"/>
      <c r="AC462" s="178"/>
      <c r="AD462" s="178"/>
      <c r="AE462" s="177"/>
      <c r="AF462" s="124"/>
      <c r="AG462" s="155"/>
      <c r="AH462" s="97"/>
    </row>
    <row r="463" customFormat="false" ht="18" hidden="false" customHeight="true" outlineLevel="0" collapsed="false">
      <c r="B463" s="170"/>
      <c r="C463" s="100"/>
      <c r="D463" s="230"/>
      <c r="E463" s="172"/>
      <c r="F463" s="238"/>
      <c r="G463" s="238"/>
      <c r="H463" s="173"/>
      <c r="I463" s="104"/>
      <c r="J463" s="119"/>
      <c r="K463" s="119"/>
      <c r="L463" s="119"/>
      <c r="M463" s="119"/>
      <c r="N463" s="119"/>
      <c r="O463" s="119"/>
      <c r="P463" s="120"/>
      <c r="Q463" s="120"/>
      <c r="R463" s="120"/>
      <c r="S463" s="120"/>
      <c r="T463" s="120"/>
      <c r="U463" s="121"/>
      <c r="V463" s="122"/>
      <c r="W463" s="123"/>
      <c r="Z463" s="179"/>
      <c r="AA463" s="179"/>
      <c r="AB463" s="179"/>
      <c r="AC463" s="179"/>
      <c r="AD463" s="179"/>
      <c r="AE463" s="177"/>
      <c r="AF463" s="126"/>
      <c r="AG463" s="127"/>
      <c r="AH463" s="97"/>
    </row>
    <row r="464" customFormat="false" ht="18" hidden="false" customHeight="true" outlineLevel="0" collapsed="false">
      <c r="B464" s="170"/>
      <c r="C464" s="100"/>
      <c r="D464" s="230"/>
      <c r="E464" s="172" t="n">
        <v>65</v>
      </c>
      <c r="F464" s="103" t="s">
        <v>284</v>
      </c>
      <c r="G464" s="103"/>
      <c r="H464" s="282"/>
      <c r="I464" s="104"/>
      <c r="J464" s="105" t="s">
        <v>67</v>
      </c>
      <c r="K464" s="106"/>
      <c r="L464" s="107"/>
      <c r="M464" s="105" t="s">
        <v>67</v>
      </c>
      <c r="N464" s="106"/>
      <c r="O464" s="108"/>
      <c r="P464" s="109" t="s">
        <v>67</v>
      </c>
      <c r="Q464" s="106"/>
      <c r="R464" s="108"/>
      <c r="S464" s="109" t="s">
        <v>67</v>
      </c>
      <c r="T464" s="106"/>
      <c r="U464" s="110"/>
      <c r="V464" s="231" t="s">
        <v>67</v>
      </c>
      <c r="W464" s="112"/>
      <c r="Z464" s="114" t="n">
        <f aca="false">IF(J464="×",1,0)</f>
        <v>0</v>
      </c>
      <c r="AA464" s="114" t="n">
        <f aca="false">IF(M464="△",1,0)</f>
        <v>0</v>
      </c>
      <c r="AB464" s="114" t="n">
        <f aca="false">IF(P464="○",1,0)</f>
        <v>0</v>
      </c>
      <c r="AC464" s="114" t="n">
        <f aca="false">IF(S464="◎",1,0)</f>
        <v>0</v>
      </c>
      <c r="AD464" s="114" t="n">
        <f aca="false">IF(V464="□",1,0)</f>
        <v>0</v>
      </c>
      <c r="AE464" s="115"/>
      <c r="AF464" s="114" t="str">
        <f aca="false">IF(Z464=1,0,IF(AA464=1,1,IF(AB464=1,2,IF(AC464=1,3,""))))</f>
        <v/>
      </c>
      <c r="AG464" s="116" t="n">
        <f aca="false">IF(Z464+AA464+AB464+AC464+AD464=0,1,IF(Z464+AA464+AB464+AC464+AD464&gt;1,2,""))</f>
        <v>1</v>
      </c>
      <c r="AH464" s="117" t="str">
        <f aca="false">IF(AG464=1,"NA",IF(AG464=2,"ｴﾗｰ",AF464))</f>
        <v>NA</v>
      </c>
      <c r="AI464" s="52" t="n">
        <v>65</v>
      </c>
    </row>
    <row r="465" customFormat="false" ht="18" hidden="false" customHeight="true" outlineLevel="0" collapsed="false">
      <c r="B465" s="170"/>
      <c r="C465" s="100"/>
      <c r="D465" s="230"/>
      <c r="E465" s="172"/>
      <c r="F465" s="103"/>
      <c r="G465" s="103"/>
      <c r="H465" s="173"/>
      <c r="I465" s="104"/>
      <c r="J465" s="118" t="str">
        <f aca="false">IF(AG464=1,"選択してください",IF(AG464=2,"1つだけ選択してください",""))</f>
        <v>選択してください</v>
      </c>
      <c r="K465" s="119"/>
      <c r="L465" s="119"/>
      <c r="M465" s="119"/>
      <c r="N465" s="119"/>
      <c r="O465" s="119"/>
      <c r="P465" s="120"/>
      <c r="Q465" s="120"/>
      <c r="R465" s="120"/>
      <c r="S465" s="120"/>
      <c r="T465" s="120"/>
      <c r="U465" s="121"/>
      <c r="V465" s="122"/>
      <c r="W465" s="123"/>
      <c r="Z465" s="178"/>
      <c r="AA465" s="178"/>
      <c r="AB465" s="178"/>
      <c r="AC465" s="178"/>
      <c r="AD465" s="178"/>
      <c r="AE465" s="177"/>
      <c r="AF465" s="124"/>
      <c r="AG465" s="155"/>
      <c r="AH465" s="97"/>
    </row>
    <row r="466" customFormat="false" ht="18" hidden="false" customHeight="true" outlineLevel="0" collapsed="false">
      <c r="B466" s="170"/>
      <c r="C466" s="100"/>
      <c r="D466" s="230"/>
      <c r="E466" s="172"/>
      <c r="F466" s="238"/>
      <c r="G466" s="238"/>
      <c r="H466" s="173"/>
      <c r="I466" s="104"/>
      <c r="J466" s="119"/>
      <c r="K466" s="119"/>
      <c r="L466" s="119"/>
      <c r="M466" s="119"/>
      <c r="N466" s="119"/>
      <c r="O466" s="119"/>
      <c r="P466" s="120"/>
      <c r="Q466" s="120"/>
      <c r="R466" s="120"/>
      <c r="S466" s="120"/>
      <c r="T466" s="120"/>
      <c r="U466" s="121"/>
      <c r="V466" s="122"/>
      <c r="W466" s="123"/>
      <c r="Z466" s="179"/>
      <c r="AA466" s="179"/>
      <c r="AB466" s="179"/>
      <c r="AC466" s="179"/>
      <c r="AD466" s="179"/>
      <c r="AE466" s="177"/>
      <c r="AF466" s="126"/>
      <c r="AG466" s="127"/>
      <c r="AH466" s="97"/>
    </row>
    <row r="467" customFormat="false" ht="18" hidden="false" customHeight="true" outlineLevel="0" collapsed="false">
      <c r="B467" s="170"/>
      <c r="C467" s="100"/>
      <c r="D467" s="230"/>
      <c r="E467" s="172" t="n">
        <v>66</v>
      </c>
      <c r="F467" s="103" t="s">
        <v>285</v>
      </c>
      <c r="G467" s="103"/>
      <c r="H467" s="282"/>
      <c r="I467" s="104"/>
      <c r="J467" s="105" t="s">
        <v>67</v>
      </c>
      <c r="K467" s="106"/>
      <c r="L467" s="107"/>
      <c r="M467" s="105" t="s">
        <v>67</v>
      </c>
      <c r="N467" s="106"/>
      <c r="O467" s="108"/>
      <c r="P467" s="109" t="s">
        <v>67</v>
      </c>
      <c r="Q467" s="106"/>
      <c r="R467" s="108"/>
      <c r="S467" s="109" t="s">
        <v>67</v>
      </c>
      <c r="T467" s="106"/>
      <c r="U467" s="110"/>
      <c r="V467" s="231" t="s">
        <v>67</v>
      </c>
      <c r="W467" s="112"/>
      <c r="Z467" s="114" t="n">
        <f aca="false">IF(J467="×",1,0)</f>
        <v>0</v>
      </c>
      <c r="AA467" s="114" t="n">
        <f aca="false">IF(M467="△",1,0)</f>
        <v>0</v>
      </c>
      <c r="AB467" s="114" t="n">
        <f aca="false">IF(P467="○",1,0)</f>
        <v>0</v>
      </c>
      <c r="AC467" s="114" t="n">
        <f aca="false">IF(S467="◎",1,0)</f>
        <v>0</v>
      </c>
      <c r="AD467" s="114" t="n">
        <f aca="false">IF(V467="□",1,0)</f>
        <v>0</v>
      </c>
      <c r="AE467" s="115"/>
      <c r="AF467" s="114" t="str">
        <f aca="false">IF(Z467=1,0,IF(AA467=1,1,IF(AB467=1,2,IF(AC467=1,3,""))))</f>
        <v/>
      </c>
      <c r="AG467" s="116" t="n">
        <f aca="false">IF(Z467+AA467+AB467+AC467+AD467=0,1,IF(Z467+AA467+AB467+AC467+AD467&gt;1,2,""))</f>
        <v>1</v>
      </c>
      <c r="AH467" s="117" t="str">
        <f aca="false">IF(AG467=1,"NA",IF(AG467=2,"ｴﾗｰ",AF467))</f>
        <v>NA</v>
      </c>
      <c r="AI467" s="52" t="n">
        <v>66</v>
      </c>
    </row>
    <row r="468" customFormat="false" ht="18" hidden="false" customHeight="true" outlineLevel="0" collapsed="false">
      <c r="B468" s="170"/>
      <c r="C468" s="100"/>
      <c r="D468" s="230"/>
      <c r="E468" s="172"/>
      <c r="F468" s="103"/>
      <c r="G468" s="103"/>
      <c r="H468" s="173"/>
      <c r="I468" s="104"/>
      <c r="J468" s="118" t="str">
        <f aca="false">IF(AG467=1,"選択してください",IF(AG467=2,"1つだけ選択してください",""))</f>
        <v>選択してください</v>
      </c>
      <c r="K468" s="119"/>
      <c r="L468" s="119"/>
      <c r="M468" s="119"/>
      <c r="N468" s="119"/>
      <c r="O468" s="119"/>
      <c r="P468" s="120"/>
      <c r="Q468" s="120"/>
      <c r="R468" s="120"/>
      <c r="S468" s="120"/>
      <c r="T468" s="120"/>
      <c r="U468" s="121"/>
      <c r="V468" s="122"/>
      <c r="W468" s="123"/>
      <c r="Z468" s="178"/>
      <c r="AA468" s="178"/>
      <c r="AB468" s="178"/>
      <c r="AC468" s="178"/>
      <c r="AD468" s="178"/>
      <c r="AE468" s="177"/>
      <c r="AF468" s="124"/>
      <c r="AG468" s="155"/>
      <c r="AH468" s="97"/>
    </row>
    <row r="469" customFormat="false" ht="18" hidden="false" customHeight="true" outlineLevel="0" collapsed="false">
      <c r="B469" s="170"/>
      <c r="C469" s="100"/>
      <c r="D469" s="230"/>
      <c r="E469" s="172"/>
      <c r="F469" s="238"/>
      <c r="G469" s="238"/>
      <c r="H469" s="173"/>
      <c r="I469" s="104"/>
      <c r="J469" s="119"/>
      <c r="K469" s="119"/>
      <c r="L469" s="119"/>
      <c r="M469" s="119"/>
      <c r="N469" s="119"/>
      <c r="O469" s="119"/>
      <c r="P469" s="120"/>
      <c r="Q469" s="120"/>
      <c r="R469" s="120"/>
      <c r="S469" s="120"/>
      <c r="T469" s="120"/>
      <c r="U469" s="121"/>
      <c r="V469" s="122"/>
      <c r="W469" s="123"/>
      <c r="Z469" s="179"/>
      <c r="AA469" s="179"/>
      <c r="AB469" s="179"/>
      <c r="AC469" s="179"/>
      <c r="AD469" s="179"/>
      <c r="AE469" s="177"/>
      <c r="AF469" s="126"/>
      <c r="AG469" s="127"/>
      <c r="AH469" s="97"/>
    </row>
    <row r="470" customFormat="false" ht="18" hidden="false" customHeight="true" outlineLevel="0" collapsed="false">
      <c r="B470" s="170"/>
      <c r="C470" s="100"/>
      <c r="D470" s="230"/>
      <c r="E470" s="172" t="n">
        <v>67</v>
      </c>
      <c r="F470" s="103" t="s">
        <v>286</v>
      </c>
      <c r="G470" s="103"/>
      <c r="H470" s="282"/>
      <c r="I470" s="104"/>
      <c r="J470" s="105" t="s">
        <v>67</v>
      </c>
      <c r="K470" s="106"/>
      <c r="L470" s="107"/>
      <c r="M470" s="105" t="s">
        <v>67</v>
      </c>
      <c r="N470" s="106"/>
      <c r="O470" s="108"/>
      <c r="P470" s="109" t="s">
        <v>67</v>
      </c>
      <c r="Q470" s="106"/>
      <c r="R470" s="108"/>
      <c r="S470" s="109" t="s">
        <v>67</v>
      </c>
      <c r="T470" s="106"/>
      <c r="U470" s="110"/>
      <c r="V470" s="231" t="s">
        <v>67</v>
      </c>
      <c r="W470" s="112"/>
      <c r="Z470" s="114" t="n">
        <f aca="false">IF(J470="×",1,0)</f>
        <v>0</v>
      </c>
      <c r="AA470" s="114" t="n">
        <f aca="false">IF(M470="△",1,0)</f>
        <v>0</v>
      </c>
      <c r="AB470" s="114" t="n">
        <f aca="false">IF(P470="○",1,0)</f>
        <v>0</v>
      </c>
      <c r="AC470" s="114" t="n">
        <f aca="false">IF(S470="◎",1,0)</f>
        <v>0</v>
      </c>
      <c r="AD470" s="114" t="n">
        <f aca="false">IF(V470="□",1,0)</f>
        <v>0</v>
      </c>
      <c r="AE470" s="115"/>
      <c r="AF470" s="114" t="str">
        <f aca="false">IF(Z470=1,0,IF(AA470=1,1,IF(AB470=1,2,IF(AC470=1,3,""))))</f>
        <v/>
      </c>
      <c r="AG470" s="116" t="n">
        <f aca="false">IF(Z470+AA470+AB470+AC470+AD470=0,1,IF(Z470+AA470+AB470+AC470+AD470&gt;1,2,""))</f>
        <v>1</v>
      </c>
      <c r="AH470" s="117" t="str">
        <f aca="false">IF(AG470=1,"NA",IF(AG470=2,"ｴﾗｰ",AF470))</f>
        <v>NA</v>
      </c>
      <c r="AI470" s="52" t="n">
        <v>67</v>
      </c>
    </row>
    <row r="471" customFormat="false" ht="18" hidden="false" customHeight="true" outlineLevel="0" collapsed="false">
      <c r="B471" s="170"/>
      <c r="C471" s="100"/>
      <c r="D471" s="230"/>
      <c r="E471" s="172"/>
      <c r="F471" s="103"/>
      <c r="G471" s="103"/>
      <c r="H471" s="173"/>
      <c r="I471" s="104"/>
      <c r="J471" s="118" t="str">
        <f aca="false">IF(AG470=1,"選択してください",IF(AG470=2,"1つだけ選択してください",""))</f>
        <v>選択してください</v>
      </c>
      <c r="K471" s="119"/>
      <c r="L471" s="119"/>
      <c r="M471" s="119"/>
      <c r="N471" s="119"/>
      <c r="O471" s="119"/>
      <c r="P471" s="120"/>
      <c r="Q471" s="120"/>
      <c r="R471" s="120"/>
      <c r="S471" s="120"/>
      <c r="T471" s="120"/>
      <c r="U471" s="121"/>
      <c r="V471" s="122"/>
      <c r="W471" s="123"/>
      <c r="Z471" s="178"/>
      <c r="AA471" s="178"/>
      <c r="AB471" s="178"/>
      <c r="AC471" s="178"/>
      <c r="AD471" s="178"/>
      <c r="AE471" s="177"/>
      <c r="AF471" s="124"/>
      <c r="AG471" s="155"/>
      <c r="AH471" s="97"/>
    </row>
    <row r="472" customFormat="false" ht="18" hidden="false" customHeight="true" outlineLevel="0" collapsed="false">
      <c r="B472" s="170"/>
      <c r="C472" s="100"/>
      <c r="D472" s="230"/>
      <c r="E472" s="172"/>
      <c r="F472" s="238"/>
      <c r="G472" s="238"/>
      <c r="H472" s="173"/>
      <c r="I472" s="104"/>
      <c r="J472" s="119"/>
      <c r="K472" s="119"/>
      <c r="L472" s="119"/>
      <c r="M472" s="119"/>
      <c r="N472" s="119"/>
      <c r="O472" s="119"/>
      <c r="P472" s="120"/>
      <c r="Q472" s="120"/>
      <c r="R472" s="120"/>
      <c r="S472" s="120"/>
      <c r="T472" s="120"/>
      <c r="U472" s="121"/>
      <c r="V472" s="122"/>
      <c r="W472" s="123"/>
      <c r="Z472" s="179"/>
      <c r="AA472" s="179"/>
      <c r="AB472" s="179"/>
      <c r="AC472" s="179"/>
      <c r="AD472" s="179"/>
      <c r="AE472" s="177"/>
      <c r="AF472" s="126"/>
      <c r="AG472" s="127"/>
      <c r="AH472" s="97"/>
    </row>
    <row r="473" customFormat="false" ht="18" hidden="false" customHeight="true" outlineLevel="0" collapsed="false">
      <c r="B473" s="170"/>
      <c r="C473" s="100"/>
      <c r="D473" s="230"/>
      <c r="E473" s="172" t="n">
        <v>68</v>
      </c>
      <c r="F473" s="103" t="s">
        <v>287</v>
      </c>
      <c r="G473" s="103"/>
      <c r="H473" s="173"/>
      <c r="I473" s="104"/>
      <c r="J473" s="105" t="s">
        <v>67</v>
      </c>
      <c r="K473" s="106"/>
      <c r="L473" s="107"/>
      <c r="M473" s="105" t="s">
        <v>67</v>
      </c>
      <c r="N473" s="106"/>
      <c r="O473" s="108"/>
      <c r="P473" s="109" t="s">
        <v>67</v>
      </c>
      <c r="Q473" s="106"/>
      <c r="R473" s="108"/>
      <c r="S473" s="109" t="s">
        <v>67</v>
      </c>
      <c r="T473" s="106"/>
      <c r="U473" s="110"/>
      <c r="V473" s="231" t="s">
        <v>67</v>
      </c>
      <c r="W473" s="112"/>
      <c r="Z473" s="114" t="n">
        <f aca="false">IF(J473="×",1,0)</f>
        <v>0</v>
      </c>
      <c r="AA473" s="114" t="n">
        <f aca="false">IF(M473="△",1,0)</f>
        <v>0</v>
      </c>
      <c r="AB473" s="114" t="n">
        <f aca="false">IF(P473="○",1,0)</f>
        <v>0</v>
      </c>
      <c r="AC473" s="114" t="n">
        <f aca="false">IF(S473="◎",1,0)</f>
        <v>0</v>
      </c>
      <c r="AD473" s="114" t="n">
        <f aca="false">IF(V473="□",1,0)</f>
        <v>0</v>
      </c>
      <c r="AE473" s="115"/>
      <c r="AF473" s="114" t="str">
        <f aca="false">IF(Z473=1,0,IF(AA473=1,1,IF(AB473=1,2,IF(AC473=1,3,""))))</f>
        <v/>
      </c>
      <c r="AG473" s="116" t="n">
        <f aca="false">IF(Z473+AA473+AB473+AC473+AD473=0,1,IF(Z473+AA473+AB473+AC473+AD473&gt;1,2,""))</f>
        <v>1</v>
      </c>
      <c r="AH473" s="117" t="str">
        <f aca="false">IF(AG473=1,"NA",IF(AG473=2,"ｴﾗｰ",AF473))</f>
        <v>NA</v>
      </c>
      <c r="AI473" s="52" t="n">
        <v>68</v>
      </c>
    </row>
    <row r="474" customFormat="false" ht="18" hidden="false" customHeight="true" outlineLevel="0" collapsed="false">
      <c r="B474" s="170"/>
      <c r="C474" s="100"/>
      <c r="D474" s="230"/>
      <c r="E474" s="172"/>
      <c r="F474" s="103"/>
      <c r="G474" s="103"/>
      <c r="H474" s="173"/>
      <c r="I474" s="104"/>
      <c r="J474" s="118" t="str">
        <f aca="false">IF(AG473=1,"選択してください",IF(AG473=2,"1つだけ選択してください",""))</f>
        <v>選択してください</v>
      </c>
      <c r="K474" s="119"/>
      <c r="L474" s="119"/>
      <c r="M474" s="119"/>
      <c r="N474" s="119"/>
      <c r="O474" s="119"/>
      <c r="P474" s="120"/>
      <c r="Q474" s="120"/>
      <c r="R474" s="120"/>
      <c r="S474" s="120"/>
      <c r="T474" s="120"/>
      <c r="U474" s="121"/>
      <c r="V474" s="122"/>
      <c r="W474" s="123"/>
      <c r="Z474" s="178"/>
      <c r="AA474" s="178"/>
      <c r="AB474" s="178"/>
      <c r="AC474" s="178"/>
      <c r="AD474" s="178"/>
      <c r="AE474" s="177"/>
      <c r="AF474" s="124"/>
      <c r="AG474" s="155"/>
      <c r="AH474" s="97"/>
    </row>
    <row r="475" customFormat="false" ht="18" hidden="false" customHeight="true" outlineLevel="0" collapsed="false">
      <c r="B475" s="170"/>
      <c r="C475" s="100"/>
      <c r="D475" s="230"/>
      <c r="E475" s="172"/>
      <c r="F475" s="172"/>
      <c r="G475" s="172"/>
      <c r="H475" s="173"/>
      <c r="I475" s="141"/>
      <c r="J475" s="163"/>
      <c r="K475" s="163"/>
      <c r="L475" s="163"/>
      <c r="M475" s="163"/>
      <c r="N475" s="163"/>
      <c r="O475" s="163"/>
      <c r="P475" s="164"/>
      <c r="Q475" s="164"/>
      <c r="R475" s="164"/>
      <c r="S475" s="164"/>
      <c r="T475" s="164"/>
      <c r="U475" s="165"/>
      <c r="V475" s="166"/>
      <c r="W475" s="167"/>
      <c r="Z475" s="179"/>
      <c r="AA475" s="179"/>
      <c r="AB475" s="179"/>
      <c r="AC475" s="179"/>
      <c r="AD475" s="179"/>
      <c r="AE475" s="177"/>
      <c r="AF475" s="126"/>
      <c r="AG475" s="127"/>
      <c r="AH475" s="97"/>
    </row>
    <row r="476" customFormat="false" ht="18" hidden="false" customHeight="true" outlineLevel="0" collapsed="false">
      <c r="B476" s="240"/>
      <c r="C476" s="145"/>
      <c r="D476" s="263"/>
      <c r="E476" s="242"/>
      <c r="F476" s="242"/>
      <c r="G476" s="242"/>
      <c r="H476" s="243"/>
      <c r="I476" s="104"/>
      <c r="J476" s="119"/>
      <c r="K476" s="119"/>
      <c r="L476" s="119"/>
      <c r="M476" s="119"/>
      <c r="N476" s="119"/>
      <c r="O476" s="119"/>
      <c r="P476" s="120"/>
      <c r="Q476" s="120"/>
      <c r="R476" s="120"/>
      <c r="S476" s="120"/>
      <c r="T476" s="120"/>
      <c r="U476" s="121"/>
      <c r="V476" s="122"/>
      <c r="W476" s="123"/>
      <c r="Z476" s="179"/>
      <c r="AA476" s="179"/>
      <c r="AB476" s="179"/>
      <c r="AC476" s="179"/>
      <c r="AD476" s="179"/>
      <c r="AE476" s="177"/>
      <c r="AF476" s="126"/>
      <c r="AG476" s="127"/>
      <c r="AH476" s="97"/>
    </row>
    <row r="477" customFormat="false" ht="18" hidden="false" customHeight="true" outlineLevel="0" collapsed="false">
      <c r="B477" s="170" t="s">
        <v>79</v>
      </c>
      <c r="C477" s="100" t="s">
        <v>288</v>
      </c>
      <c r="D477" s="230"/>
      <c r="E477" s="172" t="n">
        <v>69</v>
      </c>
      <c r="F477" s="232" t="s">
        <v>289</v>
      </c>
      <c r="G477" s="172"/>
      <c r="H477" s="173"/>
      <c r="I477" s="104"/>
      <c r="J477" s="105" t="s">
        <v>67</v>
      </c>
      <c r="K477" s="106"/>
      <c r="L477" s="107"/>
      <c r="M477" s="105" t="s">
        <v>67</v>
      </c>
      <c r="N477" s="106"/>
      <c r="O477" s="108"/>
      <c r="P477" s="109" t="s">
        <v>67</v>
      </c>
      <c r="Q477" s="106"/>
      <c r="R477" s="108"/>
      <c r="S477" s="109" t="s">
        <v>67</v>
      </c>
      <c r="T477" s="106"/>
      <c r="U477" s="110"/>
      <c r="V477" s="231" t="s">
        <v>67</v>
      </c>
      <c r="W477" s="112"/>
      <c r="Z477" s="114" t="n">
        <f aca="false">IF(J477="×",1,0)</f>
        <v>0</v>
      </c>
      <c r="AA477" s="114" t="n">
        <f aca="false">IF(M477="△",1,0)</f>
        <v>0</v>
      </c>
      <c r="AB477" s="114" t="n">
        <f aca="false">IF(P477="○",1,0)</f>
        <v>0</v>
      </c>
      <c r="AC477" s="114" t="n">
        <f aca="false">IF(S477="◎",1,0)</f>
        <v>0</v>
      </c>
      <c r="AD477" s="114" t="n">
        <f aca="false">IF(V477="□",1,0)</f>
        <v>0</v>
      </c>
      <c r="AE477" s="115"/>
      <c r="AF477" s="114" t="str">
        <f aca="false">IF(Z477=1,0,IF(AA477=1,1,IF(AB477=1,2,IF(AC477=1,3,""))))</f>
        <v/>
      </c>
      <c r="AG477" s="116" t="n">
        <f aca="false">IF(Z477+AA477+AB477+AC477+AD477=0,1,IF(Z477+AA477+AB477+AC477+AD477&gt;1,2,""))</f>
        <v>1</v>
      </c>
      <c r="AH477" s="117" t="str">
        <f aca="false">IF(AG477=1,"NA",IF(AG477=2,"ｴﾗｰ",AF477))</f>
        <v>NA</v>
      </c>
      <c r="AI477" s="52" t="n">
        <v>69</v>
      </c>
    </row>
    <row r="478" customFormat="false" ht="18" hidden="false" customHeight="true" outlineLevel="0" collapsed="false">
      <c r="B478" s="170"/>
      <c r="C478" s="100"/>
      <c r="D478" s="230"/>
      <c r="E478" s="172"/>
      <c r="F478" s="172"/>
      <c r="G478" s="172"/>
      <c r="H478" s="173"/>
      <c r="I478" s="104"/>
      <c r="J478" s="118" t="str">
        <f aca="false">IF(AG477=1,"選択してください",IF(AG477=2,"1つだけ選択してください",""))</f>
        <v>選択してください</v>
      </c>
      <c r="K478" s="119"/>
      <c r="L478" s="119"/>
      <c r="M478" s="119"/>
      <c r="N478" s="119"/>
      <c r="O478" s="119"/>
      <c r="P478" s="120"/>
      <c r="Q478" s="120"/>
      <c r="R478" s="120"/>
      <c r="S478" s="120"/>
      <c r="T478" s="120"/>
      <c r="U478" s="121"/>
      <c r="V478" s="122"/>
      <c r="W478" s="123"/>
      <c r="Z478" s="178"/>
      <c r="AA478" s="178"/>
      <c r="AB478" s="178"/>
      <c r="AC478" s="178"/>
      <c r="AD478" s="178"/>
      <c r="AE478" s="177"/>
      <c r="AF478" s="124"/>
      <c r="AG478" s="155"/>
      <c r="AH478" s="97"/>
    </row>
    <row r="479" customFormat="false" ht="18" hidden="false" customHeight="true" outlineLevel="0" collapsed="false">
      <c r="B479" s="170"/>
      <c r="C479" s="100"/>
      <c r="D479" s="230"/>
      <c r="E479" s="172" t="n">
        <v>70</v>
      </c>
      <c r="F479" s="103" t="s">
        <v>290</v>
      </c>
      <c r="G479" s="103"/>
      <c r="H479" s="85"/>
      <c r="I479" s="104"/>
      <c r="J479" s="105" t="s">
        <v>67</v>
      </c>
      <c r="K479" s="106"/>
      <c r="L479" s="107"/>
      <c r="M479" s="105" t="s">
        <v>67</v>
      </c>
      <c r="N479" s="106"/>
      <c r="O479" s="108"/>
      <c r="P479" s="109" t="s">
        <v>67</v>
      </c>
      <c r="Q479" s="106"/>
      <c r="R479" s="108"/>
      <c r="S479" s="109" t="s">
        <v>67</v>
      </c>
      <c r="T479" s="106"/>
      <c r="U479" s="110"/>
      <c r="V479" s="231" t="s">
        <v>67</v>
      </c>
      <c r="W479" s="112"/>
      <c r="Z479" s="114" t="n">
        <f aca="false">IF(J479="×",1,0)</f>
        <v>0</v>
      </c>
      <c r="AA479" s="114" t="n">
        <f aca="false">IF(M479="△",1,0)</f>
        <v>0</v>
      </c>
      <c r="AB479" s="114" t="n">
        <f aca="false">IF(P479="○",1,0)</f>
        <v>0</v>
      </c>
      <c r="AC479" s="114" t="n">
        <f aca="false">IF(S479="◎",1,0)</f>
        <v>0</v>
      </c>
      <c r="AD479" s="114" t="n">
        <f aca="false">IF(V479="□",1,0)</f>
        <v>0</v>
      </c>
      <c r="AE479" s="115"/>
      <c r="AF479" s="114" t="str">
        <f aca="false">IF(Z479=1,0,IF(AA479=1,1,IF(AB479=1,2,IF(AC479=1,3,""))))</f>
        <v/>
      </c>
      <c r="AG479" s="116" t="n">
        <f aca="false">IF(Z479+AA479+AB479+AC479+AD479=0,1,IF(Z479+AA479+AB479+AC479+AD479&gt;1,2,""))</f>
        <v>1</v>
      </c>
      <c r="AH479" s="117" t="str">
        <f aca="false">IF(AG479=1,"NA",IF(AG479=2,"ｴﾗｰ",AF479))</f>
        <v>NA</v>
      </c>
      <c r="AI479" s="52" t="n">
        <v>70</v>
      </c>
    </row>
    <row r="480" customFormat="false" ht="18" hidden="false" customHeight="true" outlineLevel="0" collapsed="false">
      <c r="B480" s="170"/>
      <c r="C480" s="100"/>
      <c r="D480" s="230"/>
      <c r="E480" s="172"/>
      <c r="F480" s="103"/>
      <c r="G480" s="103"/>
      <c r="H480" s="85"/>
      <c r="I480" s="104"/>
      <c r="J480" s="118" t="str">
        <f aca="false">IF(AG479=1,"選択してください",IF(AG479=2,"1つだけ選択してください",""))</f>
        <v>選択してください</v>
      </c>
      <c r="K480" s="119"/>
      <c r="L480" s="119"/>
      <c r="M480" s="119"/>
      <c r="N480" s="119"/>
      <c r="O480" s="119"/>
      <c r="P480" s="120"/>
      <c r="Q480" s="120"/>
      <c r="R480" s="120"/>
      <c r="S480" s="120"/>
      <c r="T480" s="120"/>
      <c r="U480" s="121"/>
      <c r="V480" s="122"/>
      <c r="W480" s="123"/>
      <c r="Z480" s="178"/>
      <c r="AA480" s="178"/>
      <c r="AB480" s="178"/>
      <c r="AC480" s="178"/>
      <c r="AD480" s="178"/>
      <c r="AE480" s="177"/>
      <c r="AF480" s="124"/>
      <c r="AG480" s="155"/>
      <c r="AH480" s="97"/>
    </row>
    <row r="481" customFormat="false" ht="18" hidden="false" customHeight="true" outlineLevel="0" collapsed="false">
      <c r="B481" s="170"/>
      <c r="C481" s="100"/>
      <c r="D481" s="230"/>
      <c r="E481" s="172"/>
      <c r="F481" s="103"/>
      <c r="G481" s="103"/>
      <c r="H481" s="173"/>
      <c r="I481" s="104"/>
      <c r="J481" s="119"/>
      <c r="K481" s="119"/>
      <c r="L481" s="119"/>
      <c r="M481" s="119"/>
      <c r="N481" s="119"/>
      <c r="O481" s="119"/>
      <c r="P481" s="120"/>
      <c r="Q481" s="120"/>
      <c r="R481" s="120"/>
      <c r="S481" s="120"/>
      <c r="T481" s="120"/>
      <c r="U481" s="121"/>
      <c r="V481" s="122"/>
      <c r="W481" s="123"/>
      <c r="Z481" s="179"/>
      <c r="AA481" s="179"/>
      <c r="AB481" s="179"/>
      <c r="AC481" s="179"/>
      <c r="AD481" s="179"/>
      <c r="AE481" s="177"/>
      <c r="AF481" s="126"/>
      <c r="AG481" s="127"/>
      <c r="AH481" s="97"/>
    </row>
    <row r="482" customFormat="false" ht="18" hidden="false" customHeight="true" outlineLevel="0" collapsed="false">
      <c r="B482" s="170"/>
      <c r="C482" s="100"/>
      <c r="D482" s="230"/>
      <c r="E482" s="172"/>
      <c r="F482" s="238"/>
      <c r="G482" s="238"/>
      <c r="H482" s="173"/>
      <c r="I482" s="104"/>
      <c r="J482" s="119"/>
      <c r="K482" s="119"/>
      <c r="L482" s="119"/>
      <c r="M482" s="119"/>
      <c r="N482" s="119"/>
      <c r="O482" s="119"/>
      <c r="P482" s="120"/>
      <c r="Q482" s="120"/>
      <c r="R482" s="120"/>
      <c r="S482" s="120"/>
      <c r="T482" s="120"/>
      <c r="U482" s="121"/>
      <c r="V482" s="122"/>
      <c r="W482" s="123"/>
      <c r="Z482" s="179"/>
      <c r="AA482" s="179"/>
      <c r="AB482" s="179"/>
      <c r="AC482" s="179"/>
      <c r="AD482" s="179"/>
      <c r="AE482" s="177"/>
      <c r="AF482" s="126"/>
      <c r="AG482" s="127"/>
      <c r="AH482" s="97"/>
    </row>
    <row r="483" customFormat="false" ht="18" hidden="false" customHeight="true" outlineLevel="0" collapsed="false">
      <c r="B483" s="170"/>
      <c r="C483" s="100"/>
      <c r="D483" s="230"/>
      <c r="E483" s="172" t="n">
        <v>71</v>
      </c>
      <c r="F483" s="103" t="s">
        <v>291</v>
      </c>
      <c r="G483" s="103"/>
      <c r="H483" s="173"/>
      <c r="I483" s="104"/>
      <c r="J483" s="105" t="s">
        <v>67</v>
      </c>
      <c r="K483" s="106"/>
      <c r="L483" s="107"/>
      <c r="M483" s="105" t="s">
        <v>67</v>
      </c>
      <c r="N483" s="106"/>
      <c r="O483" s="108"/>
      <c r="P483" s="109" t="s">
        <v>67</v>
      </c>
      <c r="Q483" s="106"/>
      <c r="R483" s="108"/>
      <c r="S483" s="109" t="s">
        <v>67</v>
      </c>
      <c r="T483" s="106"/>
      <c r="U483" s="110"/>
      <c r="V483" s="231" t="s">
        <v>67</v>
      </c>
      <c r="W483" s="112"/>
      <c r="Z483" s="114" t="n">
        <f aca="false">IF(J483="×",1,0)</f>
        <v>0</v>
      </c>
      <c r="AA483" s="114" t="n">
        <f aca="false">IF(M483="△",1,0)</f>
        <v>0</v>
      </c>
      <c r="AB483" s="114" t="n">
        <f aca="false">IF(P483="○",1,0)</f>
        <v>0</v>
      </c>
      <c r="AC483" s="114" t="n">
        <f aca="false">IF(S483="◎",1,0)</f>
        <v>0</v>
      </c>
      <c r="AD483" s="114" t="n">
        <f aca="false">IF(V483="□",1,0)</f>
        <v>0</v>
      </c>
      <c r="AE483" s="115"/>
      <c r="AF483" s="114" t="str">
        <f aca="false">IF(Z483=1,0,IF(AA483=1,1,IF(AB483=1,2,IF(AC483=1,3,""))))</f>
        <v/>
      </c>
      <c r="AG483" s="116" t="n">
        <f aca="false">IF(Z483+AA483+AB483+AC483+AD483=0,1,IF(Z483+AA483+AB483+AC483+AD483&gt;1,2,""))</f>
        <v>1</v>
      </c>
      <c r="AH483" s="117" t="str">
        <f aca="false">IF(AG483=1,"NA",IF(AG483=2,"ｴﾗｰ",AF483))</f>
        <v>NA</v>
      </c>
      <c r="AI483" s="52" t="n">
        <v>71</v>
      </c>
    </row>
    <row r="484" customFormat="false" ht="18" hidden="false" customHeight="true" outlineLevel="0" collapsed="false">
      <c r="B484" s="170"/>
      <c r="C484" s="100"/>
      <c r="D484" s="230"/>
      <c r="E484" s="172"/>
      <c r="F484" s="103"/>
      <c r="G484" s="103"/>
      <c r="H484" s="173"/>
      <c r="I484" s="104"/>
      <c r="J484" s="118" t="str">
        <f aca="false">IF(AG483=1,"選択してください",IF(AG483=2,"1つだけ選択してください",""))</f>
        <v>選択してください</v>
      </c>
      <c r="K484" s="119"/>
      <c r="L484" s="119"/>
      <c r="M484" s="119"/>
      <c r="N484" s="119"/>
      <c r="O484" s="119"/>
      <c r="P484" s="120"/>
      <c r="Q484" s="120"/>
      <c r="R484" s="120"/>
      <c r="S484" s="120"/>
      <c r="T484" s="120"/>
      <c r="U484" s="121"/>
      <c r="V484" s="122"/>
      <c r="W484" s="123"/>
      <c r="Z484" s="178"/>
      <c r="AA484" s="178"/>
      <c r="AB484" s="178"/>
      <c r="AC484" s="178"/>
      <c r="AD484" s="178"/>
      <c r="AE484" s="177"/>
      <c r="AF484" s="124"/>
      <c r="AG484" s="155"/>
      <c r="AH484" s="97"/>
    </row>
    <row r="485" customFormat="false" ht="18" hidden="false" customHeight="true" outlineLevel="0" collapsed="false">
      <c r="B485" s="233"/>
      <c r="C485" s="100"/>
      <c r="D485" s="235"/>
      <c r="E485" s="236"/>
      <c r="F485" s="236"/>
      <c r="G485" s="236"/>
      <c r="H485" s="237"/>
      <c r="I485" s="141"/>
      <c r="J485" s="163"/>
      <c r="K485" s="163"/>
      <c r="L485" s="163"/>
      <c r="M485" s="163"/>
      <c r="N485" s="163"/>
      <c r="O485" s="163"/>
      <c r="P485" s="164"/>
      <c r="Q485" s="164"/>
      <c r="R485" s="164"/>
      <c r="S485" s="164"/>
      <c r="T485" s="164"/>
      <c r="U485" s="165"/>
      <c r="V485" s="166"/>
      <c r="W485" s="167"/>
      <c r="Z485" s="179"/>
      <c r="AA485" s="179"/>
      <c r="AB485" s="179"/>
      <c r="AC485" s="179"/>
      <c r="AD485" s="179"/>
      <c r="AE485" s="177"/>
      <c r="AF485" s="126"/>
      <c r="AG485" s="127"/>
      <c r="AH485" s="97"/>
    </row>
    <row r="486" customFormat="false" ht="18" hidden="false" customHeight="true" outlineLevel="0" collapsed="false">
      <c r="B486" s="170"/>
      <c r="C486" s="145"/>
      <c r="D486" s="230"/>
      <c r="E486" s="172"/>
      <c r="F486" s="172"/>
      <c r="G486" s="172"/>
      <c r="H486" s="173"/>
      <c r="I486" s="104"/>
      <c r="J486" s="119"/>
      <c r="K486" s="119"/>
      <c r="L486" s="119"/>
      <c r="M486" s="119"/>
      <c r="N486" s="119"/>
      <c r="O486" s="119"/>
      <c r="P486" s="120"/>
      <c r="Q486" s="120"/>
      <c r="R486" s="120"/>
      <c r="S486" s="120"/>
      <c r="T486" s="120"/>
      <c r="U486" s="121"/>
      <c r="V486" s="122"/>
      <c r="W486" s="123"/>
      <c r="Z486" s="179"/>
      <c r="AA486" s="179"/>
      <c r="AB486" s="179"/>
      <c r="AC486" s="179"/>
      <c r="AD486" s="179"/>
      <c r="AE486" s="177"/>
      <c r="AF486" s="126"/>
      <c r="AG486" s="127"/>
      <c r="AH486" s="97"/>
    </row>
    <row r="487" customFormat="false" ht="18" hidden="false" customHeight="true" outlineLevel="0" collapsed="false">
      <c r="B487" s="170" t="s">
        <v>83</v>
      </c>
      <c r="C487" s="100" t="s">
        <v>292</v>
      </c>
      <c r="D487" s="230"/>
      <c r="E487" s="172" t="n">
        <v>72</v>
      </c>
      <c r="F487" s="103" t="s">
        <v>293</v>
      </c>
      <c r="G487" s="103"/>
      <c r="H487" s="173"/>
      <c r="I487" s="104"/>
      <c r="J487" s="105" t="s">
        <v>67</v>
      </c>
      <c r="K487" s="106"/>
      <c r="L487" s="107"/>
      <c r="M487" s="105" t="s">
        <v>67</v>
      </c>
      <c r="N487" s="106"/>
      <c r="O487" s="108"/>
      <c r="P487" s="109" t="s">
        <v>67</v>
      </c>
      <c r="Q487" s="106"/>
      <c r="R487" s="108"/>
      <c r="S487" s="109" t="s">
        <v>67</v>
      </c>
      <c r="T487" s="106"/>
      <c r="U487" s="110"/>
      <c r="V487" s="231" t="s">
        <v>67</v>
      </c>
      <c r="W487" s="112"/>
      <c r="Z487" s="114" t="n">
        <f aca="false">IF(J487="×",1,0)</f>
        <v>0</v>
      </c>
      <c r="AA487" s="114" t="n">
        <f aca="false">IF(M487="△",1,0)</f>
        <v>0</v>
      </c>
      <c r="AB487" s="114" t="n">
        <f aca="false">IF(P487="○",1,0)</f>
        <v>0</v>
      </c>
      <c r="AC487" s="114" t="n">
        <f aca="false">IF(S487="◎",1,0)</f>
        <v>0</v>
      </c>
      <c r="AD487" s="114" t="n">
        <f aca="false">IF(V487="□",1,0)</f>
        <v>0</v>
      </c>
      <c r="AE487" s="115"/>
      <c r="AF487" s="114" t="str">
        <f aca="false">IF(Z487=1,0,IF(AA487=1,1,IF(AB487=1,2,IF(AC487=1,3,""))))</f>
        <v/>
      </c>
      <c r="AG487" s="116" t="n">
        <f aca="false">IF(Z487+AA487+AB487+AC487+AD487=0,1,IF(Z487+AA487+AB487+AC487+AD487&gt;1,2,""))</f>
        <v>1</v>
      </c>
      <c r="AH487" s="117" t="str">
        <f aca="false">IF(AG487=1,"NA",IF(AG487=2,"ｴﾗｰ",AF487))</f>
        <v>NA</v>
      </c>
      <c r="AI487" s="52" t="n">
        <v>72</v>
      </c>
    </row>
    <row r="488" customFormat="false" ht="18" hidden="false" customHeight="true" outlineLevel="0" collapsed="false">
      <c r="B488" s="170"/>
      <c r="C488" s="100"/>
      <c r="D488" s="230"/>
      <c r="E488" s="172"/>
      <c r="F488" s="103"/>
      <c r="G488" s="103"/>
      <c r="H488" s="173"/>
      <c r="I488" s="104"/>
      <c r="J488" s="118" t="str">
        <f aca="false">IF(AG487=1,"選択してください",IF(AG487=2,"1つだけ選択してください",""))</f>
        <v>選択してください</v>
      </c>
      <c r="K488" s="119"/>
      <c r="L488" s="119"/>
      <c r="M488" s="119"/>
      <c r="N488" s="119"/>
      <c r="O488" s="119"/>
      <c r="P488" s="120"/>
      <c r="Q488" s="120"/>
      <c r="R488" s="120"/>
      <c r="S488" s="120"/>
      <c r="T488" s="120"/>
      <c r="U488" s="121"/>
      <c r="V488" s="122"/>
      <c r="W488" s="123"/>
      <c r="Z488" s="178"/>
      <c r="AA488" s="178"/>
      <c r="AB488" s="178"/>
      <c r="AC488" s="178"/>
      <c r="AD488" s="178"/>
      <c r="AE488" s="177"/>
      <c r="AF488" s="124"/>
      <c r="AG488" s="155"/>
      <c r="AH488" s="97"/>
    </row>
    <row r="489" customFormat="false" ht="18" hidden="false" customHeight="true" outlineLevel="0" collapsed="false">
      <c r="B489" s="170"/>
      <c r="C489" s="100"/>
      <c r="D489" s="230"/>
      <c r="E489" s="172"/>
      <c r="F489" s="238"/>
      <c r="G489" s="238"/>
      <c r="H489" s="173"/>
      <c r="I489" s="104"/>
      <c r="J489" s="119"/>
      <c r="K489" s="119"/>
      <c r="L489" s="119"/>
      <c r="M489" s="119"/>
      <c r="N489" s="119"/>
      <c r="O489" s="119"/>
      <c r="P489" s="120"/>
      <c r="Q489" s="120"/>
      <c r="R489" s="120"/>
      <c r="S489" s="120"/>
      <c r="T489" s="120"/>
      <c r="U489" s="121"/>
      <c r="V489" s="122"/>
      <c r="W489" s="123"/>
      <c r="Z489" s="179"/>
      <c r="AA489" s="179"/>
      <c r="AB489" s="179"/>
      <c r="AC489" s="179"/>
      <c r="AD489" s="179"/>
      <c r="AE489" s="177"/>
      <c r="AF489" s="126"/>
      <c r="AG489" s="127"/>
      <c r="AH489" s="97"/>
    </row>
    <row r="490" customFormat="false" ht="18" hidden="false" customHeight="true" outlineLevel="0" collapsed="false">
      <c r="B490" s="170"/>
      <c r="C490" s="100"/>
      <c r="D490" s="230"/>
      <c r="E490" s="172" t="n">
        <v>73</v>
      </c>
      <c r="F490" s="103" t="s">
        <v>294</v>
      </c>
      <c r="G490" s="103"/>
      <c r="H490" s="173"/>
      <c r="I490" s="104"/>
      <c r="J490" s="105" t="s">
        <v>67</v>
      </c>
      <c r="K490" s="106"/>
      <c r="L490" s="107"/>
      <c r="M490" s="105" t="s">
        <v>67</v>
      </c>
      <c r="N490" s="106"/>
      <c r="O490" s="108"/>
      <c r="P490" s="109" t="s">
        <v>67</v>
      </c>
      <c r="Q490" s="106"/>
      <c r="R490" s="108"/>
      <c r="S490" s="109" t="s">
        <v>67</v>
      </c>
      <c r="T490" s="106"/>
      <c r="U490" s="110"/>
      <c r="V490" s="231" t="s">
        <v>67</v>
      </c>
      <c r="W490" s="112"/>
      <c r="Z490" s="114" t="n">
        <f aca="false">IF(J490="×",1,0)</f>
        <v>0</v>
      </c>
      <c r="AA490" s="114" t="n">
        <f aca="false">IF(M490="△",1,0)</f>
        <v>0</v>
      </c>
      <c r="AB490" s="114" t="n">
        <f aca="false">IF(P490="○",1,0)</f>
        <v>0</v>
      </c>
      <c r="AC490" s="114" t="n">
        <f aca="false">IF(S490="◎",1,0)</f>
        <v>0</v>
      </c>
      <c r="AD490" s="114" t="n">
        <f aca="false">IF(V490="□",1,0)</f>
        <v>0</v>
      </c>
      <c r="AE490" s="115"/>
      <c r="AF490" s="114" t="str">
        <f aca="false">IF(Z490=1,0,IF(AA490=1,1,IF(AB490=1,2,IF(AC490=1,3,""))))</f>
        <v/>
      </c>
      <c r="AG490" s="116" t="n">
        <f aca="false">IF(Z490+AA490+AB490+AC490+AD490=0,1,IF(Z490+AA490+AB490+AC490+AD490&gt;1,2,""))</f>
        <v>1</v>
      </c>
      <c r="AH490" s="117" t="str">
        <f aca="false">IF(AG490=1,"NA",IF(AG490=2,"ｴﾗｰ",AF490))</f>
        <v>NA</v>
      </c>
      <c r="AI490" s="52" t="n">
        <v>73</v>
      </c>
    </row>
    <row r="491" customFormat="false" ht="18" hidden="false" customHeight="true" outlineLevel="0" collapsed="false">
      <c r="B491" s="170"/>
      <c r="C491" s="100"/>
      <c r="D491" s="230"/>
      <c r="E491" s="172"/>
      <c r="F491" s="103"/>
      <c r="G491" s="103"/>
      <c r="H491" s="173"/>
      <c r="I491" s="104"/>
      <c r="J491" s="118" t="str">
        <f aca="false">IF(AG490=1,"選択してください",IF(AG490=2,"1つだけ選択してください",""))</f>
        <v>選択してください</v>
      </c>
      <c r="K491" s="119"/>
      <c r="L491" s="119"/>
      <c r="M491" s="119"/>
      <c r="N491" s="119"/>
      <c r="O491" s="119"/>
      <c r="P491" s="120"/>
      <c r="Q491" s="120"/>
      <c r="R491" s="120"/>
      <c r="S491" s="120"/>
      <c r="T491" s="120"/>
      <c r="U491" s="121"/>
      <c r="V491" s="122"/>
      <c r="W491" s="123"/>
      <c r="Z491" s="178"/>
      <c r="AA491" s="178"/>
      <c r="AB491" s="178"/>
      <c r="AC491" s="178"/>
      <c r="AD491" s="178"/>
      <c r="AE491" s="177"/>
      <c r="AF491" s="124"/>
      <c r="AG491" s="155"/>
      <c r="AH491" s="97"/>
    </row>
    <row r="492" customFormat="false" ht="18" hidden="false" customHeight="true" outlineLevel="0" collapsed="false">
      <c r="B492" s="170"/>
      <c r="C492" s="100"/>
      <c r="D492" s="230"/>
      <c r="E492" s="172"/>
      <c r="F492" s="238"/>
      <c r="G492" s="238"/>
      <c r="H492" s="173"/>
      <c r="I492" s="104"/>
      <c r="J492" s="119"/>
      <c r="K492" s="119"/>
      <c r="L492" s="119"/>
      <c r="M492" s="119"/>
      <c r="N492" s="119"/>
      <c r="O492" s="119"/>
      <c r="P492" s="120"/>
      <c r="Q492" s="120"/>
      <c r="R492" s="120"/>
      <c r="S492" s="120"/>
      <c r="T492" s="120"/>
      <c r="U492" s="121"/>
      <c r="V492" s="122"/>
      <c r="W492" s="123"/>
      <c r="Z492" s="179"/>
      <c r="AA492" s="179"/>
      <c r="AB492" s="179"/>
      <c r="AC492" s="179"/>
      <c r="AD492" s="179"/>
      <c r="AE492" s="177"/>
      <c r="AF492" s="126"/>
      <c r="AG492" s="127"/>
      <c r="AH492" s="97"/>
    </row>
    <row r="493" customFormat="false" ht="18" hidden="false" customHeight="true" outlineLevel="0" collapsed="false">
      <c r="B493" s="170"/>
      <c r="C493" s="100"/>
      <c r="D493" s="230"/>
      <c r="E493" s="172" t="n">
        <v>74</v>
      </c>
      <c r="F493" s="103" t="s">
        <v>295</v>
      </c>
      <c r="G493" s="103"/>
      <c r="H493" s="173"/>
      <c r="I493" s="104"/>
      <c r="J493" s="105" t="s">
        <v>67</v>
      </c>
      <c r="K493" s="106"/>
      <c r="L493" s="107"/>
      <c r="M493" s="105" t="s">
        <v>67</v>
      </c>
      <c r="N493" s="106"/>
      <c r="O493" s="108"/>
      <c r="P493" s="109" t="s">
        <v>67</v>
      </c>
      <c r="Q493" s="106"/>
      <c r="R493" s="108"/>
      <c r="S493" s="109" t="s">
        <v>67</v>
      </c>
      <c r="T493" s="106"/>
      <c r="U493" s="110"/>
      <c r="V493" s="231" t="s">
        <v>67</v>
      </c>
      <c r="W493" s="112"/>
      <c r="Z493" s="114" t="n">
        <f aca="false">IF(J493="×",1,0)</f>
        <v>0</v>
      </c>
      <c r="AA493" s="114" t="n">
        <f aca="false">IF(M493="△",1,0)</f>
        <v>0</v>
      </c>
      <c r="AB493" s="114" t="n">
        <f aca="false">IF(P493="○",1,0)</f>
        <v>0</v>
      </c>
      <c r="AC493" s="114" t="n">
        <f aca="false">IF(S493="◎",1,0)</f>
        <v>0</v>
      </c>
      <c r="AD493" s="114" t="n">
        <f aca="false">IF(V493="□",1,0)</f>
        <v>0</v>
      </c>
      <c r="AE493" s="115"/>
      <c r="AF493" s="114" t="str">
        <f aca="false">IF(Z493=1,0,IF(AA493=1,1,IF(AB493=1,2,IF(AC493=1,3,""))))</f>
        <v/>
      </c>
      <c r="AG493" s="116" t="n">
        <f aca="false">IF(Z493+AA493+AB493+AC493+AD493=0,1,IF(Z493+AA493+AB493+AC493+AD493&gt;1,2,""))</f>
        <v>1</v>
      </c>
      <c r="AH493" s="117" t="str">
        <f aca="false">IF(AG493=1,"NA",IF(AG493=2,"ｴﾗｰ",AF493))</f>
        <v>NA</v>
      </c>
      <c r="AI493" s="52" t="n">
        <v>74</v>
      </c>
    </row>
    <row r="494" customFormat="false" ht="18" hidden="false" customHeight="true" outlineLevel="0" collapsed="false">
      <c r="B494" s="170"/>
      <c r="C494" s="100"/>
      <c r="D494" s="230"/>
      <c r="E494" s="172"/>
      <c r="F494" s="103"/>
      <c r="G494" s="103"/>
      <c r="H494" s="173"/>
      <c r="I494" s="104"/>
      <c r="J494" s="118" t="str">
        <f aca="false">IF(AG493=1,"選択してください",IF(AG493=2,"1つだけ選択してください",""))</f>
        <v>選択してください</v>
      </c>
      <c r="K494" s="119"/>
      <c r="L494" s="119"/>
      <c r="M494" s="119"/>
      <c r="N494" s="119"/>
      <c r="O494" s="119"/>
      <c r="P494" s="120"/>
      <c r="Q494" s="120"/>
      <c r="R494" s="120"/>
      <c r="S494" s="120"/>
      <c r="T494" s="120"/>
      <c r="U494" s="121"/>
      <c r="V494" s="122"/>
      <c r="W494" s="123"/>
      <c r="Z494" s="178"/>
      <c r="AA494" s="178"/>
      <c r="AB494" s="178"/>
      <c r="AC494" s="178"/>
      <c r="AD494" s="178"/>
      <c r="AE494" s="177"/>
      <c r="AF494" s="124"/>
      <c r="AG494" s="155"/>
      <c r="AH494" s="97"/>
    </row>
    <row r="495" customFormat="false" ht="18" hidden="false" customHeight="true" outlineLevel="0" collapsed="false">
      <c r="B495" s="170"/>
      <c r="C495" s="100"/>
      <c r="D495" s="230"/>
      <c r="E495" s="172"/>
      <c r="F495" s="238"/>
      <c r="G495" s="238"/>
      <c r="H495" s="173"/>
      <c r="I495" s="104"/>
      <c r="J495" s="119"/>
      <c r="K495" s="119"/>
      <c r="L495" s="119"/>
      <c r="M495" s="119"/>
      <c r="N495" s="119"/>
      <c r="O495" s="119"/>
      <c r="P495" s="120"/>
      <c r="Q495" s="120"/>
      <c r="R495" s="120"/>
      <c r="S495" s="120"/>
      <c r="T495" s="120"/>
      <c r="U495" s="121"/>
      <c r="V495" s="122"/>
      <c r="W495" s="123"/>
      <c r="Z495" s="179"/>
      <c r="AA495" s="179"/>
      <c r="AB495" s="179"/>
      <c r="AC495" s="179"/>
      <c r="AD495" s="179"/>
      <c r="AE495" s="177"/>
      <c r="AF495" s="126"/>
      <c r="AG495" s="127"/>
      <c r="AH495" s="97"/>
    </row>
    <row r="496" customFormat="false" ht="18" hidden="false" customHeight="true" outlineLevel="0" collapsed="false">
      <c r="B496" s="170"/>
      <c r="C496" s="100"/>
      <c r="D496" s="230"/>
      <c r="E496" s="172" t="n">
        <v>75</v>
      </c>
      <c r="F496" s="103" t="s">
        <v>296</v>
      </c>
      <c r="G496" s="103"/>
      <c r="H496" s="173"/>
      <c r="I496" s="104"/>
      <c r="J496" s="105" t="s">
        <v>67</v>
      </c>
      <c r="K496" s="106"/>
      <c r="L496" s="107"/>
      <c r="M496" s="105" t="s">
        <v>67</v>
      </c>
      <c r="N496" s="106"/>
      <c r="O496" s="108"/>
      <c r="P496" s="109" t="s">
        <v>67</v>
      </c>
      <c r="Q496" s="106"/>
      <c r="R496" s="108"/>
      <c r="S496" s="109" t="s">
        <v>67</v>
      </c>
      <c r="T496" s="106"/>
      <c r="U496" s="110"/>
      <c r="V496" s="231" t="s">
        <v>67</v>
      </c>
      <c r="W496" s="112"/>
      <c r="Z496" s="114" t="n">
        <f aca="false">IF(J496="×",1,0)</f>
        <v>0</v>
      </c>
      <c r="AA496" s="114" t="n">
        <f aca="false">IF(M496="△",1,0)</f>
        <v>0</v>
      </c>
      <c r="AB496" s="114" t="n">
        <f aca="false">IF(P496="○",1,0)</f>
        <v>0</v>
      </c>
      <c r="AC496" s="114" t="n">
        <f aca="false">IF(S496="◎",1,0)</f>
        <v>0</v>
      </c>
      <c r="AD496" s="114" t="n">
        <f aca="false">IF(V496="□",1,0)</f>
        <v>0</v>
      </c>
      <c r="AE496" s="115"/>
      <c r="AF496" s="114" t="str">
        <f aca="false">IF(Z496=1,0,IF(AA496=1,1,IF(AB496=1,2,IF(AC496=1,3,""))))</f>
        <v/>
      </c>
      <c r="AG496" s="116" t="n">
        <f aca="false">IF(Z496+AA496+AB496+AC496+AD496=0,1,IF(Z496+AA496+AB496+AC496+AD496&gt;1,2,""))</f>
        <v>1</v>
      </c>
      <c r="AH496" s="117" t="str">
        <f aca="false">IF(AG496=1,"NA",IF(AG496=2,"ｴﾗｰ",AF496))</f>
        <v>NA</v>
      </c>
      <c r="AI496" s="52" t="n">
        <v>75</v>
      </c>
    </row>
    <row r="497" customFormat="false" ht="18" hidden="false" customHeight="true" outlineLevel="0" collapsed="false">
      <c r="B497" s="170"/>
      <c r="C497" s="100"/>
      <c r="D497" s="230"/>
      <c r="E497" s="172"/>
      <c r="F497" s="103"/>
      <c r="G497" s="103"/>
      <c r="H497" s="173"/>
      <c r="I497" s="104"/>
      <c r="J497" s="118" t="str">
        <f aca="false">IF(AG496=1,"選択してください",IF(AG496=2,"1つだけ選択してください",""))</f>
        <v>選択してください</v>
      </c>
      <c r="K497" s="119"/>
      <c r="L497" s="119"/>
      <c r="M497" s="119"/>
      <c r="N497" s="119"/>
      <c r="O497" s="119"/>
      <c r="P497" s="120"/>
      <c r="Q497" s="120"/>
      <c r="R497" s="120"/>
      <c r="S497" s="120"/>
      <c r="T497" s="120"/>
      <c r="U497" s="121"/>
      <c r="V497" s="122"/>
      <c r="W497" s="123"/>
      <c r="Z497" s="178"/>
      <c r="AA497" s="178"/>
      <c r="AB497" s="178"/>
      <c r="AC497" s="178"/>
      <c r="AD497" s="178"/>
      <c r="AE497" s="177"/>
      <c r="AF497" s="124"/>
      <c r="AG497" s="155"/>
      <c r="AH497" s="97"/>
    </row>
    <row r="498" customFormat="false" ht="18" hidden="false" customHeight="true" outlineLevel="0" collapsed="false">
      <c r="B498" s="170"/>
      <c r="C498" s="100"/>
      <c r="D498" s="230"/>
      <c r="E498" s="232" t="s">
        <v>68</v>
      </c>
      <c r="F498" s="174" t="s">
        <v>69</v>
      </c>
      <c r="G498" s="169" t="s">
        <v>297</v>
      </c>
      <c r="H498" s="173"/>
      <c r="I498" s="104"/>
      <c r="J498" s="119"/>
      <c r="K498" s="119"/>
      <c r="L498" s="119"/>
      <c r="M498" s="119"/>
      <c r="N498" s="119"/>
      <c r="O498" s="119"/>
      <c r="P498" s="120"/>
      <c r="Q498" s="120"/>
      <c r="R498" s="120"/>
      <c r="S498" s="120"/>
      <c r="T498" s="120"/>
      <c r="U498" s="121"/>
      <c r="V498" s="122"/>
      <c r="W498" s="123"/>
      <c r="Z498" s="179"/>
      <c r="AA498" s="179"/>
      <c r="AB498" s="179"/>
      <c r="AC498" s="179"/>
      <c r="AD498" s="179"/>
      <c r="AE498" s="177"/>
      <c r="AF498" s="126"/>
      <c r="AG498" s="127"/>
      <c r="AH498" s="97"/>
    </row>
    <row r="499" customFormat="false" ht="18" hidden="false" customHeight="true" outlineLevel="0" collapsed="false">
      <c r="B499" s="170"/>
      <c r="C499" s="100"/>
      <c r="D499" s="230"/>
      <c r="E499" s="172"/>
      <c r="F499" s="175"/>
      <c r="G499" s="169"/>
      <c r="H499" s="173"/>
      <c r="I499" s="104"/>
      <c r="J499" s="119"/>
      <c r="K499" s="119"/>
      <c r="L499" s="119"/>
      <c r="M499" s="119"/>
      <c r="N499" s="119"/>
      <c r="O499" s="119"/>
      <c r="P499" s="120"/>
      <c r="Q499" s="120"/>
      <c r="R499" s="120"/>
      <c r="S499" s="120"/>
      <c r="T499" s="120"/>
      <c r="U499" s="121"/>
      <c r="V499" s="122"/>
      <c r="W499" s="123"/>
      <c r="Z499" s="179"/>
      <c r="AA499" s="179"/>
      <c r="AB499" s="179"/>
      <c r="AC499" s="179"/>
      <c r="AD499" s="179"/>
      <c r="AE499" s="177"/>
      <c r="AF499" s="126"/>
      <c r="AG499" s="127"/>
      <c r="AH499" s="97"/>
    </row>
    <row r="500" customFormat="false" ht="18" hidden="false" customHeight="true" outlineLevel="0" collapsed="false">
      <c r="B500" s="170"/>
      <c r="C500" s="100"/>
      <c r="D500" s="230"/>
      <c r="E500" s="172" t="n">
        <v>76</v>
      </c>
      <c r="F500" s="103" t="s">
        <v>298</v>
      </c>
      <c r="G500" s="103"/>
      <c r="H500" s="173"/>
      <c r="I500" s="104"/>
      <c r="J500" s="105" t="s">
        <v>67</v>
      </c>
      <c r="K500" s="106"/>
      <c r="L500" s="107"/>
      <c r="M500" s="105" t="s">
        <v>67</v>
      </c>
      <c r="N500" s="106"/>
      <c r="O500" s="108"/>
      <c r="P500" s="109" t="s">
        <v>67</v>
      </c>
      <c r="Q500" s="106"/>
      <c r="R500" s="108"/>
      <c r="S500" s="109" t="s">
        <v>67</v>
      </c>
      <c r="T500" s="106"/>
      <c r="U500" s="110"/>
      <c r="V500" s="231" t="s">
        <v>67</v>
      </c>
      <c r="W500" s="112"/>
      <c r="Z500" s="114" t="n">
        <f aca="false">IF(J500="×",1,0)</f>
        <v>0</v>
      </c>
      <c r="AA500" s="114" t="n">
        <f aca="false">IF(M500="△",1,0)</f>
        <v>0</v>
      </c>
      <c r="AB500" s="114" t="n">
        <f aca="false">IF(P500="○",1,0)</f>
        <v>0</v>
      </c>
      <c r="AC500" s="114" t="n">
        <f aca="false">IF(S500="◎",1,0)</f>
        <v>0</v>
      </c>
      <c r="AD500" s="114" t="n">
        <f aca="false">IF(V500="□",1,0)</f>
        <v>0</v>
      </c>
      <c r="AE500" s="115"/>
      <c r="AF500" s="114" t="str">
        <f aca="false">IF(Z500=1,0,IF(AA500=1,1,IF(AB500=1,2,IF(AC500=1,3,""))))</f>
        <v/>
      </c>
      <c r="AG500" s="116" t="n">
        <f aca="false">IF(Z500+AA500+AB500+AC500+AD500=0,1,IF(Z500+AA500+AB500+AC500+AD500&gt;1,2,""))</f>
        <v>1</v>
      </c>
      <c r="AH500" s="117" t="str">
        <f aca="false">IF(AG500=1,"NA",IF(AG500=2,"ｴﾗｰ",AF500))</f>
        <v>NA</v>
      </c>
      <c r="AI500" s="52" t="n">
        <v>76</v>
      </c>
    </row>
    <row r="501" customFormat="false" ht="18" hidden="false" customHeight="true" outlineLevel="0" collapsed="false">
      <c r="B501" s="170"/>
      <c r="C501" s="100"/>
      <c r="D501" s="230"/>
      <c r="E501" s="172"/>
      <c r="F501" s="103"/>
      <c r="G501" s="103"/>
      <c r="H501" s="173"/>
      <c r="I501" s="104"/>
      <c r="J501" s="118" t="str">
        <f aca="false">IF(AG500=1,"選択してください",IF(AG500=2,"1つだけ選択してください",""))</f>
        <v>選択してください</v>
      </c>
      <c r="K501" s="119"/>
      <c r="L501" s="119"/>
      <c r="M501" s="119"/>
      <c r="N501" s="119"/>
      <c r="O501" s="119"/>
      <c r="P501" s="120"/>
      <c r="Q501" s="120"/>
      <c r="R501" s="120"/>
      <c r="S501" s="120"/>
      <c r="T501" s="120"/>
      <c r="U501" s="121"/>
      <c r="V501" s="122"/>
      <c r="W501" s="123"/>
      <c r="Z501" s="178"/>
      <c r="AA501" s="178"/>
      <c r="AB501" s="178"/>
      <c r="AC501" s="178"/>
      <c r="AD501" s="178"/>
      <c r="AE501" s="177"/>
      <c r="AF501" s="124"/>
      <c r="AG501" s="155"/>
      <c r="AH501" s="97"/>
    </row>
    <row r="502" customFormat="false" ht="18" hidden="false" customHeight="true" outlineLevel="0" collapsed="false">
      <c r="B502" s="170"/>
      <c r="C502" s="100"/>
      <c r="D502" s="230"/>
      <c r="E502" s="172"/>
      <c r="F502" s="103"/>
      <c r="G502" s="103"/>
      <c r="H502" s="173"/>
      <c r="I502" s="104"/>
      <c r="J502" s="119"/>
      <c r="K502" s="119"/>
      <c r="L502" s="119"/>
      <c r="M502" s="119"/>
      <c r="N502" s="119"/>
      <c r="O502" s="119"/>
      <c r="P502" s="120"/>
      <c r="Q502" s="120"/>
      <c r="R502" s="120"/>
      <c r="S502" s="120"/>
      <c r="T502" s="120"/>
      <c r="U502" s="121"/>
      <c r="V502" s="122"/>
      <c r="W502" s="123"/>
      <c r="Z502" s="179"/>
      <c r="AA502" s="179"/>
      <c r="AB502" s="179"/>
      <c r="AC502" s="179"/>
      <c r="AD502" s="179"/>
      <c r="AE502" s="177"/>
      <c r="AF502" s="126"/>
      <c r="AG502" s="127"/>
      <c r="AH502" s="97"/>
    </row>
    <row r="503" customFormat="false" ht="18" hidden="false" customHeight="true" outlineLevel="0" collapsed="false">
      <c r="B503" s="170"/>
      <c r="C503" s="100"/>
      <c r="D503" s="230"/>
      <c r="E503" s="172"/>
      <c r="F503" s="238"/>
      <c r="G503" s="238"/>
      <c r="H503" s="173"/>
      <c r="I503" s="104"/>
      <c r="J503" s="119"/>
      <c r="K503" s="119"/>
      <c r="L503" s="119"/>
      <c r="M503" s="119"/>
      <c r="N503" s="119"/>
      <c r="O503" s="119"/>
      <c r="P503" s="120"/>
      <c r="Q503" s="120"/>
      <c r="R503" s="120"/>
      <c r="S503" s="120"/>
      <c r="T503" s="120"/>
      <c r="U503" s="121"/>
      <c r="V503" s="122"/>
      <c r="W503" s="123"/>
      <c r="Z503" s="179"/>
      <c r="AA503" s="179"/>
      <c r="AB503" s="179"/>
      <c r="AC503" s="179"/>
      <c r="AD503" s="179"/>
      <c r="AE503" s="177"/>
      <c r="AF503" s="126"/>
      <c r="AG503" s="127"/>
      <c r="AH503" s="97"/>
    </row>
    <row r="504" customFormat="false" ht="18" hidden="false" customHeight="true" outlineLevel="0" collapsed="false">
      <c r="B504" s="170"/>
      <c r="C504" s="100"/>
      <c r="D504" s="230"/>
      <c r="E504" s="172" t="n">
        <v>77</v>
      </c>
      <c r="F504" s="103" t="s">
        <v>299</v>
      </c>
      <c r="G504" s="103"/>
      <c r="H504" s="173"/>
      <c r="I504" s="104"/>
      <c r="J504" s="105" t="s">
        <v>67</v>
      </c>
      <c r="K504" s="106"/>
      <c r="L504" s="107"/>
      <c r="M504" s="105" t="s">
        <v>67</v>
      </c>
      <c r="N504" s="106"/>
      <c r="O504" s="108"/>
      <c r="P504" s="109" t="s">
        <v>67</v>
      </c>
      <c r="Q504" s="106"/>
      <c r="R504" s="108"/>
      <c r="S504" s="109" t="s">
        <v>67</v>
      </c>
      <c r="T504" s="106"/>
      <c r="U504" s="110"/>
      <c r="V504" s="231" t="s">
        <v>67</v>
      </c>
      <c r="W504" s="112"/>
      <c r="Z504" s="114" t="n">
        <f aca="false">IF(J504="×",1,0)</f>
        <v>0</v>
      </c>
      <c r="AA504" s="114" t="n">
        <f aca="false">IF(M504="△",1,0)</f>
        <v>0</v>
      </c>
      <c r="AB504" s="114" t="n">
        <f aca="false">IF(P504="○",1,0)</f>
        <v>0</v>
      </c>
      <c r="AC504" s="114" t="n">
        <f aca="false">IF(S504="◎",1,0)</f>
        <v>0</v>
      </c>
      <c r="AD504" s="114" t="n">
        <f aca="false">IF(V504="□",1,0)</f>
        <v>0</v>
      </c>
      <c r="AE504" s="115"/>
      <c r="AF504" s="114" t="str">
        <f aca="false">IF(Z504=1,0,IF(AA504=1,1,IF(AB504=1,2,IF(AC504=1,3,""))))</f>
        <v/>
      </c>
      <c r="AG504" s="116" t="n">
        <f aca="false">IF(Z504+AA504+AB504+AC504+AD504=0,1,IF(Z504+AA504+AB504+AC504+AD504&gt;1,2,""))</f>
        <v>1</v>
      </c>
      <c r="AH504" s="117" t="str">
        <f aca="false">IF(AG504=1,"NA",IF(AG504=2,"ｴﾗｰ",AF504))</f>
        <v>NA</v>
      </c>
      <c r="AI504" s="52" t="n">
        <v>77</v>
      </c>
    </row>
    <row r="505" customFormat="false" ht="18" hidden="false" customHeight="true" outlineLevel="0" collapsed="false">
      <c r="B505" s="170"/>
      <c r="C505" s="100"/>
      <c r="D505" s="230"/>
      <c r="E505" s="172"/>
      <c r="F505" s="103"/>
      <c r="G505" s="103"/>
      <c r="H505" s="173"/>
      <c r="I505" s="104"/>
      <c r="J505" s="118" t="str">
        <f aca="false">IF(AG504=1,"選択してください",IF(AG504=2,"1つだけ選択してください",""))</f>
        <v>選択してください</v>
      </c>
      <c r="K505" s="119"/>
      <c r="L505" s="119"/>
      <c r="M505" s="119"/>
      <c r="N505" s="119"/>
      <c r="O505" s="119"/>
      <c r="P505" s="120"/>
      <c r="Q505" s="120"/>
      <c r="R505" s="120"/>
      <c r="S505" s="120"/>
      <c r="T505" s="120"/>
      <c r="U505" s="121"/>
      <c r="V505" s="122"/>
      <c r="W505" s="123"/>
      <c r="Z505" s="178"/>
      <c r="AA505" s="178"/>
      <c r="AB505" s="178"/>
      <c r="AC505" s="178"/>
      <c r="AD505" s="178"/>
      <c r="AE505" s="177"/>
      <c r="AF505" s="124"/>
      <c r="AG505" s="155"/>
      <c r="AH505" s="97"/>
    </row>
    <row r="506" customFormat="false" ht="18" hidden="false" customHeight="true" outlineLevel="0" collapsed="false">
      <c r="B506" s="170"/>
      <c r="C506" s="100"/>
      <c r="D506" s="230"/>
      <c r="E506" s="172"/>
      <c r="F506" s="172"/>
      <c r="G506" s="172"/>
      <c r="H506" s="173"/>
      <c r="I506" s="141"/>
      <c r="J506" s="163"/>
      <c r="K506" s="163"/>
      <c r="L506" s="163"/>
      <c r="M506" s="163"/>
      <c r="N506" s="163"/>
      <c r="O506" s="163"/>
      <c r="P506" s="164"/>
      <c r="Q506" s="164"/>
      <c r="R506" s="164"/>
      <c r="S506" s="164"/>
      <c r="T506" s="164"/>
      <c r="U506" s="165"/>
      <c r="V506" s="166"/>
      <c r="W506" s="167"/>
      <c r="Z506" s="179"/>
      <c r="AA506" s="179"/>
      <c r="AB506" s="179"/>
      <c r="AC506" s="179"/>
      <c r="AD506" s="179"/>
      <c r="AE506" s="177"/>
      <c r="AF506" s="126"/>
      <c r="AG506" s="127"/>
      <c r="AH506" s="97"/>
    </row>
    <row r="507" customFormat="false" ht="18" hidden="false" customHeight="true" outlineLevel="0" collapsed="false">
      <c r="B507" s="240"/>
      <c r="C507" s="145"/>
      <c r="D507" s="263"/>
      <c r="E507" s="242"/>
      <c r="F507" s="242"/>
      <c r="G507" s="242"/>
      <c r="H507" s="243"/>
      <c r="I507" s="104"/>
      <c r="J507" s="119"/>
      <c r="K507" s="119"/>
      <c r="L507" s="119"/>
      <c r="M507" s="119"/>
      <c r="N507" s="119"/>
      <c r="O507" s="119"/>
      <c r="P507" s="120"/>
      <c r="Q507" s="120"/>
      <c r="R507" s="120"/>
      <c r="S507" s="120"/>
      <c r="T507" s="120"/>
      <c r="U507" s="121"/>
      <c r="V507" s="122"/>
      <c r="W507" s="123"/>
      <c r="Z507" s="179"/>
      <c r="AA507" s="179"/>
      <c r="AB507" s="179"/>
      <c r="AC507" s="179"/>
      <c r="AD507" s="179"/>
      <c r="AE507" s="177"/>
      <c r="AF507" s="126"/>
      <c r="AG507" s="127"/>
      <c r="AH507" s="97"/>
    </row>
    <row r="508" customFormat="false" ht="18" hidden="false" customHeight="true" outlineLevel="0" collapsed="false">
      <c r="B508" s="170" t="s">
        <v>211</v>
      </c>
      <c r="C508" s="185" t="s">
        <v>300</v>
      </c>
      <c r="D508" s="230"/>
      <c r="E508" s="172" t="n">
        <v>78</v>
      </c>
      <c r="F508" s="103" t="s">
        <v>301</v>
      </c>
      <c r="G508" s="103"/>
      <c r="H508" s="173"/>
      <c r="I508" s="104"/>
      <c r="J508" s="105" t="s">
        <v>67</v>
      </c>
      <c r="K508" s="106"/>
      <c r="L508" s="107"/>
      <c r="M508" s="105" t="s">
        <v>67</v>
      </c>
      <c r="N508" s="106"/>
      <c r="O508" s="108"/>
      <c r="P508" s="109" t="s">
        <v>67</v>
      </c>
      <c r="Q508" s="106"/>
      <c r="R508" s="108"/>
      <c r="S508" s="109" t="s">
        <v>67</v>
      </c>
      <c r="T508" s="106"/>
      <c r="U508" s="110"/>
      <c r="V508" s="231" t="s">
        <v>67</v>
      </c>
      <c r="W508" s="112"/>
      <c r="Z508" s="114" t="n">
        <f aca="false">IF(J508="×",1,0)</f>
        <v>0</v>
      </c>
      <c r="AA508" s="114" t="n">
        <f aca="false">IF(M508="△",1,0)</f>
        <v>0</v>
      </c>
      <c r="AB508" s="114" t="n">
        <f aca="false">IF(P508="○",1,0)</f>
        <v>0</v>
      </c>
      <c r="AC508" s="114" t="n">
        <f aca="false">IF(S508="◎",1,0)</f>
        <v>0</v>
      </c>
      <c r="AD508" s="114" t="n">
        <f aca="false">IF(V508="□",1,0)</f>
        <v>0</v>
      </c>
      <c r="AE508" s="115"/>
      <c r="AF508" s="114" t="str">
        <f aca="false">IF(Z508=1,0,IF(AA508=1,1,IF(AB508=1,2,IF(AC508=1,3,""))))</f>
        <v/>
      </c>
      <c r="AG508" s="116" t="n">
        <f aca="false">IF(Z508+AA508+AB508+AC508+AD508=0,1,IF(Z508+AA508+AB508+AC508+AD508&gt;1,2,""))</f>
        <v>1</v>
      </c>
      <c r="AH508" s="117" t="str">
        <f aca="false">IF(AG508=1,"NA",IF(AG508=2,"ｴﾗｰ",AF508))</f>
        <v>NA</v>
      </c>
      <c r="AI508" s="52" t="n">
        <v>78</v>
      </c>
    </row>
    <row r="509" customFormat="false" ht="18" hidden="false" customHeight="true" outlineLevel="0" collapsed="false">
      <c r="B509" s="170"/>
      <c r="C509" s="185"/>
      <c r="D509" s="230"/>
      <c r="E509" s="172"/>
      <c r="F509" s="103"/>
      <c r="G509" s="103"/>
      <c r="H509" s="173"/>
      <c r="I509" s="104"/>
      <c r="J509" s="118" t="str">
        <f aca="false">IF(AG508=1,"選択してください",IF(AG508=2,"1つだけ選択してください",""))</f>
        <v>選択してください</v>
      </c>
      <c r="K509" s="119"/>
      <c r="L509" s="119"/>
      <c r="M509" s="119"/>
      <c r="N509" s="119"/>
      <c r="O509" s="119"/>
      <c r="P509" s="120"/>
      <c r="Q509" s="120"/>
      <c r="R509" s="120"/>
      <c r="S509" s="120"/>
      <c r="T509" s="120"/>
      <c r="U509" s="121"/>
      <c r="V509" s="122"/>
      <c r="W509" s="123"/>
      <c r="Z509" s="178"/>
      <c r="AA509" s="178"/>
      <c r="AB509" s="178"/>
      <c r="AC509" s="178"/>
      <c r="AD509" s="178"/>
      <c r="AE509" s="177"/>
      <c r="AF509" s="124"/>
      <c r="AG509" s="155"/>
      <c r="AH509" s="97"/>
    </row>
    <row r="510" customFormat="false" ht="18" hidden="false" customHeight="true" outlineLevel="0" collapsed="false">
      <c r="B510" s="170"/>
      <c r="C510" s="185"/>
      <c r="D510" s="230"/>
      <c r="E510" s="172"/>
      <c r="F510" s="238"/>
      <c r="G510" s="238"/>
      <c r="H510" s="173"/>
      <c r="I510" s="104"/>
      <c r="J510" s="119"/>
      <c r="K510" s="119"/>
      <c r="L510" s="119"/>
      <c r="M510" s="119"/>
      <c r="N510" s="119"/>
      <c r="O510" s="119"/>
      <c r="P510" s="120"/>
      <c r="Q510" s="120"/>
      <c r="R510" s="120"/>
      <c r="S510" s="120"/>
      <c r="T510" s="120"/>
      <c r="U510" s="121"/>
      <c r="V510" s="122"/>
      <c r="W510" s="123"/>
      <c r="Z510" s="179"/>
      <c r="AA510" s="179"/>
      <c r="AB510" s="179"/>
      <c r="AC510" s="179"/>
      <c r="AD510" s="179"/>
      <c r="AE510" s="177"/>
      <c r="AF510" s="126"/>
      <c r="AG510" s="127"/>
      <c r="AH510" s="97"/>
    </row>
    <row r="511" customFormat="false" ht="18" hidden="false" customHeight="true" outlineLevel="0" collapsed="false">
      <c r="B511" s="170"/>
      <c r="C511" s="185"/>
      <c r="D511" s="230"/>
      <c r="E511" s="172" t="n">
        <v>79</v>
      </c>
      <c r="F511" s="103" t="s">
        <v>302</v>
      </c>
      <c r="G511" s="103"/>
      <c r="H511" s="173"/>
      <c r="I511" s="104"/>
      <c r="J511" s="105" t="s">
        <v>67</v>
      </c>
      <c r="K511" s="106"/>
      <c r="L511" s="107"/>
      <c r="M511" s="105" t="s">
        <v>67</v>
      </c>
      <c r="N511" s="106"/>
      <c r="O511" s="108"/>
      <c r="P511" s="109" t="s">
        <v>67</v>
      </c>
      <c r="Q511" s="106"/>
      <c r="R511" s="108"/>
      <c r="S511" s="109" t="s">
        <v>67</v>
      </c>
      <c r="T511" s="106"/>
      <c r="U511" s="110"/>
      <c r="V511" s="231" t="s">
        <v>67</v>
      </c>
      <c r="W511" s="112"/>
      <c r="Z511" s="114" t="n">
        <f aca="false">IF(J511="×",1,0)</f>
        <v>0</v>
      </c>
      <c r="AA511" s="114" t="n">
        <f aca="false">IF(M511="△",1,0)</f>
        <v>0</v>
      </c>
      <c r="AB511" s="114" t="n">
        <f aca="false">IF(P511="○",1,0)</f>
        <v>0</v>
      </c>
      <c r="AC511" s="114" t="n">
        <f aca="false">IF(S511="◎",1,0)</f>
        <v>0</v>
      </c>
      <c r="AD511" s="114" t="n">
        <f aca="false">IF(V511="□",1,0)</f>
        <v>0</v>
      </c>
      <c r="AE511" s="115"/>
      <c r="AF511" s="114" t="str">
        <f aca="false">IF(Z511=1,0,IF(AA511=1,1,IF(AB511=1,2,IF(AC511=1,3,""))))</f>
        <v/>
      </c>
      <c r="AG511" s="116" t="n">
        <f aca="false">IF(Z511+AA511+AB511+AC511+AD511=0,1,IF(Z511+AA511+AB511+AC511+AD511&gt;1,2,""))</f>
        <v>1</v>
      </c>
      <c r="AH511" s="117" t="str">
        <f aca="false">IF(AG511=1,"NA",IF(AG511=2,"ｴﾗｰ",AF511))</f>
        <v>NA</v>
      </c>
      <c r="AI511" s="52" t="n">
        <v>79</v>
      </c>
    </row>
    <row r="512" customFormat="false" ht="18" hidden="false" customHeight="true" outlineLevel="0" collapsed="false">
      <c r="B512" s="170"/>
      <c r="C512" s="185"/>
      <c r="D512" s="230"/>
      <c r="E512" s="172"/>
      <c r="F512" s="103"/>
      <c r="G512" s="103"/>
      <c r="H512" s="173"/>
      <c r="I512" s="104"/>
      <c r="J512" s="118" t="str">
        <f aca="false">IF(AG511=1,"選択してください",IF(AG511=2,"1つだけ選択してください",""))</f>
        <v>選択してください</v>
      </c>
      <c r="K512" s="119"/>
      <c r="L512" s="119"/>
      <c r="M512" s="119"/>
      <c r="N512" s="119"/>
      <c r="O512" s="119"/>
      <c r="P512" s="120"/>
      <c r="Q512" s="120"/>
      <c r="R512" s="120"/>
      <c r="S512" s="120"/>
      <c r="T512" s="120"/>
      <c r="U512" s="121"/>
      <c r="V512" s="122"/>
      <c r="W512" s="123"/>
      <c r="Z512" s="178"/>
      <c r="AA512" s="178"/>
      <c r="AB512" s="178"/>
      <c r="AC512" s="178"/>
      <c r="AD512" s="178"/>
      <c r="AE512" s="177"/>
      <c r="AF512" s="124"/>
      <c r="AG512" s="155"/>
      <c r="AH512" s="97"/>
    </row>
    <row r="513" customFormat="false" ht="18" hidden="false" customHeight="true" outlineLevel="0" collapsed="false">
      <c r="B513" s="170"/>
      <c r="C513" s="185"/>
      <c r="D513" s="230"/>
      <c r="E513" s="172"/>
      <c r="F513" s="238"/>
      <c r="G513" s="238"/>
      <c r="H513" s="173"/>
      <c r="I513" s="104"/>
      <c r="J513" s="119"/>
      <c r="K513" s="119"/>
      <c r="L513" s="119"/>
      <c r="M513" s="119"/>
      <c r="N513" s="119"/>
      <c r="O513" s="119"/>
      <c r="P513" s="120"/>
      <c r="Q513" s="120"/>
      <c r="R513" s="120"/>
      <c r="S513" s="120"/>
      <c r="T513" s="120"/>
      <c r="U513" s="121"/>
      <c r="V513" s="122"/>
      <c r="W513" s="123"/>
      <c r="Z513" s="179"/>
      <c r="AA513" s="179"/>
      <c r="AB513" s="179"/>
      <c r="AC513" s="179"/>
      <c r="AD513" s="179"/>
      <c r="AE513" s="177"/>
      <c r="AF513" s="126"/>
      <c r="AG513" s="127"/>
      <c r="AH513" s="97"/>
    </row>
    <row r="514" customFormat="false" ht="18" hidden="false" customHeight="true" outlineLevel="0" collapsed="false">
      <c r="B514" s="170"/>
      <c r="C514" s="185"/>
      <c r="D514" s="230"/>
      <c r="E514" s="172" t="n">
        <v>80</v>
      </c>
      <c r="F514" s="128" t="s">
        <v>303</v>
      </c>
      <c r="G514" s="128"/>
      <c r="H514" s="173"/>
      <c r="I514" s="104"/>
      <c r="J514" s="105" t="s">
        <v>67</v>
      </c>
      <c r="K514" s="106"/>
      <c r="L514" s="107"/>
      <c r="M514" s="105" t="s">
        <v>67</v>
      </c>
      <c r="N514" s="106"/>
      <c r="O514" s="108"/>
      <c r="P514" s="109" t="s">
        <v>67</v>
      </c>
      <c r="Q514" s="106"/>
      <c r="R514" s="108"/>
      <c r="S514" s="109" t="s">
        <v>67</v>
      </c>
      <c r="T514" s="106"/>
      <c r="U514" s="110"/>
      <c r="V514" s="231" t="s">
        <v>67</v>
      </c>
      <c r="W514" s="112"/>
      <c r="Z514" s="114" t="n">
        <f aca="false">IF(J514="×",1,0)</f>
        <v>0</v>
      </c>
      <c r="AA514" s="114" t="n">
        <f aca="false">IF(M514="△",1,0)</f>
        <v>0</v>
      </c>
      <c r="AB514" s="114" t="n">
        <f aca="false">IF(P514="○",1,0)</f>
        <v>0</v>
      </c>
      <c r="AC514" s="114" t="n">
        <f aca="false">IF(S514="◎",1,0)</f>
        <v>0</v>
      </c>
      <c r="AD514" s="114" t="n">
        <f aca="false">IF(V514="□",1,0)</f>
        <v>0</v>
      </c>
      <c r="AE514" s="115"/>
      <c r="AF514" s="114" t="str">
        <f aca="false">IF(Z514=1,0,IF(AA514=1,1,IF(AB514=1,2,IF(AC514=1,3,""))))</f>
        <v/>
      </c>
      <c r="AG514" s="116" t="n">
        <f aca="false">IF(Z514+AA514+AB514+AC514+AD514=0,1,IF(Z514+AA514+AB514+AC514+AD514&gt;1,2,""))</f>
        <v>1</v>
      </c>
      <c r="AH514" s="117" t="str">
        <f aca="false">IF(AG514=1,"NA",IF(AG514=2,"ｴﾗｰ",AF514))</f>
        <v>NA</v>
      </c>
      <c r="AI514" s="52" t="n">
        <v>80</v>
      </c>
    </row>
    <row r="515" customFormat="false" ht="18" hidden="false" customHeight="true" outlineLevel="0" collapsed="false">
      <c r="B515" s="170"/>
      <c r="C515" s="185"/>
      <c r="D515" s="230"/>
      <c r="E515" s="172"/>
      <c r="F515" s="128"/>
      <c r="G515" s="128"/>
      <c r="H515" s="173"/>
      <c r="I515" s="104"/>
      <c r="J515" s="118" t="str">
        <f aca="false">IF(AG514=1,"選択してください",IF(AG514=2,"1つだけ選択してください",""))</f>
        <v>選択してください</v>
      </c>
      <c r="K515" s="119"/>
      <c r="L515" s="119"/>
      <c r="M515" s="119"/>
      <c r="N515" s="119"/>
      <c r="O515" s="119"/>
      <c r="P515" s="120"/>
      <c r="Q515" s="120"/>
      <c r="R515" s="120"/>
      <c r="S515" s="120"/>
      <c r="T515" s="120"/>
      <c r="U515" s="121"/>
      <c r="V515" s="122"/>
      <c r="W515" s="123"/>
      <c r="Z515" s="178"/>
      <c r="AA515" s="178"/>
      <c r="AB515" s="178"/>
      <c r="AC515" s="178"/>
      <c r="AD515" s="178"/>
      <c r="AE515" s="177"/>
      <c r="AF515" s="124"/>
      <c r="AG515" s="155"/>
      <c r="AH515" s="97"/>
    </row>
    <row r="516" customFormat="false" ht="18" hidden="false" customHeight="true" outlineLevel="0" collapsed="false">
      <c r="B516" s="246"/>
      <c r="C516" s="185"/>
      <c r="D516" s="247"/>
      <c r="E516" s="248"/>
      <c r="F516" s="248"/>
      <c r="G516" s="248"/>
      <c r="H516" s="250"/>
      <c r="I516" s="201"/>
      <c r="J516" s="202"/>
      <c r="K516" s="202"/>
      <c r="L516" s="202"/>
      <c r="M516" s="202"/>
      <c r="N516" s="202"/>
      <c r="O516" s="202"/>
      <c r="P516" s="203"/>
      <c r="Q516" s="203"/>
      <c r="R516" s="203"/>
      <c r="S516" s="203"/>
      <c r="T516" s="203"/>
      <c r="U516" s="204"/>
      <c r="V516" s="205"/>
      <c r="W516" s="206"/>
      <c r="Z516" s="179"/>
      <c r="AA516" s="179"/>
      <c r="AB516" s="179"/>
      <c r="AC516" s="179"/>
      <c r="AD516" s="179"/>
      <c r="AE516" s="177"/>
      <c r="AF516" s="126"/>
      <c r="AG516" s="127"/>
      <c r="AH516" s="97"/>
    </row>
    <row r="517" customFormat="false" ht="18" hidden="false" customHeight="true" outlineLevel="0" collapsed="false">
      <c r="B517" s="47"/>
      <c r="C517" s="283"/>
      <c r="D517" s="251"/>
      <c r="E517" s="172"/>
      <c r="F517" s="172"/>
      <c r="G517" s="172"/>
      <c r="H517" s="172"/>
      <c r="I517" s="172"/>
      <c r="J517" s="120"/>
      <c r="K517" s="120"/>
      <c r="L517" s="120"/>
      <c r="M517" s="120"/>
      <c r="N517" s="120"/>
      <c r="O517" s="120"/>
      <c r="P517" s="120"/>
      <c r="Q517" s="120"/>
      <c r="R517" s="120"/>
      <c r="S517" s="120"/>
      <c r="T517" s="120"/>
      <c r="U517" s="120"/>
      <c r="V517" s="120"/>
      <c r="W517" s="120"/>
      <c r="Z517" s="179"/>
      <c r="AA517" s="179"/>
      <c r="AB517" s="179"/>
      <c r="AC517" s="179"/>
      <c r="AD517" s="179"/>
      <c r="AE517" s="177"/>
      <c r="AF517" s="126"/>
      <c r="AG517" s="127"/>
      <c r="AH517" s="97"/>
    </row>
    <row r="518" customFormat="false" ht="18" hidden="false" customHeight="true" outlineLevel="0" collapsed="false">
      <c r="B518" s="47"/>
      <c r="C518" s="283"/>
      <c r="D518" s="251"/>
      <c r="E518" s="172"/>
      <c r="F518" s="172"/>
      <c r="G518" s="172"/>
      <c r="H518" s="172"/>
      <c r="I518" s="172"/>
      <c r="J518" s="120"/>
      <c r="K518" s="120"/>
      <c r="L518" s="120"/>
      <c r="M518" s="120"/>
      <c r="N518" s="120"/>
      <c r="O518" s="120"/>
      <c r="P518" s="120"/>
      <c r="Q518" s="120"/>
      <c r="R518" s="120"/>
      <c r="S518" s="120"/>
      <c r="T518" s="120"/>
      <c r="U518" s="120"/>
      <c r="V518" s="120"/>
      <c r="W518" s="120"/>
      <c r="Z518" s="179"/>
      <c r="AA518" s="179"/>
      <c r="AB518" s="179"/>
      <c r="AC518" s="179"/>
      <c r="AD518" s="179"/>
      <c r="AF518" s="126"/>
      <c r="AG518" s="127"/>
      <c r="AH518" s="97"/>
    </row>
    <row r="519" customFormat="false" ht="18" hidden="false" customHeight="true" outlineLevel="0" collapsed="false">
      <c r="B519" s="47"/>
      <c r="C519" s="283"/>
      <c r="D519" s="251"/>
      <c r="E519" s="172"/>
      <c r="F519" s="172"/>
      <c r="G519" s="172"/>
      <c r="H519" s="172"/>
      <c r="I519" s="172"/>
      <c r="J519" s="120"/>
      <c r="K519" s="120"/>
      <c r="L519" s="120"/>
      <c r="M519" s="120"/>
      <c r="N519" s="120"/>
      <c r="O519" s="120"/>
      <c r="P519" s="120"/>
      <c r="Q519" s="120"/>
      <c r="R519" s="120"/>
      <c r="S519" s="120"/>
      <c r="T519" s="120"/>
      <c r="U519" s="120"/>
      <c r="V519" s="120"/>
      <c r="W519" s="120"/>
      <c r="Z519" s="179"/>
      <c r="AA519" s="179"/>
      <c r="AB519" s="179"/>
      <c r="AC519" s="179"/>
      <c r="AD519" s="179"/>
      <c r="AF519" s="126"/>
      <c r="AG519" s="127"/>
      <c r="AH519" s="97"/>
    </row>
    <row r="520" customFormat="false" ht="18" hidden="false" customHeight="true" outlineLevel="0" collapsed="false">
      <c r="B520" s="47"/>
      <c r="C520" s="283"/>
      <c r="D520" s="251"/>
      <c r="E520" s="172"/>
      <c r="F520" s="172"/>
      <c r="G520" s="172"/>
      <c r="H520" s="172"/>
      <c r="I520" s="172"/>
      <c r="J520" s="120"/>
      <c r="K520" s="120"/>
      <c r="L520" s="120"/>
      <c r="M520" s="120"/>
      <c r="N520" s="120"/>
      <c r="O520" s="120"/>
      <c r="P520" s="120"/>
      <c r="Q520" s="120"/>
      <c r="R520" s="120"/>
      <c r="S520" s="120"/>
      <c r="T520" s="120"/>
      <c r="U520" s="120"/>
      <c r="V520" s="120"/>
      <c r="W520" s="120"/>
      <c r="Z520" s="179"/>
      <c r="AA520" s="179"/>
      <c r="AB520" s="179"/>
      <c r="AC520" s="179"/>
      <c r="AD520" s="179"/>
      <c r="AF520" s="126"/>
      <c r="AG520" s="127"/>
      <c r="AH520" s="97"/>
    </row>
    <row r="521" customFormat="false" ht="18" hidden="false" customHeight="true" outlineLevel="0" collapsed="false">
      <c r="B521" s="272"/>
      <c r="C521" s="284"/>
      <c r="D521" s="285"/>
      <c r="E521" s="248"/>
      <c r="F521" s="248"/>
      <c r="G521" s="248"/>
      <c r="H521" s="248"/>
      <c r="I521" s="248"/>
      <c r="J521" s="203"/>
      <c r="K521" s="203"/>
      <c r="L521" s="203"/>
      <c r="M521" s="203"/>
      <c r="N521" s="203"/>
      <c r="O521" s="203"/>
      <c r="P521" s="203"/>
      <c r="Q521" s="203"/>
      <c r="R521" s="203"/>
      <c r="S521" s="203"/>
      <c r="T521" s="203"/>
      <c r="U521" s="203"/>
      <c r="V521" s="203"/>
      <c r="W521" s="120"/>
      <c r="Z521" s="179"/>
      <c r="AA521" s="179"/>
      <c r="AB521" s="179"/>
      <c r="AC521" s="179"/>
      <c r="AD521" s="179"/>
      <c r="AF521" s="126"/>
      <c r="AG521" s="127"/>
      <c r="AH521" s="97"/>
    </row>
    <row r="522" customFormat="false" ht="18" hidden="false" customHeight="true" outlineLevel="0" collapsed="false">
      <c r="B522" s="274"/>
      <c r="C522" s="274"/>
      <c r="D522" s="274"/>
      <c r="E522" s="274"/>
      <c r="F522" s="274"/>
      <c r="G522" s="274"/>
      <c r="H522" s="274"/>
      <c r="I522" s="65" t="s">
        <v>48</v>
      </c>
      <c r="J522" s="65"/>
      <c r="K522" s="65"/>
      <c r="L522" s="65"/>
      <c r="M522" s="65"/>
      <c r="N522" s="65"/>
      <c r="O522" s="65"/>
      <c r="P522" s="65"/>
      <c r="Q522" s="65"/>
      <c r="R522" s="65"/>
      <c r="S522" s="65"/>
      <c r="T522" s="65"/>
      <c r="U522" s="65"/>
      <c r="V522" s="65"/>
      <c r="W522" s="65"/>
    </row>
    <row r="523" customFormat="false" ht="40.5" hidden="false" customHeight="true" outlineLevel="0" collapsed="false">
      <c r="B523" s="274"/>
      <c r="C523" s="274"/>
      <c r="D523" s="274"/>
      <c r="E523" s="274"/>
      <c r="F523" s="274"/>
      <c r="G523" s="274"/>
      <c r="H523" s="274"/>
      <c r="I523" s="67" t="s">
        <v>49</v>
      </c>
      <c r="J523" s="67"/>
      <c r="K523" s="67"/>
      <c r="L523" s="68" t="s">
        <v>50</v>
      </c>
      <c r="M523" s="68"/>
      <c r="N523" s="68"/>
      <c r="O523" s="68" t="s">
        <v>51</v>
      </c>
      <c r="P523" s="68"/>
      <c r="Q523" s="68"/>
      <c r="R523" s="69" t="s">
        <v>52</v>
      </c>
      <c r="S523" s="69"/>
      <c r="T523" s="69"/>
      <c r="U523" s="70" t="s">
        <v>53</v>
      </c>
      <c r="V523" s="70"/>
      <c r="W523" s="70"/>
    </row>
    <row r="524" customFormat="false" ht="18" hidden="false" customHeight="true" outlineLevel="0" collapsed="false">
      <c r="B524" s="71" t="s">
        <v>271</v>
      </c>
      <c r="C524" s="71"/>
      <c r="D524" s="71"/>
      <c r="E524" s="71"/>
      <c r="F524" s="71"/>
      <c r="G524" s="71"/>
      <c r="H524" s="71"/>
      <c r="I524" s="72" t="s">
        <v>55</v>
      </c>
      <c r="J524" s="72"/>
      <c r="K524" s="72"/>
      <c r="L524" s="73" t="s">
        <v>56</v>
      </c>
      <c r="M524" s="73"/>
      <c r="N524" s="73"/>
      <c r="O524" s="73" t="s">
        <v>57</v>
      </c>
      <c r="P524" s="73"/>
      <c r="Q524" s="73"/>
      <c r="R524" s="74" t="s">
        <v>58</v>
      </c>
      <c r="S524" s="74"/>
      <c r="T524" s="74"/>
      <c r="U524" s="75" t="s">
        <v>59</v>
      </c>
      <c r="V524" s="75"/>
      <c r="W524" s="75"/>
      <c r="Z524" s="279"/>
      <c r="AA524" s="279"/>
      <c r="AB524" s="279"/>
      <c r="AC524" s="279"/>
      <c r="AD524" s="280"/>
      <c r="AE524" s="277"/>
      <c r="AF524" s="275"/>
      <c r="AG524" s="281"/>
      <c r="AH524" s="281"/>
    </row>
    <row r="525" customFormat="false" ht="18" hidden="false" customHeight="true" outlineLevel="0" collapsed="false">
      <c r="B525" s="170"/>
      <c r="C525" s="145"/>
      <c r="D525" s="230"/>
      <c r="E525" s="172"/>
      <c r="F525" s="172"/>
      <c r="G525" s="172"/>
      <c r="H525" s="173"/>
      <c r="I525" s="104"/>
      <c r="J525" s="119"/>
      <c r="K525" s="119"/>
      <c r="L525" s="119"/>
      <c r="M525" s="119"/>
      <c r="N525" s="119"/>
      <c r="O525" s="119"/>
      <c r="P525" s="120"/>
      <c r="Q525" s="120"/>
      <c r="R525" s="120"/>
      <c r="S525" s="120"/>
      <c r="T525" s="120"/>
      <c r="U525" s="121"/>
      <c r="V525" s="122"/>
      <c r="W525" s="123"/>
      <c r="Z525" s="179"/>
      <c r="AA525" s="179"/>
      <c r="AB525" s="179"/>
      <c r="AC525" s="179"/>
      <c r="AD525" s="179"/>
      <c r="AE525" s="177"/>
      <c r="AF525" s="126"/>
      <c r="AG525" s="127"/>
      <c r="AH525" s="97"/>
    </row>
    <row r="526" customFormat="false" ht="18" hidden="false" customHeight="true" outlineLevel="0" collapsed="false">
      <c r="B526" s="170" t="s">
        <v>214</v>
      </c>
      <c r="C526" s="229" t="s">
        <v>304</v>
      </c>
      <c r="D526" s="230"/>
      <c r="E526" s="172" t="n">
        <v>81</v>
      </c>
      <c r="F526" s="103" t="s">
        <v>305</v>
      </c>
      <c r="G526" s="103"/>
      <c r="H526" s="173"/>
      <c r="I526" s="104"/>
      <c r="J526" s="105" t="s">
        <v>67</v>
      </c>
      <c r="K526" s="106"/>
      <c r="L526" s="107"/>
      <c r="M526" s="105" t="s">
        <v>67</v>
      </c>
      <c r="N526" s="106"/>
      <c r="O526" s="108"/>
      <c r="P526" s="109" t="s">
        <v>67</v>
      </c>
      <c r="Q526" s="106"/>
      <c r="R526" s="108"/>
      <c r="S526" s="109" t="s">
        <v>67</v>
      </c>
      <c r="T526" s="106"/>
      <c r="U526" s="110"/>
      <c r="V526" s="231" t="s">
        <v>67</v>
      </c>
      <c r="W526" s="112"/>
      <c r="Z526" s="114" t="n">
        <f aca="false">IF(J526="×",1,0)</f>
        <v>0</v>
      </c>
      <c r="AA526" s="114" t="n">
        <f aca="false">IF(M526="△",1,0)</f>
        <v>0</v>
      </c>
      <c r="AB526" s="114" t="n">
        <f aca="false">IF(P526="○",1,0)</f>
        <v>0</v>
      </c>
      <c r="AC526" s="114" t="n">
        <f aca="false">IF(S526="◎",1,0)</f>
        <v>0</v>
      </c>
      <c r="AD526" s="114" t="n">
        <f aca="false">IF(V526="□",1,0)</f>
        <v>0</v>
      </c>
      <c r="AE526" s="115"/>
      <c r="AF526" s="114" t="str">
        <f aca="false">IF(Z526=1,0,IF(AA526=1,1,IF(AB526=1,2,IF(AC526=1,3,""))))</f>
        <v/>
      </c>
      <c r="AG526" s="116" t="n">
        <f aca="false">IF(Z526+AA526+AB526+AC526+AD526=0,1,IF(Z526+AA526+AB526+AC526+AD526&gt;1,2,""))</f>
        <v>1</v>
      </c>
      <c r="AH526" s="117" t="str">
        <f aca="false">IF(AG526=1,"NA",IF(AG526=2,"ｴﾗｰ",AF526))</f>
        <v>NA</v>
      </c>
      <c r="AI526" s="52" t="n">
        <v>81</v>
      </c>
    </row>
    <row r="527" customFormat="false" ht="18" hidden="false" customHeight="true" outlineLevel="0" collapsed="false">
      <c r="B527" s="170"/>
      <c r="C527" s="229"/>
      <c r="D527" s="230"/>
      <c r="E527" s="244" t="s">
        <v>128</v>
      </c>
      <c r="F527" s="232" t="s">
        <v>306</v>
      </c>
      <c r="G527" s="238"/>
      <c r="H527" s="173"/>
      <c r="I527" s="104"/>
      <c r="J527" s="118" t="str">
        <f aca="false">IF(AG526=1,"選択してください",IF(AG526=2,"1つだけ選択してください",""))</f>
        <v>選択してください</v>
      </c>
      <c r="K527" s="119"/>
      <c r="L527" s="119"/>
      <c r="M527" s="119"/>
      <c r="N527" s="119"/>
      <c r="O527" s="119"/>
      <c r="P527" s="120"/>
      <c r="Q527" s="120"/>
      <c r="R527" s="120"/>
      <c r="S527" s="120"/>
      <c r="T527" s="120"/>
      <c r="U527" s="121"/>
      <c r="V527" s="122"/>
      <c r="W527" s="123"/>
      <c r="Z527" s="178"/>
      <c r="AA527" s="178"/>
      <c r="AB527" s="178"/>
      <c r="AC527" s="178"/>
      <c r="AD527" s="178"/>
      <c r="AE527" s="177"/>
      <c r="AF527" s="124"/>
      <c r="AG527" s="155"/>
      <c r="AH527" s="97"/>
    </row>
    <row r="528" customFormat="false" ht="18" hidden="false" customHeight="true" outlineLevel="0" collapsed="false">
      <c r="B528" s="170"/>
      <c r="C528" s="229"/>
      <c r="D528" s="230"/>
      <c r="E528" s="244" t="s">
        <v>128</v>
      </c>
      <c r="F528" s="232" t="s">
        <v>307</v>
      </c>
      <c r="G528" s="172"/>
      <c r="H528" s="173"/>
      <c r="I528" s="104"/>
      <c r="J528" s="119"/>
      <c r="K528" s="119"/>
      <c r="L528" s="119"/>
      <c r="M528" s="119"/>
      <c r="N528" s="119"/>
      <c r="O528" s="119"/>
      <c r="P528" s="120"/>
      <c r="Q528" s="120"/>
      <c r="R528" s="120"/>
      <c r="S528" s="120"/>
      <c r="T528" s="120"/>
      <c r="U528" s="121"/>
      <c r="V528" s="122"/>
      <c r="W528" s="123"/>
      <c r="Z528" s="179"/>
      <c r="AA528" s="179"/>
      <c r="AB528" s="179"/>
      <c r="AC528" s="179"/>
      <c r="AD528" s="179"/>
      <c r="AE528" s="177"/>
      <c r="AF528" s="126"/>
      <c r="AG528" s="127"/>
      <c r="AH528" s="97"/>
    </row>
    <row r="529" customFormat="false" ht="18" hidden="false" customHeight="true" outlineLevel="0" collapsed="false">
      <c r="B529" s="170"/>
      <c r="C529" s="229"/>
      <c r="D529" s="230"/>
      <c r="E529" s="244" t="s">
        <v>128</v>
      </c>
      <c r="F529" s="232" t="s">
        <v>308</v>
      </c>
      <c r="G529" s="172"/>
      <c r="H529" s="173"/>
      <c r="I529" s="104"/>
      <c r="J529" s="119"/>
      <c r="K529" s="119"/>
      <c r="L529" s="119"/>
      <c r="M529" s="119"/>
      <c r="N529" s="119"/>
      <c r="O529" s="119"/>
      <c r="P529" s="120"/>
      <c r="Q529" s="120"/>
      <c r="R529" s="120"/>
      <c r="S529" s="120"/>
      <c r="T529" s="120"/>
      <c r="U529" s="121"/>
      <c r="V529" s="122"/>
      <c r="W529" s="123"/>
      <c r="Z529" s="179"/>
      <c r="AA529" s="179"/>
      <c r="AB529" s="179"/>
      <c r="AC529" s="179"/>
      <c r="AD529" s="179"/>
      <c r="AE529" s="177"/>
      <c r="AF529" s="126"/>
      <c r="AG529" s="127"/>
      <c r="AH529" s="97"/>
    </row>
    <row r="530" customFormat="false" ht="18" hidden="false" customHeight="true" outlineLevel="0" collapsed="false">
      <c r="B530" s="170"/>
      <c r="C530" s="229"/>
      <c r="D530" s="230"/>
      <c r="E530" s="47"/>
      <c r="F530" s="47"/>
      <c r="G530" s="172"/>
      <c r="H530" s="173"/>
      <c r="I530" s="104"/>
      <c r="J530" s="119"/>
      <c r="K530" s="119"/>
      <c r="L530" s="119"/>
      <c r="M530" s="119"/>
      <c r="N530" s="119"/>
      <c r="O530" s="119"/>
      <c r="P530" s="120"/>
      <c r="Q530" s="120"/>
      <c r="R530" s="120"/>
      <c r="S530" s="120"/>
      <c r="T530" s="120"/>
      <c r="U530" s="121"/>
      <c r="V530" s="122"/>
      <c r="W530" s="123"/>
      <c r="Z530" s="179"/>
      <c r="AA530" s="179"/>
      <c r="AB530" s="179"/>
      <c r="AC530" s="179"/>
      <c r="AD530" s="179"/>
      <c r="AE530" s="177"/>
      <c r="AF530" s="126"/>
      <c r="AG530" s="127"/>
      <c r="AH530" s="97"/>
    </row>
    <row r="531" customFormat="false" ht="18" hidden="false" customHeight="true" outlineLevel="0" collapsed="false">
      <c r="B531" s="170"/>
      <c r="C531" s="229"/>
      <c r="D531" s="230"/>
      <c r="E531" s="172"/>
      <c r="F531" s="172"/>
      <c r="G531" s="172"/>
      <c r="H531" s="173"/>
      <c r="I531" s="104"/>
      <c r="J531" s="119"/>
      <c r="K531" s="119"/>
      <c r="L531" s="119"/>
      <c r="M531" s="119"/>
      <c r="N531" s="119"/>
      <c r="O531" s="119"/>
      <c r="P531" s="120"/>
      <c r="Q531" s="120"/>
      <c r="R531" s="120"/>
      <c r="S531" s="120"/>
      <c r="T531" s="120"/>
      <c r="U531" s="121"/>
      <c r="V531" s="122"/>
      <c r="W531" s="123"/>
      <c r="Z531" s="179"/>
      <c r="AA531" s="179"/>
      <c r="AB531" s="179"/>
      <c r="AC531" s="179"/>
      <c r="AD531" s="179"/>
      <c r="AE531" s="177"/>
      <c r="AF531" s="126"/>
      <c r="AG531" s="127"/>
      <c r="AH531" s="97"/>
    </row>
    <row r="532" customFormat="false" ht="18" hidden="false" customHeight="true" outlineLevel="0" collapsed="false">
      <c r="B532" s="170"/>
      <c r="C532" s="229"/>
      <c r="D532" s="230"/>
      <c r="E532" s="172"/>
      <c r="F532" s="172"/>
      <c r="G532" s="172"/>
      <c r="H532" s="173"/>
      <c r="I532" s="104"/>
      <c r="J532" s="119"/>
      <c r="K532" s="119"/>
      <c r="L532" s="119"/>
      <c r="M532" s="119"/>
      <c r="N532" s="119"/>
      <c r="O532" s="119"/>
      <c r="P532" s="120"/>
      <c r="Q532" s="120"/>
      <c r="R532" s="120"/>
      <c r="S532" s="120"/>
      <c r="T532" s="120"/>
      <c r="U532" s="121"/>
      <c r="V532" s="122"/>
      <c r="W532" s="123"/>
      <c r="Z532" s="179"/>
      <c r="AA532" s="179"/>
      <c r="AB532" s="179"/>
      <c r="AC532" s="179"/>
      <c r="AD532" s="179"/>
      <c r="AE532" s="177"/>
      <c r="AF532" s="126"/>
      <c r="AG532" s="127"/>
      <c r="AH532" s="97"/>
    </row>
    <row r="533" customFormat="false" ht="18" hidden="false" customHeight="true" outlineLevel="0" collapsed="false">
      <c r="B533" s="170"/>
      <c r="C533" s="229"/>
      <c r="D533" s="230"/>
      <c r="E533" s="172"/>
      <c r="F533" s="172"/>
      <c r="G533" s="172"/>
      <c r="H533" s="173"/>
      <c r="I533" s="104"/>
      <c r="J533" s="119"/>
      <c r="K533" s="119"/>
      <c r="L533" s="119"/>
      <c r="M533" s="119"/>
      <c r="N533" s="119"/>
      <c r="O533" s="119"/>
      <c r="P533" s="120"/>
      <c r="Q533" s="120"/>
      <c r="R533" s="120"/>
      <c r="S533" s="120"/>
      <c r="T533" s="120"/>
      <c r="U533" s="121"/>
      <c r="V533" s="122"/>
      <c r="W533" s="123"/>
      <c r="Z533" s="179"/>
      <c r="AA533" s="179"/>
      <c r="AB533" s="179"/>
      <c r="AC533" s="179"/>
      <c r="AD533" s="179"/>
      <c r="AE533" s="177"/>
      <c r="AF533" s="126"/>
      <c r="AG533" s="127"/>
      <c r="AH533" s="97"/>
    </row>
    <row r="534" customFormat="false" ht="18" hidden="false" customHeight="true" outlineLevel="0" collapsed="false">
      <c r="B534" s="170"/>
      <c r="C534" s="229"/>
      <c r="D534" s="230"/>
      <c r="E534" s="172"/>
      <c r="F534" s="172"/>
      <c r="G534" s="172"/>
      <c r="H534" s="173"/>
      <c r="I534" s="104"/>
      <c r="J534" s="119"/>
      <c r="K534" s="119"/>
      <c r="L534" s="119"/>
      <c r="M534" s="119"/>
      <c r="N534" s="119"/>
      <c r="O534" s="119"/>
      <c r="P534" s="120"/>
      <c r="Q534" s="120"/>
      <c r="R534" s="120"/>
      <c r="S534" s="120"/>
      <c r="T534" s="120"/>
      <c r="U534" s="121"/>
      <c r="V534" s="122"/>
      <c r="W534" s="123"/>
      <c r="Z534" s="179"/>
      <c r="AA534" s="179"/>
      <c r="AB534" s="179"/>
      <c r="AC534" s="179"/>
      <c r="AD534" s="179"/>
      <c r="AE534" s="177"/>
      <c r="AF534" s="126"/>
      <c r="AG534" s="127"/>
      <c r="AH534" s="97"/>
    </row>
    <row r="535" s="172" customFormat="true" ht="18" hidden="false" customHeight="true" outlineLevel="0" collapsed="false">
      <c r="B535" s="180" t="s">
        <v>309</v>
      </c>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47"/>
      <c r="Y535" s="48"/>
      <c r="Z535" s="126"/>
      <c r="AA535" s="126"/>
      <c r="AB535" s="126"/>
      <c r="AC535" s="126"/>
      <c r="AD535" s="66"/>
      <c r="AE535" s="286"/>
      <c r="AF535" s="126"/>
      <c r="AG535" s="281"/>
      <c r="AH535" s="281"/>
      <c r="AI535" s="52"/>
    </row>
    <row r="536" customFormat="false" ht="18" hidden="false" customHeight="true" outlineLevel="0" collapsed="false">
      <c r="B536" s="170"/>
      <c r="C536" s="91"/>
      <c r="D536" s="230"/>
      <c r="E536" s="172"/>
      <c r="F536" s="172"/>
      <c r="G536" s="172"/>
      <c r="H536" s="173"/>
      <c r="I536" s="104"/>
      <c r="J536" s="119"/>
      <c r="K536" s="119"/>
      <c r="L536" s="119"/>
      <c r="M536" s="119"/>
      <c r="N536" s="119"/>
      <c r="O536" s="119"/>
      <c r="P536" s="120"/>
      <c r="Q536" s="120"/>
      <c r="R536" s="120"/>
      <c r="S536" s="120"/>
      <c r="T536" s="120"/>
      <c r="U536" s="121"/>
      <c r="V536" s="122"/>
      <c r="W536" s="123"/>
      <c r="Z536" s="179"/>
      <c r="AA536" s="179"/>
      <c r="AB536" s="179"/>
      <c r="AC536" s="179"/>
      <c r="AD536" s="179"/>
      <c r="AE536" s="177"/>
      <c r="AF536" s="126"/>
      <c r="AG536" s="127"/>
      <c r="AH536" s="97"/>
    </row>
    <row r="537" customFormat="false" ht="18" hidden="false" customHeight="true" outlineLevel="0" collapsed="false">
      <c r="B537" s="170" t="s">
        <v>64</v>
      </c>
      <c r="C537" s="100" t="s">
        <v>310</v>
      </c>
      <c r="D537" s="230"/>
      <c r="E537" s="172" t="n">
        <v>82</v>
      </c>
      <c r="F537" s="103" t="s">
        <v>311</v>
      </c>
      <c r="G537" s="103"/>
      <c r="H537" s="282"/>
      <c r="I537" s="104"/>
      <c r="J537" s="105" t="s">
        <v>67</v>
      </c>
      <c r="K537" s="106"/>
      <c r="L537" s="107"/>
      <c r="M537" s="105" t="s">
        <v>67</v>
      </c>
      <c r="N537" s="106"/>
      <c r="O537" s="108"/>
      <c r="P537" s="109" t="s">
        <v>67</v>
      </c>
      <c r="Q537" s="106"/>
      <c r="R537" s="108"/>
      <c r="S537" s="109" t="s">
        <v>67</v>
      </c>
      <c r="T537" s="106"/>
      <c r="U537" s="110"/>
      <c r="V537" s="231" t="s">
        <v>67</v>
      </c>
      <c r="W537" s="112"/>
      <c r="Z537" s="114" t="n">
        <f aca="false">IF(J537="×",1,0)</f>
        <v>0</v>
      </c>
      <c r="AA537" s="114" t="n">
        <f aca="false">IF(M537="△",1,0)</f>
        <v>0</v>
      </c>
      <c r="AB537" s="114" t="n">
        <f aca="false">IF(P537="○",1,0)</f>
        <v>0</v>
      </c>
      <c r="AC537" s="114" t="n">
        <f aca="false">IF(S537="◎",1,0)</f>
        <v>0</v>
      </c>
      <c r="AD537" s="114" t="n">
        <f aca="false">IF(V537="□",1,0)</f>
        <v>0</v>
      </c>
      <c r="AE537" s="115"/>
      <c r="AF537" s="114" t="str">
        <f aca="false">IF(Z537=1,0,IF(AA537=1,1,IF(AB537=1,2,IF(AC537=1,3,""))))</f>
        <v/>
      </c>
      <c r="AG537" s="116" t="n">
        <f aca="false">IF(Z537+AA537+AB537+AC537+AD537=0,1,IF(Z537+AA537+AB537+AC537+AD537&gt;1,2,""))</f>
        <v>1</v>
      </c>
      <c r="AH537" s="117" t="str">
        <f aca="false">IF(AG537=1,"NA",IF(AG537=2,"ｴﾗｰ",AF537))</f>
        <v>NA</v>
      </c>
      <c r="AI537" s="52" t="n">
        <v>82</v>
      </c>
    </row>
    <row r="538" customFormat="false" ht="18" hidden="false" customHeight="true" outlineLevel="0" collapsed="false">
      <c r="B538" s="170"/>
      <c r="C538" s="100"/>
      <c r="D538" s="230"/>
      <c r="E538" s="172"/>
      <c r="F538" s="103"/>
      <c r="G538" s="103"/>
      <c r="H538" s="282"/>
      <c r="I538" s="104"/>
      <c r="J538" s="118" t="str">
        <f aca="false">IF(AG537=1,"選択してください",IF(AG537=2,"1つだけ選択してください",""))</f>
        <v>選択してください</v>
      </c>
      <c r="K538" s="119"/>
      <c r="L538" s="119"/>
      <c r="M538" s="119"/>
      <c r="N538" s="119"/>
      <c r="O538" s="119"/>
      <c r="P538" s="120"/>
      <c r="Q538" s="120"/>
      <c r="R538" s="120"/>
      <c r="S538" s="120"/>
      <c r="T538" s="120"/>
      <c r="U538" s="121"/>
      <c r="V538" s="122"/>
      <c r="W538" s="123"/>
      <c r="Z538" s="178"/>
      <c r="AA538" s="178"/>
      <c r="AB538" s="178"/>
      <c r="AC538" s="178"/>
      <c r="AD538" s="178"/>
      <c r="AE538" s="177"/>
      <c r="AF538" s="124"/>
      <c r="AG538" s="155"/>
      <c r="AH538" s="97"/>
    </row>
    <row r="539" customFormat="false" ht="18" hidden="false" customHeight="true" outlineLevel="0" collapsed="false">
      <c r="B539" s="170"/>
      <c r="C539" s="100"/>
      <c r="D539" s="230"/>
      <c r="E539" s="172"/>
      <c r="F539" s="103"/>
      <c r="G539" s="103"/>
      <c r="H539" s="173"/>
      <c r="I539" s="104"/>
      <c r="J539" s="119"/>
      <c r="K539" s="119"/>
      <c r="L539" s="119"/>
      <c r="M539" s="119"/>
      <c r="N539" s="119"/>
      <c r="O539" s="119"/>
      <c r="P539" s="120"/>
      <c r="Q539" s="120"/>
      <c r="R539" s="120"/>
      <c r="S539" s="120"/>
      <c r="T539" s="120"/>
      <c r="U539" s="121"/>
      <c r="V539" s="122"/>
      <c r="W539" s="123"/>
      <c r="Z539" s="179"/>
      <c r="AA539" s="179"/>
      <c r="AB539" s="179"/>
      <c r="AC539" s="179"/>
      <c r="AD539" s="179"/>
      <c r="AE539" s="177"/>
      <c r="AF539" s="126"/>
      <c r="AG539" s="127"/>
      <c r="AH539" s="97"/>
    </row>
    <row r="540" customFormat="false" ht="18" hidden="false" customHeight="true" outlineLevel="0" collapsed="false">
      <c r="B540" s="170"/>
      <c r="C540" s="100"/>
      <c r="D540" s="230"/>
      <c r="E540" s="172"/>
      <c r="F540" s="238"/>
      <c r="G540" s="238"/>
      <c r="H540" s="173"/>
      <c r="I540" s="104"/>
      <c r="J540" s="119"/>
      <c r="K540" s="119"/>
      <c r="L540" s="119"/>
      <c r="M540" s="119"/>
      <c r="N540" s="119"/>
      <c r="O540" s="119"/>
      <c r="P540" s="120"/>
      <c r="Q540" s="120"/>
      <c r="R540" s="120"/>
      <c r="S540" s="120"/>
      <c r="T540" s="120"/>
      <c r="U540" s="121"/>
      <c r="V540" s="122"/>
      <c r="W540" s="123"/>
      <c r="Z540" s="179"/>
      <c r="AA540" s="179"/>
      <c r="AB540" s="179"/>
      <c r="AC540" s="179"/>
      <c r="AD540" s="179"/>
      <c r="AE540" s="177"/>
      <c r="AF540" s="126"/>
      <c r="AG540" s="127"/>
      <c r="AH540" s="97"/>
    </row>
    <row r="541" customFormat="false" ht="18" hidden="false" customHeight="true" outlineLevel="0" collapsed="false">
      <c r="B541" s="170"/>
      <c r="C541" s="100"/>
      <c r="D541" s="230"/>
      <c r="E541" s="172" t="n">
        <v>83</v>
      </c>
      <c r="F541" s="103" t="s">
        <v>312</v>
      </c>
      <c r="G541" s="103"/>
      <c r="H541" s="282"/>
      <c r="I541" s="104"/>
      <c r="J541" s="105" t="s">
        <v>67</v>
      </c>
      <c r="K541" s="106"/>
      <c r="L541" s="107"/>
      <c r="M541" s="105" t="s">
        <v>67</v>
      </c>
      <c r="N541" s="106"/>
      <c r="O541" s="108"/>
      <c r="P541" s="109" t="s">
        <v>67</v>
      </c>
      <c r="Q541" s="106"/>
      <c r="R541" s="108"/>
      <c r="S541" s="109" t="s">
        <v>67</v>
      </c>
      <c r="T541" s="106"/>
      <c r="U541" s="110"/>
      <c r="V541" s="231" t="s">
        <v>67</v>
      </c>
      <c r="W541" s="112"/>
      <c r="Z541" s="114" t="n">
        <f aca="false">IF(J541="×",1,0)</f>
        <v>0</v>
      </c>
      <c r="AA541" s="114" t="n">
        <f aca="false">IF(M541="△",1,0)</f>
        <v>0</v>
      </c>
      <c r="AB541" s="114" t="n">
        <f aca="false">IF(P541="○",1,0)</f>
        <v>0</v>
      </c>
      <c r="AC541" s="114" t="n">
        <f aca="false">IF(S541="◎",1,0)</f>
        <v>0</v>
      </c>
      <c r="AD541" s="114" t="n">
        <f aca="false">IF(V541="□",1,0)</f>
        <v>0</v>
      </c>
      <c r="AE541" s="115"/>
      <c r="AF541" s="114" t="str">
        <f aca="false">IF(Z541=1,0,IF(AA541=1,1,IF(AB541=1,2,IF(AC541=1,3,""))))</f>
        <v/>
      </c>
      <c r="AG541" s="116" t="n">
        <f aca="false">IF(Z541+AA541+AB541+AC541+AD541=0,1,IF(Z541+AA541+AB541+AC541+AD541&gt;1,2,""))</f>
        <v>1</v>
      </c>
      <c r="AH541" s="117" t="str">
        <f aca="false">IF(AG541=1,"NA",IF(AG541=2,"ｴﾗｰ",AF541))</f>
        <v>NA</v>
      </c>
      <c r="AI541" s="52" t="n">
        <v>83</v>
      </c>
    </row>
    <row r="542" customFormat="false" ht="18" hidden="false" customHeight="true" outlineLevel="0" collapsed="false">
      <c r="B542" s="170"/>
      <c r="C542" s="100"/>
      <c r="D542" s="230"/>
      <c r="E542" s="172"/>
      <c r="F542" s="103"/>
      <c r="G542" s="103"/>
      <c r="H542" s="282"/>
      <c r="I542" s="104"/>
      <c r="J542" s="118" t="str">
        <f aca="false">IF(AG541=1,"選択してください",IF(AG541=2,"1つだけ選択してください",""))</f>
        <v>選択してください</v>
      </c>
      <c r="K542" s="119"/>
      <c r="L542" s="119"/>
      <c r="M542" s="119"/>
      <c r="N542" s="119"/>
      <c r="O542" s="119"/>
      <c r="P542" s="120"/>
      <c r="Q542" s="120"/>
      <c r="R542" s="120"/>
      <c r="S542" s="120"/>
      <c r="T542" s="120"/>
      <c r="U542" s="121"/>
      <c r="V542" s="122"/>
      <c r="W542" s="123"/>
      <c r="Z542" s="178"/>
      <c r="AA542" s="178"/>
      <c r="AB542" s="178"/>
      <c r="AC542" s="178"/>
      <c r="AD542" s="178"/>
      <c r="AE542" s="177"/>
      <c r="AF542" s="124"/>
      <c r="AG542" s="155"/>
      <c r="AH542" s="97"/>
    </row>
    <row r="543" customFormat="false" ht="18" hidden="false" customHeight="true" outlineLevel="0" collapsed="false">
      <c r="B543" s="170"/>
      <c r="C543" s="100"/>
      <c r="D543" s="230"/>
      <c r="E543" s="287"/>
      <c r="F543" s="103"/>
      <c r="G543" s="103"/>
      <c r="H543" s="282"/>
      <c r="I543" s="104"/>
      <c r="J543" s="119"/>
      <c r="K543" s="119"/>
      <c r="L543" s="119"/>
      <c r="M543" s="119"/>
      <c r="N543" s="119"/>
      <c r="O543" s="119"/>
      <c r="P543" s="120"/>
      <c r="Q543" s="120"/>
      <c r="R543" s="120"/>
      <c r="S543" s="120"/>
      <c r="T543" s="120"/>
      <c r="U543" s="121"/>
      <c r="V543" s="122"/>
      <c r="W543" s="123"/>
      <c r="Z543" s="179"/>
      <c r="AA543" s="179"/>
      <c r="AB543" s="179"/>
      <c r="AC543" s="179"/>
      <c r="AD543" s="179"/>
      <c r="AE543" s="177"/>
      <c r="AF543" s="126"/>
      <c r="AG543" s="127"/>
      <c r="AH543" s="97"/>
    </row>
    <row r="544" customFormat="false" ht="18" hidden="false" customHeight="true" outlineLevel="0" collapsed="false">
      <c r="B544" s="233"/>
      <c r="C544" s="100"/>
      <c r="D544" s="235"/>
      <c r="E544" s="236"/>
      <c r="F544" s="236"/>
      <c r="G544" s="236"/>
      <c r="H544" s="237"/>
      <c r="I544" s="104"/>
      <c r="J544" s="119"/>
      <c r="K544" s="119"/>
      <c r="L544" s="119"/>
      <c r="M544" s="119"/>
      <c r="N544" s="119"/>
      <c r="O544" s="119"/>
      <c r="P544" s="120"/>
      <c r="Q544" s="120"/>
      <c r="R544" s="120"/>
      <c r="S544" s="120"/>
      <c r="T544" s="120"/>
      <c r="U544" s="121"/>
      <c r="V544" s="122"/>
      <c r="W544" s="123"/>
      <c r="Z544" s="179"/>
      <c r="AA544" s="179"/>
      <c r="AB544" s="179"/>
      <c r="AC544" s="179"/>
      <c r="AD544" s="179"/>
      <c r="AE544" s="177"/>
      <c r="AF544" s="126"/>
      <c r="AG544" s="127"/>
      <c r="AH544" s="97"/>
    </row>
    <row r="545" customFormat="false" ht="18" hidden="false" customHeight="true" outlineLevel="0" collapsed="false">
      <c r="B545" s="170"/>
      <c r="C545" s="145"/>
      <c r="D545" s="230"/>
      <c r="E545" s="172"/>
      <c r="F545" s="172"/>
      <c r="G545" s="172"/>
      <c r="H545" s="173"/>
      <c r="I545" s="104"/>
      <c r="J545" s="119"/>
      <c r="K545" s="119"/>
      <c r="L545" s="119"/>
      <c r="M545" s="119"/>
      <c r="N545" s="119"/>
      <c r="O545" s="119"/>
      <c r="P545" s="120"/>
      <c r="Q545" s="120"/>
      <c r="R545" s="120"/>
      <c r="S545" s="120"/>
      <c r="T545" s="120"/>
      <c r="U545" s="121"/>
      <c r="V545" s="122"/>
      <c r="W545" s="123"/>
      <c r="Z545" s="179"/>
      <c r="AA545" s="179"/>
      <c r="AB545" s="179"/>
      <c r="AC545" s="179"/>
      <c r="AD545" s="179"/>
      <c r="AE545" s="177"/>
      <c r="AF545" s="126"/>
      <c r="AG545" s="127"/>
      <c r="AH545" s="97"/>
    </row>
    <row r="546" customFormat="false" ht="18" hidden="false" customHeight="true" outlineLevel="0" collapsed="false">
      <c r="B546" s="170" t="s">
        <v>71</v>
      </c>
      <c r="C546" s="185" t="s">
        <v>313</v>
      </c>
      <c r="D546" s="230"/>
      <c r="E546" s="172" t="n">
        <v>84</v>
      </c>
      <c r="F546" s="103" t="s">
        <v>314</v>
      </c>
      <c r="G546" s="103"/>
      <c r="H546" s="225"/>
      <c r="I546" s="104"/>
      <c r="J546" s="105" t="s">
        <v>67</v>
      </c>
      <c r="K546" s="106"/>
      <c r="L546" s="107"/>
      <c r="M546" s="105" t="s">
        <v>67</v>
      </c>
      <c r="N546" s="106"/>
      <c r="O546" s="108"/>
      <c r="P546" s="109" t="s">
        <v>67</v>
      </c>
      <c r="Q546" s="106"/>
      <c r="R546" s="108"/>
      <c r="S546" s="109" t="s">
        <v>67</v>
      </c>
      <c r="T546" s="106"/>
      <c r="U546" s="110"/>
      <c r="V546" s="231" t="s">
        <v>67</v>
      </c>
      <c r="W546" s="112"/>
      <c r="Z546" s="114" t="n">
        <f aca="false">IF(J546="×",1,0)</f>
        <v>0</v>
      </c>
      <c r="AA546" s="114" t="n">
        <f aca="false">IF(M546="△",1,0)</f>
        <v>0</v>
      </c>
      <c r="AB546" s="114" t="n">
        <f aca="false">IF(P546="○",1,0)</f>
        <v>0</v>
      </c>
      <c r="AC546" s="114" t="n">
        <f aca="false">IF(S546="◎",1,0)</f>
        <v>0</v>
      </c>
      <c r="AD546" s="114" t="n">
        <f aca="false">IF(V546="□",1,0)</f>
        <v>0</v>
      </c>
      <c r="AE546" s="115"/>
      <c r="AF546" s="114" t="str">
        <f aca="false">IF(Z546=1,0,IF(AA546=1,1,IF(AB546=1,2,IF(AC546=1,3,""))))</f>
        <v/>
      </c>
      <c r="AG546" s="116" t="n">
        <f aca="false">IF(Z546+AA546+AB546+AC546+AD546=0,1,IF(Z546+AA546+AB546+AC546+AD546&gt;1,2,""))</f>
        <v>1</v>
      </c>
      <c r="AH546" s="117" t="str">
        <f aca="false">IF(AG546=1,"NA",IF(AG546=2,"ｴﾗｰ",AF546))</f>
        <v>NA</v>
      </c>
      <c r="AI546" s="52" t="n">
        <v>84</v>
      </c>
    </row>
    <row r="547" customFormat="false" ht="18" hidden="false" customHeight="true" outlineLevel="0" collapsed="false">
      <c r="B547" s="170"/>
      <c r="C547" s="185"/>
      <c r="D547" s="230"/>
      <c r="E547" s="244" t="s">
        <v>128</v>
      </c>
      <c r="F547" s="288" t="s">
        <v>315</v>
      </c>
      <c r="G547" s="288"/>
      <c r="H547" s="225"/>
      <c r="I547" s="104"/>
      <c r="J547" s="118" t="str">
        <f aca="false">IF(AG546=1,"選択してください",IF(AG546=2,"1つだけ選択してください",""))</f>
        <v>選択してください</v>
      </c>
      <c r="K547" s="119"/>
      <c r="L547" s="119"/>
      <c r="M547" s="119"/>
      <c r="N547" s="119"/>
      <c r="O547" s="119"/>
      <c r="P547" s="120"/>
      <c r="Q547" s="120"/>
      <c r="R547" s="120"/>
      <c r="S547" s="120"/>
      <c r="T547" s="120"/>
      <c r="U547" s="121"/>
      <c r="V547" s="122"/>
      <c r="W547" s="123"/>
      <c r="Z547" s="178"/>
      <c r="AA547" s="178"/>
      <c r="AB547" s="178"/>
      <c r="AC547" s="178"/>
      <c r="AD547" s="178"/>
      <c r="AE547" s="177"/>
      <c r="AF547" s="124"/>
      <c r="AG547" s="155"/>
      <c r="AH547" s="97"/>
    </row>
    <row r="548" customFormat="false" ht="18" hidden="false" customHeight="true" outlineLevel="0" collapsed="false">
      <c r="B548" s="170"/>
      <c r="C548" s="185"/>
      <c r="D548" s="230"/>
      <c r="E548" s="244" t="s">
        <v>128</v>
      </c>
      <c r="F548" s="103" t="s">
        <v>316</v>
      </c>
      <c r="G548" s="103"/>
      <c r="H548" s="225"/>
      <c r="I548" s="104"/>
      <c r="J548" s="119"/>
      <c r="K548" s="119"/>
      <c r="L548" s="119"/>
      <c r="M548" s="119"/>
      <c r="N548" s="119"/>
      <c r="O548" s="119"/>
      <c r="P548" s="120"/>
      <c r="Q548" s="120"/>
      <c r="R548" s="120"/>
      <c r="S548" s="120"/>
      <c r="T548" s="120"/>
      <c r="U548" s="121"/>
      <c r="V548" s="122"/>
      <c r="W548" s="123"/>
      <c r="Z548" s="179"/>
      <c r="AA548" s="179"/>
      <c r="AB548" s="193" t="s">
        <v>317</v>
      </c>
      <c r="AC548" s="47"/>
      <c r="AD548" s="47"/>
      <c r="AE548" s="194" t="s">
        <v>97</v>
      </c>
      <c r="AF548" s="195" t="n">
        <f aca="false">SUM(AF331:AF546)</f>
        <v>0</v>
      </c>
      <c r="AG548" s="196"/>
      <c r="AH548" s="97"/>
    </row>
    <row r="549" customFormat="false" ht="18" hidden="false" customHeight="true" outlineLevel="0" collapsed="false">
      <c r="B549" s="170"/>
      <c r="C549" s="185"/>
      <c r="D549" s="230"/>
      <c r="E549" s="244"/>
      <c r="F549" s="103"/>
      <c r="G549" s="103"/>
      <c r="H549" s="225"/>
      <c r="I549" s="104"/>
      <c r="J549" s="119"/>
      <c r="K549" s="119"/>
      <c r="L549" s="119"/>
      <c r="M549" s="119"/>
      <c r="N549" s="119"/>
      <c r="O549" s="119"/>
      <c r="P549" s="120"/>
      <c r="Q549" s="120"/>
      <c r="R549" s="120"/>
      <c r="S549" s="120"/>
      <c r="T549" s="120"/>
      <c r="U549" s="121"/>
      <c r="V549" s="122"/>
      <c r="W549" s="123"/>
      <c r="Z549" s="179"/>
      <c r="AA549" s="179"/>
      <c r="AB549" s="207"/>
      <c r="AC549" s="208" t="s">
        <v>98</v>
      </c>
      <c r="AD549" s="209" t="str">
        <f aca="false">IF(AG549&lt;&gt;0,"",AD550-SUM(AD331:AD546))</f>
        <v/>
      </c>
      <c r="AE549" s="194" t="s">
        <v>99</v>
      </c>
      <c r="AF549" s="195" t="str">
        <f aca="false">IF(AG549&lt;&gt;0,"",3*AD549)</f>
        <v/>
      </c>
      <c r="AG549" s="210" t="n">
        <f aca="false">SUM(AG331:AG546)</f>
        <v>36</v>
      </c>
      <c r="AH549" s="97"/>
    </row>
    <row r="550" customFormat="false" ht="18" hidden="false" customHeight="true" outlineLevel="0" collapsed="false">
      <c r="B550" s="170"/>
      <c r="C550" s="185"/>
      <c r="D550" s="230"/>
      <c r="E550" s="244" t="s">
        <v>128</v>
      </c>
      <c r="F550" s="288" t="s">
        <v>318</v>
      </c>
      <c r="G550" s="288"/>
      <c r="H550" s="225"/>
      <c r="I550" s="104"/>
      <c r="J550" s="119"/>
      <c r="K550" s="119"/>
      <c r="L550" s="119"/>
      <c r="M550" s="119"/>
      <c r="N550" s="119"/>
      <c r="O550" s="119"/>
      <c r="P550" s="120"/>
      <c r="Q550" s="120"/>
      <c r="R550" s="120"/>
      <c r="S550" s="120"/>
      <c r="T550" s="120"/>
      <c r="U550" s="121"/>
      <c r="V550" s="122"/>
      <c r="W550" s="123"/>
      <c r="Z550" s="179"/>
      <c r="AA550" s="179"/>
      <c r="AB550" s="207"/>
      <c r="AC550" s="208" t="s">
        <v>100</v>
      </c>
      <c r="AD550" s="214" t="n">
        <v>36</v>
      </c>
      <c r="AE550" s="194" t="s">
        <v>101</v>
      </c>
      <c r="AF550" s="215" t="n">
        <f aca="false">3*AD550</f>
        <v>108</v>
      </c>
      <c r="AG550" s="216" t="n">
        <f aca="false">COUNTIF(AG331:AG546,"1")</f>
        <v>36</v>
      </c>
      <c r="AH550" s="217" t="s">
        <v>102</v>
      </c>
    </row>
    <row r="551" customFormat="false" ht="18" hidden="false" customHeight="true" outlineLevel="0" collapsed="false">
      <c r="B551" s="246"/>
      <c r="C551" s="185"/>
      <c r="D551" s="247"/>
      <c r="E551" s="248"/>
      <c r="F551" s="248"/>
      <c r="G551" s="248"/>
      <c r="H551" s="250"/>
      <c r="I551" s="201"/>
      <c r="J551" s="202"/>
      <c r="K551" s="202"/>
      <c r="L551" s="202"/>
      <c r="M551" s="202"/>
      <c r="N551" s="202"/>
      <c r="O551" s="202"/>
      <c r="P551" s="203"/>
      <c r="Q551" s="203"/>
      <c r="R551" s="203"/>
      <c r="S551" s="203"/>
      <c r="T551" s="203"/>
      <c r="U551" s="204"/>
      <c r="V551" s="205"/>
      <c r="W551" s="206"/>
      <c r="Z551" s="179"/>
      <c r="AA551" s="179"/>
      <c r="AB551" s="207"/>
      <c r="AC551" s="207"/>
      <c r="AD551" s="179"/>
      <c r="AE551" s="194" t="s">
        <v>60</v>
      </c>
      <c r="AF551" s="218" t="str">
        <f aca="false">IF(AG551&gt;=1,"ｴﾗｰ",IF(AG550&gt;=1,"NA",IF(AG549&lt;&gt;0,"",IF(AND(AD549=0,AG549=0)=TRUE(),"",IF(AF549=0,0,ROUND(AF548/AF549*150,0))))))</f>
        <v>NA</v>
      </c>
      <c r="AG551" s="216" t="n">
        <f aca="false">COUNTIF(AG331:AG546,"2")</f>
        <v>0</v>
      </c>
      <c r="AH551" s="219" t="s">
        <v>103</v>
      </c>
    </row>
    <row r="552" customFormat="false" ht="18" hidden="false" customHeight="true" outlineLevel="0" collapsed="false">
      <c r="B552" s="47"/>
      <c r="C552" s="251"/>
      <c r="D552" s="251"/>
      <c r="E552" s="172"/>
      <c r="F552" s="172"/>
      <c r="G552" s="172"/>
      <c r="H552" s="172"/>
      <c r="I552" s="172"/>
      <c r="J552" s="172"/>
      <c r="K552" s="172"/>
      <c r="L552" s="172"/>
      <c r="M552" s="172"/>
      <c r="N552" s="172"/>
      <c r="O552" s="172"/>
      <c r="P552" s="172"/>
      <c r="Q552" s="172"/>
      <c r="R552" s="172"/>
      <c r="S552" s="172"/>
      <c r="T552" s="172"/>
      <c r="U552" s="172"/>
      <c r="V552" s="47"/>
      <c r="W552" s="47"/>
      <c r="AG552" s="289"/>
      <c r="AH552" s="63"/>
    </row>
    <row r="553" customFormat="false" ht="18" hidden="false" customHeight="true" outlineLevel="0" collapsed="false">
      <c r="B553" s="47"/>
      <c r="C553" s="251"/>
      <c r="D553" s="251"/>
      <c r="E553" s="172"/>
      <c r="F553" s="172"/>
      <c r="G553" s="172"/>
      <c r="H553" s="172"/>
      <c r="I553" s="172"/>
      <c r="J553" s="172"/>
      <c r="K553" s="172"/>
      <c r="L553" s="172"/>
      <c r="M553" s="172"/>
      <c r="N553" s="172"/>
      <c r="O553" s="172"/>
      <c r="P553" s="172"/>
      <c r="Q553" s="172"/>
      <c r="R553" s="172"/>
      <c r="S553" s="172"/>
      <c r="T553" s="172"/>
      <c r="U553" s="172"/>
      <c r="V553" s="47"/>
      <c r="W553" s="47"/>
      <c r="AG553" s="221"/>
      <c r="AH553" s="221"/>
    </row>
    <row r="554" customFormat="false" ht="18" hidden="false" customHeight="true" outlineLevel="0" collapsed="false">
      <c r="B554" s="47"/>
      <c r="C554" s="251"/>
      <c r="D554" s="251"/>
      <c r="E554" s="172"/>
      <c r="F554" s="172"/>
      <c r="G554" s="172"/>
      <c r="H554" s="172"/>
      <c r="I554" s="172"/>
      <c r="J554" s="172"/>
      <c r="K554" s="172"/>
      <c r="L554" s="172"/>
      <c r="M554" s="172"/>
      <c r="N554" s="172"/>
      <c r="O554" s="172"/>
      <c r="P554" s="172"/>
      <c r="Q554" s="172"/>
      <c r="R554" s="172"/>
      <c r="S554" s="172"/>
      <c r="T554" s="172"/>
      <c r="U554" s="172"/>
      <c r="V554" s="47"/>
      <c r="W554" s="47"/>
      <c r="AG554" s="289"/>
      <c r="AH554" s="63"/>
    </row>
    <row r="555" customFormat="false" ht="18" hidden="false" customHeight="true" outlineLevel="0" collapsed="false">
      <c r="B555" s="47"/>
      <c r="C555" s="251"/>
      <c r="D555" s="251"/>
      <c r="E555" s="172"/>
      <c r="F555" s="172"/>
      <c r="G555" s="172"/>
      <c r="H555" s="172"/>
      <c r="I555" s="172"/>
      <c r="J555" s="172"/>
      <c r="K555" s="172"/>
      <c r="L555" s="172"/>
      <c r="M555" s="172"/>
      <c r="N555" s="172"/>
      <c r="O555" s="172"/>
      <c r="P555" s="172"/>
      <c r="Q555" s="172"/>
      <c r="R555" s="172"/>
      <c r="S555" s="172"/>
      <c r="T555" s="172"/>
      <c r="U555" s="172"/>
      <c r="V555" s="47"/>
      <c r="W555" s="47"/>
      <c r="AG555" s="289"/>
      <c r="AH555" s="63"/>
    </row>
    <row r="556" customFormat="false" ht="18" hidden="false" customHeight="true" outlineLevel="0" collapsed="false">
      <c r="B556" s="47"/>
      <c r="C556" s="251"/>
      <c r="D556" s="251"/>
      <c r="E556" s="172"/>
      <c r="F556" s="172"/>
      <c r="G556" s="172"/>
      <c r="H556" s="172"/>
      <c r="I556" s="172"/>
      <c r="J556" s="172"/>
      <c r="K556" s="172"/>
      <c r="L556" s="172"/>
      <c r="M556" s="172"/>
      <c r="N556" s="172"/>
      <c r="O556" s="172"/>
      <c r="P556" s="172"/>
      <c r="Q556" s="172"/>
      <c r="R556" s="172"/>
      <c r="S556" s="172"/>
      <c r="T556" s="172"/>
      <c r="U556" s="172"/>
      <c r="V556" s="47"/>
      <c r="W556" s="47"/>
      <c r="AG556" s="289"/>
      <c r="AH556" s="63"/>
    </row>
    <row r="557" customFormat="false" ht="18" hidden="false" customHeight="true" outlineLevel="0" collapsed="false">
      <c r="B557" s="47"/>
      <c r="C557" s="251"/>
      <c r="D557" s="251"/>
      <c r="E557" s="172"/>
      <c r="F557" s="172"/>
      <c r="G557" s="172"/>
      <c r="H557" s="172"/>
      <c r="I557" s="172"/>
      <c r="J557" s="172"/>
      <c r="K557" s="172"/>
      <c r="L557" s="172"/>
      <c r="M557" s="172"/>
      <c r="N557" s="172"/>
      <c r="O557" s="172"/>
      <c r="P557" s="172"/>
      <c r="Q557" s="172"/>
      <c r="R557" s="172"/>
      <c r="S557" s="172"/>
      <c r="T557" s="172"/>
      <c r="U557" s="172"/>
      <c r="V557" s="47"/>
      <c r="W557" s="47"/>
      <c r="AG557" s="289"/>
      <c r="AH557" s="63"/>
    </row>
    <row r="558" customFormat="false" ht="18" hidden="false" customHeight="true" outlineLevel="0" collapsed="false">
      <c r="B558" s="47"/>
      <c r="C558" s="251"/>
      <c r="D558" s="251"/>
      <c r="E558" s="172"/>
      <c r="F558" s="172"/>
      <c r="G558" s="172"/>
      <c r="H558" s="172"/>
      <c r="I558" s="172"/>
      <c r="J558" s="172"/>
      <c r="K558" s="172"/>
      <c r="L558" s="172"/>
      <c r="M558" s="172"/>
      <c r="N558" s="172"/>
      <c r="O558" s="172"/>
      <c r="P558" s="172"/>
      <c r="Q558" s="172"/>
      <c r="R558" s="172"/>
      <c r="S558" s="172"/>
      <c r="T558" s="172"/>
      <c r="U558" s="172"/>
      <c r="V558" s="47"/>
      <c r="W558" s="47"/>
      <c r="AG558" s="289"/>
      <c r="AH558" s="63"/>
    </row>
    <row r="559" customFormat="false" ht="18" hidden="false" customHeight="true" outlineLevel="0" collapsed="false">
      <c r="B559" s="47"/>
      <c r="C559" s="251"/>
      <c r="D559" s="251"/>
      <c r="E559" s="172"/>
      <c r="F559" s="172"/>
      <c r="G559" s="172"/>
      <c r="H559" s="172"/>
      <c r="I559" s="172"/>
      <c r="J559" s="172"/>
      <c r="K559" s="172"/>
      <c r="L559" s="172"/>
      <c r="M559" s="172"/>
      <c r="N559" s="172"/>
      <c r="O559" s="172"/>
      <c r="P559" s="172"/>
      <c r="Q559" s="172"/>
      <c r="R559" s="172"/>
      <c r="S559" s="172"/>
      <c r="T559" s="172"/>
      <c r="U559" s="172"/>
      <c r="V559" s="47"/>
      <c r="W559" s="47"/>
      <c r="AG559" s="289"/>
      <c r="AH559" s="63"/>
    </row>
    <row r="560" customFormat="false" ht="18" hidden="false" customHeight="true" outlineLevel="0" collapsed="false">
      <c r="B560" s="47"/>
      <c r="C560" s="251"/>
      <c r="D560" s="251"/>
      <c r="E560" s="172"/>
      <c r="F560" s="172"/>
      <c r="G560" s="172"/>
      <c r="H560" s="172"/>
      <c r="I560" s="172"/>
      <c r="J560" s="172"/>
      <c r="K560" s="172"/>
      <c r="L560" s="172"/>
      <c r="M560" s="172"/>
      <c r="N560" s="172"/>
      <c r="O560" s="172"/>
      <c r="P560" s="172"/>
      <c r="Q560" s="172"/>
      <c r="R560" s="172"/>
      <c r="S560" s="172"/>
      <c r="T560" s="172"/>
      <c r="U560" s="172"/>
      <c r="V560" s="47"/>
      <c r="W560" s="47"/>
      <c r="AG560" s="289"/>
      <c r="AH560" s="63"/>
    </row>
    <row r="561" customFormat="false" ht="18" hidden="false" customHeight="true" outlineLevel="0" collapsed="false">
      <c r="B561" s="47"/>
      <c r="C561" s="251"/>
      <c r="D561" s="251"/>
      <c r="E561" s="172"/>
      <c r="F561" s="172"/>
      <c r="G561" s="172"/>
      <c r="H561" s="172"/>
      <c r="I561" s="172"/>
      <c r="J561" s="172"/>
      <c r="K561" s="172"/>
      <c r="L561" s="172"/>
      <c r="M561" s="172"/>
      <c r="N561" s="172"/>
      <c r="O561" s="172"/>
      <c r="P561" s="172"/>
      <c r="Q561" s="172"/>
      <c r="R561" s="172"/>
      <c r="S561" s="172"/>
      <c r="T561" s="172"/>
      <c r="U561" s="172"/>
      <c r="V561" s="47"/>
      <c r="W561" s="47"/>
      <c r="AG561" s="289"/>
      <c r="AH561" s="63"/>
    </row>
    <row r="562" customFormat="false" ht="18" hidden="false" customHeight="true" outlineLevel="0" collapsed="false">
      <c r="B562" s="47"/>
      <c r="C562" s="251"/>
      <c r="D562" s="251"/>
      <c r="E562" s="172"/>
      <c r="F562" s="172"/>
      <c r="G562" s="172"/>
      <c r="H562" s="172"/>
      <c r="I562" s="172"/>
      <c r="J562" s="172"/>
      <c r="K562" s="172"/>
      <c r="L562" s="172"/>
      <c r="M562" s="172"/>
      <c r="N562" s="172"/>
      <c r="O562" s="172"/>
      <c r="P562" s="172"/>
      <c r="Q562" s="172"/>
      <c r="R562" s="172"/>
      <c r="S562" s="172"/>
      <c r="T562" s="172"/>
      <c r="U562" s="172"/>
      <c r="V562" s="47"/>
      <c r="W562" s="47"/>
      <c r="AG562" s="289"/>
      <c r="AH562" s="63"/>
    </row>
    <row r="563" customFormat="false" ht="18" hidden="false" customHeight="true" outlineLevel="0" collapsed="false">
      <c r="B563" s="47"/>
      <c r="C563" s="251"/>
      <c r="D563" s="251"/>
      <c r="E563" s="172"/>
      <c r="F563" s="172"/>
      <c r="G563" s="172"/>
      <c r="H563" s="172"/>
      <c r="I563" s="172"/>
      <c r="J563" s="172"/>
      <c r="K563" s="172"/>
      <c r="L563" s="172"/>
      <c r="M563" s="172"/>
      <c r="N563" s="172"/>
      <c r="O563" s="172"/>
      <c r="P563" s="172"/>
      <c r="Q563" s="172"/>
      <c r="R563" s="172"/>
      <c r="S563" s="172"/>
      <c r="T563" s="172"/>
      <c r="U563" s="172"/>
      <c r="V563" s="47"/>
      <c r="W563" s="47"/>
      <c r="AG563" s="289"/>
      <c r="AH563" s="63"/>
    </row>
    <row r="564" customFormat="false" ht="18" hidden="false" customHeight="true" outlineLevel="0" collapsed="false">
      <c r="B564" s="47"/>
      <c r="C564" s="251"/>
      <c r="D564" s="251"/>
      <c r="E564" s="172"/>
      <c r="F564" s="172"/>
      <c r="G564" s="172"/>
      <c r="H564" s="172"/>
      <c r="I564" s="172"/>
      <c r="J564" s="172"/>
      <c r="K564" s="172"/>
      <c r="L564" s="172"/>
      <c r="M564" s="172"/>
      <c r="N564" s="172"/>
      <c r="O564" s="172"/>
      <c r="P564" s="172"/>
      <c r="Q564" s="172"/>
      <c r="R564" s="172"/>
      <c r="S564" s="172"/>
      <c r="T564" s="172"/>
      <c r="U564" s="172"/>
      <c r="V564" s="47"/>
      <c r="W564" s="47"/>
      <c r="AG564" s="289"/>
      <c r="AH564" s="63"/>
    </row>
    <row r="565" customFormat="false" ht="18" hidden="false" customHeight="true" outlineLevel="0" collapsed="false">
      <c r="B565" s="47"/>
      <c r="C565" s="251"/>
      <c r="D565" s="251"/>
      <c r="E565" s="172"/>
      <c r="F565" s="172"/>
      <c r="G565" s="172"/>
      <c r="H565" s="172"/>
      <c r="I565" s="172"/>
      <c r="J565" s="172"/>
      <c r="K565" s="172"/>
      <c r="L565" s="172"/>
      <c r="M565" s="172"/>
      <c r="N565" s="172"/>
      <c r="O565" s="172"/>
      <c r="P565" s="172"/>
      <c r="Q565" s="172"/>
      <c r="R565" s="172"/>
      <c r="S565" s="172"/>
      <c r="T565" s="172"/>
      <c r="U565" s="172"/>
      <c r="V565" s="47"/>
      <c r="W565" s="47"/>
      <c r="AG565" s="289"/>
      <c r="AH565" s="63"/>
    </row>
    <row r="566" customFormat="false" ht="18" hidden="false" customHeight="true" outlineLevel="0" collapsed="false">
      <c r="B566" s="47"/>
      <c r="C566" s="251"/>
      <c r="D566" s="251"/>
      <c r="E566" s="172"/>
      <c r="F566" s="172"/>
      <c r="G566" s="172"/>
      <c r="H566" s="172"/>
      <c r="I566" s="172"/>
      <c r="J566" s="172"/>
      <c r="K566" s="172"/>
      <c r="L566" s="172"/>
      <c r="M566" s="172"/>
      <c r="N566" s="172"/>
      <c r="O566" s="172"/>
      <c r="P566" s="172"/>
      <c r="Q566" s="172"/>
      <c r="R566" s="172"/>
      <c r="S566" s="172"/>
      <c r="T566" s="172"/>
      <c r="U566" s="172"/>
      <c r="V566" s="47"/>
      <c r="W566" s="47"/>
      <c r="AG566" s="289"/>
      <c r="AH566" s="63"/>
    </row>
    <row r="567" customFormat="false" ht="18" hidden="false" customHeight="true" outlineLevel="0" collapsed="false">
      <c r="B567" s="47"/>
      <c r="C567" s="251"/>
      <c r="D567" s="251"/>
      <c r="E567" s="172"/>
      <c r="F567" s="172"/>
      <c r="G567" s="172"/>
      <c r="H567" s="172"/>
      <c r="I567" s="172"/>
      <c r="J567" s="172"/>
      <c r="K567" s="172"/>
      <c r="L567" s="172"/>
      <c r="M567" s="172"/>
      <c r="N567" s="172"/>
      <c r="O567" s="172"/>
      <c r="P567" s="172"/>
      <c r="Q567" s="172"/>
      <c r="R567" s="172"/>
      <c r="S567" s="172"/>
      <c r="T567" s="172"/>
      <c r="U567" s="172"/>
      <c r="V567" s="47"/>
      <c r="W567" s="47"/>
      <c r="AG567" s="289"/>
      <c r="AH567" s="63"/>
    </row>
    <row r="568" customFormat="false" ht="18" hidden="false" customHeight="true" outlineLevel="0" collapsed="false">
      <c r="B568" s="47"/>
      <c r="C568" s="251"/>
      <c r="D568" s="251"/>
      <c r="E568" s="172"/>
      <c r="F568" s="172"/>
      <c r="G568" s="172"/>
      <c r="H568" s="172"/>
      <c r="I568" s="172"/>
      <c r="J568" s="172"/>
      <c r="K568" s="172"/>
      <c r="L568" s="172"/>
      <c r="M568" s="172"/>
      <c r="N568" s="172"/>
      <c r="O568" s="172"/>
      <c r="P568" s="172"/>
      <c r="Q568" s="172"/>
      <c r="R568" s="172"/>
      <c r="S568" s="172"/>
      <c r="T568" s="172"/>
      <c r="U568" s="172"/>
      <c r="V568" s="47"/>
      <c r="W568" s="47"/>
      <c r="AG568" s="289"/>
      <c r="AH568" s="63"/>
    </row>
    <row r="569" customFormat="false" ht="18" hidden="false" customHeight="true" outlineLevel="0" collapsed="false">
      <c r="B569" s="47"/>
      <c r="C569" s="251"/>
      <c r="D569" s="251"/>
      <c r="E569" s="172"/>
      <c r="F569" s="172"/>
      <c r="G569" s="172"/>
      <c r="H569" s="172"/>
      <c r="I569" s="172"/>
      <c r="J569" s="172"/>
      <c r="K569" s="172"/>
      <c r="L569" s="172"/>
      <c r="M569" s="172"/>
      <c r="N569" s="172"/>
      <c r="O569" s="172"/>
      <c r="P569" s="172"/>
      <c r="Q569" s="172"/>
      <c r="R569" s="172"/>
      <c r="S569" s="172"/>
      <c r="T569" s="172"/>
      <c r="U569" s="172"/>
      <c r="V569" s="47"/>
      <c r="W569" s="47"/>
      <c r="AG569" s="289"/>
      <c r="AH569" s="63"/>
    </row>
    <row r="570" customFormat="false" ht="18" hidden="false" customHeight="true" outlineLevel="0" collapsed="false">
      <c r="B570" s="47"/>
      <c r="C570" s="251"/>
      <c r="D570" s="251"/>
      <c r="E570" s="172"/>
      <c r="F570" s="172"/>
      <c r="G570" s="172"/>
      <c r="H570" s="172"/>
      <c r="I570" s="172"/>
      <c r="J570" s="172"/>
      <c r="K570" s="172"/>
      <c r="L570" s="172"/>
      <c r="M570" s="172"/>
      <c r="N570" s="172"/>
      <c r="O570" s="172"/>
      <c r="P570" s="172"/>
      <c r="Q570" s="172"/>
      <c r="R570" s="172"/>
      <c r="S570" s="172"/>
      <c r="T570" s="172"/>
      <c r="U570" s="172"/>
      <c r="V570" s="47"/>
      <c r="W570" s="47"/>
      <c r="AG570" s="289"/>
      <c r="AH570" s="63"/>
    </row>
    <row r="571" customFormat="false" ht="18" hidden="false" customHeight="true" outlineLevel="0" collapsed="false">
      <c r="B571" s="47"/>
      <c r="C571" s="251"/>
      <c r="D571" s="251"/>
      <c r="E571" s="172"/>
      <c r="F571" s="172"/>
      <c r="G571" s="172"/>
      <c r="H571" s="172"/>
      <c r="I571" s="172"/>
      <c r="J571" s="172"/>
      <c r="K571" s="172"/>
      <c r="L571" s="172"/>
      <c r="M571" s="172"/>
      <c r="N571" s="172"/>
      <c r="O571" s="172"/>
      <c r="P571" s="172"/>
      <c r="Q571" s="172"/>
      <c r="R571" s="172"/>
      <c r="S571" s="172"/>
      <c r="T571" s="172"/>
      <c r="U571" s="172"/>
      <c r="V571" s="47"/>
      <c r="W571" s="47"/>
      <c r="AG571" s="289"/>
      <c r="AH571" s="63"/>
    </row>
    <row r="572" customFormat="false" ht="18" hidden="false" customHeight="true" outlineLevel="0" collapsed="false">
      <c r="B572" s="47"/>
      <c r="C572" s="251"/>
      <c r="D572" s="251"/>
      <c r="E572" s="172"/>
      <c r="F572" s="172"/>
      <c r="G572" s="172"/>
      <c r="H572" s="172"/>
      <c r="I572" s="172"/>
      <c r="J572" s="172"/>
      <c r="K572" s="172"/>
      <c r="L572" s="172"/>
      <c r="M572" s="172"/>
      <c r="N572" s="172"/>
      <c r="O572" s="172"/>
      <c r="P572" s="172"/>
      <c r="Q572" s="172"/>
      <c r="R572" s="172"/>
      <c r="S572" s="172"/>
      <c r="T572" s="172"/>
      <c r="U572" s="172"/>
      <c r="V572" s="47"/>
      <c r="W572" s="47"/>
      <c r="AG572" s="289"/>
      <c r="AH572" s="63"/>
    </row>
    <row r="573" customFormat="false" ht="18" hidden="false" customHeight="true" outlineLevel="0" collapsed="false">
      <c r="B573" s="47"/>
      <c r="C573" s="251"/>
      <c r="D573" s="251"/>
      <c r="E573" s="172"/>
      <c r="F573" s="172"/>
      <c r="G573" s="172"/>
      <c r="H573" s="172"/>
      <c r="I573" s="172"/>
      <c r="J573" s="172"/>
      <c r="K573" s="172"/>
      <c r="L573" s="172"/>
      <c r="M573" s="172"/>
      <c r="N573" s="172"/>
      <c r="O573" s="172"/>
      <c r="P573" s="172"/>
      <c r="Q573" s="172"/>
      <c r="R573" s="172"/>
      <c r="S573" s="172"/>
      <c r="T573" s="172"/>
      <c r="U573" s="172"/>
      <c r="V573" s="47"/>
      <c r="W573" s="47"/>
      <c r="AG573" s="289"/>
      <c r="AH573" s="63"/>
    </row>
    <row r="574" customFormat="false" ht="18" hidden="false" customHeight="true" outlineLevel="0" collapsed="false">
      <c r="B574" s="47"/>
      <c r="C574" s="251"/>
      <c r="D574" s="251"/>
      <c r="E574" s="172"/>
      <c r="F574" s="172"/>
      <c r="G574" s="172"/>
      <c r="H574" s="172"/>
      <c r="I574" s="172"/>
      <c r="J574" s="172"/>
      <c r="K574" s="172"/>
      <c r="L574" s="172"/>
      <c r="M574" s="172"/>
      <c r="N574" s="172"/>
      <c r="O574" s="172"/>
      <c r="P574" s="172"/>
      <c r="Q574" s="172"/>
      <c r="R574" s="172"/>
      <c r="S574" s="172"/>
      <c r="T574" s="172"/>
      <c r="U574" s="172"/>
      <c r="V574" s="47"/>
      <c r="W574" s="47"/>
      <c r="AG574" s="289"/>
      <c r="AH574" s="63"/>
    </row>
    <row r="575" customFormat="false" ht="18" hidden="false" customHeight="true" outlineLevel="0" collapsed="false">
      <c r="B575" s="47"/>
      <c r="C575" s="251"/>
      <c r="D575" s="251"/>
      <c r="E575" s="172"/>
      <c r="F575" s="172"/>
      <c r="G575" s="172"/>
      <c r="H575" s="172"/>
      <c r="I575" s="172"/>
      <c r="J575" s="172"/>
      <c r="K575" s="172"/>
      <c r="L575" s="172"/>
      <c r="M575" s="172"/>
      <c r="N575" s="172"/>
      <c r="O575" s="172"/>
      <c r="P575" s="172"/>
      <c r="Q575" s="172"/>
      <c r="R575" s="172"/>
      <c r="S575" s="172"/>
      <c r="T575" s="172"/>
      <c r="U575" s="172"/>
      <c r="V575" s="47"/>
      <c r="W575" s="47"/>
      <c r="AG575" s="289"/>
      <c r="AH575" s="63"/>
    </row>
    <row r="576" customFormat="false" ht="18" hidden="false" customHeight="true" outlineLevel="0" collapsed="false">
      <c r="B576" s="47"/>
      <c r="C576" s="251"/>
      <c r="D576" s="251"/>
      <c r="E576" s="172"/>
      <c r="F576" s="172"/>
      <c r="G576" s="172"/>
      <c r="H576" s="172"/>
      <c r="I576" s="172"/>
      <c r="J576" s="172"/>
      <c r="K576" s="172"/>
      <c r="L576" s="172"/>
      <c r="M576" s="172"/>
      <c r="N576" s="172"/>
      <c r="O576" s="172"/>
      <c r="P576" s="172"/>
      <c r="Q576" s="172"/>
      <c r="R576" s="172"/>
      <c r="S576" s="172"/>
      <c r="T576" s="172"/>
      <c r="U576" s="172"/>
      <c r="V576" s="47"/>
      <c r="W576" s="47"/>
      <c r="AG576" s="289"/>
      <c r="AH576" s="63"/>
    </row>
    <row r="577" customFormat="false" ht="18" hidden="false" customHeight="true" outlineLevel="0" collapsed="false">
      <c r="B577" s="47"/>
      <c r="C577" s="251"/>
      <c r="D577" s="251"/>
      <c r="E577" s="172"/>
      <c r="F577" s="172"/>
      <c r="G577" s="172"/>
      <c r="H577" s="172"/>
      <c r="I577" s="172"/>
      <c r="J577" s="172"/>
      <c r="K577" s="172"/>
      <c r="L577" s="172"/>
      <c r="M577" s="172"/>
      <c r="N577" s="172"/>
      <c r="O577" s="172"/>
      <c r="P577" s="172"/>
      <c r="Q577" s="172"/>
      <c r="R577" s="172"/>
      <c r="S577" s="172"/>
      <c r="T577" s="172"/>
      <c r="U577" s="172"/>
      <c r="V577" s="47"/>
      <c r="W577" s="47"/>
      <c r="AG577" s="289"/>
      <c r="AH577" s="63"/>
    </row>
    <row r="578" customFormat="false" ht="18" hidden="false" customHeight="true" outlineLevel="0" collapsed="false">
      <c r="B578" s="47"/>
      <c r="C578" s="251"/>
      <c r="D578" s="251"/>
      <c r="E578" s="172"/>
      <c r="F578" s="172"/>
      <c r="G578" s="172"/>
      <c r="H578" s="172"/>
      <c r="I578" s="172"/>
      <c r="J578" s="172"/>
      <c r="K578" s="172"/>
      <c r="L578" s="172"/>
      <c r="M578" s="172"/>
      <c r="N578" s="172"/>
      <c r="O578" s="172"/>
      <c r="P578" s="172"/>
      <c r="Q578" s="172"/>
      <c r="R578" s="172"/>
      <c r="S578" s="172"/>
      <c r="T578" s="172"/>
      <c r="U578" s="172"/>
      <c r="V578" s="47"/>
      <c r="W578" s="47"/>
      <c r="AG578" s="289"/>
      <c r="AH578" s="63"/>
    </row>
    <row r="579" customFormat="false" ht="18" hidden="false" customHeight="true" outlineLevel="0" collapsed="false">
      <c r="B579" s="47"/>
      <c r="C579" s="251"/>
      <c r="D579" s="251"/>
      <c r="E579" s="172"/>
      <c r="F579" s="172"/>
      <c r="G579" s="172"/>
      <c r="H579" s="172"/>
      <c r="I579" s="172"/>
      <c r="J579" s="172"/>
      <c r="K579" s="172"/>
      <c r="L579" s="172"/>
      <c r="M579" s="172"/>
      <c r="N579" s="172"/>
      <c r="O579" s="172"/>
      <c r="P579" s="172"/>
      <c r="Q579" s="172"/>
      <c r="R579" s="172"/>
      <c r="S579" s="172"/>
      <c r="T579" s="172"/>
      <c r="U579" s="172"/>
      <c r="V579" s="47"/>
      <c r="W579" s="47"/>
      <c r="AG579" s="289"/>
      <c r="AH579" s="63"/>
    </row>
    <row r="580" customFormat="false" ht="18" hidden="false" customHeight="true" outlineLevel="0" collapsed="false">
      <c r="B580" s="47"/>
      <c r="C580" s="251"/>
      <c r="D580" s="251"/>
      <c r="E580" s="172"/>
      <c r="F580" s="172"/>
      <c r="G580" s="172"/>
      <c r="H580" s="172"/>
      <c r="I580" s="172"/>
      <c r="J580" s="172"/>
      <c r="K580" s="172"/>
      <c r="L580" s="172"/>
      <c r="M580" s="172"/>
      <c r="N580" s="172"/>
      <c r="O580" s="172"/>
      <c r="P580" s="172"/>
      <c r="Q580" s="172"/>
      <c r="R580" s="172"/>
      <c r="S580" s="172"/>
      <c r="T580" s="172"/>
      <c r="U580" s="172"/>
      <c r="V580" s="47"/>
      <c r="W580" s="47"/>
      <c r="AG580" s="289"/>
      <c r="AH580" s="63"/>
    </row>
    <row r="581" customFormat="false" ht="18" hidden="false" customHeight="true" outlineLevel="0" collapsed="false">
      <c r="B581" s="47"/>
      <c r="C581" s="251"/>
      <c r="D581" s="251"/>
      <c r="E581" s="172"/>
      <c r="F581" s="172"/>
      <c r="G581" s="172"/>
      <c r="H581" s="172"/>
      <c r="I581" s="172"/>
      <c r="J581" s="172"/>
      <c r="K581" s="172"/>
      <c r="L581" s="172"/>
      <c r="M581" s="172"/>
      <c r="N581" s="172"/>
      <c r="O581" s="172"/>
      <c r="P581" s="172"/>
      <c r="Q581" s="172"/>
      <c r="R581" s="172"/>
      <c r="S581" s="172"/>
      <c r="T581" s="172"/>
      <c r="U581" s="172"/>
      <c r="V581" s="47"/>
      <c r="W581" s="47"/>
      <c r="AG581" s="289"/>
      <c r="AH581" s="63"/>
    </row>
    <row r="582" customFormat="false" ht="18" hidden="false" customHeight="true" outlineLevel="0" collapsed="false">
      <c r="B582" s="47"/>
      <c r="C582" s="251"/>
      <c r="D582" s="251"/>
      <c r="E582" s="172"/>
      <c r="F582" s="172"/>
      <c r="G582" s="172"/>
      <c r="H582" s="172"/>
      <c r="I582" s="172"/>
      <c r="J582" s="172"/>
      <c r="K582" s="172"/>
      <c r="L582" s="172"/>
      <c r="M582" s="172"/>
      <c r="N582" s="172"/>
      <c r="O582" s="172"/>
      <c r="P582" s="172"/>
      <c r="Q582" s="172"/>
      <c r="R582" s="172"/>
      <c r="S582" s="172"/>
      <c r="T582" s="172"/>
      <c r="U582" s="172"/>
      <c r="V582" s="47"/>
      <c r="W582" s="47"/>
      <c r="AG582" s="289"/>
      <c r="AH582" s="63"/>
    </row>
    <row r="583" customFormat="false" ht="18" hidden="false" customHeight="true" outlineLevel="0" collapsed="false">
      <c r="B583" s="47"/>
      <c r="C583" s="251"/>
      <c r="D583" s="251"/>
      <c r="E583" s="172"/>
      <c r="F583" s="172"/>
      <c r="G583" s="172"/>
      <c r="H583" s="172"/>
      <c r="I583" s="172"/>
      <c r="J583" s="172"/>
      <c r="K583" s="172"/>
      <c r="L583" s="172"/>
      <c r="M583" s="172"/>
      <c r="N583" s="172"/>
      <c r="O583" s="172"/>
      <c r="P583" s="172"/>
      <c r="Q583" s="172"/>
      <c r="R583" s="172"/>
      <c r="S583" s="172"/>
      <c r="T583" s="172"/>
      <c r="U583" s="172"/>
      <c r="V583" s="47"/>
      <c r="W583" s="47"/>
      <c r="AG583" s="289"/>
      <c r="AH583" s="63"/>
    </row>
    <row r="584" customFormat="false" ht="18" hidden="false" customHeight="true" outlineLevel="0" collapsed="false">
      <c r="B584" s="47"/>
      <c r="C584" s="251"/>
      <c r="D584" s="251"/>
      <c r="E584" s="172"/>
      <c r="F584" s="172"/>
      <c r="G584" s="172"/>
      <c r="H584" s="172"/>
      <c r="I584" s="172"/>
      <c r="J584" s="172"/>
      <c r="K584" s="172"/>
      <c r="L584" s="172"/>
      <c r="M584" s="172"/>
      <c r="N584" s="172"/>
      <c r="O584" s="172"/>
      <c r="P584" s="172"/>
      <c r="Q584" s="172"/>
      <c r="R584" s="172"/>
      <c r="S584" s="172"/>
      <c r="T584" s="172"/>
      <c r="U584" s="172"/>
      <c r="V584" s="47"/>
      <c r="W584" s="47"/>
      <c r="AG584" s="289"/>
      <c r="AH584" s="63"/>
    </row>
    <row r="585" customFormat="false" ht="18" hidden="false" customHeight="true" outlineLevel="0" collapsed="false">
      <c r="B585" s="47"/>
      <c r="C585" s="251"/>
      <c r="D585" s="251"/>
      <c r="E585" s="172"/>
      <c r="F585" s="172"/>
      <c r="G585" s="172"/>
      <c r="H585" s="172"/>
      <c r="I585" s="172"/>
      <c r="J585" s="172"/>
      <c r="K585" s="172"/>
      <c r="L585" s="172"/>
      <c r="M585" s="172"/>
      <c r="N585" s="172"/>
      <c r="O585" s="172"/>
      <c r="P585" s="172"/>
      <c r="Q585" s="172"/>
      <c r="R585" s="172"/>
      <c r="S585" s="172"/>
      <c r="T585" s="172"/>
      <c r="U585" s="172"/>
      <c r="V585" s="47"/>
      <c r="W585" s="47"/>
      <c r="AG585" s="289"/>
      <c r="AH585" s="63"/>
    </row>
    <row r="586" customFormat="false" ht="18" hidden="false" customHeight="true" outlineLevel="0" collapsed="false">
      <c r="B586" s="272"/>
      <c r="C586" s="272"/>
      <c r="D586" s="272"/>
      <c r="E586" s="248"/>
      <c r="F586" s="248"/>
      <c r="G586" s="248"/>
      <c r="H586" s="248"/>
      <c r="I586" s="248"/>
      <c r="J586" s="248"/>
      <c r="K586" s="248"/>
      <c r="L586" s="248"/>
      <c r="M586" s="248"/>
      <c r="N586" s="248"/>
      <c r="O586" s="248"/>
      <c r="P586" s="248"/>
      <c r="Q586" s="248"/>
      <c r="R586" s="248"/>
      <c r="S586" s="248"/>
      <c r="T586" s="248"/>
      <c r="U586" s="248"/>
      <c r="V586" s="272"/>
      <c r="W586" s="47"/>
    </row>
    <row r="587" customFormat="false" ht="18" hidden="false" customHeight="true" outlineLevel="0" collapsed="false">
      <c r="B587" s="273" t="s">
        <v>319</v>
      </c>
      <c r="C587" s="273"/>
      <c r="D587" s="273"/>
      <c r="E587" s="273"/>
      <c r="F587" s="273"/>
      <c r="G587" s="273"/>
      <c r="H587" s="273"/>
      <c r="I587" s="65" t="s">
        <v>48</v>
      </c>
      <c r="J587" s="65"/>
      <c r="K587" s="65"/>
      <c r="L587" s="65"/>
      <c r="M587" s="65"/>
      <c r="N587" s="65"/>
      <c r="O587" s="65"/>
      <c r="P587" s="65"/>
      <c r="Q587" s="65"/>
      <c r="R587" s="65"/>
      <c r="S587" s="65"/>
      <c r="T587" s="65"/>
      <c r="U587" s="65"/>
      <c r="V587" s="65"/>
      <c r="W587" s="65"/>
    </row>
    <row r="588" customFormat="false" ht="40.5" hidden="false" customHeight="true" outlineLevel="0" collapsed="false">
      <c r="B588" s="273"/>
      <c r="C588" s="273"/>
      <c r="D588" s="273"/>
      <c r="E588" s="273"/>
      <c r="F588" s="273"/>
      <c r="G588" s="273"/>
      <c r="H588" s="273"/>
      <c r="I588" s="67" t="s">
        <v>49</v>
      </c>
      <c r="J588" s="67"/>
      <c r="K588" s="67"/>
      <c r="L588" s="68" t="s">
        <v>50</v>
      </c>
      <c r="M588" s="68"/>
      <c r="N588" s="68"/>
      <c r="O588" s="68" t="s">
        <v>51</v>
      </c>
      <c r="P588" s="68"/>
      <c r="Q588" s="68"/>
      <c r="R588" s="69" t="s">
        <v>52</v>
      </c>
      <c r="S588" s="69"/>
      <c r="T588" s="69"/>
      <c r="U588" s="70" t="s">
        <v>53</v>
      </c>
      <c r="V588" s="70"/>
      <c r="W588" s="70"/>
    </row>
    <row r="589" customFormat="false" ht="18" hidden="false" customHeight="true" outlineLevel="0" collapsed="false">
      <c r="B589" s="71" t="s">
        <v>320</v>
      </c>
      <c r="C589" s="71"/>
      <c r="D589" s="71"/>
      <c r="E589" s="71"/>
      <c r="F589" s="71"/>
      <c r="G589" s="71"/>
      <c r="H589" s="71"/>
      <c r="I589" s="72" t="s">
        <v>55</v>
      </c>
      <c r="J589" s="72"/>
      <c r="K589" s="72"/>
      <c r="L589" s="73" t="s">
        <v>56</v>
      </c>
      <c r="M589" s="73"/>
      <c r="N589" s="73"/>
      <c r="O589" s="73" t="s">
        <v>57</v>
      </c>
      <c r="P589" s="73"/>
      <c r="Q589" s="73"/>
      <c r="R589" s="74" t="s">
        <v>58</v>
      </c>
      <c r="S589" s="74"/>
      <c r="T589" s="74"/>
      <c r="U589" s="75" t="s">
        <v>59</v>
      </c>
      <c r="V589" s="75"/>
      <c r="W589" s="75"/>
      <c r="Z589" s="77" t="s">
        <v>55</v>
      </c>
      <c r="AA589" s="77" t="s">
        <v>56</v>
      </c>
      <c r="AB589" s="77" t="s">
        <v>57</v>
      </c>
      <c r="AC589" s="77" t="s">
        <v>58</v>
      </c>
      <c r="AD589" s="78" t="s">
        <v>59</v>
      </c>
      <c r="AE589" s="62"/>
      <c r="AF589" s="79" t="s">
        <v>60</v>
      </c>
      <c r="AG589" s="80" t="s">
        <v>61</v>
      </c>
      <c r="AH589" s="80" t="s">
        <v>62</v>
      </c>
    </row>
    <row r="590" customFormat="false" ht="18" hidden="false" customHeight="true" outlineLevel="0" collapsed="false">
      <c r="B590" s="170"/>
      <c r="C590" s="84"/>
      <c r="D590" s="225"/>
      <c r="E590" s="226"/>
      <c r="F590" s="226"/>
      <c r="G590" s="172"/>
      <c r="H590" s="173"/>
      <c r="I590" s="104"/>
      <c r="J590" s="119"/>
      <c r="K590" s="119"/>
      <c r="L590" s="119"/>
      <c r="M590" s="119"/>
      <c r="N590" s="119"/>
      <c r="O590" s="119"/>
      <c r="P590" s="120"/>
      <c r="Q590" s="120"/>
      <c r="R590" s="120"/>
      <c r="S590" s="120"/>
      <c r="T590" s="120"/>
      <c r="U590" s="121"/>
      <c r="V590" s="122"/>
      <c r="W590" s="123"/>
      <c r="Z590" s="179"/>
      <c r="AA590" s="179"/>
      <c r="AB590" s="179"/>
      <c r="AC590" s="179"/>
      <c r="AD590" s="179"/>
      <c r="AE590" s="177"/>
      <c r="AF590" s="126"/>
      <c r="AG590" s="127"/>
      <c r="AH590" s="97"/>
    </row>
    <row r="591" customFormat="false" ht="18" hidden="false" customHeight="true" outlineLevel="0" collapsed="false">
      <c r="B591" s="170" t="s">
        <v>64</v>
      </c>
      <c r="C591" s="100" t="s">
        <v>321</v>
      </c>
      <c r="D591" s="230"/>
      <c r="E591" s="172" t="n">
        <v>85</v>
      </c>
      <c r="F591" s="232" t="s">
        <v>322</v>
      </c>
      <c r="G591" s="172"/>
      <c r="H591" s="173"/>
      <c r="I591" s="104"/>
      <c r="J591" s="105" t="s">
        <v>67</v>
      </c>
      <c r="K591" s="106"/>
      <c r="L591" s="107"/>
      <c r="M591" s="105" t="s">
        <v>67</v>
      </c>
      <c r="N591" s="106"/>
      <c r="O591" s="108"/>
      <c r="P591" s="109" t="s">
        <v>67</v>
      </c>
      <c r="Q591" s="106"/>
      <c r="R591" s="108"/>
      <c r="S591" s="109" t="s">
        <v>67</v>
      </c>
      <c r="T591" s="106"/>
      <c r="U591" s="110"/>
      <c r="V591" s="231" t="s">
        <v>67</v>
      </c>
      <c r="W591" s="112"/>
      <c r="Z591" s="114" t="n">
        <f aca="false">IF(J591="×",1,0)</f>
        <v>0</v>
      </c>
      <c r="AA591" s="114" t="n">
        <f aca="false">IF(M591="△",1,0)</f>
        <v>0</v>
      </c>
      <c r="AB591" s="114" t="n">
        <f aca="false">IF(P591="○",1,0)</f>
        <v>0</v>
      </c>
      <c r="AC591" s="114" t="n">
        <f aca="false">IF(S591="◎",1,0)</f>
        <v>0</v>
      </c>
      <c r="AD591" s="114" t="n">
        <f aca="false">IF(V591="□",1,0)</f>
        <v>0</v>
      </c>
      <c r="AE591" s="115"/>
      <c r="AF591" s="114" t="str">
        <f aca="false">IF(Z591=1,0,IF(AA591=1,1,IF(AB591=1,2,IF(AC591=1,3,""))))</f>
        <v/>
      </c>
      <c r="AG591" s="116" t="n">
        <f aca="false">IF(Z591+AA591+AB591+AC591+AD591=0,1,IF(Z591+AA591+AB591+AC591+AD591&gt;1,2,""))</f>
        <v>1</v>
      </c>
      <c r="AH591" s="117" t="str">
        <f aca="false">IF(AG591=1,"NA",IF(AG591=2,"ｴﾗｰ",AF591))</f>
        <v>NA</v>
      </c>
      <c r="AI591" s="52" t="n">
        <v>85</v>
      </c>
    </row>
    <row r="592" customFormat="false" ht="18" hidden="false" customHeight="true" outlineLevel="0" collapsed="false">
      <c r="B592" s="170"/>
      <c r="C592" s="100"/>
      <c r="D592" s="230"/>
      <c r="E592" s="172"/>
      <c r="F592" s="172"/>
      <c r="G592" s="172"/>
      <c r="H592" s="173"/>
      <c r="I592" s="104"/>
      <c r="J592" s="118" t="str">
        <f aca="false">IF(AG591=1,"選択してください",IF(AG591=2,"1つだけ選択してください",""))</f>
        <v>選択してください</v>
      </c>
      <c r="K592" s="119"/>
      <c r="L592" s="119"/>
      <c r="M592" s="119"/>
      <c r="N592" s="119"/>
      <c r="O592" s="119"/>
      <c r="P592" s="120"/>
      <c r="Q592" s="120"/>
      <c r="R592" s="120"/>
      <c r="S592" s="120"/>
      <c r="T592" s="120"/>
      <c r="U592" s="121"/>
      <c r="V592" s="122"/>
      <c r="W592" s="123"/>
      <c r="Z592" s="178"/>
      <c r="AA592" s="178"/>
      <c r="AB592" s="178"/>
      <c r="AC592" s="178"/>
      <c r="AD592" s="178"/>
      <c r="AE592" s="177"/>
      <c r="AF592" s="124"/>
      <c r="AG592" s="155"/>
      <c r="AH592" s="97"/>
    </row>
    <row r="593" customFormat="false" ht="18" hidden="false" customHeight="true" outlineLevel="0" collapsed="false">
      <c r="B593" s="170"/>
      <c r="C593" s="100"/>
      <c r="D593" s="230"/>
      <c r="E593" s="172" t="n">
        <v>86</v>
      </c>
      <c r="F593" s="103" t="s">
        <v>323</v>
      </c>
      <c r="G593" s="103"/>
      <c r="H593" s="173"/>
      <c r="I593" s="104"/>
      <c r="J593" s="105" t="s">
        <v>67</v>
      </c>
      <c r="K593" s="106"/>
      <c r="L593" s="107"/>
      <c r="M593" s="105" t="s">
        <v>67</v>
      </c>
      <c r="N593" s="106"/>
      <c r="O593" s="108"/>
      <c r="P593" s="109" t="s">
        <v>67</v>
      </c>
      <c r="Q593" s="106"/>
      <c r="R593" s="108"/>
      <c r="S593" s="109" t="s">
        <v>67</v>
      </c>
      <c r="T593" s="106"/>
      <c r="U593" s="110"/>
      <c r="V593" s="231" t="s">
        <v>67</v>
      </c>
      <c r="W593" s="112"/>
      <c r="Z593" s="114" t="n">
        <f aca="false">IF(J593="×",1,0)</f>
        <v>0</v>
      </c>
      <c r="AA593" s="114" t="n">
        <f aca="false">IF(M593="△",1,0)</f>
        <v>0</v>
      </c>
      <c r="AB593" s="114" t="n">
        <f aca="false">IF(P593="○",1,0)</f>
        <v>0</v>
      </c>
      <c r="AC593" s="114" t="n">
        <f aca="false">IF(S593="◎",1,0)</f>
        <v>0</v>
      </c>
      <c r="AD593" s="114" t="n">
        <f aca="false">IF(V593="□",1,0)</f>
        <v>0</v>
      </c>
      <c r="AE593" s="115"/>
      <c r="AF593" s="114" t="str">
        <f aca="false">IF(Z593=1,0,IF(AA593=1,1,IF(AB593=1,2,IF(AC593=1,3,""))))</f>
        <v/>
      </c>
      <c r="AG593" s="116" t="n">
        <f aca="false">IF(Z593+AA593+AB593+AC593+AD593=0,1,IF(Z593+AA593+AB593+AC593+AD593&gt;1,2,""))</f>
        <v>1</v>
      </c>
      <c r="AH593" s="117" t="str">
        <f aca="false">IF(AG593=1,"NA",IF(AG593=2,"ｴﾗｰ",AF593))</f>
        <v>NA</v>
      </c>
      <c r="AI593" s="52" t="n">
        <v>86</v>
      </c>
    </row>
    <row r="594" customFormat="false" ht="18" hidden="false" customHeight="true" outlineLevel="0" collapsed="false">
      <c r="B594" s="170"/>
      <c r="C594" s="100"/>
      <c r="D594" s="230"/>
      <c r="E594" s="172"/>
      <c r="F594" s="103"/>
      <c r="G594" s="103"/>
      <c r="H594" s="173"/>
      <c r="I594" s="104"/>
      <c r="J594" s="118" t="str">
        <f aca="false">IF(AG593=1,"選択してください",IF(AG593=2,"1つだけ選択してください",""))</f>
        <v>選択してください</v>
      </c>
      <c r="K594" s="119"/>
      <c r="L594" s="119"/>
      <c r="M594" s="119"/>
      <c r="N594" s="119"/>
      <c r="O594" s="119"/>
      <c r="P594" s="120"/>
      <c r="Q594" s="120"/>
      <c r="R594" s="120"/>
      <c r="S594" s="120"/>
      <c r="T594" s="120"/>
      <c r="U594" s="121"/>
      <c r="V594" s="122"/>
      <c r="W594" s="123"/>
      <c r="Z594" s="178"/>
      <c r="AA594" s="178"/>
      <c r="AB594" s="178"/>
      <c r="AC594" s="178"/>
      <c r="AD594" s="178"/>
      <c r="AE594" s="177"/>
      <c r="AF594" s="124"/>
      <c r="AG594" s="155"/>
      <c r="AH594" s="97"/>
    </row>
    <row r="595" customFormat="false" ht="18" hidden="false" customHeight="true" outlineLevel="0" collapsed="false">
      <c r="B595" s="233"/>
      <c r="C595" s="100"/>
      <c r="D595" s="235"/>
      <c r="E595" s="236"/>
      <c r="F595" s="236"/>
      <c r="G595" s="236"/>
      <c r="H595" s="237"/>
      <c r="I595" s="141"/>
      <c r="J595" s="163"/>
      <c r="K595" s="163"/>
      <c r="L595" s="163"/>
      <c r="M595" s="163"/>
      <c r="N595" s="163"/>
      <c r="O595" s="163"/>
      <c r="P595" s="164"/>
      <c r="Q595" s="164"/>
      <c r="R595" s="164"/>
      <c r="S595" s="164"/>
      <c r="T595" s="164"/>
      <c r="U595" s="165"/>
      <c r="V595" s="166"/>
      <c r="W595" s="167"/>
      <c r="Z595" s="179"/>
      <c r="AA595" s="179"/>
      <c r="AB595" s="179"/>
      <c r="AC595" s="179"/>
      <c r="AD595" s="179"/>
      <c r="AE595" s="177"/>
      <c r="AF595" s="126"/>
      <c r="AG595" s="127"/>
      <c r="AH595" s="97"/>
    </row>
    <row r="596" customFormat="false" ht="18" hidden="false" customHeight="true" outlineLevel="0" collapsed="false">
      <c r="B596" s="170"/>
      <c r="C596" s="145"/>
      <c r="D596" s="230"/>
      <c r="E596" s="172"/>
      <c r="F596" s="172"/>
      <c r="G596" s="172"/>
      <c r="H596" s="173"/>
      <c r="I596" s="104"/>
      <c r="J596" s="119"/>
      <c r="K596" s="119"/>
      <c r="L596" s="119"/>
      <c r="M596" s="119"/>
      <c r="N596" s="119"/>
      <c r="O596" s="119"/>
      <c r="P596" s="120"/>
      <c r="Q596" s="120"/>
      <c r="R596" s="120"/>
      <c r="S596" s="120"/>
      <c r="T596" s="120"/>
      <c r="U596" s="121"/>
      <c r="V596" s="122"/>
      <c r="W596" s="123"/>
      <c r="Z596" s="179"/>
      <c r="AA596" s="179"/>
      <c r="AB596" s="179"/>
      <c r="AC596" s="179"/>
      <c r="AD596" s="179"/>
      <c r="AE596" s="177"/>
      <c r="AF596" s="126"/>
      <c r="AG596" s="127"/>
      <c r="AH596" s="97"/>
    </row>
    <row r="597" customFormat="false" ht="18" hidden="false" customHeight="true" outlineLevel="0" collapsed="false">
      <c r="B597" s="170" t="s">
        <v>71</v>
      </c>
      <c r="C597" s="100" t="s">
        <v>324</v>
      </c>
      <c r="D597" s="230"/>
      <c r="E597" s="172" t="n">
        <v>87</v>
      </c>
      <c r="F597" s="103" t="s">
        <v>325</v>
      </c>
      <c r="G597" s="103"/>
      <c r="H597" s="85"/>
      <c r="I597" s="104"/>
      <c r="J597" s="105" t="s">
        <v>67</v>
      </c>
      <c r="K597" s="106"/>
      <c r="L597" s="107"/>
      <c r="M597" s="105" t="s">
        <v>67</v>
      </c>
      <c r="N597" s="106"/>
      <c r="O597" s="108"/>
      <c r="P597" s="109" t="s">
        <v>67</v>
      </c>
      <c r="Q597" s="106"/>
      <c r="R597" s="108"/>
      <c r="S597" s="109" t="s">
        <v>67</v>
      </c>
      <c r="T597" s="106"/>
      <c r="U597" s="110"/>
      <c r="V597" s="231" t="s">
        <v>67</v>
      </c>
      <c r="W597" s="112"/>
      <c r="Z597" s="114" t="n">
        <f aca="false">IF(J597="×",1,0)</f>
        <v>0</v>
      </c>
      <c r="AA597" s="114" t="n">
        <f aca="false">IF(M597="△",1,0)</f>
        <v>0</v>
      </c>
      <c r="AB597" s="114" t="n">
        <f aca="false">IF(P597="○",1,0)</f>
        <v>0</v>
      </c>
      <c r="AC597" s="114" t="n">
        <f aca="false">IF(S597="◎",1,0)</f>
        <v>0</v>
      </c>
      <c r="AD597" s="114" t="n">
        <f aca="false">IF(V597="□",1,0)</f>
        <v>0</v>
      </c>
      <c r="AE597" s="115"/>
      <c r="AF597" s="114" t="str">
        <f aca="false">IF(Z597=1,0,IF(AA597=1,1,IF(AB597=1,2,IF(AC597=1,3,""))))</f>
        <v/>
      </c>
      <c r="AG597" s="116" t="n">
        <f aca="false">IF(Z597+AA597+AB597+AC597+AD597=0,1,IF(Z597+AA597+AB597+AC597+AD597&gt;1,2,""))</f>
        <v>1</v>
      </c>
      <c r="AH597" s="117" t="str">
        <f aca="false">IF(AG597=1,"NA",IF(AG597=2,"ｴﾗｰ",AF597))</f>
        <v>NA</v>
      </c>
      <c r="AI597" s="52" t="n">
        <v>87</v>
      </c>
    </row>
    <row r="598" customFormat="false" ht="18" hidden="false" customHeight="true" outlineLevel="0" collapsed="false">
      <c r="B598" s="170"/>
      <c r="C598" s="100"/>
      <c r="D598" s="230"/>
      <c r="E598" s="172"/>
      <c r="F598" s="103"/>
      <c r="G598" s="103"/>
      <c r="H598" s="85"/>
      <c r="I598" s="104"/>
      <c r="J598" s="118" t="str">
        <f aca="false">IF(AG597=1,"選択してください",IF(AG597=2,"1つだけ選択してください",""))</f>
        <v>選択してください</v>
      </c>
      <c r="K598" s="119"/>
      <c r="L598" s="119"/>
      <c r="M598" s="119"/>
      <c r="N598" s="119"/>
      <c r="O598" s="119"/>
      <c r="P598" s="120"/>
      <c r="Q598" s="120"/>
      <c r="R598" s="120"/>
      <c r="S598" s="120"/>
      <c r="T598" s="120"/>
      <c r="U598" s="121"/>
      <c r="V598" s="122"/>
      <c r="W598" s="123"/>
      <c r="Z598" s="178"/>
      <c r="AA598" s="178"/>
      <c r="AB598" s="178"/>
      <c r="AC598" s="178"/>
      <c r="AD598" s="178"/>
      <c r="AE598" s="177"/>
      <c r="AF598" s="124"/>
      <c r="AG598" s="155"/>
      <c r="AH598" s="97"/>
    </row>
    <row r="599" customFormat="false" ht="18" hidden="false" customHeight="true" outlineLevel="0" collapsed="false">
      <c r="B599" s="170"/>
      <c r="C599" s="100"/>
      <c r="D599" s="230"/>
      <c r="E599" s="172"/>
      <c r="F599" s="103"/>
      <c r="G599" s="103"/>
      <c r="H599" s="173"/>
      <c r="I599" s="104"/>
      <c r="J599" s="119"/>
      <c r="K599" s="119"/>
      <c r="L599" s="119"/>
      <c r="M599" s="119"/>
      <c r="N599" s="119"/>
      <c r="O599" s="119"/>
      <c r="P599" s="120"/>
      <c r="Q599" s="120"/>
      <c r="R599" s="120"/>
      <c r="S599" s="120"/>
      <c r="T599" s="120"/>
      <c r="U599" s="121"/>
      <c r="V599" s="122"/>
      <c r="W599" s="123"/>
      <c r="Z599" s="179"/>
      <c r="AA599" s="179"/>
      <c r="AB599" s="179"/>
      <c r="AC599" s="179"/>
      <c r="AD599" s="179"/>
      <c r="AE599" s="177"/>
      <c r="AF599" s="126"/>
      <c r="AG599" s="127"/>
      <c r="AH599" s="97"/>
    </row>
    <row r="600" customFormat="false" ht="18" hidden="false" customHeight="true" outlineLevel="0" collapsed="false">
      <c r="B600" s="170"/>
      <c r="C600" s="100"/>
      <c r="D600" s="230"/>
      <c r="E600" s="172"/>
      <c r="F600" s="238"/>
      <c r="G600" s="238"/>
      <c r="H600" s="173"/>
      <c r="I600" s="104"/>
      <c r="J600" s="119"/>
      <c r="K600" s="119"/>
      <c r="L600" s="119"/>
      <c r="M600" s="119"/>
      <c r="N600" s="119"/>
      <c r="O600" s="119"/>
      <c r="P600" s="120"/>
      <c r="Q600" s="120"/>
      <c r="R600" s="120"/>
      <c r="S600" s="120"/>
      <c r="T600" s="120"/>
      <c r="U600" s="121"/>
      <c r="V600" s="122"/>
      <c r="W600" s="123"/>
      <c r="Z600" s="179"/>
      <c r="AA600" s="179"/>
      <c r="AB600" s="179"/>
      <c r="AC600" s="179"/>
      <c r="AD600" s="179"/>
      <c r="AE600" s="177"/>
      <c r="AF600" s="126"/>
      <c r="AG600" s="127"/>
      <c r="AH600" s="97"/>
    </row>
    <row r="601" customFormat="false" ht="18" hidden="false" customHeight="true" outlineLevel="0" collapsed="false">
      <c r="B601" s="170"/>
      <c r="C601" s="100"/>
      <c r="D601" s="230"/>
      <c r="E601" s="172" t="n">
        <v>88</v>
      </c>
      <c r="F601" s="103" t="s">
        <v>326</v>
      </c>
      <c r="G601" s="103"/>
      <c r="H601" s="173"/>
      <c r="I601" s="104"/>
      <c r="J601" s="105" t="s">
        <v>67</v>
      </c>
      <c r="K601" s="106"/>
      <c r="L601" s="107"/>
      <c r="M601" s="105" t="s">
        <v>67</v>
      </c>
      <c r="N601" s="106"/>
      <c r="O601" s="108"/>
      <c r="P601" s="109" t="s">
        <v>67</v>
      </c>
      <c r="Q601" s="106"/>
      <c r="R601" s="108"/>
      <c r="S601" s="109" t="s">
        <v>67</v>
      </c>
      <c r="T601" s="106"/>
      <c r="U601" s="110"/>
      <c r="V601" s="231" t="s">
        <v>67</v>
      </c>
      <c r="W601" s="112"/>
      <c r="Z601" s="114" t="n">
        <f aca="false">IF(J601="×",1,0)</f>
        <v>0</v>
      </c>
      <c r="AA601" s="114" t="n">
        <f aca="false">IF(M601="△",1,0)</f>
        <v>0</v>
      </c>
      <c r="AB601" s="114" t="n">
        <f aca="false">IF(P601="○",1,0)</f>
        <v>0</v>
      </c>
      <c r="AC601" s="114" t="n">
        <f aca="false">IF(S601="◎",1,0)</f>
        <v>0</v>
      </c>
      <c r="AD601" s="114" t="n">
        <f aca="false">IF(V601="□",1,0)</f>
        <v>0</v>
      </c>
      <c r="AE601" s="115"/>
      <c r="AF601" s="114" t="str">
        <f aca="false">IF(Z601=1,0,IF(AA601=1,1,IF(AB601=1,2,IF(AC601=1,3,""))))</f>
        <v/>
      </c>
      <c r="AG601" s="116" t="n">
        <f aca="false">IF(Z601+AA601+AB601+AC601+AD601=0,1,IF(Z601+AA601+AB601+AC601+AD601&gt;1,2,""))</f>
        <v>1</v>
      </c>
      <c r="AH601" s="117" t="str">
        <f aca="false">IF(AG601=1,"NA",IF(AG601=2,"ｴﾗｰ",AF601))</f>
        <v>NA</v>
      </c>
      <c r="AI601" s="52" t="n">
        <v>88</v>
      </c>
    </row>
    <row r="602" customFormat="false" ht="18" hidden="false" customHeight="true" outlineLevel="0" collapsed="false">
      <c r="B602" s="170"/>
      <c r="C602" s="100"/>
      <c r="D602" s="230"/>
      <c r="E602" s="172"/>
      <c r="F602" s="103"/>
      <c r="G602" s="103"/>
      <c r="H602" s="173"/>
      <c r="I602" s="104"/>
      <c r="J602" s="118" t="str">
        <f aca="false">IF(AG601=1,"選択してください",IF(AG601=2,"1つだけ選択してください",""))</f>
        <v>選択してください</v>
      </c>
      <c r="K602" s="119"/>
      <c r="L602" s="119"/>
      <c r="M602" s="119"/>
      <c r="N602" s="119"/>
      <c r="O602" s="119"/>
      <c r="P602" s="120"/>
      <c r="Q602" s="120"/>
      <c r="R602" s="120"/>
      <c r="S602" s="120"/>
      <c r="T602" s="120"/>
      <c r="U602" s="121"/>
      <c r="V602" s="122"/>
      <c r="W602" s="123"/>
      <c r="Z602" s="178"/>
      <c r="AA602" s="178"/>
      <c r="AB602" s="178"/>
      <c r="AC602" s="178"/>
      <c r="AD602" s="178"/>
      <c r="AE602" s="177"/>
      <c r="AF602" s="124"/>
      <c r="AG602" s="155"/>
      <c r="AH602" s="97"/>
    </row>
    <row r="603" customFormat="false" ht="18" hidden="false" customHeight="true" outlineLevel="0" collapsed="false">
      <c r="B603" s="170"/>
      <c r="C603" s="100"/>
      <c r="D603" s="230"/>
      <c r="E603" s="172"/>
      <c r="F603" s="238"/>
      <c r="G603" s="238"/>
      <c r="H603" s="173"/>
      <c r="I603" s="104"/>
      <c r="J603" s="119"/>
      <c r="K603" s="119"/>
      <c r="L603" s="119"/>
      <c r="M603" s="119"/>
      <c r="N603" s="119"/>
      <c r="O603" s="119"/>
      <c r="P603" s="120"/>
      <c r="Q603" s="120"/>
      <c r="R603" s="120"/>
      <c r="S603" s="120"/>
      <c r="T603" s="120"/>
      <c r="U603" s="121"/>
      <c r="V603" s="122"/>
      <c r="W603" s="123"/>
      <c r="Z603" s="179"/>
      <c r="AA603" s="179"/>
      <c r="AB603" s="179"/>
      <c r="AC603" s="179"/>
      <c r="AD603" s="179"/>
      <c r="AE603" s="177"/>
      <c r="AF603" s="126"/>
      <c r="AG603" s="127"/>
      <c r="AH603" s="97"/>
    </row>
    <row r="604" customFormat="false" ht="18" hidden="false" customHeight="true" outlineLevel="0" collapsed="false">
      <c r="B604" s="170"/>
      <c r="C604" s="100"/>
      <c r="D604" s="230"/>
      <c r="E604" s="172" t="n">
        <v>89</v>
      </c>
      <c r="F604" s="103" t="s">
        <v>327</v>
      </c>
      <c r="G604" s="103"/>
      <c r="H604" s="173"/>
      <c r="I604" s="104"/>
      <c r="J604" s="105" t="s">
        <v>67</v>
      </c>
      <c r="K604" s="106"/>
      <c r="L604" s="107"/>
      <c r="M604" s="105" t="s">
        <v>67</v>
      </c>
      <c r="N604" s="106"/>
      <c r="O604" s="108"/>
      <c r="P604" s="109" t="s">
        <v>67</v>
      </c>
      <c r="Q604" s="106"/>
      <c r="R604" s="108"/>
      <c r="S604" s="109" t="s">
        <v>67</v>
      </c>
      <c r="T604" s="106"/>
      <c r="U604" s="110"/>
      <c r="V604" s="231" t="s">
        <v>67</v>
      </c>
      <c r="W604" s="112"/>
      <c r="Z604" s="114" t="n">
        <f aca="false">IF(J604="×",1,0)</f>
        <v>0</v>
      </c>
      <c r="AA604" s="114" t="n">
        <f aca="false">IF(M604="△",1,0)</f>
        <v>0</v>
      </c>
      <c r="AB604" s="114" t="n">
        <f aca="false">IF(P604="○",1,0)</f>
        <v>0</v>
      </c>
      <c r="AC604" s="114" t="n">
        <f aca="false">IF(S604="◎",1,0)</f>
        <v>0</v>
      </c>
      <c r="AD604" s="114" t="n">
        <f aca="false">IF(V604="□",1,0)</f>
        <v>0</v>
      </c>
      <c r="AE604" s="115"/>
      <c r="AF604" s="114" t="str">
        <f aca="false">IF(Z604=1,0,IF(AA604=1,1,IF(AB604=1,2,IF(AC604=1,3,""))))</f>
        <v/>
      </c>
      <c r="AG604" s="116" t="n">
        <f aca="false">IF(Z604+AA604+AB604+AC604+AD604=0,1,IF(Z604+AA604+AB604+AC604+AD604&gt;1,2,""))</f>
        <v>1</v>
      </c>
      <c r="AH604" s="117" t="str">
        <f aca="false">IF(AG604=1,"NA",IF(AG604=2,"ｴﾗｰ",AF604))</f>
        <v>NA</v>
      </c>
      <c r="AI604" s="52" t="n">
        <v>89</v>
      </c>
    </row>
    <row r="605" customFormat="false" ht="18" hidden="false" customHeight="true" outlineLevel="0" collapsed="false">
      <c r="B605" s="170"/>
      <c r="C605" s="100"/>
      <c r="D605" s="230"/>
      <c r="E605" s="172"/>
      <c r="F605" s="103"/>
      <c r="G605" s="103"/>
      <c r="H605" s="173"/>
      <c r="I605" s="104"/>
      <c r="J605" s="118" t="str">
        <f aca="false">IF(AG604=1,"選択してください",IF(AG604=2,"1つだけ選択してください",""))</f>
        <v>選択してください</v>
      </c>
      <c r="K605" s="119"/>
      <c r="L605" s="119"/>
      <c r="M605" s="119"/>
      <c r="N605" s="119"/>
      <c r="O605" s="119"/>
      <c r="P605" s="120"/>
      <c r="Q605" s="120"/>
      <c r="R605" s="120"/>
      <c r="S605" s="120"/>
      <c r="T605" s="120"/>
      <c r="U605" s="121"/>
      <c r="V605" s="122"/>
      <c r="W605" s="123"/>
      <c r="Z605" s="178"/>
      <c r="AA605" s="178"/>
      <c r="AB605" s="178"/>
      <c r="AC605" s="178"/>
      <c r="AD605" s="178"/>
      <c r="AE605" s="177"/>
      <c r="AF605" s="124"/>
      <c r="AG605" s="155"/>
      <c r="AH605" s="97"/>
    </row>
    <row r="606" customFormat="false" ht="18" hidden="false" customHeight="true" outlineLevel="0" collapsed="false">
      <c r="B606" s="170"/>
      <c r="C606" s="100"/>
      <c r="D606" s="230"/>
      <c r="E606" s="236"/>
      <c r="F606" s="236"/>
      <c r="G606" s="236"/>
      <c r="H606" s="237"/>
      <c r="I606" s="141"/>
      <c r="J606" s="163"/>
      <c r="K606" s="163"/>
      <c r="L606" s="163"/>
      <c r="M606" s="163"/>
      <c r="N606" s="163"/>
      <c r="O606" s="163"/>
      <c r="P606" s="164"/>
      <c r="Q606" s="164"/>
      <c r="R606" s="164"/>
      <c r="S606" s="164"/>
      <c r="T606" s="164"/>
      <c r="U606" s="165"/>
      <c r="V606" s="166"/>
      <c r="W606" s="167"/>
      <c r="Z606" s="179"/>
      <c r="AA606" s="179"/>
      <c r="AB606" s="179"/>
      <c r="AC606" s="179"/>
      <c r="AD606" s="179"/>
      <c r="AE606" s="177"/>
      <c r="AF606" s="126"/>
      <c r="AG606" s="127"/>
      <c r="AH606" s="97"/>
    </row>
    <row r="607" customFormat="false" ht="18" hidden="false" customHeight="true" outlineLevel="0" collapsed="false">
      <c r="B607" s="240"/>
      <c r="C607" s="145"/>
      <c r="D607" s="263"/>
      <c r="E607" s="226"/>
      <c r="F607" s="226"/>
      <c r="G607" s="172"/>
      <c r="H607" s="173"/>
      <c r="I607" s="104"/>
      <c r="J607" s="119"/>
      <c r="K607" s="119"/>
      <c r="L607" s="119"/>
      <c r="M607" s="119"/>
      <c r="N607" s="119"/>
      <c r="O607" s="119"/>
      <c r="P607" s="120"/>
      <c r="Q607" s="120"/>
      <c r="R607" s="120"/>
      <c r="S607" s="120"/>
      <c r="T607" s="120"/>
      <c r="U607" s="121"/>
      <c r="V607" s="122"/>
      <c r="W607" s="123"/>
      <c r="Z607" s="179"/>
      <c r="AA607" s="179"/>
      <c r="AB607" s="179"/>
      <c r="AC607" s="179"/>
      <c r="AD607" s="179"/>
      <c r="AE607" s="177"/>
      <c r="AF607" s="126"/>
      <c r="AG607" s="127"/>
      <c r="AH607" s="97"/>
    </row>
    <row r="608" customFormat="false" ht="18" hidden="false" customHeight="true" outlineLevel="0" collapsed="false">
      <c r="B608" s="170" t="s">
        <v>79</v>
      </c>
      <c r="C608" s="185" t="s">
        <v>328</v>
      </c>
      <c r="D608" s="230"/>
      <c r="E608" s="172" t="n">
        <v>90</v>
      </c>
      <c r="F608" s="103" t="s">
        <v>329</v>
      </c>
      <c r="G608" s="103"/>
      <c r="H608" s="173"/>
      <c r="I608" s="104"/>
      <c r="J608" s="105" t="s">
        <v>67</v>
      </c>
      <c r="K608" s="106"/>
      <c r="L608" s="107"/>
      <c r="M608" s="105" t="s">
        <v>67</v>
      </c>
      <c r="N608" s="106"/>
      <c r="O608" s="108"/>
      <c r="P608" s="109" t="s">
        <v>67</v>
      </c>
      <c r="Q608" s="106"/>
      <c r="R608" s="108"/>
      <c r="S608" s="109" t="s">
        <v>67</v>
      </c>
      <c r="T608" s="106"/>
      <c r="U608" s="110"/>
      <c r="V608" s="231" t="s">
        <v>67</v>
      </c>
      <c r="W608" s="112"/>
      <c r="Z608" s="114" t="n">
        <f aca="false">IF(J608="×",1,0)</f>
        <v>0</v>
      </c>
      <c r="AA608" s="114" t="n">
        <f aca="false">IF(M608="△",1,0)</f>
        <v>0</v>
      </c>
      <c r="AB608" s="114" t="n">
        <f aca="false">IF(P608="○",1,0)</f>
        <v>0</v>
      </c>
      <c r="AC608" s="114" t="n">
        <f aca="false">IF(S608="◎",1,0)</f>
        <v>0</v>
      </c>
      <c r="AD608" s="114" t="n">
        <f aca="false">IF(V608="□",1,0)</f>
        <v>0</v>
      </c>
      <c r="AE608" s="115"/>
      <c r="AF608" s="114" t="str">
        <f aca="false">IF(Z608=1,0,IF(AA608=1,1,IF(AB608=1,2,IF(AC608=1,3,""))))</f>
        <v/>
      </c>
      <c r="AG608" s="116" t="n">
        <f aca="false">IF(Z608+AA608+AB608+AC608+AD608=0,1,IF(Z608+AA608+AB608+AC608+AD608&gt;1,2,""))</f>
        <v>1</v>
      </c>
      <c r="AH608" s="117" t="str">
        <f aca="false">IF(AG608=1,"NA",IF(AG608=2,"ｴﾗｰ",AF608))</f>
        <v>NA</v>
      </c>
      <c r="AI608" s="52" t="n">
        <v>90</v>
      </c>
    </row>
    <row r="609" customFormat="false" ht="18" hidden="false" customHeight="true" outlineLevel="0" collapsed="false">
      <c r="B609" s="170"/>
      <c r="C609" s="185"/>
      <c r="D609" s="230"/>
      <c r="E609" s="172"/>
      <c r="F609" s="103"/>
      <c r="G609" s="103"/>
      <c r="H609" s="173"/>
      <c r="I609" s="104"/>
      <c r="J609" s="118" t="str">
        <f aca="false">IF(AG608=1,"選択してください",IF(AG608=2,"1つだけ選択してください",""))</f>
        <v>選択してください</v>
      </c>
      <c r="K609" s="119"/>
      <c r="L609" s="119"/>
      <c r="M609" s="119"/>
      <c r="N609" s="119"/>
      <c r="O609" s="119"/>
      <c r="P609" s="120"/>
      <c r="Q609" s="120"/>
      <c r="R609" s="120"/>
      <c r="S609" s="120"/>
      <c r="T609" s="120"/>
      <c r="U609" s="121"/>
      <c r="V609" s="122"/>
      <c r="W609" s="123"/>
      <c r="Z609" s="178"/>
      <c r="AA609" s="178"/>
      <c r="AB609" s="178"/>
      <c r="AC609" s="178"/>
      <c r="AD609" s="178"/>
      <c r="AE609" s="177"/>
      <c r="AF609" s="124"/>
      <c r="AG609" s="155"/>
      <c r="AH609" s="97"/>
    </row>
    <row r="610" customFormat="false" ht="18" hidden="false" customHeight="true" outlineLevel="0" collapsed="false">
      <c r="B610" s="170"/>
      <c r="C610" s="185"/>
      <c r="D610" s="230"/>
      <c r="E610" s="172"/>
      <c r="F610" s="238"/>
      <c r="G610" s="238"/>
      <c r="H610" s="173"/>
      <c r="I610" s="104"/>
      <c r="J610" s="119"/>
      <c r="K610" s="119"/>
      <c r="L610" s="119"/>
      <c r="M610" s="119"/>
      <c r="N610" s="119"/>
      <c r="O610" s="119"/>
      <c r="P610" s="120"/>
      <c r="Q610" s="120"/>
      <c r="R610" s="120"/>
      <c r="S610" s="120"/>
      <c r="T610" s="120"/>
      <c r="U610" s="121"/>
      <c r="V610" s="122"/>
      <c r="W610" s="123"/>
      <c r="Z610" s="179"/>
      <c r="AA610" s="179"/>
      <c r="AB610" s="179"/>
      <c r="AC610" s="179"/>
      <c r="AD610" s="179"/>
      <c r="AE610" s="177"/>
      <c r="AF610" s="126"/>
      <c r="AG610" s="127"/>
      <c r="AH610" s="97"/>
    </row>
    <row r="611" customFormat="false" ht="18" hidden="false" customHeight="true" outlineLevel="0" collapsed="false">
      <c r="B611" s="170"/>
      <c r="C611" s="185"/>
      <c r="D611" s="230"/>
      <c r="E611" s="172" t="n">
        <v>91</v>
      </c>
      <c r="F611" s="103" t="s">
        <v>330</v>
      </c>
      <c r="G611" s="103"/>
      <c r="H611" s="85"/>
      <c r="I611" s="104"/>
      <c r="J611" s="105" t="s">
        <v>67</v>
      </c>
      <c r="K611" s="106"/>
      <c r="L611" s="107"/>
      <c r="M611" s="105" t="s">
        <v>67</v>
      </c>
      <c r="N611" s="106"/>
      <c r="O611" s="108"/>
      <c r="P611" s="109" t="s">
        <v>67</v>
      </c>
      <c r="Q611" s="106"/>
      <c r="R611" s="108"/>
      <c r="S611" s="109" t="s">
        <v>67</v>
      </c>
      <c r="T611" s="106"/>
      <c r="U611" s="110"/>
      <c r="V611" s="231" t="s">
        <v>67</v>
      </c>
      <c r="W611" s="112"/>
      <c r="Z611" s="114" t="n">
        <f aca="false">IF(J611="×",1,0)</f>
        <v>0</v>
      </c>
      <c r="AA611" s="114" t="n">
        <f aca="false">IF(M611="△",1,0)</f>
        <v>0</v>
      </c>
      <c r="AB611" s="114" t="n">
        <f aca="false">IF(P611="○",1,0)</f>
        <v>0</v>
      </c>
      <c r="AC611" s="114" t="n">
        <f aca="false">IF(S611="◎",1,0)</f>
        <v>0</v>
      </c>
      <c r="AD611" s="114" t="n">
        <f aca="false">IF(V611="□",1,0)</f>
        <v>0</v>
      </c>
      <c r="AE611" s="115"/>
      <c r="AF611" s="114" t="str">
        <f aca="false">IF(Z611=1,0,IF(AA611=1,1,IF(AB611=1,2,IF(AC611=1,3,""))))</f>
        <v/>
      </c>
      <c r="AG611" s="116" t="n">
        <f aca="false">IF(Z611+AA611+AB611+AC611+AD611=0,1,IF(Z611+AA611+AB611+AC611+AD611&gt;1,2,""))</f>
        <v>1</v>
      </c>
      <c r="AH611" s="117" t="str">
        <f aca="false">IF(AG611=1,"NA",IF(AG611=2,"ｴﾗｰ",AF611))</f>
        <v>NA</v>
      </c>
      <c r="AI611" s="52" t="n">
        <v>91</v>
      </c>
    </row>
    <row r="612" customFormat="false" ht="18" hidden="false" customHeight="true" outlineLevel="0" collapsed="false">
      <c r="B612" s="170"/>
      <c r="C612" s="185"/>
      <c r="D612" s="230"/>
      <c r="E612" s="172"/>
      <c r="F612" s="103"/>
      <c r="G612" s="103"/>
      <c r="H612" s="85"/>
      <c r="I612" s="104"/>
      <c r="J612" s="118" t="str">
        <f aca="false">IF(AG611=1,"選択してください",IF(AG611=2,"1つだけ選択してください",""))</f>
        <v>選択してください</v>
      </c>
      <c r="K612" s="119"/>
      <c r="L612" s="119"/>
      <c r="M612" s="119"/>
      <c r="N612" s="119"/>
      <c r="O612" s="119"/>
      <c r="P612" s="120"/>
      <c r="Q612" s="120"/>
      <c r="R612" s="120"/>
      <c r="S612" s="120"/>
      <c r="T612" s="120"/>
      <c r="U612" s="121"/>
      <c r="V612" s="122"/>
      <c r="W612" s="123"/>
      <c r="Z612" s="178"/>
      <c r="AA612" s="178"/>
      <c r="AB612" s="178"/>
      <c r="AC612" s="178"/>
      <c r="AD612" s="178"/>
      <c r="AE612" s="177"/>
      <c r="AF612" s="124"/>
      <c r="AG612" s="155"/>
      <c r="AH612" s="97"/>
    </row>
    <row r="613" customFormat="false" ht="18" hidden="false" customHeight="true" outlineLevel="0" collapsed="false">
      <c r="B613" s="170"/>
      <c r="C613" s="185"/>
      <c r="D613" s="230"/>
      <c r="E613" s="172"/>
      <c r="F613" s="103"/>
      <c r="G613" s="103"/>
      <c r="H613" s="173"/>
      <c r="I613" s="104"/>
      <c r="J613" s="119"/>
      <c r="K613" s="119"/>
      <c r="L613" s="119"/>
      <c r="M613" s="119"/>
      <c r="N613" s="119"/>
      <c r="O613" s="119"/>
      <c r="P613" s="120"/>
      <c r="Q613" s="120"/>
      <c r="R613" s="120"/>
      <c r="S613" s="120"/>
      <c r="T613" s="120"/>
      <c r="U613" s="121"/>
      <c r="V613" s="122"/>
      <c r="W613" s="123"/>
      <c r="Z613" s="179"/>
      <c r="AA613" s="179"/>
      <c r="AB613" s="179"/>
      <c r="AC613" s="179"/>
      <c r="AD613" s="179"/>
      <c r="AE613" s="177"/>
      <c r="AF613" s="126"/>
      <c r="AG613" s="127"/>
      <c r="AH613" s="97"/>
    </row>
    <row r="614" customFormat="false" ht="18" hidden="false" customHeight="true" outlineLevel="0" collapsed="false">
      <c r="B614" s="170"/>
      <c r="C614" s="185"/>
      <c r="D614" s="230"/>
      <c r="E614" s="172"/>
      <c r="F614" s="238"/>
      <c r="G614" s="238"/>
      <c r="H614" s="173"/>
      <c r="I614" s="104"/>
      <c r="J614" s="119"/>
      <c r="K614" s="119"/>
      <c r="L614" s="119"/>
      <c r="M614" s="119"/>
      <c r="N614" s="119"/>
      <c r="O614" s="119"/>
      <c r="P614" s="120"/>
      <c r="Q614" s="120"/>
      <c r="R614" s="120"/>
      <c r="S614" s="120"/>
      <c r="T614" s="120"/>
      <c r="U614" s="121"/>
      <c r="V614" s="122"/>
      <c r="W614" s="123"/>
      <c r="Z614" s="179"/>
      <c r="AA614" s="179"/>
      <c r="AB614" s="179"/>
      <c r="AC614" s="179"/>
      <c r="AD614" s="179"/>
      <c r="AE614" s="177"/>
      <c r="AF614" s="126"/>
      <c r="AG614" s="127"/>
      <c r="AH614" s="97"/>
    </row>
    <row r="615" customFormat="false" ht="18" hidden="false" customHeight="true" outlineLevel="0" collapsed="false">
      <c r="B615" s="170"/>
      <c r="C615" s="185"/>
      <c r="D615" s="230"/>
      <c r="E615" s="172" t="n">
        <v>92</v>
      </c>
      <c r="F615" s="103" t="s">
        <v>331</v>
      </c>
      <c r="G615" s="103"/>
      <c r="H615" s="173"/>
      <c r="I615" s="104"/>
      <c r="J615" s="105" t="s">
        <v>67</v>
      </c>
      <c r="K615" s="106"/>
      <c r="L615" s="107"/>
      <c r="M615" s="105" t="s">
        <v>67</v>
      </c>
      <c r="N615" s="106"/>
      <c r="O615" s="108"/>
      <c r="P615" s="109" t="s">
        <v>67</v>
      </c>
      <c r="Q615" s="106"/>
      <c r="R615" s="108"/>
      <c r="S615" s="109" t="s">
        <v>67</v>
      </c>
      <c r="T615" s="106"/>
      <c r="U615" s="110"/>
      <c r="V615" s="231" t="s">
        <v>67</v>
      </c>
      <c r="W615" s="112"/>
      <c r="Z615" s="114" t="n">
        <f aca="false">IF(J615="×",1,0)</f>
        <v>0</v>
      </c>
      <c r="AA615" s="114" t="n">
        <f aca="false">IF(M615="△",1,0)</f>
        <v>0</v>
      </c>
      <c r="AB615" s="114" t="n">
        <f aca="false">IF(P615="○",1,0)</f>
        <v>0</v>
      </c>
      <c r="AC615" s="114" t="n">
        <f aca="false">IF(S615="◎",1,0)</f>
        <v>0</v>
      </c>
      <c r="AD615" s="114" t="n">
        <f aca="false">IF(V615="□",1,0)</f>
        <v>0</v>
      </c>
      <c r="AE615" s="115"/>
      <c r="AF615" s="114" t="str">
        <f aca="false">IF(Z615=1,0,IF(AA615=1,1,IF(AB615=1,2,IF(AC615=1,3,""))))</f>
        <v/>
      </c>
      <c r="AG615" s="116" t="n">
        <f aca="false">IF(Z615+AA615+AB615+AC615+AD615=0,1,IF(Z615+AA615+AB615+AC615+AD615&gt;1,2,""))</f>
        <v>1</v>
      </c>
      <c r="AH615" s="117" t="str">
        <f aca="false">IF(AG615=1,"NA",IF(AG615=2,"ｴﾗｰ",AF615))</f>
        <v>NA</v>
      </c>
      <c r="AI615" s="52" t="n">
        <v>92</v>
      </c>
    </row>
    <row r="616" customFormat="false" ht="18" hidden="false" customHeight="true" outlineLevel="0" collapsed="false">
      <c r="B616" s="170"/>
      <c r="C616" s="185"/>
      <c r="D616" s="230"/>
      <c r="E616" s="172"/>
      <c r="F616" s="103"/>
      <c r="G616" s="103"/>
      <c r="H616" s="173"/>
      <c r="I616" s="104"/>
      <c r="J616" s="118" t="str">
        <f aca="false">IF(AG615=1,"選択してください",IF(AG615=2,"1つだけ選択してください",""))</f>
        <v>選択してください</v>
      </c>
      <c r="K616" s="119"/>
      <c r="L616" s="119"/>
      <c r="M616" s="119"/>
      <c r="N616" s="119"/>
      <c r="O616" s="119"/>
      <c r="P616" s="120"/>
      <c r="Q616" s="120"/>
      <c r="R616" s="120"/>
      <c r="S616" s="120"/>
      <c r="T616" s="120"/>
      <c r="U616" s="121"/>
      <c r="V616" s="122"/>
      <c r="W616" s="123"/>
      <c r="Z616" s="178"/>
      <c r="AA616" s="178"/>
      <c r="AB616" s="178"/>
      <c r="AC616" s="178"/>
      <c r="AD616" s="178"/>
      <c r="AE616" s="177"/>
      <c r="AF616" s="124"/>
      <c r="AG616" s="155"/>
      <c r="AH616" s="97"/>
    </row>
    <row r="617" customFormat="false" ht="18" hidden="false" customHeight="true" outlineLevel="0" collapsed="false">
      <c r="B617" s="170"/>
      <c r="C617" s="185"/>
      <c r="D617" s="230"/>
      <c r="E617" s="172"/>
      <c r="F617" s="238"/>
      <c r="G617" s="238"/>
      <c r="H617" s="173"/>
      <c r="I617" s="104"/>
      <c r="J617" s="119"/>
      <c r="K617" s="119"/>
      <c r="L617" s="119"/>
      <c r="M617" s="119"/>
      <c r="N617" s="119"/>
      <c r="O617" s="119"/>
      <c r="P617" s="120"/>
      <c r="Q617" s="120"/>
      <c r="R617" s="120"/>
      <c r="S617" s="120"/>
      <c r="T617" s="120"/>
      <c r="U617" s="121"/>
      <c r="V617" s="122"/>
      <c r="W617" s="123"/>
      <c r="Z617" s="179"/>
      <c r="AA617" s="179"/>
      <c r="AB617" s="179"/>
      <c r="AC617" s="179"/>
      <c r="AD617" s="179"/>
      <c r="AE617" s="177"/>
      <c r="AF617" s="126"/>
      <c r="AG617" s="127"/>
      <c r="AH617" s="97"/>
    </row>
    <row r="618" customFormat="false" ht="18" hidden="false" customHeight="true" outlineLevel="0" collapsed="false">
      <c r="B618" s="170"/>
      <c r="C618" s="185"/>
      <c r="D618" s="230"/>
      <c r="E618" s="172" t="n">
        <v>93</v>
      </c>
      <c r="F618" s="103" t="s">
        <v>332</v>
      </c>
      <c r="G618" s="103"/>
      <c r="H618" s="173"/>
      <c r="I618" s="104"/>
      <c r="J618" s="105" t="s">
        <v>67</v>
      </c>
      <c r="K618" s="106"/>
      <c r="L618" s="107"/>
      <c r="M618" s="105" t="s">
        <v>67</v>
      </c>
      <c r="N618" s="106"/>
      <c r="O618" s="108"/>
      <c r="P618" s="109" t="s">
        <v>67</v>
      </c>
      <c r="Q618" s="106"/>
      <c r="R618" s="108"/>
      <c r="S618" s="109" t="s">
        <v>67</v>
      </c>
      <c r="T618" s="106"/>
      <c r="U618" s="110"/>
      <c r="V618" s="231" t="s">
        <v>67</v>
      </c>
      <c r="W618" s="112"/>
      <c r="Z618" s="114" t="n">
        <f aca="false">IF(J618="×",1,0)</f>
        <v>0</v>
      </c>
      <c r="AA618" s="114" t="n">
        <f aca="false">IF(M618="△",1,0)</f>
        <v>0</v>
      </c>
      <c r="AB618" s="114" t="n">
        <f aca="false">IF(P618="○",1,0)</f>
        <v>0</v>
      </c>
      <c r="AC618" s="114" t="n">
        <f aca="false">IF(S618="◎",1,0)</f>
        <v>0</v>
      </c>
      <c r="AD618" s="114" t="n">
        <f aca="false">IF(V618="□",1,0)</f>
        <v>0</v>
      </c>
      <c r="AE618" s="115"/>
      <c r="AF618" s="114" t="str">
        <f aca="false">IF(Z618=1,0,IF(AA618=1,1,IF(AB618=1,2,IF(AC618=1,3,""))))</f>
        <v/>
      </c>
      <c r="AG618" s="116" t="n">
        <f aca="false">IF(Z618+AA618+AB618+AC618+AD618=0,1,IF(Z618+AA618+AB618+AC618+AD618&gt;1,2,""))</f>
        <v>1</v>
      </c>
      <c r="AH618" s="117" t="str">
        <f aca="false">IF(AG618=1,"NA",IF(AG618=2,"ｴﾗｰ",AF618))</f>
        <v>NA</v>
      </c>
      <c r="AI618" s="52" t="n">
        <v>93</v>
      </c>
    </row>
    <row r="619" customFormat="false" ht="18" hidden="false" customHeight="true" outlineLevel="0" collapsed="false">
      <c r="B619" s="170"/>
      <c r="C619" s="185"/>
      <c r="D619" s="230"/>
      <c r="E619" s="172"/>
      <c r="F619" s="103"/>
      <c r="G619" s="103"/>
      <c r="H619" s="173"/>
      <c r="I619" s="104"/>
      <c r="J619" s="118" t="str">
        <f aca="false">IF(AG618=1,"選択してください",IF(AG618=2,"1つだけ選択してください",""))</f>
        <v>選択してください</v>
      </c>
      <c r="K619" s="119"/>
      <c r="L619" s="119"/>
      <c r="M619" s="119"/>
      <c r="N619" s="119"/>
      <c r="O619" s="119"/>
      <c r="P619" s="120"/>
      <c r="Q619" s="120"/>
      <c r="R619" s="120"/>
      <c r="S619" s="120"/>
      <c r="T619" s="120"/>
      <c r="U619" s="121"/>
      <c r="V619" s="122"/>
      <c r="W619" s="123"/>
      <c r="Z619" s="178"/>
      <c r="AA619" s="178"/>
      <c r="AB619" s="178"/>
      <c r="AC619" s="178"/>
      <c r="AD619" s="178"/>
      <c r="AE619" s="177"/>
      <c r="AF619" s="124"/>
      <c r="AG619" s="155"/>
      <c r="AH619" s="97"/>
    </row>
    <row r="620" customFormat="false" ht="18" hidden="false" customHeight="true" outlineLevel="0" collapsed="false">
      <c r="B620" s="170"/>
      <c r="C620" s="185"/>
      <c r="D620" s="230"/>
      <c r="E620" s="172"/>
      <c r="F620" s="238"/>
      <c r="G620" s="238"/>
      <c r="H620" s="173"/>
      <c r="I620" s="104"/>
      <c r="J620" s="119"/>
      <c r="K620" s="119"/>
      <c r="L620" s="119"/>
      <c r="M620" s="119"/>
      <c r="N620" s="119"/>
      <c r="O620" s="119"/>
      <c r="P620" s="120"/>
      <c r="Q620" s="120"/>
      <c r="R620" s="120"/>
      <c r="S620" s="120"/>
      <c r="T620" s="120"/>
      <c r="U620" s="121"/>
      <c r="V620" s="122"/>
      <c r="W620" s="123"/>
      <c r="Z620" s="179"/>
      <c r="AA620" s="179"/>
      <c r="AB620" s="179"/>
      <c r="AC620" s="179"/>
      <c r="AD620" s="179"/>
      <c r="AE620" s="177"/>
      <c r="AF620" s="126"/>
      <c r="AG620" s="127"/>
      <c r="AH620" s="97"/>
    </row>
    <row r="621" customFormat="false" ht="18" hidden="false" customHeight="true" outlineLevel="0" collapsed="false">
      <c r="B621" s="170"/>
      <c r="C621" s="185"/>
      <c r="D621" s="230"/>
      <c r="E621" s="172" t="n">
        <v>94</v>
      </c>
      <c r="F621" s="103" t="s">
        <v>327</v>
      </c>
      <c r="G621" s="103"/>
      <c r="H621" s="173"/>
      <c r="I621" s="104"/>
      <c r="J621" s="105" t="s">
        <v>67</v>
      </c>
      <c r="K621" s="106"/>
      <c r="L621" s="107"/>
      <c r="M621" s="105" t="s">
        <v>67</v>
      </c>
      <c r="N621" s="106"/>
      <c r="O621" s="108"/>
      <c r="P621" s="109" t="s">
        <v>67</v>
      </c>
      <c r="Q621" s="106"/>
      <c r="R621" s="108"/>
      <c r="S621" s="109" t="s">
        <v>67</v>
      </c>
      <c r="T621" s="106"/>
      <c r="U621" s="110"/>
      <c r="V621" s="231" t="s">
        <v>67</v>
      </c>
      <c r="W621" s="112"/>
      <c r="Z621" s="114" t="n">
        <f aca="false">IF(J621="×",1,0)</f>
        <v>0</v>
      </c>
      <c r="AA621" s="114" t="n">
        <f aca="false">IF(M621="△",1,0)</f>
        <v>0</v>
      </c>
      <c r="AB621" s="114" t="n">
        <f aca="false">IF(P621="○",1,0)</f>
        <v>0</v>
      </c>
      <c r="AC621" s="114" t="n">
        <f aca="false">IF(S621="◎",1,0)</f>
        <v>0</v>
      </c>
      <c r="AD621" s="114" t="n">
        <f aca="false">IF(V621="□",1,0)</f>
        <v>0</v>
      </c>
      <c r="AE621" s="115"/>
      <c r="AF621" s="114" t="str">
        <f aca="false">IF(Z621=1,0,IF(AA621=1,1,IF(AB621=1,2,IF(AC621=1,3,""))))</f>
        <v/>
      </c>
      <c r="AG621" s="116" t="n">
        <f aca="false">IF(Z621+AA621+AB621+AC621+AD621=0,1,IF(Z621+AA621+AB621+AC621+AD621&gt;1,2,""))</f>
        <v>1</v>
      </c>
      <c r="AH621" s="117" t="str">
        <f aca="false">IF(AG621=1,"NA",IF(AG621=2,"ｴﾗｰ",AF621))</f>
        <v>NA</v>
      </c>
      <c r="AI621" s="52" t="n">
        <v>94</v>
      </c>
    </row>
    <row r="622" customFormat="false" ht="18" hidden="false" customHeight="true" outlineLevel="0" collapsed="false">
      <c r="B622" s="170"/>
      <c r="C622" s="185"/>
      <c r="D622" s="230"/>
      <c r="E622" s="172"/>
      <c r="F622" s="103"/>
      <c r="G622" s="103"/>
      <c r="H622" s="173"/>
      <c r="I622" s="104"/>
      <c r="J622" s="118" t="str">
        <f aca="false">IF(AG621=1,"選択してください",IF(AG621=2,"1つだけ選択してください",""))</f>
        <v>選択してください</v>
      </c>
      <c r="K622" s="119"/>
      <c r="L622" s="119"/>
      <c r="M622" s="119"/>
      <c r="N622" s="119"/>
      <c r="O622" s="119"/>
      <c r="P622" s="120"/>
      <c r="Q622" s="120"/>
      <c r="R622" s="120"/>
      <c r="S622" s="120"/>
      <c r="T622" s="120"/>
      <c r="U622" s="121"/>
      <c r="V622" s="122"/>
      <c r="W622" s="123"/>
      <c r="Z622" s="178"/>
      <c r="AA622" s="178"/>
      <c r="AB622" s="178"/>
      <c r="AC622" s="178"/>
      <c r="AD622" s="178"/>
      <c r="AE622" s="177"/>
      <c r="AF622" s="124"/>
      <c r="AG622" s="155"/>
      <c r="AH622" s="97"/>
    </row>
    <row r="623" customFormat="false" ht="18" hidden="false" customHeight="true" outlineLevel="0" collapsed="false">
      <c r="B623" s="246"/>
      <c r="C623" s="185"/>
      <c r="D623" s="247"/>
      <c r="E623" s="248"/>
      <c r="F623" s="248"/>
      <c r="G623" s="248"/>
      <c r="H623" s="250"/>
      <c r="I623" s="201"/>
      <c r="J623" s="202"/>
      <c r="K623" s="202"/>
      <c r="L623" s="202"/>
      <c r="M623" s="202"/>
      <c r="N623" s="202"/>
      <c r="O623" s="202"/>
      <c r="P623" s="203"/>
      <c r="Q623" s="203"/>
      <c r="R623" s="203"/>
      <c r="S623" s="203"/>
      <c r="T623" s="203"/>
      <c r="U623" s="204"/>
      <c r="V623" s="205"/>
      <c r="W623" s="206"/>
      <c r="Z623" s="179"/>
      <c r="AA623" s="179"/>
      <c r="AB623" s="193" t="s">
        <v>333</v>
      </c>
      <c r="AC623" s="47"/>
      <c r="AD623" s="47"/>
      <c r="AE623" s="194" t="s">
        <v>97</v>
      </c>
      <c r="AF623" s="195" t="n">
        <f aca="false">SUM(AF591:AF621)</f>
        <v>0</v>
      </c>
      <c r="AG623" s="196"/>
      <c r="AH623" s="97"/>
    </row>
    <row r="624" customFormat="false" ht="18" hidden="false" customHeight="true" outlineLevel="0" collapsed="false">
      <c r="B624" s="47"/>
      <c r="C624" s="251"/>
      <c r="D624" s="251"/>
      <c r="E624" s="172"/>
      <c r="F624" s="172"/>
      <c r="G624" s="172"/>
      <c r="H624" s="172"/>
      <c r="I624" s="172"/>
      <c r="J624" s="172"/>
      <c r="K624" s="172"/>
      <c r="L624" s="172"/>
      <c r="M624" s="172"/>
      <c r="N624" s="172"/>
      <c r="O624" s="172"/>
      <c r="P624" s="172"/>
      <c r="Q624" s="172"/>
      <c r="R624" s="172"/>
      <c r="S624" s="172"/>
      <c r="T624" s="172"/>
      <c r="U624" s="172"/>
      <c r="V624" s="47"/>
      <c r="W624" s="47"/>
      <c r="AB624" s="207"/>
      <c r="AC624" s="208" t="s">
        <v>98</v>
      </c>
      <c r="AD624" s="209" t="str">
        <f aca="false">IF(AG624&lt;&gt;0,"",AD625-SUM(AD591:AD621))</f>
        <v/>
      </c>
      <c r="AE624" s="194" t="s">
        <v>99</v>
      </c>
      <c r="AF624" s="195" t="str">
        <f aca="false">IF(AG624&lt;&gt;0,"",3*AD624)</f>
        <v/>
      </c>
      <c r="AG624" s="210" t="n">
        <f aca="false">SUM(AG591:AG621)</f>
        <v>10</v>
      </c>
      <c r="AH624" s="63"/>
    </row>
    <row r="625" customFormat="false" ht="18" hidden="false" customHeight="true" outlineLevel="0" collapsed="false">
      <c r="B625" s="47"/>
      <c r="C625" s="251"/>
      <c r="D625" s="251"/>
      <c r="E625" s="172"/>
      <c r="F625" s="172"/>
      <c r="G625" s="172"/>
      <c r="H625" s="172"/>
      <c r="I625" s="172"/>
      <c r="J625" s="172"/>
      <c r="K625" s="172"/>
      <c r="L625" s="172"/>
      <c r="M625" s="172"/>
      <c r="N625" s="172"/>
      <c r="O625" s="172"/>
      <c r="P625" s="172"/>
      <c r="Q625" s="172"/>
      <c r="R625" s="172"/>
      <c r="S625" s="172"/>
      <c r="T625" s="172"/>
      <c r="U625" s="172"/>
      <c r="V625" s="47"/>
      <c r="W625" s="47"/>
      <c r="AB625" s="207"/>
      <c r="AC625" s="208" t="s">
        <v>100</v>
      </c>
      <c r="AD625" s="214" t="n">
        <v>10</v>
      </c>
      <c r="AE625" s="194" t="s">
        <v>101</v>
      </c>
      <c r="AF625" s="215" t="n">
        <f aca="false">3*AD625</f>
        <v>30</v>
      </c>
      <c r="AG625" s="216" t="n">
        <f aca="false">COUNTIF(AG591:AG621,"1")</f>
        <v>10</v>
      </c>
      <c r="AH625" s="217" t="s">
        <v>102</v>
      </c>
    </row>
    <row r="626" customFormat="false" ht="18" hidden="false" customHeight="true" outlineLevel="0" collapsed="false">
      <c r="B626" s="47"/>
      <c r="C626" s="251"/>
      <c r="D626" s="251"/>
      <c r="E626" s="172"/>
      <c r="F626" s="172"/>
      <c r="G626" s="172"/>
      <c r="H626" s="172"/>
      <c r="I626" s="172"/>
      <c r="J626" s="172"/>
      <c r="K626" s="172"/>
      <c r="L626" s="172"/>
      <c r="M626" s="172"/>
      <c r="N626" s="172"/>
      <c r="O626" s="172"/>
      <c r="P626" s="172"/>
      <c r="Q626" s="172"/>
      <c r="R626" s="172"/>
      <c r="S626" s="172"/>
      <c r="T626" s="172"/>
      <c r="U626" s="172"/>
      <c r="V626" s="47"/>
      <c r="W626" s="47"/>
      <c r="AB626" s="207"/>
      <c r="AC626" s="207"/>
      <c r="AD626" s="179"/>
      <c r="AE626" s="194" t="s">
        <v>60</v>
      </c>
      <c r="AF626" s="218" t="str">
        <f aca="false">IF(AG626&gt;=1,"ｴﾗｰ",IF(AG625&gt;=1,"NA",IF(AG624&lt;&gt;0,"",IF(AND(AD624=0,AG624=0)=TRUE(),"",IF(AF624=0,0,ROUND(AF623/AF624*150,0))))))</f>
        <v>NA</v>
      </c>
      <c r="AG626" s="216" t="n">
        <f aca="false">COUNTIF(AG591:AG621,"2")</f>
        <v>0</v>
      </c>
      <c r="AH626" s="219" t="s">
        <v>103</v>
      </c>
    </row>
    <row r="627" customFormat="false" ht="18" hidden="false" customHeight="true" outlineLevel="0" collapsed="false">
      <c r="B627" s="47"/>
      <c r="C627" s="251"/>
      <c r="D627" s="251"/>
      <c r="E627" s="172"/>
      <c r="F627" s="172"/>
      <c r="G627" s="172"/>
      <c r="H627" s="172"/>
      <c r="I627" s="172"/>
      <c r="J627" s="172"/>
      <c r="K627" s="172"/>
      <c r="L627" s="172"/>
      <c r="M627" s="172"/>
      <c r="N627" s="172"/>
      <c r="O627" s="172"/>
      <c r="P627" s="172"/>
      <c r="Q627" s="172"/>
      <c r="R627" s="172"/>
      <c r="S627" s="172"/>
      <c r="T627" s="172"/>
      <c r="U627" s="172"/>
      <c r="V627" s="47"/>
      <c r="W627" s="47"/>
      <c r="AG627" s="289"/>
      <c r="AH627" s="63"/>
    </row>
    <row r="628" customFormat="false" ht="18" hidden="false" customHeight="true" outlineLevel="0" collapsed="false">
      <c r="B628" s="47"/>
      <c r="C628" s="251"/>
      <c r="D628" s="251"/>
      <c r="E628" s="172"/>
      <c r="F628" s="172"/>
      <c r="G628" s="172"/>
      <c r="H628" s="172"/>
      <c r="I628" s="172"/>
      <c r="J628" s="172"/>
      <c r="K628" s="172"/>
      <c r="L628" s="172"/>
      <c r="M628" s="172"/>
      <c r="N628" s="172"/>
      <c r="O628" s="172"/>
      <c r="P628" s="172"/>
      <c r="Q628" s="172"/>
      <c r="R628" s="172"/>
      <c r="S628" s="172"/>
      <c r="T628" s="172"/>
      <c r="U628" s="172"/>
      <c r="V628" s="47"/>
      <c r="W628" s="47"/>
      <c r="AG628" s="289"/>
      <c r="AH628" s="63"/>
    </row>
    <row r="629" customFormat="false" ht="18" hidden="false" customHeight="true" outlineLevel="0" collapsed="false">
      <c r="B629" s="47"/>
      <c r="C629" s="251"/>
      <c r="D629" s="251"/>
      <c r="E629" s="172"/>
      <c r="F629" s="172"/>
      <c r="G629" s="172"/>
      <c r="H629" s="172"/>
      <c r="I629" s="172"/>
      <c r="J629" s="172"/>
      <c r="K629" s="172"/>
      <c r="L629" s="172"/>
      <c r="M629" s="172"/>
      <c r="N629" s="172"/>
      <c r="O629" s="172"/>
      <c r="P629" s="172"/>
      <c r="Q629" s="172"/>
      <c r="R629" s="172"/>
      <c r="S629" s="172"/>
      <c r="T629" s="172"/>
      <c r="U629" s="172"/>
      <c r="V629" s="47"/>
      <c r="W629" s="47"/>
      <c r="AG629" s="289"/>
      <c r="AH629" s="63"/>
    </row>
    <row r="630" customFormat="false" ht="18" hidden="false" customHeight="true" outlineLevel="0" collapsed="false">
      <c r="B630" s="47"/>
      <c r="C630" s="251"/>
      <c r="D630" s="251"/>
      <c r="E630" s="172"/>
      <c r="F630" s="172"/>
      <c r="G630" s="172"/>
      <c r="H630" s="172"/>
      <c r="I630" s="172"/>
      <c r="J630" s="172"/>
      <c r="K630" s="172"/>
      <c r="L630" s="172"/>
      <c r="M630" s="172"/>
      <c r="N630" s="172"/>
      <c r="O630" s="172"/>
      <c r="P630" s="172"/>
      <c r="Q630" s="172"/>
      <c r="R630" s="172"/>
      <c r="S630" s="172"/>
      <c r="T630" s="172"/>
      <c r="U630" s="172"/>
      <c r="V630" s="47"/>
      <c r="W630" s="47"/>
      <c r="AG630" s="289"/>
      <c r="AH630" s="63"/>
    </row>
    <row r="631" customFormat="false" ht="18" hidden="false" customHeight="true" outlineLevel="0" collapsed="false">
      <c r="B631" s="47"/>
      <c r="C631" s="251"/>
      <c r="D631" s="251"/>
      <c r="E631" s="172"/>
      <c r="F631" s="172"/>
      <c r="G631" s="172"/>
      <c r="H631" s="172"/>
      <c r="I631" s="172"/>
      <c r="J631" s="172"/>
      <c r="K631" s="172"/>
      <c r="L631" s="172"/>
      <c r="M631" s="172"/>
      <c r="N631" s="172"/>
      <c r="O631" s="172"/>
      <c r="P631" s="172"/>
      <c r="Q631" s="172"/>
      <c r="R631" s="172"/>
      <c r="S631" s="172"/>
      <c r="T631" s="172"/>
      <c r="U631" s="172"/>
      <c r="V631" s="47"/>
      <c r="W631" s="47"/>
      <c r="AG631" s="289"/>
      <c r="AH631" s="63"/>
    </row>
    <row r="632" customFormat="false" ht="18" hidden="false" customHeight="true" outlineLevel="0" collapsed="false">
      <c r="B632" s="47"/>
      <c r="C632" s="251"/>
      <c r="D632" s="251"/>
      <c r="E632" s="172"/>
      <c r="F632" s="172"/>
      <c r="G632" s="172"/>
      <c r="H632" s="172"/>
      <c r="I632" s="172"/>
      <c r="J632" s="172"/>
      <c r="K632" s="172"/>
      <c r="L632" s="172"/>
      <c r="M632" s="172"/>
      <c r="N632" s="172"/>
      <c r="O632" s="172"/>
      <c r="P632" s="172"/>
      <c r="Q632" s="172"/>
      <c r="R632" s="172"/>
      <c r="S632" s="172"/>
      <c r="T632" s="172"/>
      <c r="U632" s="172"/>
      <c r="V632" s="47"/>
      <c r="W632" s="47"/>
      <c r="AG632" s="289"/>
      <c r="AH632" s="63"/>
    </row>
    <row r="633" customFormat="false" ht="18" hidden="false" customHeight="true" outlineLevel="0" collapsed="false">
      <c r="B633" s="47"/>
      <c r="C633" s="251"/>
      <c r="D633" s="251"/>
      <c r="E633" s="172"/>
      <c r="F633" s="172"/>
      <c r="G633" s="172"/>
      <c r="H633" s="172"/>
      <c r="I633" s="172"/>
      <c r="J633" s="172"/>
      <c r="K633" s="172"/>
      <c r="L633" s="172"/>
      <c r="M633" s="172"/>
      <c r="N633" s="172"/>
      <c r="O633" s="172"/>
      <c r="P633" s="172"/>
      <c r="Q633" s="172"/>
      <c r="R633" s="172"/>
      <c r="S633" s="172"/>
      <c r="T633" s="172"/>
      <c r="U633" s="172"/>
      <c r="V633" s="47"/>
      <c r="W633" s="47"/>
      <c r="AG633" s="289"/>
      <c r="AH633" s="63"/>
    </row>
    <row r="634" customFormat="false" ht="18" hidden="false" customHeight="true" outlineLevel="0" collapsed="false">
      <c r="B634" s="47"/>
      <c r="C634" s="251"/>
      <c r="D634" s="251"/>
      <c r="E634" s="172"/>
      <c r="F634" s="172"/>
      <c r="G634" s="172"/>
      <c r="H634" s="172"/>
      <c r="I634" s="172"/>
      <c r="J634" s="172"/>
      <c r="K634" s="172"/>
      <c r="L634" s="172"/>
      <c r="M634" s="172"/>
      <c r="N634" s="172"/>
      <c r="O634" s="172"/>
      <c r="P634" s="172"/>
      <c r="Q634" s="172"/>
      <c r="R634" s="172"/>
      <c r="S634" s="172"/>
      <c r="T634" s="172"/>
      <c r="U634" s="172"/>
      <c r="V634" s="47"/>
      <c r="W634" s="47"/>
      <c r="AG634" s="289"/>
      <c r="AH634" s="63"/>
    </row>
    <row r="635" customFormat="false" ht="18" hidden="false" customHeight="true" outlineLevel="0" collapsed="false">
      <c r="B635" s="47"/>
      <c r="C635" s="251"/>
      <c r="D635" s="251"/>
      <c r="E635" s="172"/>
      <c r="F635" s="172"/>
      <c r="G635" s="172"/>
      <c r="H635" s="172"/>
      <c r="I635" s="172"/>
      <c r="J635" s="172"/>
      <c r="K635" s="172"/>
      <c r="L635" s="172"/>
      <c r="M635" s="172"/>
      <c r="N635" s="172"/>
      <c r="O635" s="172"/>
      <c r="P635" s="172"/>
      <c r="Q635" s="172"/>
      <c r="R635" s="172"/>
      <c r="S635" s="172"/>
      <c r="T635" s="172"/>
      <c r="U635" s="172"/>
      <c r="V635" s="47"/>
      <c r="W635" s="47"/>
      <c r="AG635" s="289"/>
      <c r="AH635" s="63"/>
    </row>
    <row r="636" customFormat="false" ht="18" hidden="false" customHeight="true" outlineLevel="0" collapsed="false">
      <c r="B636" s="47"/>
      <c r="C636" s="251"/>
      <c r="D636" s="251"/>
      <c r="E636" s="172"/>
      <c r="F636" s="172"/>
      <c r="G636" s="172"/>
      <c r="H636" s="172"/>
      <c r="I636" s="172"/>
      <c r="J636" s="172"/>
      <c r="K636" s="172"/>
      <c r="L636" s="172"/>
      <c r="M636" s="172"/>
      <c r="N636" s="172"/>
      <c r="O636" s="172"/>
      <c r="P636" s="172"/>
      <c r="Q636" s="172"/>
      <c r="R636" s="172"/>
      <c r="S636" s="172"/>
      <c r="T636" s="172"/>
      <c r="U636" s="172"/>
      <c r="V636" s="47"/>
      <c r="W636" s="47"/>
      <c r="AG636" s="289"/>
      <c r="AH636" s="63"/>
    </row>
    <row r="637" customFormat="false" ht="18" hidden="false" customHeight="true" outlineLevel="0" collapsed="false">
      <c r="B637" s="47"/>
      <c r="C637" s="251"/>
      <c r="D637" s="251"/>
      <c r="E637" s="172"/>
      <c r="F637" s="172"/>
      <c r="G637" s="172"/>
      <c r="H637" s="172"/>
      <c r="I637" s="172"/>
      <c r="J637" s="172"/>
      <c r="K637" s="172"/>
      <c r="L637" s="172"/>
      <c r="M637" s="172"/>
      <c r="N637" s="172"/>
      <c r="O637" s="172"/>
      <c r="P637" s="172"/>
      <c r="Q637" s="172"/>
      <c r="R637" s="172"/>
      <c r="S637" s="172"/>
      <c r="T637" s="172"/>
      <c r="U637" s="172"/>
      <c r="V637" s="47"/>
      <c r="W637" s="47"/>
      <c r="AG637" s="289"/>
      <c r="AH637" s="63"/>
    </row>
    <row r="638" customFormat="false" ht="18" hidden="false" customHeight="true" outlineLevel="0" collapsed="false">
      <c r="B638" s="47"/>
      <c r="C638" s="251"/>
      <c r="D638" s="251"/>
      <c r="E638" s="172"/>
      <c r="F638" s="172"/>
      <c r="G638" s="172"/>
      <c r="H638" s="172"/>
      <c r="I638" s="172"/>
      <c r="J638" s="172"/>
      <c r="K638" s="172"/>
      <c r="L638" s="172"/>
      <c r="M638" s="172"/>
      <c r="N638" s="172"/>
      <c r="O638" s="172"/>
      <c r="P638" s="172"/>
      <c r="Q638" s="172"/>
      <c r="R638" s="172"/>
      <c r="S638" s="172"/>
      <c r="T638" s="172"/>
      <c r="U638" s="172"/>
      <c r="V638" s="47"/>
      <c r="W638" s="47"/>
      <c r="AG638" s="289"/>
      <c r="AH638" s="63"/>
    </row>
    <row r="639" customFormat="false" ht="18" hidden="false" customHeight="true" outlineLevel="0" collapsed="false">
      <c r="B639" s="47"/>
      <c r="C639" s="251"/>
      <c r="D639" s="251"/>
      <c r="E639" s="172"/>
      <c r="F639" s="172"/>
      <c r="G639" s="172"/>
      <c r="H639" s="172"/>
      <c r="I639" s="172"/>
      <c r="J639" s="172"/>
      <c r="K639" s="172"/>
      <c r="L639" s="172"/>
      <c r="M639" s="172"/>
      <c r="N639" s="172"/>
      <c r="O639" s="172"/>
      <c r="P639" s="172"/>
      <c r="Q639" s="172"/>
      <c r="R639" s="172"/>
      <c r="S639" s="172"/>
      <c r="T639" s="172"/>
      <c r="U639" s="172"/>
      <c r="V639" s="47"/>
      <c r="W639" s="47"/>
      <c r="AG639" s="289"/>
      <c r="AH639" s="63"/>
    </row>
    <row r="640" customFormat="false" ht="18" hidden="false" customHeight="true" outlineLevel="0" collapsed="false">
      <c r="B640" s="47"/>
      <c r="C640" s="251"/>
      <c r="D640" s="251"/>
      <c r="E640" s="172"/>
      <c r="F640" s="172"/>
      <c r="G640" s="172"/>
      <c r="H640" s="172"/>
      <c r="I640" s="172"/>
      <c r="J640" s="172"/>
      <c r="K640" s="172"/>
      <c r="L640" s="172"/>
      <c r="M640" s="172"/>
      <c r="N640" s="172"/>
      <c r="O640" s="172"/>
      <c r="P640" s="172"/>
      <c r="Q640" s="172"/>
      <c r="R640" s="172"/>
      <c r="S640" s="172"/>
      <c r="T640" s="172"/>
      <c r="U640" s="172"/>
      <c r="V640" s="47"/>
      <c r="W640" s="47"/>
      <c r="AG640" s="289"/>
      <c r="AH640" s="63"/>
    </row>
    <row r="641" customFormat="false" ht="18" hidden="false" customHeight="true" outlineLevel="0" collapsed="false">
      <c r="B641" s="47"/>
      <c r="C641" s="251"/>
      <c r="D641" s="251"/>
      <c r="E641" s="172"/>
      <c r="F641" s="172"/>
      <c r="G641" s="172"/>
      <c r="H641" s="172"/>
      <c r="I641" s="172"/>
      <c r="J641" s="172"/>
      <c r="K641" s="172"/>
      <c r="L641" s="172"/>
      <c r="M641" s="172"/>
      <c r="N641" s="172"/>
      <c r="O641" s="172"/>
      <c r="P641" s="172"/>
      <c r="Q641" s="172"/>
      <c r="R641" s="172"/>
      <c r="S641" s="172"/>
      <c r="T641" s="172"/>
      <c r="U641" s="172"/>
      <c r="V641" s="47"/>
      <c r="W641" s="47"/>
      <c r="AG641" s="289"/>
      <c r="AH641" s="63"/>
    </row>
    <row r="642" customFormat="false" ht="18" hidden="false" customHeight="true" outlineLevel="0" collapsed="false">
      <c r="B642" s="47"/>
      <c r="C642" s="251"/>
      <c r="D642" s="251"/>
      <c r="E642" s="172"/>
      <c r="F642" s="172"/>
      <c r="G642" s="172"/>
      <c r="H642" s="172"/>
      <c r="I642" s="172"/>
      <c r="J642" s="172"/>
      <c r="K642" s="172"/>
      <c r="L642" s="172"/>
      <c r="M642" s="172"/>
      <c r="N642" s="172"/>
      <c r="O642" s="172"/>
      <c r="P642" s="172"/>
      <c r="Q642" s="172"/>
      <c r="R642" s="172"/>
      <c r="S642" s="172"/>
      <c r="T642" s="172"/>
      <c r="U642" s="172"/>
      <c r="V642" s="47"/>
      <c r="W642" s="47"/>
      <c r="AG642" s="289"/>
      <c r="AH642" s="63"/>
    </row>
    <row r="643" customFormat="false" ht="18" hidden="false" customHeight="true" outlineLevel="0" collapsed="false">
      <c r="B643" s="47"/>
      <c r="C643" s="251"/>
      <c r="D643" s="251"/>
      <c r="E643" s="172"/>
      <c r="F643" s="172"/>
      <c r="G643" s="172"/>
      <c r="H643" s="172"/>
      <c r="I643" s="172"/>
      <c r="J643" s="172"/>
      <c r="K643" s="172"/>
      <c r="L643" s="172"/>
      <c r="M643" s="172"/>
      <c r="N643" s="172"/>
      <c r="O643" s="172"/>
      <c r="P643" s="172"/>
      <c r="Q643" s="172"/>
      <c r="R643" s="172"/>
      <c r="S643" s="172"/>
      <c r="T643" s="172"/>
      <c r="U643" s="172"/>
      <c r="V643" s="47"/>
      <c r="W643" s="47"/>
      <c r="AG643" s="289"/>
      <c r="AH643" s="63"/>
    </row>
    <row r="644" customFormat="false" ht="18" hidden="false" customHeight="true" outlineLevel="0" collapsed="false">
      <c r="B644" s="47"/>
      <c r="C644" s="251"/>
      <c r="D644" s="251"/>
      <c r="E644" s="172"/>
      <c r="F644" s="172"/>
      <c r="G644" s="172"/>
      <c r="H644" s="172"/>
      <c r="I644" s="172"/>
      <c r="J644" s="172"/>
      <c r="K644" s="172"/>
      <c r="L644" s="172"/>
      <c r="M644" s="172"/>
      <c r="N644" s="172"/>
      <c r="O644" s="172"/>
      <c r="P644" s="172"/>
      <c r="Q644" s="172"/>
      <c r="R644" s="172"/>
      <c r="S644" s="172"/>
      <c r="T644" s="172"/>
      <c r="U644" s="172"/>
      <c r="V644" s="47"/>
      <c r="W644" s="47"/>
      <c r="AG644" s="289"/>
      <c r="AH644" s="63"/>
    </row>
    <row r="645" customFormat="false" ht="18" hidden="false" customHeight="true" outlineLevel="0" collapsed="false">
      <c r="B645" s="47"/>
      <c r="C645" s="251"/>
      <c r="D645" s="251"/>
      <c r="E645" s="172"/>
      <c r="F645" s="172"/>
      <c r="G645" s="172"/>
      <c r="H645" s="172"/>
      <c r="I645" s="172"/>
      <c r="J645" s="172"/>
      <c r="K645" s="172"/>
      <c r="L645" s="172"/>
      <c r="M645" s="172"/>
      <c r="N645" s="172"/>
      <c r="O645" s="172"/>
      <c r="P645" s="172"/>
      <c r="Q645" s="172"/>
      <c r="R645" s="172"/>
      <c r="S645" s="172"/>
      <c r="T645" s="172"/>
      <c r="U645" s="172"/>
      <c r="V645" s="47"/>
      <c r="W645" s="47"/>
      <c r="AG645" s="289"/>
      <c r="AH645" s="63"/>
    </row>
    <row r="646" customFormat="false" ht="18" hidden="false" customHeight="true" outlineLevel="0" collapsed="false">
      <c r="B646" s="47"/>
      <c r="C646" s="251"/>
      <c r="D646" s="251"/>
      <c r="E646" s="172"/>
      <c r="F646" s="172"/>
      <c r="G646" s="172"/>
      <c r="H646" s="172"/>
      <c r="I646" s="172"/>
      <c r="J646" s="172"/>
      <c r="K646" s="172"/>
      <c r="L646" s="172"/>
      <c r="M646" s="172"/>
      <c r="N646" s="172"/>
      <c r="O646" s="172"/>
      <c r="P646" s="172"/>
      <c r="Q646" s="172"/>
      <c r="R646" s="172"/>
      <c r="S646" s="172"/>
      <c r="T646" s="172"/>
      <c r="U646" s="172"/>
      <c r="V646" s="47"/>
      <c r="W646" s="47"/>
      <c r="AG646" s="289"/>
      <c r="AH646" s="63"/>
    </row>
    <row r="647" customFormat="false" ht="18" hidden="false" customHeight="true" outlineLevel="0" collapsed="false">
      <c r="B647" s="47"/>
      <c r="C647" s="251"/>
      <c r="D647" s="251"/>
      <c r="E647" s="172"/>
      <c r="F647" s="172"/>
      <c r="G647" s="172"/>
      <c r="H647" s="172"/>
      <c r="I647" s="172"/>
      <c r="J647" s="172"/>
      <c r="K647" s="172"/>
      <c r="L647" s="172"/>
      <c r="M647" s="172"/>
      <c r="N647" s="172"/>
      <c r="O647" s="172"/>
      <c r="P647" s="172"/>
      <c r="Q647" s="172"/>
      <c r="R647" s="172"/>
      <c r="S647" s="172"/>
      <c r="T647" s="172"/>
      <c r="U647" s="172"/>
      <c r="V647" s="47"/>
      <c r="W647" s="47"/>
      <c r="AG647" s="289"/>
      <c r="AH647" s="63"/>
    </row>
    <row r="648" customFormat="false" ht="18" hidden="false" customHeight="true" outlineLevel="0" collapsed="false">
      <c r="B648" s="47"/>
      <c r="C648" s="251"/>
      <c r="D648" s="251"/>
      <c r="E648" s="172"/>
      <c r="F648" s="172"/>
      <c r="G648" s="172"/>
      <c r="H648" s="172"/>
      <c r="I648" s="172"/>
      <c r="J648" s="172"/>
      <c r="K648" s="172"/>
      <c r="L648" s="172"/>
      <c r="M648" s="172"/>
      <c r="N648" s="172"/>
      <c r="O648" s="172"/>
      <c r="P648" s="172"/>
      <c r="Q648" s="172"/>
      <c r="R648" s="172"/>
      <c r="S648" s="172"/>
      <c r="T648" s="172"/>
      <c r="U648" s="172"/>
      <c r="V648" s="47"/>
      <c r="W648" s="47"/>
      <c r="AG648" s="289"/>
      <c r="AH648" s="63"/>
    </row>
    <row r="649" customFormat="false" ht="18" hidden="false" customHeight="true" outlineLevel="0" collapsed="false">
      <c r="B649" s="47"/>
      <c r="C649" s="251"/>
      <c r="D649" s="251"/>
      <c r="E649" s="172"/>
      <c r="F649" s="172"/>
      <c r="G649" s="172"/>
      <c r="H649" s="172"/>
      <c r="I649" s="172"/>
      <c r="J649" s="172"/>
      <c r="K649" s="172"/>
      <c r="L649" s="172"/>
      <c r="M649" s="172"/>
      <c r="N649" s="172"/>
      <c r="O649" s="172"/>
      <c r="P649" s="172"/>
      <c r="Q649" s="172"/>
      <c r="R649" s="172"/>
      <c r="S649" s="172"/>
      <c r="T649" s="172"/>
      <c r="U649" s="172"/>
      <c r="V649" s="47"/>
      <c r="W649" s="47"/>
      <c r="AG649" s="289"/>
      <c r="AH649" s="63"/>
    </row>
    <row r="650" customFormat="false" ht="18" hidden="false" customHeight="true" outlineLevel="0" collapsed="false">
      <c r="B650" s="47"/>
      <c r="C650" s="251"/>
      <c r="D650" s="251"/>
      <c r="E650" s="172"/>
      <c r="F650" s="172"/>
      <c r="G650" s="172"/>
      <c r="H650" s="172"/>
      <c r="I650" s="172"/>
      <c r="J650" s="172"/>
      <c r="K650" s="172"/>
      <c r="L650" s="172"/>
      <c r="M650" s="172"/>
      <c r="N650" s="172"/>
      <c r="O650" s="172"/>
      <c r="P650" s="172"/>
      <c r="Q650" s="172"/>
      <c r="R650" s="172"/>
      <c r="S650" s="172"/>
      <c r="T650" s="172"/>
      <c r="U650" s="172"/>
      <c r="V650" s="47"/>
      <c r="W650" s="47"/>
      <c r="AG650" s="289"/>
      <c r="AH650" s="63"/>
    </row>
    <row r="651" customFormat="false" ht="18" hidden="false" customHeight="true" outlineLevel="0" collapsed="false">
      <c r="B651" s="272"/>
      <c r="C651" s="272"/>
      <c r="D651" s="272"/>
      <c r="E651" s="248"/>
      <c r="F651" s="248"/>
      <c r="G651" s="248"/>
      <c r="H651" s="248"/>
      <c r="I651" s="248"/>
      <c r="J651" s="248"/>
      <c r="K651" s="248"/>
      <c r="L651" s="248"/>
      <c r="M651" s="248"/>
      <c r="N651" s="248"/>
      <c r="O651" s="248"/>
      <c r="P651" s="248"/>
      <c r="Q651" s="248"/>
      <c r="R651" s="248"/>
      <c r="S651" s="248"/>
      <c r="T651" s="248"/>
      <c r="U651" s="248"/>
      <c r="V651" s="272"/>
      <c r="W651" s="47"/>
    </row>
    <row r="652" customFormat="false" ht="18" hidden="false" customHeight="true" outlineLevel="0" collapsed="false">
      <c r="B652" s="64" t="s">
        <v>334</v>
      </c>
      <c r="C652" s="64"/>
      <c r="D652" s="64"/>
      <c r="E652" s="64"/>
      <c r="F652" s="64"/>
      <c r="G652" s="64"/>
      <c r="H652" s="64"/>
      <c r="I652" s="65" t="s">
        <v>48</v>
      </c>
      <c r="J652" s="65"/>
      <c r="K652" s="65"/>
      <c r="L652" s="65"/>
      <c r="M652" s="65"/>
      <c r="N652" s="65"/>
      <c r="O652" s="65"/>
      <c r="P652" s="65"/>
      <c r="Q652" s="65"/>
      <c r="R652" s="65"/>
      <c r="S652" s="65"/>
      <c r="T652" s="65"/>
      <c r="U652" s="65"/>
      <c r="V652" s="65"/>
      <c r="W652" s="65"/>
    </row>
    <row r="653" customFormat="false" ht="40.5" hidden="false" customHeight="true" outlineLevel="0" collapsed="false">
      <c r="B653" s="64"/>
      <c r="C653" s="64"/>
      <c r="D653" s="64"/>
      <c r="E653" s="64"/>
      <c r="F653" s="64"/>
      <c r="G653" s="64"/>
      <c r="H653" s="64"/>
      <c r="I653" s="67" t="s">
        <v>49</v>
      </c>
      <c r="J653" s="67"/>
      <c r="K653" s="67"/>
      <c r="L653" s="68" t="s">
        <v>50</v>
      </c>
      <c r="M653" s="68"/>
      <c r="N653" s="68"/>
      <c r="O653" s="68" t="s">
        <v>51</v>
      </c>
      <c r="P653" s="68"/>
      <c r="Q653" s="68"/>
      <c r="R653" s="69" t="s">
        <v>52</v>
      </c>
      <c r="S653" s="69"/>
      <c r="T653" s="69"/>
      <c r="U653" s="70" t="s">
        <v>53</v>
      </c>
      <c r="V653" s="70"/>
      <c r="W653" s="70"/>
    </row>
    <row r="654" customFormat="false" ht="18" hidden="false" customHeight="true" outlineLevel="0" collapsed="false">
      <c r="B654" s="71" t="s">
        <v>335</v>
      </c>
      <c r="C654" s="71"/>
      <c r="D654" s="71"/>
      <c r="E654" s="71"/>
      <c r="F654" s="71"/>
      <c r="G654" s="71"/>
      <c r="H654" s="71"/>
      <c r="I654" s="72" t="s">
        <v>55</v>
      </c>
      <c r="J654" s="72"/>
      <c r="K654" s="72"/>
      <c r="L654" s="73" t="s">
        <v>56</v>
      </c>
      <c r="M654" s="73"/>
      <c r="N654" s="73"/>
      <c r="O654" s="73" t="s">
        <v>57</v>
      </c>
      <c r="P654" s="73"/>
      <c r="Q654" s="73"/>
      <c r="R654" s="74" t="s">
        <v>58</v>
      </c>
      <c r="S654" s="74"/>
      <c r="T654" s="74"/>
      <c r="U654" s="75" t="s">
        <v>59</v>
      </c>
      <c r="V654" s="75"/>
      <c r="W654" s="75"/>
      <c r="Z654" s="77" t="s">
        <v>55</v>
      </c>
      <c r="AA654" s="77" t="s">
        <v>56</v>
      </c>
      <c r="AB654" s="77" t="s">
        <v>57</v>
      </c>
      <c r="AC654" s="77" t="s">
        <v>58</v>
      </c>
      <c r="AD654" s="78" t="s">
        <v>59</v>
      </c>
      <c r="AE654" s="62"/>
      <c r="AF654" s="79" t="s">
        <v>60</v>
      </c>
      <c r="AG654" s="80" t="s">
        <v>61</v>
      </c>
      <c r="AH654" s="80" t="s">
        <v>62</v>
      </c>
    </row>
    <row r="655" customFormat="false" ht="18" hidden="false" customHeight="true" outlineLevel="0" collapsed="false">
      <c r="B655" s="170"/>
      <c r="C655" s="224"/>
      <c r="D655" s="230"/>
      <c r="E655" s="226"/>
      <c r="F655" s="226"/>
      <c r="G655" s="172"/>
      <c r="H655" s="173"/>
      <c r="I655" s="104"/>
      <c r="J655" s="119"/>
      <c r="K655" s="119"/>
      <c r="L655" s="119"/>
      <c r="M655" s="119"/>
      <c r="N655" s="119"/>
      <c r="O655" s="119"/>
      <c r="P655" s="120"/>
      <c r="Q655" s="120"/>
      <c r="R655" s="120"/>
      <c r="S655" s="120"/>
      <c r="T655" s="120"/>
      <c r="U655" s="121"/>
      <c r="V655" s="122"/>
      <c r="W655" s="123"/>
      <c r="Z655" s="179"/>
      <c r="AA655" s="179"/>
      <c r="AB655" s="179"/>
      <c r="AC655" s="179"/>
      <c r="AD655" s="179"/>
      <c r="AE655" s="177"/>
      <c r="AF655" s="126"/>
      <c r="AG655" s="127"/>
      <c r="AH655" s="97"/>
    </row>
    <row r="656" customFormat="false" ht="18" hidden="false" customHeight="true" outlineLevel="0" collapsed="false">
      <c r="B656" s="170" t="s">
        <v>64</v>
      </c>
      <c r="C656" s="229" t="s">
        <v>336</v>
      </c>
      <c r="D656" s="230"/>
      <c r="E656" s="172" t="n">
        <v>95</v>
      </c>
      <c r="F656" s="103" t="s">
        <v>337</v>
      </c>
      <c r="G656" s="103"/>
      <c r="H656" s="173"/>
      <c r="I656" s="104"/>
      <c r="J656" s="105" t="s">
        <v>67</v>
      </c>
      <c r="K656" s="106"/>
      <c r="L656" s="107"/>
      <c r="M656" s="105" t="s">
        <v>67</v>
      </c>
      <c r="N656" s="106"/>
      <c r="O656" s="108"/>
      <c r="P656" s="109" t="s">
        <v>67</v>
      </c>
      <c r="Q656" s="106"/>
      <c r="R656" s="108"/>
      <c r="S656" s="109" t="s">
        <v>67</v>
      </c>
      <c r="T656" s="106"/>
      <c r="U656" s="110"/>
      <c r="V656" s="231" t="s">
        <v>67</v>
      </c>
      <c r="W656" s="112"/>
      <c r="Z656" s="114" t="n">
        <f aca="false">IF(J656="×",1,0)</f>
        <v>0</v>
      </c>
      <c r="AA656" s="114" t="n">
        <f aca="false">IF(M656="△",1,0)</f>
        <v>0</v>
      </c>
      <c r="AB656" s="114" t="n">
        <f aca="false">IF(P656="○",1,0)</f>
        <v>0</v>
      </c>
      <c r="AC656" s="114" t="n">
        <f aca="false">IF(S656="◎",1,0)</f>
        <v>0</v>
      </c>
      <c r="AD656" s="114" t="n">
        <f aca="false">IF(V656="□",1,0)</f>
        <v>0</v>
      </c>
      <c r="AE656" s="115"/>
      <c r="AF656" s="114" t="str">
        <f aca="false">IF(Z656=1,0,IF(AA656=1,1,IF(AB656=1,2,IF(AC656=1,3,""))))</f>
        <v/>
      </c>
      <c r="AG656" s="116" t="n">
        <f aca="false">IF(Z656+AA656+AB656+AC656+AD656=0,1,IF(Z656+AA656+AB656+AC656+AD656&gt;1,2,""))</f>
        <v>1</v>
      </c>
      <c r="AH656" s="117" t="str">
        <f aca="false">IF(AG656=1,"NA",IF(AG656=2,"ｴﾗｰ",AF656))</f>
        <v>NA</v>
      </c>
      <c r="AI656" s="52" t="n">
        <v>95</v>
      </c>
    </row>
    <row r="657" customFormat="false" ht="18" hidden="false" customHeight="true" outlineLevel="0" collapsed="false">
      <c r="B657" s="170"/>
      <c r="C657" s="229"/>
      <c r="D657" s="230"/>
      <c r="E657" s="172"/>
      <c r="F657" s="103"/>
      <c r="G657" s="103"/>
      <c r="H657" s="173"/>
      <c r="I657" s="104"/>
      <c r="J657" s="118" t="str">
        <f aca="false">IF(AG656=1,"選択してください",IF(AG656=2,"1つだけ選択してください",""))</f>
        <v>選択してください</v>
      </c>
      <c r="K657" s="119"/>
      <c r="L657" s="119"/>
      <c r="M657" s="119"/>
      <c r="N657" s="119"/>
      <c r="O657" s="119"/>
      <c r="P657" s="120"/>
      <c r="Q657" s="120"/>
      <c r="R657" s="120"/>
      <c r="S657" s="120"/>
      <c r="T657" s="120"/>
      <c r="U657" s="121"/>
      <c r="V657" s="122"/>
      <c r="W657" s="123"/>
      <c r="Z657" s="178"/>
      <c r="AA657" s="178"/>
      <c r="AB657" s="178"/>
      <c r="AC657" s="178"/>
      <c r="AD657" s="178"/>
      <c r="AE657" s="177"/>
      <c r="AF657" s="124"/>
      <c r="AG657" s="155"/>
      <c r="AH657" s="97"/>
    </row>
    <row r="658" customFormat="false" ht="18" hidden="false" customHeight="true" outlineLevel="0" collapsed="false">
      <c r="B658" s="170"/>
      <c r="C658" s="229"/>
      <c r="D658" s="230"/>
      <c r="E658" s="172"/>
      <c r="F658" s="238"/>
      <c r="G658" s="238"/>
      <c r="H658" s="173"/>
      <c r="I658" s="104"/>
      <c r="J658" s="119"/>
      <c r="K658" s="119"/>
      <c r="L658" s="119"/>
      <c r="M658" s="119"/>
      <c r="N658" s="119"/>
      <c r="O658" s="119"/>
      <c r="P658" s="120"/>
      <c r="Q658" s="120"/>
      <c r="R658" s="120"/>
      <c r="S658" s="120"/>
      <c r="T658" s="120"/>
      <c r="U658" s="121"/>
      <c r="V658" s="122"/>
      <c r="W658" s="123"/>
      <c r="Z658" s="179"/>
      <c r="AA658" s="179"/>
      <c r="AB658" s="179"/>
      <c r="AC658" s="179"/>
      <c r="AD658" s="179"/>
      <c r="AE658" s="177"/>
      <c r="AF658" s="126"/>
      <c r="AG658" s="127"/>
      <c r="AH658" s="97"/>
    </row>
    <row r="659" customFormat="false" ht="18" hidden="false" customHeight="true" outlineLevel="0" collapsed="false">
      <c r="B659" s="170"/>
      <c r="C659" s="229"/>
      <c r="D659" s="230"/>
      <c r="E659" s="172" t="n">
        <v>96</v>
      </c>
      <c r="F659" s="103" t="s">
        <v>338</v>
      </c>
      <c r="G659" s="103"/>
      <c r="H659" s="173"/>
      <c r="I659" s="104"/>
      <c r="J659" s="105" t="s">
        <v>67</v>
      </c>
      <c r="K659" s="106"/>
      <c r="L659" s="107"/>
      <c r="M659" s="105" t="s">
        <v>67</v>
      </c>
      <c r="N659" s="106"/>
      <c r="O659" s="108"/>
      <c r="P659" s="109" t="s">
        <v>67</v>
      </c>
      <c r="Q659" s="106"/>
      <c r="R659" s="108"/>
      <c r="S659" s="109" t="s">
        <v>67</v>
      </c>
      <c r="T659" s="106"/>
      <c r="U659" s="110"/>
      <c r="V659" s="231" t="s">
        <v>67</v>
      </c>
      <c r="W659" s="112"/>
      <c r="Z659" s="114" t="n">
        <f aca="false">IF(J659="×",1,0)</f>
        <v>0</v>
      </c>
      <c r="AA659" s="114" t="n">
        <f aca="false">IF(M659="△",1,0)</f>
        <v>0</v>
      </c>
      <c r="AB659" s="114" t="n">
        <f aca="false">IF(P659="○",1,0)</f>
        <v>0</v>
      </c>
      <c r="AC659" s="114" t="n">
        <f aca="false">IF(S659="◎",1,0)</f>
        <v>0</v>
      </c>
      <c r="AD659" s="114" t="n">
        <f aca="false">IF(V659="□",1,0)</f>
        <v>0</v>
      </c>
      <c r="AE659" s="115"/>
      <c r="AF659" s="114" t="str">
        <f aca="false">IF(Z659=1,0,IF(AA659=1,1,IF(AB659=1,2,IF(AC659=1,3,""))))</f>
        <v/>
      </c>
      <c r="AG659" s="116" t="n">
        <f aca="false">IF(Z659+AA659+AB659+AC659+AD659=0,1,IF(Z659+AA659+AB659+AC659+AD659&gt;1,2,""))</f>
        <v>1</v>
      </c>
      <c r="AH659" s="117" t="str">
        <f aca="false">IF(AG659=1,"NA",IF(AG659=2,"ｴﾗｰ",AF659))</f>
        <v>NA</v>
      </c>
      <c r="AI659" s="52" t="n">
        <v>96</v>
      </c>
    </row>
    <row r="660" customFormat="false" ht="18" hidden="false" customHeight="true" outlineLevel="0" collapsed="false">
      <c r="B660" s="170"/>
      <c r="C660" s="229"/>
      <c r="D660" s="230"/>
      <c r="E660" s="172"/>
      <c r="F660" s="103"/>
      <c r="G660" s="103"/>
      <c r="H660" s="173"/>
      <c r="I660" s="104"/>
      <c r="J660" s="118" t="str">
        <f aca="false">IF(AG659=1,"選択してください",IF(AG659=2,"1つだけ選択してください",""))</f>
        <v>選択してください</v>
      </c>
      <c r="K660" s="119"/>
      <c r="L660" s="119"/>
      <c r="M660" s="119"/>
      <c r="N660" s="119"/>
      <c r="O660" s="119"/>
      <c r="P660" s="120"/>
      <c r="Q660" s="120"/>
      <c r="R660" s="120"/>
      <c r="S660" s="120"/>
      <c r="T660" s="120"/>
      <c r="U660" s="121"/>
      <c r="V660" s="122"/>
      <c r="W660" s="123"/>
      <c r="Z660" s="178"/>
      <c r="AA660" s="178"/>
      <c r="AB660" s="178"/>
      <c r="AC660" s="178"/>
      <c r="AD660" s="178"/>
      <c r="AE660" s="177"/>
      <c r="AF660" s="124"/>
      <c r="AG660" s="155"/>
      <c r="AH660" s="97"/>
    </row>
    <row r="661" customFormat="false" ht="18" hidden="false" customHeight="true" outlineLevel="0" collapsed="false">
      <c r="B661" s="170"/>
      <c r="C661" s="229"/>
      <c r="D661" s="230"/>
      <c r="E661" s="172"/>
      <c r="F661" s="238"/>
      <c r="G661" s="238"/>
      <c r="H661" s="173"/>
      <c r="I661" s="104"/>
      <c r="J661" s="119"/>
      <c r="K661" s="119"/>
      <c r="L661" s="119"/>
      <c r="M661" s="119"/>
      <c r="N661" s="119"/>
      <c r="O661" s="119"/>
      <c r="P661" s="120"/>
      <c r="Q661" s="120"/>
      <c r="R661" s="120"/>
      <c r="S661" s="120"/>
      <c r="T661" s="120"/>
      <c r="U661" s="121"/>
      <c r="V661" s="122"/>
      <c r="W661" s="123"/>
      <c r="Z661" s="179"/>
      <c r="AA661" s="179"/>
      <c r="AB661" s="179"/>
      <c r="AC661" s="179"/>
      <c r="AD661" s="179"/>
      <c r="AE661" s="177"/>
      <c r="AF661" s="126"/>
      <c r="AG661" s="127"/>
      <c r="AH661" s="97"/>
    </row>
    <row r="662" customFormat="false" ht="18" hidden="false" customHeight="true" outlineLevel="0" collapsed="false">
      <c r="B662" s="170"/>
      <c r="C662" s="229"/>
      <c r="D662" s="230"/>
      <c r="E662" s="172" t="n">
        <v>97</v>
      </c>
      <c r="F662" s="103" t="s">
        <v>339</v>
      </c>
      <c r="G662" s="103"/>
      <c r="H662" s="173"/>
      <c r="I662" s="104"/>
      <c r="J662" s="105" t="s">
        <v>67</v>
      </c>
      <c r="K662" s="106"/>
      <c r="L662" s="107"/>
      <c r="M662" s="105" t="s">
        <v>67</v>
      </c>
      <c r="N662" s="106"/>
      <c r="O662" s="108"/>
      <c r="P662" s="109" t="s">
        <v>67</v>
      </c>
      <c r="Q662" s="106"/>
      <c r="R662" s="108"/>
      <c r="S662" s="109" t="s">
        <v>67</v>
      </c>
      <c r="T662" s="106"/>
      <c r="U662" s="110"/>
      <c r="V662" s="231" t="s">
        <v>67</v>
      </c>
      <c r="W662" s="112"/>
      <c r="Z662" s="114" t="n">
        <f aca="false">IF(J662="×",1,0)</f>
        <v>0</v>
      </c>
      <c r="AA662" s="114" t="n">
        <f aca="false">IF(M662="△",1,0)</f>
        <v>0</v>
      </c>
      <c r="AB662" s="114" t="n">
        <f aca="false">IF(P662="○",1,0)</f>
        <v>0</v>
      </c>
      <c r="AC662" s="114" t="n">
        <f aca="false">IF(S662="◎",1,0)</f>
        <v>0</v>
      </c>
      <c r="AD662" s="114" t="n">
        <f aca="false">IF(V662="□",1,0)</f>
        <v>0</v>
      </c>
      <c r="AE662" s="115"/>
      <c r="AF662" s="114" t="str">
        <f aca="false">IF(Z662=1,0,IF(AA662=1,1,IF(AB662=1,2,IF(AC662=1,3,""))))</f>
        <v/>
      </c>
      <c r="AG662" s="116" t="n">
        <f aca="false">IF(Z662+AA662+AB662+AC662+AD662=0,1,IF(Z662+AA662+AB662+AC662+AD662&gt;1,2,""))</f>
        <v>1</v>
      </c>
      <c r="AH662" s="117" t="str">
        <f aca="false">IF(AG662=1,"NA",IF(AG662=2,"ｴﾗｰ",AF662))</f>
        <v>NA</v>
      </c>
      <c r="AI662" s="52" t="n">
        <v>97</v>
      </c>
    </row>
    <row r="663" customFormat="false" ht="18" hidden="false" customHeight="true" outlineLevel="0" collapsed="false">
      <c r="B663" s="170"/>
      <c r="C663" s="229"/>
      <c r="D663" s="230"/>
      <c r="E663" s="172"/>
      <c r="F663" s="103"/>
      <c r="G663" s="103"/>
      <c r="H663" s="173"/>
      <c r="I663" s="104"/>
      <c r="J663" s="118" t="str">
        <f aca="false">IF(AG662=1,"選択してください",IF(AG662=2,"1つだけ選択してください",""))</f>
        <v>選択してください</v>
      </c>
      <c r="K663" s="119"/>
      <c r="L663" s="119"/>
      <c r="M663" s="119"/>
      <c r="N663" s="119"/>
      <c r="O663" s="119"/>
      <c r="P663" s="120"/>
      <c r="Q663" s="120"/>
      <c r="R663" s="120"/>
      <c r="S663" s="120"/>
      <c r="T663" s="120"/>
      <c r="U663" s="121"/>
      <c r="V663" s="122"/>
      <c r="W663" s="123"/>
      <c r="Z663" s="178"/>
      <c r="AA663" s="178"/>
      <c r="AB663" s="178"/>
      <c r="AC663" s="178"/>
      <c r="AD663" s="178"/>
      <c r="AE663" s="177"/>
      <c r="AF663" s="124"/>
      <c r="AG663" s="155"/>
      <c r="AH663" s="97"/>
    </row>
    <row r="664" customFormat="false" ht="18" hidden="false" customHeight="true" outlineLevel="0" collapsed="false">
      <c r="B664" s="170"/>
      <c r="C664" s="229"/>
      <c r="D664" s="230"/>
      <c r="E664" s="172"/>
      <c r="F664" s="174" t="s">
        <v>69</v>
      </c>
      <c r="G664" s="169" t="s">
        <v>340</v>
      </c>
      <c r="H664" s="173"/>
      <c r="I664" s="104"/>
      <c r="J664" s="119"/>
      <c r="K664" s="119"/>
      <c r="L664" s="119"/>
      <c r="M664" s="119"/>
      <c r="N664" s="119"/>
      <c r="O664" s="119"/>
      <c r="P664" s="120"/>
      <c r="Q664" s="120"/>
      <c r="R664" s="120"/>
      <c r="S664" s="120"/>
      <c r="T664" s="120"/>
      <c r="U664" s="121"/>
      <c r="V664" s="122"/>
      <c r="W664" s="123"/>
      <c r="Z664" s="179"/>
      <c r="AA664" s="179"/>
      <c r="AB664" s="179"/>
      <c r="AC664" s="179"/>
      <c r="AD664" s="179"/>
      <c r="AE664" s="177"/>
      <c r="AF664" s="126"/>
      <c r="AG664" s="127"/>
      <c r="AH664" s="97"/>
    </row>
    <row r="665" customFormat="false" ht="18" hidden="false" customHeight="true" outlineLevel="0" collapsed="false">
      <c r="B665" s="170"/>
      <c r="C665" s="229"/>
      <c r="D665" s="230"/>
      <c r="E665" s="172" t="n">
        <v>98</v>
      </c>
      <c r="F665" s="103" t="s">
        <v>341</v>
      </c>
      <c r="G665" s="103"/>
      <c r="H665" s="173"/>
      <c r="I665" s="104"/>
      <c r="J665" s="105" t="s">
        <v>67</v>
      </c>
      <c r="K665" s="106"/>
      <c r="L665" s="107"/>
      <c r="M665" s="105" t="s">
        <v>67</v>
      </c>
      <c r="N665" s="106"/>
      <c r="O665" s="108"/>
      <c r="P665" s="109" t="s">
        <v>67</v>
      </c>
      <c r="Q665" s="106"/>
      <c r="R665" s="108"/>
      <c r="S665" s="109" t="s">
        <v>67</v>
      </c>
      <c r="T665" s="106"/>
      <c r="U665" s="110"/>
      <c r="V665" s="231" t="s">
        <v>67</v>
      </c>
      <c r="W665" s="112"/>
      <c r="Z665" s="114" t="n">
        <f aca="false">IF(J665="×",1,0)</f>
        <v>0</v>
      </c>
      <c r="AA665" s="114" t="n">
        <f aca="false">IF(M665="△",1,0)</f>
        <v>0</v>
      </c>
      <c r="AB665" s="114" t="n">
        <f aca="false">IF(P665="○",1,0)</f>
        <v>0</v>
      </c>
      <c r="AC665" s="114" t="n">
        <f aca="false">IF(S665="◎",1,0)</f>
        <v>0</v>
      </c>
      <c r="AD665" s="114" t="n">
        <f aca="false">IF(V665="□",1,0)</f>
        <v>0</v>
      </c>
      <c r="AE665" s="115"/>
      <c r="AF665" s="114" t="str">
        <f aca="false">IF(Z665=1,0,IF(AA665=1,1,IF(AB665=1,2,IF(AC665=1,3,""))))</f>
        <v/>
      </c>
      <c r="AG665" s="116" t="n">
        <f aca="false">IF(Z665+AA665+AB665+AC665+AD665=0,1,IF(Z665+AA665+AB665+AC665+AD665&gt;1,2,""))</f>
        <v>1</v>
      </c>
      <c r="AH665" s="117" t="str">
        <f aca="false">IF(AG665=1,"NA",IF(AG665=2,"ｴﾗｰ",AF665))</f>
        <v>NA</v>
      </c>
      <c r="AI665" s="52" t="n">
        <v>98</v>
      </c>
    </row>
    <row r="666" customFormat="false" ht="18" hidden="false" customHeight="true" outlineLevel="0" collapsed="false">
      <c r="B666" s="170"/>
      <c r="C666" s="229"/>
      <c r="D666" s="230"/>
      <c r="E666" s="172"/>
      <c r="F666" s="103"/>
      <c r="G666" s="103"/>
      <c r="H666" s="173"/>
      <c r="I666" s="104"/>
      <c r="J666" s="118" t="str">
        <f aca="false">IF(AG665=1,"選択してください",IF(AG665=2,"1つだけ選択してください",""))</f>
        <v>選択してください</v>
      </c>
      <c r="K666" s="119"/>
      <c r="L666" s="119"/>
      <c r="M666" s="119"/>
      <c r="N666" s="119"/>
      <c r="O666" s="119"/>
      <c r="P666" s="120"/>
      <c r="Q666" s="120"/>
      <c r="R666" s="120"/>
      <c r="S666" s="120"/>
      <c r="T666" s="120"/>
      <c r="U666" s="121"/>
      <c r="V666" s="122"/>
      <c r="W666" s="123"/>
      <c r="Z666" s="178"/>
      <c r="AA666" s="178"/>
      <c r="AB666" s="178"/>
      <c r="AC666" s="178"/>
      <c r="AD666" s="178"/>
      <c r="AE666" s="177"/>
      <c r="AF666" s="124"/>
      <c r="AG666" s="155"/>
      <c r="AH666" s="97"/>
    </row>
    <row r="667" customFormat="false" ht="18" hidden="false" customHeight="true" outlineLevel="0" collapsed="false">
      <c r="B667" s="170"/>
      <c r="C667" s="229"/>
      <c r="D667" s="230"/>
      <c r="E667" s="172"/>
      <c r="F667" s="238"/>
      <c r="G667" s="238"/>
      <c r="H667" s="173"/>
      <c r="I667" s="104"/>
      <c r="J667" s="119"/>
      <c r="K667" s="119"/>
      <c r="L667" s="119"/>
      <c r="M667" s="119"/>
      <c r="N667" s="119"/>
      <c r="O667" s="119"/>
      <c r="P667" s="120"/>
      <c r="Q667" s="120"/>
      <c r="R667" s="120"/>
      <c r="S667" s="120"/>
      <c r="T667" s="120"/>
      <c r="U667" s="121"/>
      <c r="V667" s="122"/>
      <c r="W667" s="123"/>
      <c r="Z667" s="179"/>
      <c r="AA667" s="179"/>
      <c r="AB667" s="179"/>
      <c r="AC667" s="179"/>
      <c r="AD667" s="179"/>
      <c r="AE667" s="177"/>
      <c r="AF667" s="126"/>
      <c r="AG667" s="127"/>
      <c r="AH667" s="97"/>
    </row>
    <row r="668" customFormat="false" ht="18" hidden="false" customHeight="true" outlineLevel="0" collapsed="false">
      <c r="B668" s="170"/>
      <c r="C668" s="229"/>
      <c r="D668" s="230"/>
      <c r="E668" s="172" t="n">
        <v>99</v>
      </c>
      <c r="F668" s="103" t="s">
        <v>342</v>
      </c>
      <c r="G668" s="103"/>
      <c r="H668" s="173"/>
      <c r="I668" s="104"/>
      <c r="J668" s="105" t="s">
        <v>67</v>
      </c>
      <c r="K668" s="106"/>
      <c r="L668" s="107"/>
      <c r="M668" s="105" t="s">
        <v>67</v>
      </c>
      <c r="N668" s="106"/>
      <c r="O668" s="108"/>
      <c r="P668" s="109" t="s">
        <v>67</v>
      </c>
      <c r="Q668" s="106"/>
      <c r="R668" s="108"/>
      <c r="S668" s="109" t="s">
        <v>67</v>
      </c>
      <c r="T668" s="106"/>
      <c r="U668" s="110"/>
      <c r="V668" s="231" t="s">
        <v>67</v>
      </c>
      <c r="W668" s="112"/>
      <c r="Z668" s="114" t="n">
        <f aca="false">IF(J668="×",1,0)</f>
        <v>0</v>
      </c>
      <c r="AA668" s="114" t="n">
        <f aca="false">IF(M668="△",1,0)</f>
        <v>0</v>
      </c>
      <c r="AB668" s="114" t="n">
        <f aca="false">IF(P668="○",1,0)</f>
        <v>0</v>
      </c>
      <c r="AC668" s="114" t="n">
        <f aca="false">IF(S668="◎",1,0)</f>
        <v>0</v>
      </c>
      <c r="AD668" s="114" t="n">
        <f aca="false">IF(V668="□",1,0)</f>
        <v>0</v>
      </c>
      <c r="AE668" s="115"/>
      <c r="AF668" s="114" t="str">
        <f aca="false">IF(Z668=1,0,IF(AA668=1,1,IF(AB668=1,2,IF(AC668=1,3,""))))</f>
        <v/>
      </c>
      <c r="AG668" s="116" t="n">
        <f aca="false">IF(Z668+AA668+AB668+AC668+AD668=0,1,IF(Z668+AA668+AB668+AC668+AD668&gt;1,2,""))</f>
        <v>1</v>
      </c>
      <c r="AH668" s="117" t="str">
        <f aca="false">IF(AG668=1,"NA",IF(AG668=2,"ｴﾗｰ",AF668))</f>
        <v>NA</v>
      </c>
      <c r="AI668" s="52" t="n">
        <v>99</v>
      </c>
    </row>
    <row r="669" customFormat="false" ht="18" hidden="false" customHeight="true" outlineLevel="0" collapsed="false">
      <c r="B669" s="170"/>
      <c r="C669" s="229"/>
      <c r="D669" s="230"/>
      <c r="E669" s="172"/>
      <c r="F669" s="103"/>
      <c r="G669" s="103"/>
      <c r="H669" s="173"/>
      <c r="I669" s="104"/>
      <c r="J669" s="118" t="str">
        <f aca="false">IF(AG668=1,"選択してください",IF(AG668=2,"1つだけ選択してください",""))</f>
        <v>選択してください</v>
      </c>
      <c r="K669" s="119"/>
      <c r="L669" s="119"/>
      <c r="M669" s="119"/>
      <c r="N669" s="119"/>
      <c r="O669" s="119"/>
      <c r="P669" s="120"/>
      <c r="Q669" s="120"/>
      <c r="R669" s="120"/>
      <c r="S669" s="120"/>
      <c r="T669" s="120"/>
      <c r="U669" s="121"/>
      <c r="V669" s="122"/>
      <c r="W669" s="123"/>
      <c r="Z669" s="178"/>
      <c r="AA669" s="178"/>
      <c r="AB669" s="178"/>
      <c r="AC669" s="178"/>
      <c r="AD669" s="178"/>
      <c r="AE669" s="177"/>
      <c r="AF669" s="124"/>
      <c r="AG669" s="155"/>
      <c r="AH669" s="97"/>
    </row>
    <row r="670" customFormat="false" ht="18" hidden="false" customHeight="true" outlineLevel="0" collapsed="false">
      <c r="B670" s="170"/>
      <c r="C670" s="229"/>
      <c r="D670" s="230"/>
      <c r="E670" s="172"/>
      <c r="F670" s="103"/>
      <c r="G670" s="103"/>
      <c r="H670" s="173"/>
      <c r="I670" s="104"/>
      <c r="J670" s="119"/>
      <c r="K670" s="119"/>
      <c r="L670" s="119"/>
      <c r="M670" s="119"/>
      <c r="N670" s="119"/>
      <c r="O670" s="119"/>
      <c r="P670" s="120"/>
      <c r="Q670" s="120"/>
      <c r="R670" s="120"/>
      <c r="S670" s="120"/>
      <c r="T670" s="120"/>
      <c r="U670" s="121"/>
      <c r="V670" s="122"/>
      <c r="W670" s="123"/>
      <c r="Z670" s="179"/>
      <c r="AA670" s="179"/>
      <c r="AB670" s="179"/>
      <c r="AC670" s="179"/>
      <c r="AD670" s="179"/>
      <c r="AE670" s="177"/>
      <c r="AF670" s="126"/>
      <c r="AG670" s="127"/>
      <c r="AH670" s="97"/>
    </row>
    <row r="671" customFormat="false" ht="18" hidden="false" customHeight="true" outlineLevel="0" collapsed="false">
      <c r="B671" s="233"/>
      <c r="C671" s="290"/>
      <c r="D671" s="235"/>
      <c r="E671" s="236"/>
      <c r="F671" s="236"/>
      <c r="G671" s="236"/>
      <c r="H671" s="237"/>
      <c r="I671" s="141"/>
      <c r="J671" s="163"/>
      <c r="K671" s="163"/>
      <c r="L671" s="163"/>
      <c r="M671" s="163"/>
      <c r="N671" s="163"/>
      <c r="O671" s="163"/>
      <c r="P671" s="164"/>
      <c r="Q671" s="164"/>
      <c r="R671" s="164"/>
      <c r="S671" s="164"/>
      <c r="T671" s="164"/>
      <c r="U671" s="165"/>
      <c r="V671" s="166"/>
      <c r="W671" s="167"/>
      <c r="Z671" s="179"/>
      <c r="AA671" s="179"/>
      <c r="AB671" s="179"/>
      <c r="AC671" s="179"/>
      <c r="AD671" s="179"/>
      <c r="AE671" s="177"/>
      <c r="AF671" s="126"/>
      <c r="AG671" s="127"/>
      <c r="AH671" s="97"/>
    </row>
    <row r="672" customFormat="false" ht="18" hidden="false" customHeight="true" outlineLevel="0" collapsed="false">
      <c r="B672" s="170"/>
      <c r="C672" s="145"/>
      <c r="D672" s="230"/>
      <c r="E672" s="172"/>
      <c r="F672" s="172"/>
      <c r="G672" s="172"/>
      <c r="H672" s="173"/>
      <c r="I672" s="104"/>
      <c r="J672" s="119"/>
      <c r="K672" s="119"/>
      <c r="L672" s="119"/>
      <c r="M672" s="119"/>
      <c r="N672" s="119"/>
      <c r="O672" s="119"/>
      <c r="P672" s="120"/>
      <c r="Q672" s="120"/>
      <c r="R672" s="120"/>
      <c r="S672" s="120"/>
      <c r="T672" s="120"/>
      <c r="U672" s="121"/>
      <c r="V672" s="122"/>
      <c r="W672" s="123"/>
      <c r="Z672" s="179"/>
      <c r="AA672" s="179"/>
      <c r="AB672" s="179"/>
      <c r="AC672" s="179"/>
      <c r="AD672" s="179"/>
      <c r="AE672" s="177"/>
      <c r="AF672" s="126"/>
      <c r="AG672" s="127"/>
      <c r="AH672" s="97"/>
    </row>
    <row r="673" customFormat="false" ht="18" hidden="false" customHeight="true" outlineLevel="0" collapsed="false">
      <c r="B673" s="170" t="s">
        <v>71</v>
      </c>
      <c r="C673" s="100" t="s">
        <v>343</v>
      </c>
      <c r="D673" s="230"/>
      <c r="E673" s="172" t="n">
        <v>100</v>
      </c>
      <c r="F673" s="103" t="s">
        <v>344</v>
      </c>
      <c r="G673" s="103"/>
      <c r="H673" s="173"/>
      <c r="I673" s="104"/>
      <c r="J673" s="105" t="s">
        <v>67</v>
      </c>
      <c r="K673" s="106"/>
      <c r="L673" s="107"/>
      <c r="M673" s="105" t="s">
        <v>67</v>
      </c>
      <c r="N673" s="106"/>
      <c r="O673" s="108"/>
      <c r="P673" s="109" t="s">
        <v>67</v>
      </c>
      <c r="Q673" s="106"/>
      <c r="R673" s="108"/>
      <c r="S673" s="109" t="s">
        <v>67</v>
      </c>
      <c r="T673" s="106"/>
      <c r="U673" s="110"/>
      <c r="V673" s="231" t="s">
        <v>67</v>
      </c>
      <c r="W673" s="112"/>
      <c r="Z673" s="114" t="n">
        <f aca="false">IF(J673="×",1,0)</f>
        <v>0</v>
      </c>
      <c r="AA673" s="114" t="n">
        <f aca="false">IF(M673="△",1,0)</f>
        <v>0</v>
      </c>
      <c r="AB673" s="114" t="n">
        <f aca="false">IF(P673="○",1,0)</f>
        <v>0</v>
      </c>
      <c r="AC673" s="114" t="n">
        <f aca="false">IF(S673="◎",1,0)</f>
        <v>0</v>
      </c>
      <c r="AD673" s="114" t="n">
        <f aca="false">IF(V673="□",1,0)</f>
        <v>0</v>
      </c>
      <c r="AE673" s="115"/>
      <c r="AF673" s="114" t="str">
        <f aca="false">IF(Z673=1,0,IF(AA673=1,1,IF(AB673=1,2,IF(AC673=1,3,""))))</f>
        <v/>
      </c>
      <c r="AG673" s="116" t="n">
        <f aca="false">IF(Z673+AA673+AB673+AC673+AD673=0,1,IF(Z673+AA673+AB673+AC673+AD673&gt;1,2,""))</f>
        <v>1</v>
      </c>
      <c r="AH673" s="117" t="str">
        <f aca="false">IF(AG673=1,"NA",IF(AG673=2,"ｴﾗｰ",AF673))</f>
        <v>NA</v>
      </c>
      <c r="AI673" s="52" t="n">
        <v>100</v>
      </c>
    </row>
    <row r="674" customFormat="false" ht="18" hidden="false" customHeight="true" outlineLevel="0" collapsed="false">
      <c r="B674" s="170"/>
      <c r="C674" s="100"/>
      <c r="D674" s="230"/>
      <c r="E674" s="172"/>
      <c r="F674" s="103"/>
      <c r="G674" s="103"/>
      <c r="H674" s="173"/>
      <c r="I674" s="104"/>
      <c r="J674" s="118" t="str">
        <f aca="false">IF(AG673=1,"選択してください",IF(AG673=2,"1つだけ選択してください",""))</f>
        <v>選択してください</v>
      </c>
      <c r="K674" s="119"/>
      <c r="L674" s="119"/>
      <c r="M674" s="119"/>
      <c r="N674" s="119"/>
      <c r="O674" s="119"/>
      <c r="P674" s="120"/>
      <c r="Q674" s="120"/>
      <c r="R674" s="120"/>
      <c r="S674" s="120"/>
      <c r="T674" s="120"/>
      <c r="U674" s="121"/>
      <c r="V674" s="122"/>
      <c r="W674" s="123"/>
      <c r="Z674" s="178"/>
      <c r="AA674" s="178"/>
      <c r="AB674" s="178"/>
      <c r="AC674" s="178"/>
      <c r="AD674" s="178"/>
      <c r="AE674" s="177"/>
      <c r="AF674" s="124"/>
      <c r="AG674" s="155"/>
      <c r="AH674" s="97"/>
    </row>
    <row r="675" customFormat="false" ht="18" hidden="false" customHeight="true" outlineLevel="0" collapsed="false">
      <c r="B675" s="170"/>
      <c r="C675" s="100"/>
      <c r="D675" s="230"/>
      <c r="E675" s="172"/>
      <c r="F675" s="238"/>
      <c r="G675" s="238"/>
      <c r="H675" s="173"/>
      <c r="I675" s="104"/>
      <c r="J675" s="119"/>
      <c r="K675" s="119"/>
      <c r="L675" s="119"/>
      <c r="M675" s="119"/>
      <c r="N675" s="119"/>
      <c r="O675" s="119"/>
      <c r="P675" s="120"/>
      <c r="Q675" s="120"/>
      <c r="R675" s="120"/>
      <c r="S675" s="120"/>
      <c r="T675" s="120"/>
      <c r="U675" s="121"/>
      <c r="V675" s="122"/>
      <c r="W675" s="123"/>
      <c r="Z675" s="179"/>
      <c r="AA675" s="179"/>
      <c r="AB675" s="179"/>
      <c r="AC675" s="179"/>
      <c r="AD675" s="179"/>
      <c r="AE675" s="177"/>
      <c r="AF675" s="126"/>
      <c r="AG675" s="127"/>
      <c r="AH675" s="97"/>
    </row>
    <row r="676" customFormat="false" ht="18" hidden="false" customHeight="true" outlineLevel="0" collapsed="false">
      <c r="B676" s="170"/>
      <c r="C676" s="100"/>
      <c r="D676" s="230"/>
      <c r="E676" s="172" t="n">
        <v>101</v>
      </c>
      <c r="F676" s="103" t="s">
        <v>345</v>
      </c>
      <c r="G676" s="103"/>
      <c r="H676" s="85"/>
      <c r="I676" s="104"/>
      <c r="J676" s="105" t="s">
        <v>67</v>
      </c>
      <c r="K676" s="106"/>
      <c r="L676" s="107"/>
      <c r="M676" s="105" t="s">
        <v>67</v>
      </c>
      <c r="N676" s="106"/>
      <c r="O676" s="108"/>
      <c r="P676" s="109" t="s">
        <v>67</v>
      </c>
      <c r="Q676" s="106"/>
      <c r="R676" s="108"/>
      <c r="S676" s="109" t="s">
        <v>67</v>
      </c>
      <c r="T676" s="106"/>
      <c r="U676" s="110"/>
      <c r="V676" s="231" t="s">
        <v>67</v>
      </c>
      <c r="W676" s="112"/>
      <c r="Z676" s="114" t="n">
        <f aca="false">IF(J676="×",1,0)</f>
        <v>0</v>
      </c>
      <c r="AA676" s="114" t="n">
        <f aca="false">IF(M676="△",1,0)</f>
        <v>0</v>
      </c>
      <c r="AB676" s="114" t="n">
        <f aca="false">IF(P676="○",1,0)</f>
        <v>0</v>
      </c>
      <c r="AC676" s="114" t="n">
        <f aca="false">IF(S676="◎",1,0)</f>
        <v>0</v>
      </c>
      <c r="AD676" s="114" t="n">
        <f aca="false">IF(V676="□",1,0)</f>
        <v>0</v>
      </c>
      <c r="AE676" s="115"/>
      <c r="AF676" s="114" t="str">
        <f aca="false">IF(Z676=1,0,IF(AA676=1,1,IF(AB676=1,2,IF(AC676=1,3,""))))</f>
        <v/>
      </c>
      <c r="AG676" s="116" t="n">
        <f aca="false">IF(Z676+AA676+AB676+AC676+AD676=0,1,IF(Z676+AA676+AB676+AC676+AD676&gt;1,2,""))</f>
        <v>1</v>
      </c>
      <c r="AH676" s="117" t="str">
        <f aca="false">IF(AG676=1,"NA",IF(AG676=2,"ｴﾗｰ",AF676))</f>
        <v>NA</v>
      </c>
      <c r="AI676" s="52" t="n">
        <v>101</v>
      </c>
    </row>
    <row r="677" customFormat="false" ht="18" hidden="false" customHeight="true" outlineLevel="0" collapsed="false">
      <c r="B677" s="170"/>
      <c r="C677" s="100"/>
      <c r="D677" s="230"/>
      <c r="E677" s="172"/>
      <c r="F677" s="103"/>
      <c r="G677" s="103"/>
      <c r="H677" s="85"/>
      <c r="I677" s="104"/>
      <c r="J677" s="118" t="str">
        <f aca="false">IF(AG676=1,"選択してください",IF(AG676=2,"1つだけ選択してください",""))</f>
        <v>選択してください</v>
      </c>
      <c r="K677" s="119"/>
      <c r="L677" s="119"/>
      <c r="M677" s="119"/>
      <c r="N677" s="119"/>
      <c r="O677" s="119"/>
      <c r="P677" s="120"/>
      <c r="Q677" s="120"/>
      <c r="R677" s="120"/>
      <c r="S677" s="120"/>
      <c r="T677" s="120"/>
      <c r="U677" s="121"/>
      <c r="V677" s="122"/>
      <c r="W677" s="123"/>
      <c r="Z677" s="178"/>
      <c r="AA677" s="178"/>
      <c r="AB677" s="178"/>
      <c r="AC677" s="178"/>
      <c r="AD677" s="178"/>
      <c r="AE677" s="177"/>
      <c r="AF677" s="124"/>
      <c r="AG677" s="155"/>
      <c r="AH677" s="97"/>
    </row>
    <row r="678" customFormat="false" ht="18" hidden="false" customHeight="true" outlineLevel="0" collapsed="false">
      <c r="B678" s="170"/>
      <c r="C678" s="100"/>
      <c r="D678" s="230"/>
      <c r="E678" s="86"/>
      <c r="F678" s="103"/>
      <c r="G678" s="103"/>
      <c r="H678" s="85"/>
      <c r="I678" s="104"/>
      <c r="J678" s="119"/>
      <c r="K678" s="119"/>
      <c r="L678" s="119"/>
      <c r="M678" s="119"/>
      <c r="N678" s="119"/>
      <c r="O678" s="119"/>
      <c r="P678" s="120"/>
      <c r="Q678" s="120"/>
      <c r="R678" s="120"/>
      <c r="S678" s="120"/>
      <c r="T678" s="120"/>
      <c r="U678" s="121"/>
      <c r="V678" s="122"/>
      <c r="W678" s="123"/>
      <c r="Z678" s="179"/>
      <c r="AA678" s="179"/>
      <c r="AB678" s="179"/>
      <c r="AC678" s="179"/>
      <c r="AD678" s="179"/>
      <c r="AE678" s="177"/>
      <c r="AF678" s="126"/>
      <c r="AG678" s="127"/>
      <c r="AH678" s="97"/>
    </row>
    <row r="679" customFormat="false" ht="18" hidden="false" customHeight="true" outlineLevel="0" collapsed="false">
      <c r="B679" s="170"/>
      <c r="C679" s="100"/>
      <c r="D679" s="235"/>
      <c r="E679" s="236"/>
      <c r="F679" s="236"/>
      <c r="G679" s="236"/>
      <c r="H679" s="173"/>
      <c r="I679" s="141"/>
      <c r="J679" s="163"/>
      <c r="K679" s="163"/>
      <c r="L679" s="163"/>
      <c r="M679" s="163"/>
      <c r="N679" s="163"/>
      <c r="O679" s="163"/>
      <c r="P679" s="164"/>
      <c r="Q679" s="164"/>
      <c r="R679" s="164"/>
      <c r="S679" s="164"/>
      <c r="T679" s="164"/>
      <c r="U679" s="165"/>
      <c r="V679" s="166"/>
      <c r="W679" s="167"/>
      <c r="Z679" s="179"/>
      <c r="AA679" s="179"/>
      <c r="AB679" s="179"/>
      <c r="AC679" s="179"/>
      <c r="AD679" s="179"/>
      <c r="AE679" s="177"/>
      <c r="AF679" s="126"/>
      <c r="AG679" s="127"/>
      <c r="AH679" s="97"/>
    </row>
    <row r="680" customFormat="false" ht="18" hidden="false" customHeight="true" outlineLevel="0" collapsed="false">
      <c r="B680" s="240"/>
      <c r="C680" s="158"/>
      <c r="D680" s="225"/>
      <c r="E680" s="226"/>
      <c r="F680" s="226"/>
      <c r="G680" s="172"/>
      <c r="H680" s="243"/>
      <c r="I680" s="104"/>
      <c r="J680" s="119"/>
      <c r="K680" s="119"/>
      <c r="L680" s="119"/>
      <c r="M680" s="119"/>
      <c r="N680" s="119"/>
      <c r="O680" s="119"/>
      <c r="P680" s="120"/>
      <c r="Q680" s="120"/>
      <c r="R680" s="120"/>
      <c r="S680" s="120"/>
      <c r="T680" s="120"/>
      <c r="U680" s="121"/>
      <c r="V680" s="122"/>
      <c r="W680" s="123"/>
      <c r="Z680" s="179"/>
      <c r="AA680" s="179"/>
      <c r="AB680" s="179"/>
      <c r="AC680" s="179"/>
      <c r="AD680" s="179"/>
      <c r="AE680" s="177"/>
      <c r="AF680" s="126"/>
      <c r="AG680" s="127"/>
      <c r="AH680" s="97"/>
    </row>
    <row r="681" customFormat="false" ht="18" hidden="false" customHeight="true" outlineLevel="0" collapsed="false">
      <c r="B681" s="170" t="s">
        <v>79</v>
      </c>
      <c r="C681" s="291" t="s">
        <v>346</v>
      </c>
      <c r="D681" s="230"/>
      <c r="E681" s="151" t="n">
        <v>102</v>
      </c>
      <c r="F681" s="103" t="s">
        <v>347</v>
      </c>
      <c r="G681" s="103"/>
      <c r="H681" s="85"/>
      <c r="I681" s="104"/>
      <c r="J681" s="105" t="s">
        <v>67</v>
      </c>
      <c r="K681" s="106"/>
      <c r="L681" s="107"/>
      <c r="M681" s="105" t="s">
        <v>67</v>
      </c>
      <c r="N681" s="106"/>
      <c r="O681" s="108"/>
      <c r="P681" s="109" t="s">
        <v>67</v>
      </c>
      <c r="Q681" s="106"/>
      <c r="R681" s="108"/>
      <c r="S681" s="109" t="s">
        <v>67</v>
      </c>
      <c r="T681" s="106"/>
      <c r="U681" s="110"/>
      <c r="V681" s="231" t="s">
        <v>67</v>
      </c>
      <c r="W681" s="112"/>
      <c r="Z681" s="114" t="n">
        <f aca="false">IF(J681="×",1,0)</f>
        <v>0</v>
      </c>
      <c r="AA681" s="114" t="n">
        <f aca="false">IF(M681="△",1,0)</f>
        <v>0</v>
      </c>
      <c r="AB681" s="114" t="n">
        <f aca="false">IF(P681="○",1,0)</f>
        <v>0</v>
      </c>
      <c r="AC681" s="114" t="n">
        <f aca="false">IF(S681="◎",1,0)</f>
        <v>0</v>
      </c>
      <c r="AD681" s="114" t="n">
        <f aca="false">IF(V681="□",1,0)</f>
        <v>0</v>
      </c>
      <c r="AE681" s="115"/>
      <c r="AF681" s="114" t="str">
        <f aca="false">IF(Z681=1,0,IF(AA681=1,1,IF(AB681=1,2,IF(AC681=1,3,""))))</f>
        <v/>
      </c>
      <c r="AG681" s="116" t="n">
        <f aca="false">IF(Z681+AA681+AB681+AC681+AD681=0,1,IF(Z681+AA681+AB681+AC681+AD681&gt;1,2,""))</f>
        <v>1</v>
      </c>
      <c r="AH681" s="117" t="str">
        <f aca="false">IF(AG681=1,"NA",IF(AG681=2,"ｴﾗｰ",AF681))</f>
        <v>NA</v>
      </c>
      <c r="AI681" s="52" t="n">
        <v>102</v>
      </c>
    </row>
    <row r="682" customFormat="false" ht="18" hidden="false" customHeight="true" outlineLevel="0" collapsed="false">
      <c r="B682" s="170"/>
      <c r="C682" s="291"/>
      <c r="D682" s="230"/>
      <c r="E682" s="86"/>
      <c r="F682" s="103"/>
      <c r="G682" s="103"/>
      <c r="H682" s="85"/>
      <c r="I682" s="104"/>
      <c r="J682" s="118" t="str">
        <f aca="false">IF(AG681=1,"選択してください",IF(AG681=2,"1つだけ選択してください",""))</f>
        <v>選択してください</v>
      </c>
      <c r="K682" s="119"/>
      <c r="L682" s="119"/>
      <c r="M682" s="119"/>
      <c r="N682" s="119"/>
      <c r="O682" s="119"/>
      <c r="P682" s="120"/>
      <c r="Q682" s="120"/>
      <c r="R682" s="120"/>
      <c r="S682" s="120"/>
      <c r="T682" s="120"/>
      <c r="U682" s="121"/>
      <c r="V682" s="122"/>
      <c r="W682" s="123"/>
      <c r="Z682" s="178"/>
      <c r="AA682" s="178"/>
      <c r="AB682" s="178"/>
      <c r="AC682" s="178"/>
      <c r="AD682" s="178"/>
      <c r="AE682" s="177"/>
      <c r="AF682" s="124"/>
      <c r="AG682" s="155"/>
      <c r="AH682" s="97"/>
    </row>
    <row r="683" customFormat="false" ht="18" hidden="false" customHeight="true" outlineLevel="0" collapsed="false">
      <c r="B683" s="170"/>
      <c r="C683" s="291"/>
      <c r="D683" s="230"/>
      <c r="E683" s="86"/>
      <c r="F683" s="103"/>
      <c r="G683" s="103"/>
      <c r="H683" s="85"/>
      <c r="I683" s="104"/>
      <c r="J683" s="119"/>
      <c r="K683" s="119"/>
      <c r="L683" s="119"/>
      <c r="M683" s="119"/>
      <c r="N683" s="119"/>
      <c r="O683" s="119"/>
      <c r="P683" s="120"/>
      <c r="Q683" s="120"/>
      <c r="R683" s="120"/>
      <c r="S683" s="120"/>
      <c r="T683" s="120"/>
      <c r="U683" s="121"/>
      <c r="V683" s="122"/>
      <c r="W683" s="123"/>
      <c r="Z683" s="179"/>
      <c r="AA683" s="179"/>
      <c r="AB683" s="179"/>
      <c r="AC683" s="179"/>
      <c r="AD683" s="179"/>
      <c r="AE683" s="177"/>
      <c r="AF683" s="126"/>
      <c r="AG683" s="127"/>
      <c r="AH683" s="97"/>
    </row>
    <row r="684" customFormat="false" ht="18" hidden="false" customHeight="true" outlineLevel="0" collapsed="false">
      <c r="B684" s="170"/>
      <c r="C684" s="291"/>
      <c r="D684" s="230"/>
      <c r="E684" s="86"/>
      <c r="F684" s="174" t="s">
        <v>69</v>
      </c>
      <c r="G684" s="169" t="s">
        <v>348</v>
      </c>
      <c r="H684" s="85"/>
      <c r="I684" s="104"/>
      <c r="J684" s="119"/>
      <c r="K684" s="119"/>
      <c r="L684" s="119"/>
      <c r="M684" s="119"/>
      <c r="N684" s="119"/>
      <c r="O684" s="119"/>
      <c r="P684" s="120"/>
      <c r="Q684" s="120"/>
      <c r="R684" s="120"/>
      <c r="S684" s="120"/>
      <c r="T684" s="120"/>
      <c r="U684" s="121"/>
      <c r="V684" s="122"/>
      <c r="W684" s="123"/>
      <c r="Z684" s="179"/>
      <c r="AA684" s="179"/>
      <c r="AB684" s="179"/>
      <c r="AC684" s="179"/>
      <c r="AD684" s="179"/>
      <c r="AE684" s="177"/>
      <c r="AF684" s="126"/>
      <c r="AG684" s="127"/>
      <c r="AH684" s="97"/>
    </row>
    <row r="685" customFormat="false" ht="18" hidden="false" customHeight="true" outlineLevel="0" collapsed="false">
      <c r="B685" s="170"/>
      <c r="C685" s="291"/>
      <c r="D685" s="230"/>
      <c r="E685" s="86"/>
      <c r="F685" s="175"/>
      <c r="G685" s="169"/>
      <c r="H685" s="85"/>
      <c r="I685" s="104"/>
      <c r="J685" s="119"/>
      <c r="K685" s="119"/>
      <c r="L685" s="119"/>
      <c r="M685" s="119"/>
      <c r="N685" s="119"/>
      <c r="O685" s="119"/>
      <c r="P685" s="120"/>
      <c r="Q685" s="120"/>
      <c r="R685" s="120"/>
      <c r="S685" s="120"/>
      <c r="T685" s="120"/>
      <c r="U685" s="121"/>
      <c r="V685" s="122"/>
      <c r="W685" s="123"/>
      <c r="Z685" s="179"/>
      <c r="AA685" s="179"/>
      <c r="AB685" s="179"/>
      <c r="AC685" s="179"/>
      <c r="AD685" s="179"/>
      <c r="AE685" s="177"/>
      <c r="AF685" s="126"/>
      <c r="AG685" s="127"/>
      <c r="AH685" s="97"/>
    </row>
    <row r="686" customFormat="false" ht="18" hidden="false" customHeight="true" outlineLevel="0" collapsed="false">
      <c r="B686" s="170"/>
      <c r="C686" s="291"/>
      <c r="D686" s="230"/>
      <c r="E686" s="86"/>
      <c r="F686" s="175"/>
      <c r="G686" s="169"/>
      <c r="H686" s="85"/>
      <c r="I686" s="104"/>
      <c r="J686" s="119"/>
      <c r="K686" s="119"/>
      <c r="L686" s="119"/>
      <c r="M686" s="119"/>
      <c r="N686" s="119"/>
      <c r="O686" s="119"/>
      <c r="P686" s="120"/>
      <c r="Q686" s="120"/>
      <c r="R686" s="120"/>
      <c r="S686" s="120"/>
      <c r="T686" s="120"/>
      <c r="U686" s="121"/>
      <c r="V686" s="122"/>
      <c r="W686" s="123"/>
      <c r="Z686" s="179"/>
      <c r="AA686" s="179"/>
      <c r="AB686" s="179"/>
      <c r="AC686" s="179"/>
      <c r="AD686" s="179"/>
      <c r="AE686" s="177"/>
      <c r="AF686" s="126"/>
      <c r="AG686" s="127"/>
      <c r="AH686" s="97"/>
    </row>
    <row r="687" customFormat="false" ht="18" hidden="false" customHeight="true" outlineLevel="0" collapsed="false">
      <c r="B687" s="170"/>
      <c r="C687" s="291"/>
      <c r="D687" s="230"/>
      <c r="E687" s="172" t="n">
        <v>103</v>
      </c>
      <c r="F687" s="103" t="s">
        <v>349</v>
      </c>
      <c r="G687" s="103"/>
      <c r="H687" s="85"/>
      <c r="I687" s="104"/>
      <c r="J687" s="105" t="s">
        <v>67</v>
      </c>
      <c r="K687" s="106"/>
      <c r="L687" s="107"/>
      <c r="M687" s="105" t="s">
        <v>67</v>
      </c>
      <c r="N687" s="106"/>
      <c r="O687" s="108"/>
      <c r="P687" s="109" t="s">
        <v>67</v>
      </c>
      <c r="Q687" s="106"/>
      <c r="R687" s="108"/>
      <c r="S687" s="109" t="s">
        <v>67</v>
      </c>
      <c r="T687" s="106"/>
      <c r="U687" s="110"/>
      <c r="V687" s="231" t="s">
        <v>67</v>
      </c>
      <c r="W687" s="112"/>
      <c r="Z687" s="114" t="n">
        <f aca="false">IF(J687="×",1,0)</f>
        <v>0</v>
      </c>
      <c r="AA687" s="114" t="n">
        <f aca="false">IF(M687="△",1,0)</f>
        <v>0</v>
      </c>
      <c r="AB687" s="114" t="n">
        <f aca="false">IF(P687="○",1,0)</f>
        <v>0</v>
      </c>
      <c r="AC687" s="114" t="n">
        <f aca="false">IF(S687="◎",1,0)</f>
        <v>0</v>
      </c>
      <c r="AD687" s="114" t="n">
        <f aca="false">IF(V687="□",1,0)</f>
        <v>0</v>
      </c>
      <c r="AE687" s="115"/>
      <c r="AF687" s="114" t="str">
        <f aca="false">IF(Z687=1,0,IF(AA687=1,1,IF(AB687=1,2,IF(AC687=1,3,""))))</f>
        <v/>
      </c>
      <c r="AG687" s="116" t="n">
        <f aca="false">IF(Z687+AA687+AB687+AC687+AD687=0,1,IF(Z687+AA687+AB687+AC687+AD687&gt;1,2,""))</f>
        <v>1</v>
      </c>
      <c r="AH687" s="117" t="str">
        <f aca="false">IF(AG687=1,"NA",IF(AG687=2,"ｴﾗｰ",AF687))</f>
        <v>NA</v>
      </c>
      <c r="AI687" s="52" t="n">
        <v>103</v>
      </c>
    </row>
    <row r="688" customFormat="false" ht="18" hidden="false" customHeight="true" outlineLevel="0" collapsed="false">
      <c r="B688" s="170"/>
      <c r="C688" s="291"/>
      <c r="D688" s="230"/>
      <c r="E688" s="172"/>
      <c r="F688" s="103"/>
      <c r="G688" s="103"/>
      <c r="H688" s="85"/>
      <c r="I688" s="104"/>
      <c r="J688" s="118" t="str">
        <f aca="false">IF(AG687=1,"選択してください",IF(AG687=2,"1つだけ選択してください",""))</f>
        <v>選択してください</v>
      </c>
      <c r="K688" s="119"/>
      <c r="L688" s="119"/>
      <c r="M688" s="119"/>
      <c r="N688" s="119"/>
      <c r="O688" s="119"/>
      <c r="P688" s="120"/>
      <c r="Q688" s="120"/>
      <c r="R688" s="120"/>
      <c r="S688" s="120"/>
      <c r="T688" s="120"/>
      <c r="U688" s="121"/>
      <c r="V688" s="122"/>
      <c r="W688" s="123"/>
      <c r="Z688" s="178"/>
      <c r="AA688" s="178"/>
      <c r="AB688" s="178"/>
      <c r="AC688" s="178"/>
      <c r="AD688" s="178"/>
      <c r="AE688" s="177"/>
      <c r="AF688" s="124"/>
      <c r="AG688" s="155"/>
      <c r="AH688" s="97"/>
    </row>
    <row r="689" customFormat="false" ht="18" hidden="false" customHeight="true" outlineLevel="0" collapsed="false">
      <c r="B689" s="233"/>
      <c r="C689" s="291"/>
      <c r="D689" s="235"/>
      <c r="E689" s="236"/>
      <c r="F689" s="292"/>
      <c r="G689" s="292"/>
      <c r="H689" s="140"/>
      <c r="I689" s="141"/>
      <c r="J689" s="163"/>
      <c r="K689" s="163"/>
      <c r="L689" s="163"/>
      <c r="M689" s="163"/>
      <c r="N689" s="163"/>
      <c r="O689" s="163"/>
      <c r="P689" s="164"/>
      <c r="Q689" s="164"/>
      <c r="R689" s="164"/>
      <c r="S689" s="164"/>
      <c r="T689" s="164"/>
      <c r="U689" s="165"/>
      <c r="V689" s="166"/>
      <c r="W689" s="167"/>
      <c r="Z689" s="179"/>
      <c r="AA689" s="179"/>
      <c r="AB689" s="179"/>
      <c r="AC689" s="179"/>
      <c r="AD689" s="179"/>
      <c r="AE689" s="177"/>
      <c r="AF689" s="126"/>
      <c r="AG689" s="127"/>
      <c r="AH689" s="97"/>
    </row>
    <row r="690" customFormat="false" ht="18" hidden="false" customHeight="true" outlineLevel="0" collapsed="false">
      <c r="B690" s="170"/>
      <c r="C690" s="91"/>
      <c r="D690" s="230"/>
      <c r="E690" s="172"/>
      <c r="F690" s="172"/>
      <c r="G690" s="172"/>
      <c r="H690" s="173"/>
      <c r="I690" s="104"/>
      <c r="J690" s="119"/>
      <c r="K690" s="119"/>
      <c r="L690" s="119"/>
      <c r="M690" s="119"/>
      <c r="N690" s="119"/>
      <c r="O690" s="119"/>
      <c r="P690" s="120"/>
      <c r="Q690" s="120"/>
      <c r="R690" s="120"/>
      <c r="S690" s="120"/>
      <c r="T690" s="120"/>
      <c r="U690" s="121"/>
      <c r="V690" s="122"/>
      <c r="W690" s="123"/>
      <c r="Z690" s="179"/>
      <c r="AA690" s="179"/>
      <c r="AB690" s="179"/>
      <c r="AC690" s="179"/>
      <c r="AD690" s="179"/>
      <c r="AE690" s="177"/>
      <c r="AF690" s="126"/>
      <c r="AG690" s="127"/>
      <c r="AH690" s="97"/>
    </row>
    <row r="691" customFormat="false" ht="18" hidden="false" customHeight="true" outlineLevel="0" collapsed="false">
      <c r="B691" s="170" t="s">
        <v>83</v>
      </c>
      <c r="C691" s="185" t="s">
        <v>350</v>
      </c>
      <c r="D691" s="230"/>
      <c r="E691" s="172" t="n">
        <v>104</v>
      </c>
      <c r="F691" s="103" t="s">
        <v>351</v>
      </c>
      <c r="G691" s="103"/>
      <c r="H691" s="85"/>
      <c r="I691" s="104"/>
      <c r="J691" s="105" t="s">
        <v>67</v>
      </c>
      <c r="K691" s="106"/>
      <c r="L691" s="107"/>
      <c r="M691" s="105" t="s">
        <v>67</v>
      </c>
      <c r="N691" s="106"/>
      <c r="O691" s="108"/>
      <c r="P691" s="109" t="s">
        <v>67</v>
      </c>
      <c r="Q691" s="106"/>
      <c r="R691" s="108"/>
      <c r="S691" s="109" t="s">
        <v>67</v>
      </c>
      <c r="T691" s="106"/>
      <c r="U691" s="110"/>
      <c r="V691" s="231" t="s">
        <v>67</v>
      </c>
      <c r="W691" s="112"/>
      <c r="Z691" s="114" t="n">
        <f aca="false">IF(J691="×",1,0)</f>
        <v>0</v>
      </c>
      <c r="AA691" s="114" t="n">
        <f aca="false">IF(M691="△",1,0)</f>
        <v>0</v>
      </c>
      <c r="AB691" s="114" t="n">
        <f aca="false">IF(P691="○",1,0)</f>
        <v>0</v>
      </c>
      <c r="AC691" s="114" t="n">
        <f aca="false">IF(S691="◎",1,0)</f>
        <v>0</v>
      </c>
      <c r="AD691" s="114" t="n">
        <f aca="false">IF(V691="□",1,0)</f>
        <v>0</v>
      </c>
      <c r="AE691" s="115"/>
      <c r="AF691" s="114" t="str">
        <f aca="false">IF(Z691=1,0,IF(AA691=1,1,IF(AB691=1,2,IF(AC691=1,3,""))))</f>
        <v/>
      </c>
      <c r="AG691" s="116" t="n">
        <f aca="false">IF(Z691+AA691+AB691+AC691+AD691=0,1,IF(Z691+AA691+AB691+AC691+AD691&gt;1,2,""))</f>
        <v>1</v>
      </c>
      <c r="AH691" s="117" t="str">
        <f aca="false">IF(AG691=1,"NA",IF(AG691=2,"ｴﾗｰ",AF691))</f>
        <v>NA</v>
      </c>
      <c r="AI691" s="52" t="n">
        <v>104</v>
      </c>
    </row>
    <row r="692" customFormat="false" ht="18" hidden="false" customHeight="true" outlineLevel="0" collapsed="false">
      <c r="B692" s="170"/>
      <c r="C692" s="185"/>
      <c r="D692" s="230"/>
      <c r="E692" s="172"/>
      <c r="F692" s="103"/>
      <c r="G692" s="103"/>
      <c r="H692" s="85"/>
      <c r="I692" s="104"/>
      <c r="J692" s="118" t="str">
        <f aca="false">IF(AG691=1,"選択してください",IF(AG691=2,"1つだけ選択してください",""))</f>
        <v>選択してください</v>
      </c>
      <c r="K692" s="119"/>
      <c r="L692" s="119"/>
      <c r="M692" s="119"/>
      <c r="N692" s="119"/>
      <c r="O692" s="119"/>
      <c r="P692" s="120"/>
      <c r="Q692" s="120"/>
      <c r="R692" s="120"/>
      <c r="S692" s="120"/>
      <c r="T692" s="120"/>
      <c r="U692" s="121"/>
      <c r="V692" s="122"/>
      <c r="W692" s="123"/>
      <c r="Z692" s="178"/>
      <c r="AA692" s="178"/>
      <c r="AB692" s="178"/>
      <c r="AC692" s="178"/>
      <c r="AD692" s="178"/>
      <c r="AE692" s="177"/>
      <c r="AF692" s="124"/>
      <c r="AG692" s="155"/>
      <c r="AH692" s="97"/>
    </row>
    <row r="693" customFormat="false" ht="18" hidden="false" customHeight="true" outlineLevel="0" collapsed="false">
      <c r="B693" s="170"/>
      <c r="C693" s="185"/>
      <c r="D693" s="230"/>
      <c r="E693" s="172"/>
      <c r="F693" s="103"/>
      <c r="G693" s="103"/>
      <c r="H693" s="85"/>
      <c r="I693" s="104"/>
      <c r="J693" s="119"/>
      <c r="K693" s="119"/>
      <c r="L693" s="119"/>
      <c r="M693" s="119"/>
      <c r="N693" s="119"/>
      <c r="O693" s="119"/>
      <c r="P693" s="120"/>
      <c r="Q693" s="120"/>
      <c r="R693" s="120"/>
      <c r="S693" s="120"/>
      <c r="T693" s="120"/>
      <c r="U693" s="121"/>
      <c r="V693" s="122"/>
      <c r="W693" s="123"/>
      <c r="Z693" s="179"/>
      <c r="AA693" s="179"/>
      <c r="AB693" s="179"/>
      <c r="AC693" s="179"/>
      <c r="AD693" s="179"/>
      <c r="AE693" s="177"/>
      <c r="AF693" s="126"/>
      <c r="AG693" s="127"/>
      <c r="AH693" s="97"/>
    </row>
    <row r="694" customFormat="false" ht="18" hidden="false" customHeight="true" outlineLevel="0" collapsed="false">
      <c r="B694" s="170"/>
      <c r="C694" s="185"/>
      <c r="D694" s="230"/>
      <c r="E694" s="172"/>
      <c r="F694" s="103"/>
      <c r="G694" s="103"/>
      <c r="H694" s="85"/>
      <c r="I694" s="104"/>
      <c r="J694" s="119"/>
      <c r="K694" s="119"/>
      <c r="L694" s="119"/>
      <c r="M694" s="119"/>
      <c r="N694" s="119"/>
      <c r="O694" s="119"/>
      <c r="P694" s="120"/>
      <c r="Q694" s="120"/>
      <c r="R694" s="120"/>
      <c r="S694" s="120"/>
      <c r="T694" s="120"/>
      <c r="U694" s="121"/>
      <c r="V694" s="122"/>
      <c r="W694" s="123"/>
      <c r="Z694" s="179"/>
      <c r="AA694" s="179"/>
      <c r="AB694" s="179"/>
      <c r="AC694" s="179"/>
      <c r="AD694" s="179"/>
      <c r="AE694" s="177"/>
      <c r="AF694" s="126"/>
      <c r="AG694" s="127"/>
      <c r="AH694" s="97"/>
    </row>
    <row r="695" customFormat="false" ht="18" hidden="false" customHeight="true" outlineLevel="0" collapsed="false">
      <c r="B695" s="170"/>
      <c r="C695" s="185"/>
      <c r="D695" s="230"/>
      <c r="E695" s="172" t="n">
        <v>105</v>
      </c>
      <c r="F695" s="103" t="s">
        <v>352</v>
      </c>
      <c r="G695" s="103"/>
      <c r="H695" s="85"/>
      <c r="I695" s="104"/>
      <c r="J695" s="105" t="s">
        <v>67</v>
      </c>
      <c r="K695" s="106"/>
      <c r="L695" s="107"/>
      <c r="M695" s="105" t="s">
        <v>67</v>
      </c>
      <c r="N695" s="106"/>
      <c r="O695" s="108"/>
      <c r="P695" s="109" t="s">
        <v>67</v>
      </c>
      <c r="Q695" s="106"/>
      <c r="R695" s="108"/>
      <c r="S695" s="109" t="s">
        <v>67</v>
      </c>
      <c r="T695" s="106"/>
      <c r="U695" s="110"/>
      <c r="V695" s="231" t="s">
        <v>67</v>
      </c>
      <c r="W695" s="112"/>
      <c r="Z695" s="114" t="n">
        <f aca="false">IF(J695="×",1,0)</f>
        <v>0</v>
      </c>
      <c r="AA695" s="114" t="n">
        <f aca="false">IF(M695="△",1,0)</f>
        <v>0</v>
      </c>
      <c r="AB695" s="114" t="n">
        <f aca="false">IF(P695="○",1,0)</f>
        <v>0</v>
      </c>
      <c r="AC695" s="114" t="n">
        <f aca="false">IF(S695="◎",1,0)</f>
        <v>0</v>
      </c>
      <c r="AD695" s="114" t="n">
        <f aca="false">IF(V695="□",1,0)</f>
        <v>0</v>
      </c>
      <c r="AE695" s="115"/>
      <c r="AF695" s="114" t="str">
        <f aca="false">IF(Z695=1,0,IF(AA695=1,1,IF(AB695=1,2,IF(AC695=1,3,""))))</f>
        <v/>
      </c>
      <c r="AG695" s="116" t="n">
        <f aca="false">IF(Z695+AA695+AB695+AC695+AD695=0,1,IF(Z695+AA695+AB695+AC695+AD695&gt;1,2,""))</f>
        <v>1</v>
      </c>
      <c r="AH695" s="117" t="str">
        <f aca="false">IF(AG695=1,"NA",IF(AG695=2,"ｴﾗｰ",AF695))</f>
        <v>NA</v>
      </c>
      <c r="AI695" s="52" t="n">
        <v>105</v>
      </c>
    </row>
    <row r="696" customFormat="false" ht="18" hidden="false" customHeight="true" outlineLevel="0" collapsed="false">
      <c r="B696" s="170"/>
      <c r="C696" s="185"/>
      <c r="D696" s="230"/>
      <c r="E696" s="172"/>
      <c r="F696" s="103"/>
      <c r="G696" s="103"/>
      <c r="H696" s="85"/>
      <c r="I696" s="104"/>
      <c r="J696" s="118" t="str">
        <f aca="false">IF(AG695=1,"選択してください",IF(AG695=2,"1つだけ選択してください",""))</f>
        <v>選択してください</v>
      </c>
      <c r="K696" s="119"/>
      <c r="L696" s="119"/>
      <c r="M696" s="119"/>
      <c r="N696" s="119"/>
      <c r="O696" s="119"/>
      <c r="P696" s="120"/>
      <c r="Q696" s="120"/>
      <c r="R696" s="120"/>
      <c r="S696" s="120"/>
      <c r="T696" s="120"/>
      <c r="U696" s="121"/>
      <c r="V696" s="122"/>
      <c r="W696" s="123"/>
      <c r="Z696" s="178"/>
      <c r="AA696" s="178"/>
      <c r="AB696" s="178"/>
      <c r="AC696" s="178"/>
      <c r="AD696" s="178"/>
      <c r="AE696" s="177"/>
      <c r="AF696" s="124"/>
      <c r="AG696" s="155"/>
      <c r="AH696" s="97"/>
    </row>
    <row r="697" customFormat="false" ht="18" hidden="false" customHeight="true" outlineLevel="0" collapsed="false">
      <c r="B697" s="170"/>
      <c r="C697" s="185"/>
      <c r="D697" s="230"/>
      <c r="E697" s="232" t="s">
        <v>68</v>
      </c>
      <c r="F697" s="174" t="s">
        <v>69</v>
      </c>
      <c r="G697" s="175" t="s">
        <v>353</v>
      </c>
      <c r="H697" s="85"/>
      <c r="I697" s="104"/>
      <c r="J697" s="119"/>
      <c r="K697" s="119"/>
      <c r="L697" s="119"/>
      <c r="M697" s="119"/>
      <c r="N697" s="119"/>
      <c r="O697" s="119"/>
      <c r="P697" s="120"/>
      <c r="Q697" s="120"/>
      <c r="R697" s="120"/>
      <c r="S697" s="120"/>
      <c r="T697" s="120"/>
      <c r="U697" s="121"/>
      <c r="V697" s="122"/>
      <c r="W697" s="123"/>
      <c r="Z697" s="179"/>
      <c r="AA697" s="179"/>
      <c r="AB697" s="179"/>
      <c r="AC697" s="179"/>
      <c r="AD697" s="179"/>
      <c r="AE697" s="177"/>
      <c r="AF697" s="126"/>
      <c r="AG697" s="127"/>
      <c r="AH697" s="97"/>
    </row>
    <row r="698" customFormat="false" ht="18" hidden="false" customHeight="true" outlineLevel="0" collapsed="false">
      <c r="B698" s="170"/>
      <c r="C698" s="185"/>
      <c r="D698" s="230"/>
      <c r="E698" s="172" t="n">
        <v>106</v>
      </c>
      <c r="F698" s="103" t="s">
        <v>354</v>
      </c>
      <c r="G698" s="103"/>
      <c r="H698" s="85"/>
      <c r="I698" s="104"/>
      <c r="J698" s="105" t="s">
        <v>67</v>
      </c>
      <c r="K698" s="106"/>
      <c r="L698" s="107"/>
      <c r="M698" s="105" t="s">
        <v>67</v>
      </c>
      <c r="N698" s="106"/>
      <c r="O698" s="108"/>
      <c r="P698" s="109" t="s">
        <v>67</v>
      </c>
      <c r="Q698" s="106"/>
      <c r="R698" s="108"/>
      <c r="S698" s="109" t="s">
        <v>67</v>
      </c>
      <c r="T698" s="106"/>
      <c r="U698" s="110"/>
      <c r="V698" s="231" t="s">
        <v>67</v>
      </c>
      <c r="W698" s="112"/>
      <c r="Z698" s="114" t="n">
        <f aca="false">IF(J698="×",1,0)</f>
        <v>0</v>
      </c>
      <c r="AA698" s="114" t="n">
        <f aca="false">IF(M698="△",1,0)</f>
        <v>0</v>
      </c>
      <c r="AB698" s="114" t="n">
        <f aca="false">IF(P698="○",1,0)</f>
        <v>0</v>
      </c>
      <c r="AC698" s="114" t="n">
        <f aca="false">IF(S698="◎",1,0)</f>
        <v>0</v>
      </c>
      <c r="AD698" s="114" t="n">
        <f aca="false">IF(V698="□",1,0)</f>
        <v>0</v>
      </c>
      <c r="AE698" s="115"/>
      <c r="AF698" s="114" t="str">
        <f aca="false">IF(Z698=1,0,IF(AA698=1,1,IF(AB698=1,2,IF(AC698=1,3,""))))</f>
        <v/>
      </c>
      <c r="AG698" s="116" t="n">
        <f aca="false">IF(Z698+AA698+AB698+AC698+AD698=0,1,IF(Z698+AA698+AB698+AC698+AD698&gt;1,2,""))</f>
        <v>1</v>
      </c>
      <c r="AH698" s="117" t="str">
        <f aca="false">IF(AG698=1,"NA",IF(AG698=2,"ｴﾗｰ",AF698))</f>
        <v>NA</v>
      </c>
      <c r="AI698" s="52" t="n">
        <v>106</v>
      </c>
    </row>
    <row r="699" customFormat="false" ht="18" hidden="false" customHeight="true" outlineLevel="0" collapsed="false">
      <c r="B699" s="170"/>
      <c r="C699" s="185"/>
      <c r="D699" s="230"/>
      <c r="E699" s="172"/>
      <c r="F699" s="103"/>
      <c r="G699" s="103"/>
      <c r="H699" s="85"/>
      <c r="I699" s="104"/>
      <c r="J699" s="118" t="str">
        <f aca="false">IF(AG698=1,"選択してください",IF(AG698=2,"1つだけ選択してください",""))</f>
        <v>選択してください</v>
      </c>
      <c r="K699" s="119"/>
      <c r="L699" s="119"/>
      <c r="M699" s="119"/>
      <c r="N699" s="119"/>
      <c r="O699" s="119"/>
      <c r="P699" s="120"/>
      <c r="Q699" s="120"/>
      <c r="R699" s="120"/>
      <c r="S699" s="120"/>
      <c r="T699" s="120"/>
      <c r="U699" s="121"/>
      <c r="V699" s="122"/>
      <c r="W699" s="123"/>
      <c r="Z699" s="178"/>
      <c r="AA699" s="178"/>
      <c r="AB699" s="178"/>
      <c r="AC699" s="178"/>
      <c r="AD699" s="178"/>
      <c r="AE699" s="177"/>
      <c r="AF699" s="124"/>
      <c r="AG699" s="155"/>
      <c r="AH699" s="97"/>
    </row>
    <row r="700" customFormat="false" ht="18" hidden="false" customHeight="true" outlineLevel="0" collapsed="false">
      <c r="B700" s="170"/>
      <c r="C700" s="185"/>
      <c r="D700" s="230"/>
      <c r="E700" s="172"/>
      <c r="F700" s="103"/>
      <c r="G700" s="103"/>
      <c r="H700" s="85"/>
      <c r="I700" s="104"/>
      <c r="J700" s="119"/>
      <c r="K700" s="119"/>
      <c r="L700" s="119"/>
      <c r="M700" s="119"/>
      <c r="N700" s="119"/>
      <c r="O700" s="119"/>
      <c r="P700" s="120"/>
      <c r="Q700" s="120"/>
      <c r="R700" s="120"/>
      <c r="S700" s="120"/>
      <c r="T700" s="120"/>
      <c r="U700" s="121"/>
      <c r="V700" s="122"/>
      <c r="W700" s="123"/>
      <c r="Z700" s="179"/>
      <c r="AA700" s="179"/>
      <c r="AB700" s="179"/>
      <c r="AC700" s="179"/>
      <c r="AD700" s="179"/>
      <c r="AE700" s="177"/>
      <c r="AF700" s="126"/>
      <c r="AG700" s="127"/>
      <c r="AH700" s="97"/>
    </row>
    <row r="701" customFormat="false" ht="18" hidden="false" customHeight="true" outlineLevel="0" collapsed="false">
      <c r="B701" s="170"/>
      <c r="C701" s="185"/>
      <c r="D701" s="230"/>
      <c r="E701" s="86"/>
      <c r="F701" s="103"/>
      <c r="G701" s="103"/>
      <c r="H701" s="85"/>
      <c r="I701" s="104"/>
      <c r="J701" s="119"/>
      <c r="K701" s="119"/>
      <c r="L701" s="119"/>
      <c r="M701" s="119"/>
      <c r="N701" s="119"/>
      <c r="O701" s="119"/>
      <c r="P701" s="120"/>
      <c r="Q701" s="120"/>
      <c r="R701" s="120"/>
      <c r="S701" s="120"/>
      <c r="T701" s="120"/>
      <c r="U701" s="121"/>
      <c r="V701" s="122"/>
      <c r="W701" s="123"/>
      <c r="Z701" s="179"/>
      <c r="AA701" s="179"/>
      <c r="AB701" s="179"/>
      <c r="AC701" s="179"/>
      <c r="AD701" s="179"/>
      <c r="AE701" s="177"/>
      <c r="AF701" s="126"/>
      <c r="AG701" s="127"/>
      <c r="AH701" s="97"/>
    </row>
    <row r="702" customFormat="false" ht="18" hidden="false" customHeight="true" outlineLevel="0" collapsed="false">
      <c r="B702" s="246"/>
      <c r="C702" s="185"/>
      <c r="D702" s="247"/>
      <c r="E702" s="248"/>
      <c r="F702" s="248"/>
      <c r="G702" s="248"/>
      <c r="H702" s="250"/>
      <c r="I702" s="201"/>
      <c r="J702" s="202"/>
      <c r="K702" s="202"/>
      <c r="L702" s="202"/>
      <c r="M702" s="202"/>
      <c r="N702" s="202"/>
      <c r="O702" s="202"/>
      <c r="P702" s="203"/>
      <c r="Q702" s="203"/>
      <c r="R702" s="203"/>
      <c r="S702" s="203"/>
      <c r="T702" s="203"/>
      <c r="U702" s="204"/>
      <c r="V702" s="205"/>
      <c r="W702" s="206"/>
      <c r="Z702" s="179"/>
      <c r="AA702" s="179"/>
      <c r="AB702" s="179"/>
      <c r="AC702" s="179"/>
      <c r="AD702" s="179"/>
      <c r="AE702" s="177"/>
      <c r="AF702" s="126"/>
      <c r="AG702" s="127"/>
      <c r="AH702" s="97"/>
    </row>
    <row r="703" s="172" customFormat="true" ht="18" hidden="false" customHeight="true" outlineLevel="0" collapsed="false">
      <c r="C703" s="266"/>
      <c r="D703" s="266"/>
      <c r="Y703" s="269"/>
      <c r="Z703" s="213"/>
      <c r="AA703" s="213"/>
      <c r="AB703" s="213"/>
      <c r="AC703" s="213"/>
      <c r="AD703" s="213"/>
      <c r="AE703" s="222"/>
      <c r="AF703" s="126"/>
      <c r="AG703" s="127"/>
      <c r="AH703" s="97"/>
      <c r="AI703" s="244"/>
    </row>
    <row r="704" s="172" customFormat="true" ht="18" hidden="false" customHeight="true" outlineLevel="0" collapsed="false">
      <c r="C704" s="266"/>
      <c r="D704" s="266"/>
      <c r="Y704" s="269"/>
      <c r="Z704" s="213"/>
      <c r="AA704" s="213"/>
      <c r="AB704" s="213"/>
      <c r="AC704" s="213"/>
      <c r="AD704" s="213"/>
      <c r="AE704" s="222"/>
      <c r="AF704" s="126"/>
      <c r="AG704" s="127"/>
      <c r="AH704" s="97"/>
      <c r="AI704" s="244"/>
    </row>
    <row r="705" s="172" customFormat="true" ht="18" hidden="false" customHeight="true" outlineLevel="0" collapsed="false">
      <c r="C705" s="266"/>
      <c r="D705" s="266"/>
      <c r="Y705" s="269"/>
      <c r="Z705" s="213"/>
      <c r="AA705" s="213"/>
      <c r="AB705" s="213"/>
      <c r="AC705" s="213"/>
      <c r="AD705" s="213"/>
      <c r="AE705" s="222"/>
      <c r="AF705" s="126"/>
      <c r="AG705" s="127"/>
      <c r="AH705" s="97"/>
      <c r="AI705" s="244"/>
    </row>
    <row r="706" s="172" customFormat="true" ht="18" hidden="false" customHeight="true" outlineLevel="0" collapsed="false">
      <c r="C706" s="266"/>
      <c r="D706" s="266"/>
      <c r="Y706" s="269"/>
      <c r="Z706" s="213"/>
      <c r="AA706" s="213"/>
      <c r="AB706" s="213"/>
      <c r="AC706" s="213"/>
      <c r="AD706" s="213"/>
      <c r="AE706" s="222"/>
      <c r="AF706" s="126"/>
      <c r="AG706" s="127"/>
      <c r="AH706" s="97"/>
      <c r="AI706" s="244"/>
    </row>
    <row r="707" s="172" customFormat="true" ht="18" hidden="false" customHeight="true" outlineLevel="0" collapsed="false">
      <c r="C707" s="266"/>
      <c r="D707" s="266"/>
      <c r="Y707" s="269"/>
      <c r="Z707" s="213"/>
      <c r="AA707" s="213"/>
      <c r="AB707" s="213"/>
      <c r="AC707" s="213"/>
      <c r="AD707" s="213"/>
      <c r="AE707" s="222"/>
      <c r="AF707" s="126"/>
      <c r="AG707" s="127"/>
      <c r="AH707" s="97"/>
      <c r="AI707" s="244"/>
    </row>
    <row r="708" s="172" customFormat="true" ht="18" hidden="false" customHeight="true" outlineLevel="0" collapsed="false">
      <c r="C708" s="266"/>
      <c r="D708" s="266"/>
      <c r="Y708" s="269"/>
      <c r="Z708" s="213"/>
      <c r="AA708" s="213"/>
      <c r="AB708" s="213"/>
      <c r="AC708" s="213"/>
      <c r="AD708" s="213"/>
      <c r="AE708" s="222"/>
      <c r="AF708" s="126"/>
      <c r="AG708" s="127"/>
      <c r="AH708" s="97"/>
      <c r="AI708" s="244"/>
    </row>
    <row r="709" s="172" customFormat="true" ht="18" hidden="false" customHeight="true" outlineLevel="0" collapsed="false">
      <c r="C709" s="266"/>
      <c r="D709" s="266"/>
      <c r="Y709" s="269"/>
      <c r="Z709" s="213"/>
      <c r="AA709" s="213"/>
      <c r="AB709" s="213"/>
      <c r="AC709" s="213"/>
      <c r="AD709" s="213"/>
      <c r="AE709" s="222"/>
      <c r="AF709" s="126"/>
      <c r="AG709" s="127"/>
      <c r="AH709" s="97"/>
      <c r="AI709" s="244"/>
    </row>
    <row r="710" s="172" customFormat="true" ht="18" hidden="false" customHeight="true" outlineLevel="0" collapsed="false">
      <c r="C710" s="266"/>
      <c r="D710" s="266"/>
      <c r="Y710" s="269"/>
      <c r="Z710" s="213"/>
      <c r="AA710" s="213"/>
      <c r="AB710" s="213"/>
      <c r="AC710" s="213"/>
      <c r="AD710" s="213"/>
      <c r="AE710" s="222"/>
      <c r="AF710" s="126"/>
      <c r="AG710" s="127"/>
      <c r="AH710" s="97"/>
      <c r="AI710" s="244"/>
    </row>
    <row r="711" s="172" customFormat="true" ht="18" hidden="false" customHeight="true" outlineLevel="0" collapsed="false">
      <c r="C711" s="266"/>
      <c r="D711" s="266"/>
      <c r="Y711" s="269"/>
      <c r="Z711" s="213"/>
      <c r="AA711" s="213"/>
      <c r="AB711" s="213"/>
      <c r="AC711" s="213"/>
      <c r="AD711" s="213"/>
      <c r="AE711" s="222"/>
      <c r="AF711" s="126"/>
      <c r="AG711" s="127"/>
      <c r="AH711" s="97"/>
      <c r="AI711" s="244"/>
    </row>
    <row r="712" s="172" customFormat="true" ht="18" hidden="false" customHeight="true" outlineLevel="0" collapsed="false">
      <c r="C712" s="266"/>
      <c r="D712" s="266"/>
      <c r="Y712" s="269"/>
      <c r="Z712" s="213"/>
      <c r="AA712" s="213"/>
      <c r="AB712" s="213"/>
      <c r="AC712" s="213"/>
      <c r="AD712" s="213"/>
      <c r="AE712" s="222"/>
      <c r="AF712" s="126"/>
      <c r="AG712" s="127"/>
      <c r="AH712" s="97"/>
      <c r="AI712" s="244"/>
    </row>
    <row r="713" s="172" customFormat="true" ht="18" hidden="false" customHeight="true" outlineLevel="0" collapsed="false">
      <c r="C713" s="266"/>
      <c r="D713" s="266"/>
      <c r="Y713" s="269"/>
      <c r="Z713" s="213"/>
      <c r="AA713" s="213"/>
      <c r="AB713" s="213"/>
      <c r="AC713" s="213"/>
      <c r="AD713" s="213"/>
      <c r="AE713" s="222"/>
      <c r="AF713" s="126"/>
      <c r="AG713" s="127"/>
      <c r="AH713" s="97"/>
      <c r="AI713" s="244"/>
    </row>
    <row r="714" s="172" customFormat="true" ht="18" hidden="false" customHeight="true" outlineLevel="0" collapsed="false">
      <c r="C714" s="266"/>
      <c r="D714" s="266"/>
      <c r="Y714" s="269"/>
      <c r="Z714" s="213"/>
      <c r="AA714" s="213"/>
      <c r="AB714" s="213"/>
      <c r="AC714" s="213"/>
      <c r="AD714" s="213"/>
      <c r="AE714" s="222"/>
      <c r="AF714" s="126"/>
      <c r="AG714" s="127"/>
      <c r="AH714" s="97"/>
      <c r="AI714" s="244"/>
    </row>
    <row r="715" s="172" customFormat="true" ht="18" hidden="false" customHeight="true" outlineLevel="0" collapsed="false">
      <c r="C715" s="266"/>
      <c r="D715" s="266"/>
      <c r="Y715" s="269"/>
      <c r="Z715" s="213"/>
      <c r="AA715" s="213"/>
      <c r="AB715" s="213"/>
      <c r="AC715" s="213"/>
      <c r="AD715" s="213"/>
      <c r="AE715" s="222"/>
      <c r="AF715" s="126"/>
      <c r="AG715" s="127"/>
      <c r="AH715" s="97"/>
      <c r="AI715" s="244"/>
    </row>
    <row r="716" s="172" customFormat="true" ht="18" hidden="false" customHeight="true" outlineLevel="0" collapsed="false">
      <c r="B716" s="248"/>
      <c r="C716" s="270"/>
      <c r="D716" s="270"/>
      <c r="E716" s="248"/>
      <c r="F716" s="248"/>
      <c r="G716" s="248"/>
      <c r="H716" s="248"/>
      <c r="I716" s="248"/>
      <c r="J716" s="248"/>
      <c r="K716" s="248"/>
      <c r="L716" s="248"/>
      <c r="M716" s="248"/>
      <c r="N716" s="248"/>
      <c r="O716" s="248"/>
      <c r="P716" s="248"/>
      <c r="Q716" s="248"/>
      <c r="R716" s="248"/>
      <c r="S716" s="248"/>
      <c r="T716" s="248"/>
      <c r="U716" s="248"/>
      <c r="V716" s="248"/>
      <c r="Y716" s="269"/>
      <c r="Z716" s="213"/>
      <c r="AA716" s="213"/>
      <c r="AB716" s="213"/>
      <c r="AC716" s="213"/>
      <c r="AD716" s="213"/>
      <c r="AE716" s="222"/>
      <c r="AF716" s="126"/>
      <c r="AG716" s="127"/>
      <c r="AH716" s="97"/>
      <c r="AI716" s="244"/>
    </row>
    <row r="717" s="172" customFormat="true" ht="18" hidden="false" customHeight="true" outlineLevel="0" collapsed="false">
      <c r="B717" s="252"/>
      <c r="C717" s="252"/>
      <c r="D717" s="252"/>
      <c r="E717" s="252"/>
      <c r="F717" s="252"/>
      <c r="G717" s="252"/>
      <c r="H717" s="252"/>
      <c r="I717" s="65" t="s">
        <v>48</v>
      </c>
      <c r="J717" s="65"/>
      <c r="K717" s="65"/>
      <c r="L717" s="65"/>
      <c r="M717" s="65"/>
      <c r="N717" s="65"/>
      <c r="O717" s="65"/>
      <c r="P717" s="65"/>
      <c r="Q717" s="65"/>
      <c r="R717" s="65"/>
      <c r="S717" s="65"/>
      <c r="T717" s="65"/>
      <c r="U717" s="65"/>
      <c r="V717" s="65"/>
      <c r="W717" s="65"/>
      <c r="X717" s="47"/>
      <c r="Y717" s="48"/>
      <c r="Z717" s="49"/>
      <c r="AA717" s="49"/>
      <c r="AB717" s="49"/>
      <c r="AC717" s="49"/>
      <c r="AD717" s="49"/>
      <c r="AE717" s="50"/>
      <c r="AF717" s="50"/>
      <c r="AG717" s="51"/>
      <c r="AH717" s="51"/>
      <c r="AI717" s="52"/>
      <c r="AJ717" s="45"/>
      <c r="AK717" s="45"/>
      <c r="AL717" s="45"/>
      <c r="AM717" s="45"/>
    </row>
    <row r="718" s="172" customFormat="true" ht="40.5" hidden="false" customHeight="true" outlineLevel="0" collapsed="false">
      <c r="B718" s="252"/>
      <c r="C718" s="252"/>
      <c r="D718" s="252"/>
      <c r="E718" s="252"/>
      <c r="F718" s="252"/>
      <c r="G718" s="252"/>
      <c r="H718" s="252"/>
      <c r="I718" s="67" t="s">
        <v>49</v>
      </c>
      <c r="J718" s="67"/>
      <c r="K718" s="67"/>
      <c r="L718" s="68" t="s">
        <v>50</v>
      </c>
      <c r="M718" s="68"/>
      <c r="N718" s="68"/>
      <c r="O718" s="68" t="s">
        <v>51</v>
      </c>
      <c r="P718" s="68"/>
      <c r="Q718" s="68"/>
      <c r="R718" s="69" t="s">
        <v>52</v>
      </c>
      <c r="S718" s="69"/>
      <c r="T718" s="69"/>
      <c r="U718" s="70" t="s">
        <v>53</v>
      </c>
      <c r="V718" s="70"/>
      <c r="W718" s="70"/>
      <c r="X718" s="47"/>
      <c r="Y718" s="48"/>
      <c r="Z718" s="49"/>
      <c r="AA718" s="49"/>
      <c r="AB718" s="49"/>
      <c r="AC718" s="49"/>
      <c r="AD718" s="49"/>
      <c r="AE718" s="50"/>
      <c r="AF718" s="50"/>
      <c r="AG718" s="51"/>
      <c r="AH718" s="51"/>
      <c r="AI718" s="52"/>
      <c r="AJ718" s="45"/>
      <c r="AK718" s="45"/>
      <c r="AL718" s="45"/>
      <c r="AM718" s="45"/>
    </row>
    <row r="719" s="172" customFormat="true" ht="18" hidden="false" customHeight="true" outlineLevel="0" collapsed="false">
      <c r="B719" s="71" t="s">
        <v>355</v>
      </c>
      <c r="C719" s="71"/>
      <c r="D719" s="71"/>
      <c r="E719" s="71"/>
      <c r="F719" s="71"/>
      <c r="G719" s="71"/>
      <c r="H719" s="71"/>
      <c r="I719" s="72" t="s">
        <v>55</v>
      </c>
      <c r="J719" s="72"/>
      <c r="K719" s="72"/>
      <c r="L719" s="73" t="s">
        <v>56</v>
      </c>
      <c r="M719" s="73"/>
      <c r="N719" s="73"/>
      <c r="O719" s="73" t="s">
        <v>57</v>
      </c>
      <c r="P719" s="73"/>
      <c r="Q719" s="73"/>
      <c r="R719" s="74" t="s">
        <v>58</v>
      </c>
      <c r="S719" s="74"/>
      <c r="T719" s="74"/>
      <c r="U719" s="75" t="s">
        <v>59</v>
      </c>
      <c r="V719" s="75"/>
      <c r="W719" s="75"/>
      <c r="X719" s="47"/>
      <c r="Y719" s="48"/>
      <c r="Z719" s="279"/>
      <c r="AA719" s="279"/>
      <c r="AB719" s="279"/>
      <c r="AC719" s="279"/>
      <c r="AD719" s="280"/>
      <c r="AE719" s="277"/>
      <c r="AF719" s="275"/>
      <c r="AG719" s="281"/>
      <c r="AH719" s="281"/>
      <c r="AI719" s="52"/>
      <c r="AJ719" s="45"/>
      <c r="AK719" s="45"/>
      <c r="AL719" s="45"/>
      <c r="AM719" s="45"/>
    </row>
    <row r="720" customFormat="false" ht="18" hidden="false" customHeight="true" outlineLevel="0" collapsed="false">
      <c r="B720" s="240"/>
      <c r="C720" s="145"/>
      <c r="D720" s="263"/>
      <c r="E720" s="242"/>
      <c r="F720" s="242"/>
      <c r="G720" s="242"/>
      <c r="H720" s="243"/>
      <c r="I720" s="104"/>
      <c r="J720" s="119"/>
      <c r="K720" s="119"/>
      <c r="L720" s="119"/>
      <c r="M720" s="119"/>
      <c r="N720" s="119"/>
      <c r="O720" s="119"/>
      <c r="P720" s="120"/>
      <c r="Q720" s="120"/>
      <c r="R720" s="120"/>
      <c r="S720" s="120"/>
      <c r="T720" s="120"/>
      <c r="U720" s="121"/>
      <c r="V720" s="122"/>
      <c r="W720" s="123"/>
      <c r="Z720" s="179"/>
      <c r="AA720" s="179"/>
      <c r="AB720" s="179"/>
      <c r="AC720" s="179"/>
      <c r="AD720" s="179"/>
      <c r="AE720" s="177"/>
      <c r="AF720" s="126"/>
      <c r="AG720" s="127"/>
      <c r="AH720" s="97"/>
    </row>
    <row r="721" customFormat="false" ht="18" hidden="false" customHeight="true" outlineLevel="0" collapsed="false">
      <c r="B721" s="170" t="s">
        <v>64</v>
      </c>
      <c r="C721" s="100" t="s">
        <v>356</v>
      </c>
      <c r="D721" s="230"/>
      <c r="E721" s="172" t="n">
        <v>107</v>
      </c>
      <c r="F721" s="232" t="s">
        <v>357</v>
      </c>
      <c r="G721" s="172"/>
      <c r="H721" s="173"/>
      <c r="I721" s="104"/>
      <c r="J721" s="105" t="s">
        <v>67</v>
      </c>
      <c r="K721" s="106"/>
      <c r="L721" s="107"/>
      <c r="M721" s="105" t="s">
        <v>67</v>
      </c>
      <c r="N721" s="106"/>
      <c r="O721" s="108"/>
      <c r="P721" s="109" t="s">
        <v>67</v>
      </c>
      <c r="Q721" s="106"/>
      <c r="R721" s="108"/>
      <c r="S721" s="109" t="s">
        <v>67</v>
      </c>
      <c r="T721" s="106"/>
      <c r="U721" s="110"/>
      <c r="V721" s="231" t="s">
        <v>67</v>
      </c>
      <c r="W721" s="112"/>
      <c r="Z721" s="114" t="n">
        <f aca="false">IF(J721="×",1,0)</f>
        <v>0</v>
      </c>
      <c r="AA721" s="114" t="n">
        <f aca="false">IF(M721="△",1,0)</f>
        <v>0</v>
      </c>
      <c r="AB721" s="114" t="n">
        <f aca="false">IF(P721="○",1,0)</f>
        <v>0</v>
      </c>
      <c r="AC721" s="114" t="n">
        <f aca="false">IF(S721="◎",1,0)</f>
        <v>0</v>
      </c>
      <c r="AD721" s="114" t="n">
        <f aca="false">IF(V721="□",1,0)</f>
        <v>0</v>
      </c>
      <c r="AE721" s="115"/>
      <c r="AF721" s="114" t="str">
        <f aca="false">IF(Z721=1,0,IF(AA721=1,1,IF(AB721=1,2,IF(AC721=1,3,""))))</f>
        <v/>
      </c>
      <c r="AG721" s="116" t="n">
        <f aca="false">IF(Z721+AA721+AB721+AC721+AD721=0,1,IF(Z721+AA721+AB721+AC721+AD721&gt;1,2,""))</f>
        <v>1</v>
      </c>
      <c r="AH721" s="117" t="str">
        <f aca="false">IF(AG721=1,"NA",IF(AG721=2,"ｴﾗｰ",AF721))</f>
        <v>NA</v>
      </c>
      <c r="AI721" s="52" t="n">
        <v>107</v>
      </c>
    </row>
    <row r="722" customFormat="false" ht="18" hidden="false" customHeight="true" outlineLevel="0" collapsed="false">
      <c r="B722" s="170"/>
      <c r="C722" s="100"/>
      <c r="D722" s="230"/>
      <c r="E722" s="172"/>
      <c r="F722" s="172"/>
      <c r="G722" s="172"/>
      <c r="H722" s="173"/>
      <c r="I722" s="104"/>
      <c r="J722" s="118" t="str">
        <f aca="false">IF(AG721=1,"選択してください",IF(AG721=2,"1つだけ選択してください",""))</f>
        <v>選択してください</v>
      </c>
      <c r="K722" s="119"/>
      <c r="L722" s="119"/>
      <c r="M722" s="119"/>
      <c r="N722" s="119"/>
      <c r="O722" s="119"/>
      <c r="P722" s="120"/>
      <c r="Q722" s="120"/>
      <c r="R722" s="120"/>
      <c r="S722" s="120"/>
      <c r="T722" s="120"/>
      <c r="U722" s="121"/>
      <c r="V722" s="122"/>
      <c r="W722" s="123"/>
      <c r="Z722" s="178"/>
      <c r="AA722" s="178"/>
      <c r="AB722" s="178"/>
      <c r="AC722" s="178"/>
      <c r="AD722" s="178"/>
      <c r="AE722" s="177"/>
      <c r="AF722" s="124"/>
      <c r="AG722" s="155"/>
      <c r="AH722" s="97"/>
    </row>
    <row r="723" customFormat="false" ht="18" hidden="false" customHeight="true" outlineLevel="0" collapsed="false">
      <c r="B723" s="170"/>
      <c r="C723" s="100"/>
      <c r="D723" s="230"/>
      <c r="E723" s="172"/>
      <c r="F723" s="172"/>
      <c r="G723" s="172"/>
      <c r="H723" s="173"/>
      <c r="I723" s="104"/>
      <c r="J723" s="119"/>
      <c r="K723" s="119"/>
      <c r="L723" s="119"/>
      <c r="M723" s="119"/>
      <c r="N723" s="119"/>
      <c r="O723" s="119"/>
      <c r="P723" s="120"/>
      <c r="Q723" s="120"/>
      <c r="R723" s="120"/>
      <c r="S723" s="120"/>
      <c r="T723" s="120"/>
      <c r="U723" s="121"/>
      <c r="V723" s="122"/>
      <c r="W723" s="123"/>
      <c r="Z723" s="179"/>
      <c r="AA723" s="179"/>
      <c r="AB723" s="179"/>
      <c r="AC723" s="179"/>
      <c r="AD723" s="179"/>
      <c r="AE723" s="177"/>
      <c r="AF723" s="126"/>
      <c r="AG723" s="127"/>
      <c r="AH723" s="97"/>
    </row>
    <row r="724" customFormat="false" ht="18" hidden="false" customHeight="true" outlineLevel="0" collapsed="false">
      <c r="B724" s="170"/>
      <c r="C724" s="100"/>
      <c r="D724" s="230"/>
      <c r="E724" s="172"/>
      <c r="F724" s="172"/>
      <c r="G724" s="172"/>
      <c r="H724" s="173"/>
      <c r="I724" s="104"/>
      <c r="J724" s="119"/>
      <c r="K724" s="119"/>
      <c r="L724" s="119"/>
      <c r="M724" s="119"/>
      <c r="N724" s="119"/>
      <c r="O724" s="119"/>
      <c r="P724" s="120"/>
      <c r="Q724" s="120"/>
      <c r="R724" s="120"/>
      <c r="S724" s="120"/>
      <c r="T724" s="120"/>
      <c r="U724" s="121"/>
      <c r="V724" s="122"/>
      <c r="W724" s="123"/>
      <c r="Z724" s="179"/>
      <c r="AA724" s="179"/>
      <c r="AB724" s="179"/>
      <c r="AC724" s="179"/>
      <c r="AD724" s="179"/>
      <c r="AE724" s="177"/>
      <c r="AF724" s="126"/>
      <c r="AG724" s="127"/>
      <c r="AH724" s="97"/>
    </row>
    <row r="725" customFormat="false" ht="18" hidden="false" customHeight="true" outlineLevel="0" collapsed="false">
      <c r="B725" s="170"/>
      <c r="C725" s="100"/>
      <c r="D725" s="230"/>
      <c r="E725" s="172"/>
      <c r="F725" s="172"/>
      <c r="G725" s="172"/>
      <c r="H725" s="173"/>
      <c r="I725" s="104"/>
      <c r="J725" s="119"/>
      <c r="K725" s="119"/>
      <c r="L725" s="119"/>
      <c r="M725" s="119"/>
      <c r="N725" s="119"/>
      <c r="O725" s="119"/>
      <c r="P725" s="120"/>
      <c r="Q725" s="120"/>
      <c r="R725" s="120"/>
      <c r="S725" s="120"/>
      <c r="T725" s="120"/>
      <c r="U725" s="121"/>
      <c r="V725" s="122"/>
      <c r="W725" s="123"/>
      <c r="Z725" s="179"/>
      <c r="AA725" s="179"/>
      <c r="AB725" s="179"/>
      <c r="AC725" s="179"/>
      <c r="AD725" s="179"/>
      <c r="AE725" s="177"/>
      <c r="AF725" s="126"/>
      <c r="AG725" s="127"/>
      <c r="AH725" s="97"/>
    </row>
    <row r="726" customFormat="false" ht="18" hidden="false" customHeight="true" outlineLevel="0" collapsed="false">
      <c r="B726" s="233"/>
      <c r="C726" s="100"/>
      <c r="D726" s="235"/>
      <c r="E726" s="236"/>
      <c r="F726" s="236"/>
      <c r="G726" s="236"/>
      <c r="H726" s="237"/>
      <c r="I726" s="141"/>
      <c r="J726" s="163"/>
      <c r="K726" s="163"/>
      <c r="L726" s="163"/>
      <c r="M726" s="163"/>
      <c r="N726" s="163"/>
      <c r="O726" s="163"/>
      <c r="P726" s="164"/>
      <c r="Q726" s="164"/>
      <c r="R726" s="164"/>
      <c r="S726" s="164"/>
      <c r="T726" s="164"/>
      <c r="U726" s="165"/>
      <c r="V726" s="166"/>
      <c r="W726" s="167"/>
      <c r="Z726" s="179"/>
      <c r="AA726" s="179"/>
      <c r="AB726" s="179"/>
      <c r="AC726" s="179"/>
      <c r="AD726" s="179"/>
      <c r="AE726" s="177"/>
      <c r="AF726" s="126"/>
      <c r="AG726" s="127"/>
      <c r="AH726" s="97"/>
    </row>
    <row r="727" customFormat="false" ht="18" hidden="false" customHeight="true" outlineLevel="0" collapsed="false">
      <c r="B727" s="170"/>
      <c r="C727" s="145"/>
      <c r="D727" s="230"/>
      <c r="E727" s="226"/>
      <c r="F727" s="226"/>
      <c r="G727" s="172"/>
      <c r="H727" s="173"/>
      <c r="I727" s="104"/>
      <c r="J727" s="119"/>
      <c r="K727" s="119"/>
      <c r="L727" s="119"/>
      <c r="M727" s="119"/>
      <c r="N727" s="119"/>
      <c r="O727" s="119"/>
      <c r="P727" s="120"/>
      <c r="Q727" s="120"/>
      <c r="R727" s="120"/>
      <c r="S727" s="120"/>
      <c r="T727" s="120"/>
      <c r="U727" s="121"/>
      <c r="V727" s="122"/>
      <c r="W727" s="123"/>
      <c r="Z727" s="179"/>
      <c r="AA727" s="179"/>
      <c r="AB727" s="179"/>
      <c r="AC727" s="179"/>
      <c r="AD727" s="179"/>
      <c r="AE727" s="177"/>
      <c r="AF727" s="126"/>
      <c r="AG727" s="127"/>
      <c r="AH727" s="97"/>
    </row>
    <row r="728" customFormat="false" ht="18" hidden="false" customHeight="true" outlineLevel="0" collapsed="false">
      <c r="B728" s="170" t="s">
        <v>71</v>
      </c>
      <c r="C728" s="100" t="s">
        <v>358</v>
      </c>
      <c r="D728" s="230"/>
      <c r="E728" s="172" t="n">
        <v>108</v>
      </c>
      <c r="F728" s="103" t="s">
        <v>359</v>
      </c>
      <c r="G728" s="103"/>
      <c r="H728" s="173"/>
      <c r="I728" s="104"/>
      <c r="J728" s="105" t="s">
        <v>67</v>
      </c>
      <c r="K728" s="106"/>
      <c r="L728" s="107"/>
      <c r="M728" s="105" t="s">
        <v>67</v>
      </c>
      <c r="N728" s="106"/>
      <c r="O728" s="108"/>
      <c r="P728" s="109" t="s">
        <v>67</v>
      </c>
      <c r="Q728" s="106"/>
      <c r="R728" s="108"/>
      <c r="S728" s="109" t="s">
        <v>67</v>
      </c>
      <c r="T728" s="106"/>
      <c r="U728" s="110"/>
      <c r="V728" s="231" t="s">
        <v>67</v>
      </c>
      <c r="W728" s="112"/>
      <c r="Z728" s="114" t="n">
        <f aca="false">IF(J728="×",1,0)</f>
        <v>0</v>
      </c>
      <c r="AA728" s="114" t="n">
        <f aca="false">IF(M728="△",1,0)</f>
        <v>0</v>
      </c>
      <c r="AB728" s="114" t="n">
        <f aca="false">IF(P728="○",1,0)</f>
        <v>0</v>
      </c>
      <c r="AC728" s="114" t="n">
        <f aca="false">IF(S728="◎",1,0)</f>
        <v>0</v>
      </c>
      <c r="AD728" s="114" t="n">
        <f aca="false">IF(V728="□",1,0)</f>
        <v>0</v>
      </c>
      <c r="AE728" s="115"/>
      <c r="AF728" s="114" t="str">
        <f aca="false">IF(Z728=1,0,IF(AA728=1,1,IF(AB728=1,2,IF(AC728=1,3,""))))</f>
        <v/>
      </c>
      <c r="AG728" s="116" t="n">
        <f aca="false">IF(Z728+AA728+AB728+AC728+AD728=0,1,IF(Z728+AA728+AB728+AC728+AD728&gt;1,2,""))</f>
        <v>1</v>
      </c>
      <c r="AH728" s="117" t="str">
        <f aca="false">IF(AG728=1,"NA",IF(AG728=2,"ｴﾗｰ",AF728))</f>
        <v>NA</v>
      </c>
      <c r="AI728" s="52" t="n">
        <v>108</v>
      </c>
    </row>
    <row r="729" customFormat="false" ht="18" hidden="false" customHeight="true" outlineLevel="0" collapsed="false">
      <c r="B729" s="170"/>
      <c r="C729" s="100"/>
      <c r="D729" s="230"/>
      <c r="E729" s="172"/>
      <c r="F729" s="103"/>
      <c r="G729" s="103"/>
      <c r="H729" s="173"/>
      <c r="I729" s="104"/>
      <c r="J729" s="118" t="str">
        <f aca="false">IF(AG728=1,"選択してください",IF(AG728=2,"1つだけ選択してください",""))</f>
        <v>選択してください</v>
      </c>
      <c r="K729" s="119"/>
      <c r="L729" s="119"/>
      <c r="M729" s="119"/>
      <c r="N729" s="119"/>
      <c r="O729" s="119"/>
      <c r="P729" s="120"/>
      <c r="Q729" s="120"/>
      <c r="R729" s="120"/>
      <c r="S729" s="120"/>
      <c r="T729" s="120"/>
      <c r="U729" s="121"/>
      <c r="V729" s="122"/>
      <c r="W729" s="123"/>
      <c r="Z729" s="178"/>
      <c r="AA729" s="178"/>
      <c r="AB729" s="178"/>
      <c r="AC729" s="178"/>
      <c r="AD729" s="178"/>
      <c r="AE729" s="177"/>
      <c r="AF729" s="124"/>
      <c r="AG729" s="155"/>
      <c r="AH729" s="97"/>
    </row>
    <row r="730" customFormat="false" ht="18" hidden="false" customHeight="true" outlineLevel="0" collapsed="false">
      <c r="B730" s="170"/>
      <c r="C730" s="100"/>
      <c r="D730" s="230"/>
      <c r="E730" s="172"/>
      <c r="F730" s="103"/>
      <c r="G730" s="103"/>
      <c r="H730" s="173"/>
      <c r="I730" s="104"/>
      <c r="J730" s="119"/>
      <c r="K730" s="119"/>
      <c r="L730" s="119"/>
      <c r="M730" s="119"/>
      <c r="N730" s="119"/>
      <c r="O730" s="119"/>
      <c r="P730" s="120"/>
      <c r="Q730" s="120"/>
      <c r="R730" s="120"/>
      <c r="S730" s="120"/>
      <c r="T730" s="120"/>
      <c r="U730" s="121"/>
      <c r="V730" s="122"/>
      <c r="W730" s="123"/>
      <c r="Z730" s="179"/>
      <c r="AA730" s="179"/>
      <c r="AB730" s="179"/>
      <c r="AC730" s="179"/>
      <c r="AD730" s="179"/>
      <c r="AE730" s="177"/>
      <c r="AF730" s="126"/>
      <c r="AG730" s="127"/>
      <c r="AH730" s="97"/>
    </row>
    <row r="731" customFormat="false" ht="18" hidden="false" customHeight="true" outlineLevel="0" collapsed="false">
      <c r="B731" s="170"/>
      <c r="C731" s="100"/>
      <c r="D731" s="230"/>
      <c r="E731" s="172"/>
      <c r="F731" s="238"/>
      <c r="G731" s="238"/>
      <c r="H731" s="173"/>
      <c r="I731" s="104"/>
      <c r="J731" s="119"/>
      <c r="K731" s="119"/>
      <c r="L731" s="119"/>
      <c r="M731" s="119"/>
      <c r="N731" s="119"/>
      <c r="O731" s="119"/>
      <c r="P731" s="120"/>
      <c r="Q731" s="120"/>
      <c r="R731" s="120"/>
      <c r="S731" s="120"/>
      <c r="T731" s="120"/>
      <c r="U731" s="121"/>
      <c r="V731" s="122"/>
      <c r="W731" s="123"/>
      <c r="Z731" s="179"/>
      <c r="AA731" s="179"/>
      <c r="AB731" s="179"/>
      <c r="AC731" s="179"/>
      <c r="AD731" s="179"/>
      <c r="AE731" s="177"/>
      <c r="AF731" s="126"/>
      <c r="AG731" s="127"/>
      <c r="AH731" s="97"/>
    </row>
    <row r="732" customFormat="false" ht="18" hidden="false" customHeight="true" outlineLevel="0" collapsed="false">
      <c r="B732" s="170"/>
      <c r="C732" s="100"/>
      <c r="D732" s="230"/>
      <c r="E732" s="172" t="n">
        <v>109</v>
      </c>
      <c r="F732" s="103" t="s">
        <v>360</v>
      </c>
      <c r="G732" s="103"/>
      <c r="H732" s="173"/>
      <c r="I732" s="104"/>
      <c r="J732" s="105" t="s">
        <v>67</v>
      </c>
      <c r="K732" s="106"/>
      <c r="L732" s="107"/>
      <c r="M732" s="105" t="s">
        <v>67</v>
      </c>
      <c r="N732" s="106"/>
      <c r="O732" s="108"/>
      <c r="P732" s="109" t="s">
        <v>67</v>
      </c>
      <c r="Q732" s="106"/>
      <c r="R732" s="108"/>
      <c r="S732" s="109" t="s">
        <v>67</v>
      </c>
      <c r="T732" s="106"/>
      <c r="U732" s="110"/>
      <c r="V732" s="231" t="s">
        <v>67</v>
      </c>
      <c r="W732" s="112"/>
      <c r="Z732" s="114" t="n">
        <f aca="false">IF(J732="×",1,0)</f>
        <v>0</v>
      </c>
      <c r="AA732" s="114" t="n">
        <f aca="false">IF(M732="△",1,0)</f>
        <v>0</v>
      </c>
      <c r="AB732" s="114" t="n">
        <f aca="false">IF(P732="○",1,0)</f>
        <v>0</v>
      </c>
      <c r="AC732" s="114" t="n">
        <f aca="false">IF(S732="◎",1,0)</f>
        <v>0</v>
      </c>
      <c r="AD732" s="114" t="n">
        <f aca="false">IF(V732="□",1,0)</f>
        <v>0</v>
      </c>
      <c r="AE732" s="115"/>
      <c r="AF732" s="114" t="str">
        <f aca="false">IF(Z732=1,0,IF(AA732=1,1,IF(AB732=1,2,IF(AC732=1,3,""))))</f>
        <v/>
      </c>
      <c r="AG732" s="116" t="n">
        <f aca="false">IF(Z732+AA732+AB732+AC732+AD732=0,1,IF(Z732+AA732+AB732+AC732+AD732&gt;1,2,""))</f>
        <v>1</v>
      </c>
      <c r="AH732" s="117" t="str">
        <f aca="false">IF(AG732=1,"NA",IF(AG732=2,"ｴﾗｰ",AF732))</f>
        <v>NA</v>
      </c>
      <c r="AI732" s="52" t="n">
        <v>109</v>
      </c>
    </row>
    <row r="733" customFormat="false" ht="18" hidden="false" customHeight="true" outlineLevel="0" collapsed="false">
      <c r="B733" s="170"/>
      <c r="C733" s="100"/>
      <c r="D733" s="230"/>
      <c r="E733" s="172"/>
      <c r="F733" s="103"/>
      <c r="G733" s="103"/>
      <c r="H733" s="173"/>
      <c r="I733" s="104"/>
      <c r="J733" s="118" t="str">
        <f aca="false">IF(AG732=1,"選択してください",IF(AG732=2,"1つだけ選択してください",""))</f>
        <v>選択してください</v>
      </c>
      <c r="K733" s="119"/>
      <c r="L733" s="119"/>
      <c r="M733" s="119"/>
      <c r="N733" s="119"/>
      <c r="O733" s="119"/>
      <c r="P733" s="120"/>
      <c r="Q733" s="120"/>
      <c r="R733" s="120"/>
      <c r="S733" s="120"/>
      <c r="T733" s="120"/>
      <c r="U733" s="121"/>
      <c r="V733" s="122"/>
      <c r="W733" s="123"/>
      <c r="Z733" s="178"/>
      <c r="AA733" s="178"/>
      <c r="AB733" s="178"/>
      <c r="AC733" s="178"/>
      <c r="AD733" s="178"/>
      <c r="AE733" s="177"/>
      <c r="AF733" s="124"/>
      <c r="AG733" s="155"/>
      <c r="AH733" s="97"/>
    </row>
    <row r="734" customFormat="false" ht="18" hidden="false" customHeight="true" outlineLevel="0" collapsed="false">
      <c r="B734" s="170"/>
      <c r="C734" s="100"/>
      <c r="D734" s="230"/>
      <c r="E734" s="172"/>
      <c r="F734" s="238"/>
      <c r="G734" s="238"/>
      <c r="H734" s="173"/>
      <c r="I734" s="104"/>
      <c r="J734" s="119"/>
      <c r="K734" s="119"/>
      <c r="L734" s="119"/>
      <c r="M734" s="119"/>
      <c r="N734" s="119"/>
      <c r="O734" s="119"/>
      <c r="P734" s="120"/>
      <c r="Q734" s="120"/>
      <c r="R734" s="120"/>
      <c r="S734" s="120"/>
      <c r="T734" s="120"/>
      <c r="U734" s="121"/>
      <c r="V734" s="122"/>
      <c r="W734" s="123"/>
      <c r="Z734" s="179"/>
      <c r="AA734" s="179"/>
      <c r="AB734" s="179"/>
      <c r="AC734" s="179"/>
      <c r="AD734" s="179"/>
      <c r="AE734" s="177"/>
      <c r="AF734" s="126"/>
      <c r="AG734" s="127"/>
      <c r="AH734" s="97"/>
    </row>
    <row r="735" customFormat="false" ht="18" hidden="false" customHeight="true" outlineLevel="0" collapsed="false">
      <c r="B735" s="170"/>
      <c r="C735" s="100"/>
      <c r="D735" s="230"/>
      <c r="E735" s="172" t="n">
        <v>110</v>
      </c>
      <c r="F735" s="103" t="s">
        <v>361</v>
      </c>
      <c r="G735" s="103"/>
      <c r="H735" s="173"/>
      <c r="I735" s="104"/>
      <c r="J735" s="105" t="s">
        <v>67</v>
      </c>
      <c r="K735" s="106"/>
      <c r="L735" s="107"/>
      <c r="M735" s="105" t="s">
        <v>67</v>
      </c>
      <c r="N735" s="106"/>
      <c r="O735" s="108"/>
      <c r="P735" s="109" t="s">
        <v>67</v>
      </c>
      <c r="Q735" s="106"/>
      <c r="R735" s="108"/>
      <c r="S735" s="109" t="s">
        <v>67</v>
      </c>
      <c r="T735" s="106"/>
      <c r="U735" s="110"/>
      <c r="V735" s="231" t="s">
        <v>67</v>
      </c>
      <c r="W735" s="112"/>
      <c r="Z735" s="114" t="n">
        <f aca="false">IF(J735="×",1,0)</f>
        <v>0</v>
      </c>
      <c r="AA735" s="114" t="n">
        <f aca="false">IF(M735="△",1,0)</f>
        <v>0</v>
      </c>
      <c r="AB735" s="114" t="n">
        <f aca="false">IF(P735="○",1,0)</f>
        <v>0</v>
      </c>
      <c r="AC735" s="114" t="n">
        <f aca="false">IF(S735="◎",1,0)</f>
        <v>0</v>
      </c>
      <c r="AD735" s="114" t="n">
        <f aca="false">IF(V735="□",1,0)</f>
        <v>0</v>
      </c>
      <c r="AE735" s="115"/>
      <c r="AF735" s="114" t="str">
        <f aca="false">IF(Z735=1,0,IF(AA735=1,1,IF(AB735=1,2,IF(AC735=1,3,""))))</f>
        <v/>
      </c>
      <c r="AG735" s="116" t="n">
        <f aca="false">IF(Z735+AA735+AB735+AC735+AD735=0,1,IF(Z735+AA735+AB735+AC735+AD735&gt;1,2,""))</f>
        <v>1</v>
      </c>
      <c r="AH735" s="117" t="str">
        <f aca="false">IF(AG735=1,"NA",IF(AG735=2,"ｴﾗｰ",AF735))</f>
        <v>NA</v>
      </c>
      <c r="AI735" s="52" t="n">
        <v>110</v>
      </c>
    </row>
    <row r="736" customFormat="false" ht="18" hidden="false" customHeight="true" outlineLevel="0" collapsed="false">
      <c r="B736" s="170"/>
      <c r="C736" s="100"/>
      <c r="D736" s="230"/>
      <c r="E736" s="172"/>
      <c r="F736" s="103"/>
      <c r="G736" s="103"/>
      <c r="H736" s="173"/>
      <c r="I736" s="104"/>
      <c r="J736" s="118" t="str">
        <f aca="false">IF(AG735=1,"選択してください",IF(AG735=2,"1つだけ選択してください",""))</f>
        <v>選択してください</v>
      </c>
      <c r="K736" s="119"/>
      <c r="L736" s="119"/>
      <c r="M736" s="119"/>
      <c r="N736" s="119"/>
      <c r="O736" s="119"/>
      <c r="P736" s="120"/>
      <c r="Q736" s="120"/>
      <c r="R736" s="120"/>
      <c r="S736" s="120"/>
      <c r="T736" s="120"/>
      <c r="U736" s="121"/>
      <c r="V736" s="122"/>
      <c r="W736" s="123"/>
      <c r="Z736" s="178"/>
      <c r="AA736" s="178"/>
      <c r="AB736" s="178"/>
      <c r="AC736" s="178"/>
      <c r="AD736" s="178"/>
      <c r="AE736" s="177"/>
      <c r="AF736" s="124"/>
      <c r="AG736" s="155"/>
      <c r="AH736" s="97"/>
    </row>
    <row r="737" customFormat="false" ht="18" hidden="false" customHeight="true" outlineLevel="0" collapsed="false">
      <c r="B737" s="170"/>
      <c r="C737" s="100"/>
      <c r="D737" s="230"/>
      <c r="E737" s="172"/>
      <c r="F737" s="103"/>
      <c r="G737" s="103"/>
      <c r="H737" s="173"/>
      <c r="I737" s="104"/>
      <c r="J737" s="119"/>
      <c r="K737" s="119"/>
      <c r="L737" s="119"/>
      <c r="M737" s="119"/>
      <c r="N737" s="119"/>
      <c r="O737" s="119"/>
      <c r="P737" s="120"/>
      <c r="Q737" s="120"/>
      <c r="R737" s="120"/>
      <c r="S737" s="120"/>
      <c r="T737" s="120"/>
      <c r="U737" s="121"/>
      <c r="V737" s="122"/>
      <c r="W737" s="123"/>
      <c r="Z737" s="179"/>
      <c r="AA737" s="179"/>
      <c r="AB737" s="179"/>
      <c r="AC737" s="179"/>
      <c r="AD737" s="179"/>
      <c r="AE737" s="177"/>
      <c r="AF737" s="126"/>
      <c r="AG737" s="127"/>
      <c r="AH737" s="97"/>
    </row>
    <row r="738" customFormat="false" ht="18" hidden="false" customHeight="true" outlineLevel="0" collapsed="false">
      <c r="B738" s="170"/>
      <c r="C738" s="100"/>
      <c r="D738" s="235"/>
      <c r="E738" s="236"/>
      <c r="F738" s="236"/>
      <c r="G738" s="236"/>
      <c r="H738" s="173"/>
      <c r="I738" s="141"/>
      <c r="J738" s="163"/>
      <c r="K738" s="163"/>
      <c r="L738" s="163"/>
      <c r="M738" s="163"/>
      <c r="N738" s="163"/>
      <c r="O738" s="163"/>
      <c r="P738" s="164"/>
      <c r="Q738" s="164"/>
      <c r="R738" s="164"/>
      <c r="S738" s="164"/>
      <c r="T738" s="164"/>
      <c r="U738" s="165"/>
      <c r="V738" s="166"/>
      <c r="W738" s="167"/>
      <c r="Z738" s="179"/>
      <c r="AA738" s="179"/>
      <c r="AB738" s="179"/>
      <c r="AC738" s="179"/>
      <c r="AD738" s="179"/>
      <c r="AE738" s="177"/>
      <c r="AF738" s="126"/>
      <c r="AG738" s="127"/>
      <c r="AH738" s="97"/>
    </row>
    <row r="739" customFormat="false" ht="18" hidden="false" customHeight="true" outlineLevel="0" collapsed="false">
      <c r="B739" s="240"/>
      <c r="C739" s="145"/>
      <c r="D739" s="230"/>
      <c r="E739" s="226"/>
      <c r="F739" s="226"/>
      <c r="G739" s="172"/>
      <c r="H739" s="243"/>
      <c r="I739" s="104"/>
      <c r="J739" s="119"/>
      <c r="K739" s="119"/>
      <c r="L739" s="119"/>
      <c r="M739" s="119"/>
      <c r="N739" s="119"/>
      <c r="O739" s="119"/>
      <c r="P739" s="120"/>
      <c r="Q739" s="120"/>
      <c r="R739" s="120"/>
      <c r="S739" s="120"/>
      <c r="T739" s="120"/>
      <c r="U739" s="121"/>
      <c r="V739" s="122"/>
      <c r="W739" s="123"/>
      <c r="Z739" s="179"/>
      <c r="AA739" s="179"/>
      <c r="AB739" s="179"/>
      <c r="AC739" s="179"/>
      <c r="AD739" s="179"/>
      <c r="AE739" s="177"/>
      <c r="AF739" s="126"/>
      <c r="AG739" s="127"/>
      <c r="AH739" s="97"/>
    </row>
    <row r="740" customFormat="false" ht="18" hidden="false" customHeight="true" outlineLevel="0" collapsed="false">
      <c r="B740" s="170" t="s">
        <v>79</v>
      </c>
      <c r="C740" s="229" t="s">
        <v>362</v>
      </c>
      <c r="D740" s="230"/>
      <c r="E740" s="172" t="n">
        <v>111</v>
      </c>
      <c r="F740" s="103" t="s">
        <v>363</v>
      </c>
      <c r="G740" s="103"/>
      <c r="H740" s="173"/>
      <c r="I740" s="104"/>
      <c r="J740" s="105" t="s">
        <v>67</v>
      </c>
      <c r="K740" s="106"/>
      <c r="L740" s="107"/>
      <c r="M740" s="105" t="s">
        <v>67</v>
      </c>
      <c r="N740" s="106"/>
      <c r="O740" s="108"/>
      <c r="P740" s="109" t="s">
        <v>67</v>
      </c>
      <c r="Q740" s="106"/>
      <c r="R740" s="108"/>
      <c r="S740" s="109" t="s">
        <v>67</v>
      </c>
      <c r="T740" s="106"/>
      <c r="U740" s="110"/>
      <c r="V740" s="231" t="s">
        <v>67</v>
      </c>
      <c r="W740" s="112"/>
      <c r="Z740" s="114" t="n">
        <f aca="false">IF(J740="×",1,0)</f>
        <v>0</v>
      </c>
      <c r="AA740" s="114" t="n">
        <f aca="false">IF(M740="△",1,0)</f>
        <v>0</v>
      </c>
      <c r="AB740" s="114" t="n">
        <f aca="false">IF(P740="○",1,0)</f>
        <v>0</v>
      </c>
      <c r="AC740" s="114" t="n">
        <f aca="false">IF(S740="◎",1,0)</f>
        <v>0</v>
      </c>
      <c r="AD740" s="114" t="n">
        <f aca="false">IF(V740="□",1,0)</f>
        <v>0</v>
      </c>
      <c r="AE740" s="115"/>
      <c r="AF740" s="114" t="str">
        <f aca="false">IF(Z740=1,0,IF(AA740=1,1,IF(AB740=1,2,IF(AC740=1,3,""))))</f>
        <v/>
      </c>
      <c r="AG740" s="116" t="n">
        <f aca="false">IF(Z740+AA740+AB740+AC740+AD740=0,1,IF(Z740+AA740+AB740+AC740+AD740&gt;1,2,""))</f>
        <v>1</v>
      </c>
      <c r="AH740" s="117" t="str">
        <f aca="false">IF(AG740=1,"NA",IF(AG740=2,"ｴﾗｰ",AF740))</f>
        <v>NA</v>
      </c>
      <c r="AI740" s="52" t="n">
        <v>111</v>
      </c>
    </row>
    <row r="741" customFormat="false" ht="18" hidden="false" customHeight="true" outlineLevel="0" collapsed="false">
      <c r="B741" s="170"/>
      <c r="C741" s="229"/>
      <c r="D741" s="230"/>
      <c r="E741" s="172"/>
      <c r="F741" s="103"/>
      <c r="G741" s="103"/>
      <c r="H741" s="173"/>
      <c r="I741" s="104"/>
      <c r="J741" s="118" t="str">
        <f aca="false">IF(AG740=1,"選択してください",IF(AG740=2,"1つだけ選択してください",""))</f>
        <v>選択してください</v>
      </c>
      <c r="K741" s="119"/>
      <c r="L741" s="119"/>
      <c r="M741" s="119"/>
      <c r="N741" s="119"/>
      <c r="O741" s="119"/>
      <c r="P741" s="120"/>
      <c r="Q741" s="120"/>
      <c r="R741" s="120"/>
      <c r="S741" s="120"/>
      <c r="T741" s="120"/>
      <c r="U741" s="121"/>
      <c r="V741" s="122"/>
      <c r="W741" s="123"/>
      <c r="Z741" s="178"/>
      <c r="AA741" s="178"/>
      <c r="AB741" s="178"/>
      <c r="AC741" s="178"/>
      <c r="AD741" s="178"/>
      <c r="AE741" s="177"/>
      <c r="AF741" s="124"/>
      <c r="AG741" s="155"/>
      <c r="AH741" s="97"/>
    </row>
    <row r="742" customFormat="false" ht="18" hidden="false" customHeight="true" outlineLevel="0" collapsed="false">
      <c r="B742" s="170"/>
      <c r="C742" s="229"/>
      <c r="D742" s="230"/>
      <c r="E742" s="172"/>
      <c r="F742" s="172"/>
      <c r="G742" s="172"/>
      <c r="H742" s="173"/>
      <c r="I742" s="104"/>
      <c r="J742" s="119"/>
      <c r="K742" s="119"/>
      <c r="L742" s="119"/>
      <c r="M742" s="119"/>
      <c r="N742" s="119"/>
      <c r="O742" s="119"/>
      <c r="P742" s="120"/>
      <c r="Q742" s="120"/>
      <c r="R742" s="120"/>
      <c r="S742" s="120"/>
      <c r="T742" s="120"/>
      <c r="U742" s="121"/>
      <c r="V742" s="122"/>
      <c r="W742" s="123"/>
      <c r="Z742" s="179"/>
      <c r="AA742" s="179"/>
      <c r="AB742" s="179"/>
      <c r="AC742" s="179"/>
      <c r="AD742" s="179"/>
      <c r="AE742" s="177"/>
      <c r="AF742" s="126"/>
      <c r="AG742" s="127"/>
      <c r="AH742" s="97"/>
    </row>
    <row r="743" customFormat="false" ht="18" hidden="false" customHeight="true" outlineLevel="0" collapsed="false">
      <c r="B743" s="170"/>
      <c r="C743" s="283"/>
      <c r="D743" s="251"/>
      <c r="E743" s="172"/>
      <c r="F743" s="172"/>
      <c r="G743" s="172"/>
      <c r="H743" s="173"/>
      <c r="I743" s="104"/>
      <c r="J743" s="119"/>
      <c r="K743" s="119"/>
      <c r="L743" s="119"/>
      <c r="M743" s="119"/>
      <c r="N743" s="119"/>
      <c r="O743" s="119"/>
      <c r="P743" s="120"/>
      <c r="Q743" s="120"/>
      <c r="R743" s="120"/>
      <c r="S743" s="120"/>
      <c r="T743" s="120"/>
      <c r="U743" s="121"/>
      <c r="V743" s="122"/>
      <c r="W743" s="123"/>
      <c r="Z743" s="179"/>
      <c r="AA743" s="179"/>
      <c r="AB743" s="179"/>
      <c r="AC743" s="179"/>
      <c r="AD743" s="179"/>
      <c r="AE743" s="177"/>
      <c r="AF743" s="126"/>
      <c r="AG743" s="127"/>
      <c r="AH743" s="97"/>
    </row>
    <row r="744" customFormat="false" ht="18" hidden="false" customHeight="true" outlineLevel="0" collapsed="false">
      <c r="B744" s="180" t="s">
        <v>364</v>
      </c>
      <c r="C744" s="180"/>
      <c r="D744" s="180"/>
      <c r="E744" s="180"/>
      <c r="F744" s="180"/>
      <c r="G744" s="180"/>
      <c r="H744" s="180"/>
      <c r="I744" s="180"/>
      <c r="J744" s="180"/>
      <c r="K744" s="180"/>
      <c r="L744" s="180"/>
      <c r="M744" s="180"/>
      <c r="N744" s="180"/>
      <c r="O744" s="180"/>
      <c r="P744" s="180"/>
      <c r="Q744" s="180"/>
      <c r="R744" s="180"/>
      <c r="S744" s="180"/>
      <c r="T744" s="180"/>
      <c r="U744" s="180"/>
      <c r="V744" s="180"/>
      <c r="W744" s="180"/>
      <c r="Z744" s="179"/>
      <c r="AA744" s="179"/>
      <c r="AB744" s="179"/>
      <c r="AC744" s="179"/>
      <c r="AD744" s="179"/>
      <c r="AE744" s="177"/>
      <c r="AF744" s="126"/>
      <c r="AG744" s="127"/>
      <c r="AH744" s="97"/>
    </row>
    <row r="745" customFormat="false" ht="18" hidden="false" customHeight="true" outlineLevel="0" collapsed="false">
      <c r="B745" s="170"/>
      <c r="C745" s="91"/>
      <c r="D745" s="230"/>
      <c r="E745" s="226"/>
      <c r="F745" s="226"/>
      <c r="G745" s="172"/>
      <c r="H745" s="173"/>
      <c r="I745" s="104"/>
      <c r="J745" s="119"/>
      <c r="K745" s="119"/>
      <c r="L745" s="119"/>
      <c r="M745" s="119"/>
      <c r="N745" s="119"/>
      <c r="O745" s="119"/>
      <c r="P745" s="120"/>
      <c r="Q745" s="120"/>
      <c r="R745" s="120"/>
      <c r="S745" s="120"/>
      <c r="T745" s="120"/>
      <c r="U745" s="121"/>
      <c r="V745" s="122"/>
      <c r="W745" s="123"/>
      <c r="Z745" s="179"/>
      <c r="AA745" s="179"/>
      <c r="AB745" s="179"/>
      <c r="AC745" s="179"/>
      <c r="AD745" s="179"/>
      <c r="AE745" s="177"/>
      <c r="AF745" s="126"/>
      <c r="AG745" s="127"/>
      <c r="AH745" s="97"/>
    </row>
    <row r="746" customFormat="false" ht="18" hidden="false" customHeight="true" outlineLevel="0" collapsed="false">
      <c r="B746" s="170" t="s">
        <v>64</v>
      </c>
      <c r="C746" s="100" t="s">
        <v>365</v>
      </c>
      <c r="D746" s="230"/>
      <c r="E746" s="172" t="n">
        <v>112</v>
      </c>
      <c r="F746" s="103" t="s">
        <v>366</v>
      </c>
      <c r="G746" s="103"/>
      <c r="H746" s="85"/>
      <c r="I746" s="104"/>
      <c r="J746" s="105" t="s">
        <v>67</v>
      </c>
      <c r="K746" s="106"/>
      <c r="L746" s="107"/>
      <c r="M746" s="105" t="s">
        <v>67</v>
      </c>
      <c r="N746" s="106"/>
      <c r="O746" s="108"/>
      <c r="P746" s="109" t="s">
        <v>67</v>
      </c>
      <c r="Q746" s="106"/>
      <c r="R746" s="108"/>
      <c r="S746" s="109" t="s">
        <v>67</v>
      </c>
      <c r="T746" s="106"/>
      <c r="U746" s="110"/>
      <c r="V746" s="231" t="s">
        <v>67</v>
      </c>
      <c r="W746" s="112"/>
      <c r="Z746" s="114" t="n">
        <f aca="false">IF(J746="×",1,0)</f>
        <v>0</v>
      </c>
      <c r="AA746" s="114" t="n">
        <f aca="false">IF(M746="△",1,0)</f>
        <v>0</v>
      </c>
      <c r="AB746" s="114" t="n">
        <f aca="false">IF(P746="○",1,0)</f>
        <v>0</v>
      </c>
      <c r="AC746" s="114" t="n">
        <f aca="false">IF(S746="◎",1,0)</f>
        <v>0</v>
      </c>
      <c r="AD746" s="114" t="n">
        <f aca="false">IF(V746="□",1,0)</f>
        <v>0</v>
      </c>
      <c r="AE746" s="115"/>
      <c r="AF746" s="114" t="str">
        <f aca="false">IF(Z746=1,0,IF(AA746=1,1,IF(AB746=1,2,IF(AC746=1,3,""))))</f>
        <v/>
      </c>
      <c r="AG746" s="116" t="n">
        <f aca="false">IF(Z746+AA746+AB746+AC746+AD746=0,1,IF(Z746+AA746+AB746+AC746+AD746&gt;1,2,""))</f>
        <v>1</v>
      </c>
      <c r="AH746" s="117" t="str">
        <f aca="false">IF(AG746=1,"NA",IF(AG746=2,"ｴﾗｰ",AF746))</f>
        <v>NA</v>
      </c>
      <c r="AI746" s="52" t="n">
        <v>112</v>
      </c>
    </row>
    <row r="747" customFormat="false" ht="18" hidden="false" customHeight="true" outlineLevel="0" collapsed="false">
      <c r="B747" s="170"/>
      <c r="C747" s="100"/>
      <c r="D747" s="230"/>
      <c r="E747" s="86"/>
      <c r="F747" s="103"/>
      <c r="G747" s="103"/>
      <c r="H747" s="85"/>
      <c r="I747" s="104"/>
      <c r="J747" s="118" t="str">
        <f aca="false">IF(AG746=1,"選択してください",IF(AG746=2,"1つだけ選択してください",""))</f>
        <v>選択してください</v>
      </c>
      <c r="K747" s="119"/>
      <c r="L747" s="119"/>
      <c r="M747" s="119"/>
      <c r="N747" s="119"/>
      <c r="O747" s="119"/>
      <c r="P747" s="120"/>
      <c r="Q747" s="120"/>
      <c r="R747" s="120"/>
      <c r="S747" s="120"/>
      <c r="T747" s="120"/>
      <c r="U747" s="121"/>
      <c r="V747" s="122"/>
      <c r="W747" s="123"/>
      <c r="Z747" s="178"/>
      <c r="AA747" s="178"/>
      <c r="AB747" s="178"/>
      <c r="AC747" s="178"/>
      <c r="AD747" s="178"/>
      <c r="AE747" s="177"/>
      <c r="AF747" s="124"/>
      <c r="AG747" s="155"/>
      <c r="AH747" s="97"/>
    </row>
    <row r="748" customFormat="false" ht="18" hidden="false" customHeight="true" outlineLevel="0" collapsed="false">
      <c r="B748" s="170"/>
      <c r="C748" s="100"/>
      <c r="D748" s="230"/>
      <c r="E748" s="86"/>
      <c r="F748" s="103"/>
      <c r="G748" s="103"/>
      <c r="H748" s="85"/>
      <c r="I748" s="104"/>
      <c r="J748" s="119"/>
      <c r="K748" s="119"/>
      <c r="L748" s="119"/>
      <c r="M748" s="119"/>
      <c r="N748" s="119"/>
      <c r="O748" s="119"/>
      <c r="P748" s="120"/>
      <c r="Q748" s="120"/>
      <c r="R748" s="120"/>
      <c r="S748" s="120"/>
      <c r="T748" s="120"/>
      <c r="U748" s="121"/>
      <c r="V748" s="122"/>
      <c r="W748" s="123"/>
      <c r="Z748" s="179"/>
      <c r="AA748" s="179"/>
      <c r="AB748" s="179"/>
      <c r="AC748" s="179"/>
      <c r="AD748" s="179"/>
      <c r="AE748" s="177"/>
      <c r="AF748" s="126"/>
      <c r="AG748" s="127"/>
      <c r="AH748" s="97"/>
    </row>
    <row r="749" customFormat="false" ht="18" hidden="false" customHeight="true" outlineLevel="0" collapsed="false">
      <c r="B749" s="170"/>
      <c r="C749" s="100"/>
      <c r="D749" s="230"/>
      <c r="E749" s="86"/>
      <c r="F749" s="103"/>
      <c r="G749" s="103"/>
      <c r="H749" s="85"/>
      <c r="I749" s="104"/>
      <c r="J749" s="119"/>
      <c r="K749" s="119"/>
      <c r="L749" s="119"/>
      <c r="M749" s="119"/>
      <c r="N749" s="119"/>
      <c r="O749" s="119"/>
      <c r="P749" s="120"/>
      <c r="Q749" s="120"/>
      <c r="R749" s="120"/>
      <c r="S749" s="120"/>
      <c r="T749" s="120"/>
      <c r="U749" s="121"/>
      <c r="V749" s="122"/>
      <c r="W749" s="123"/>
      <c r="Z749" s="179"/>
      <c r="AA749" s="179"/>
      <c r="AB749" s="179"/>
      <c r="AC749" s="179"/>
      <c r="AD749" s="179"/>
      <c r="AE749" s="177"/>
      <c r="AF749" s="126"/>
      <c r="AG749" s="127"/>
      <c r="AH749" s="97"/>
    </row>
    <row r="750" customFormat="false" ht="18" hidden="false" customHeight="true" outlineLevel="0" collapsed="false">
      <c r="B750" s="170"/>
      <c r="C750" s="100"/>
      <c r="D750" s="230"/>
      <c r="E750" s="86"/>
      <c r="F750" s="238"/>
      <c r="G750" s="238"/>
      <c r="H750" s="85"/>
      <c r="I750" s="104"/>
      <c r="J750" s="119"/>
      <c r="K750" s="119"/>
      <c r="L750" s="119"/>
      <c r="M750" s="119"/>
      <c r="N750" s="119"/>
      <c r="O750" s="119"/>
      <c r="P750" s="120"/>
      <c r="Q750" s="120"/>
      <c r="R750" s="120"/>
      <c r="S750" s="120"/>
      <c r="T750" s="120"/>
      <c r="U750" s="121"/>
      <c r="V750" s="122"/>
      <c r="W750" s="123"/>
      <c r="Z750" s="179"/>
      <c r="AA750" s="179"/>
      <c r="AB750" s="179"/>
      <c r="AC750" s="179"/>
      <c r="AD750" s="179"/>
      <c r="AE750" s="177"/>
      <c r="AF750" s="126"/>
      <c r="AG750" s="127"/>
      <c r="AH750" s="97"/>
    </row>
    <row r="751" customFormat="false" ht="18" hidden="false" customHeight="true" outlineLevel="0" collapsed="false">
      <c r="B751" s="233"/>
      <c r="C751" s="100"/>
      <c r="D751" s="235"/>
      <c r="E751" s="236"/>
      <c r="F751" s="236"/>
      <c r="G751" s="236"/>
      <c r="H751" s="237"/>
      <c r="I751" s="141"/>
      <c r="J751" s="163"/>
      <c r="K751" s="163"/>
      <c r="L751" s="163"/>
      <c r="M751" s="163"/>
      <c r="N751" s="163"/>
      <c r="O751" s="163"/>
      <c r="P751" s="164"/>
      <c r="Q751" s="164"/>
      <c r="R751" s="164"/>
      <c r="S751" s="164"/>
      <c r="T751" s="164"/>
      <c r="U751" s="165"/>
      <c r="V751" s="166"/>
      <c r="W751" s="167"/>
      <c r="Z751" s="179"/>
      <c r="AA751" s="179"/>
      <c r="AB751" s="179"/>
      <c r="AC751" s="179"/>
      <c r="AD751" s="179"/>
      <c r="AE751" s="177"/>
      <c r="AF751" s="126"/>
      <c r="AG751" s="127"/>
      <c r="AH751" s="97"/>
    </row>
    <row r="752" customFormat="false" ht="18" hidden="false" customHeight="true" outlineLevel="0" collapsed="false">
      <c r="B752" s="170"/>
      <c r="C752" s="145"/>
      <c r="D752" s="230"/>
      <c r="E752" s="172"/>
      <c r="F752" s="172"/>
      <c r="G752" s="172"/>
      <c r="H752" s="173"/>
      <c r="I752" s="104"/>
      <c r="J752" s="119"/>
      <c r="K752" s="119"/>
      <c r="L752" s="119"/>
      <c r="M752" s="119"/>
      <c r="N752" s="119"/>
      <c r="O752" s="119"/>
      <c r="P752" s="120"/>
      <c r="Q752" s="120"/>
      <c r="R752" s="120"/>
      <c r="S752" s="120"/>
      <c r="T752" s="120"/>
      <c r="U752" s="121"/>
      <c r="V752" s="122"/>
      <c r="W752" s="123"/>
      <c r="Z752" s="179"/>
      <c r="AA752" s="179"/>
      <c r="AB752" s="179"/>
      <c r="AC752" s="179"/>
      <c r="AD752" s="179"/>
      <c r="AE752" s="177"/>
      <c r="AF752" s="126"/>
      <c r="AG752" s="127"/>
      <c r="AH752" s="97"/>
    </row>
    <row r="753" customFormat="false" ht="18" hidden="false" customHeight="true" outlineLevel="0" collapsed="false">
      <c r="B753" s="170" t="s">
        <v>71</v>
      </c>
      <c r="C753" s="185" t="s">
        <v>367</v>
      </c>
      <c r="D753" s="230"/>
      <c r="E753" s="172" t="n">
        <v>113</v>
      </c>
      <c r="F753" s="103" t="s">
        <v>368</v>
      </c>
      <c r="G753" s="103"/>
      <c r="H753" s="173"/>
      <c r="I753" s="104"/>
      <c r="J753" s="105" t="s">
        <v>67</v>
      </c>
      <c r="K753" s="106"/>
      <c r="L753" s="107"/>
      <c r="M753" s="105" t="s">
        <v>67</v>
      </c>
      <c r="N753" s="106"/>
      <c r="O753" s="108"/>
      <c r="P753" s="109" t="s">
        <v>67</v>
      </c>
      <c r="Q753" s="106"/>
      <c r="R753" s="108"/>
      <c r="S753" s="109" t="s">
        <v>67</v>
      </c>
      <c r="T753" s="106"/>
      <c r="U753" s="110"/>
      <c r="V753" s="231" t="s">
        <v>67</v>
      </c>
      <c r="W753" s="112"/>
      <c r="Z753" s="114" t="n">
        <f aca="false">IF(J753="×",1,0)</f>
        <v>0</v>
      </c>
      <c r="AA753" s="114" t="n">
        <f aca="false">IF(M753="△",1,0)</f>
        <v>0</v>
      </c>
      <c r="AB753" s="114" t="n">
        <f aca="false">IF(P753="○",1,0)</f>
        <v>0</v>
      </c>
      <c r="AC753" s="114" t="n">
        <f aca="false">IF(S753="◎",1,0)</f>
        <v>0</v>
      </c>
      <c r="AD753" s="114" t="n">
        <f aca="false">IF(V753="□",1,0)</f>
        <v>0</v>
      </c>
      <c r="AE753" s="115"/>
      <c r="AF753" s="114" t="str">
        <f aca="false">IF(Z753=1,0,IF(AA753=1,1,IF(AB753=1,2,IF(AC753=1,3,""))))</f>
        <v/>
      </c>
      <c r="AG753" s="116" t="n">
        <f aca="false">IF(Z753+AA753+AB753+AC753+AD753=0,1,IF(Z753+AA753+AB753+AC753+AD753&gt;1,2,""))</f>
        <v>1</v>
      </c>
      <c r="AH753" s="117" t="str">
        <f aca="false">IF(AG753=1,"NA",IF(AG753=2,"ｴﾗｰ",AF753))</f>
        <v>NA</v>
      </c>
      <c r="AI753" s="52" t="n">
        <v>113</v>
      </c>
    </row>
    <row r="754" customFormat="false" ht="18" hidden="false" customHeight="true" outlineLevel="0" collapsed="false">
      <c r="B754" s="170"/>
      <c r="C754" s="185"/>
      <c r="D754" s="230"/>
      <c r="E754" s="172"/>
      <c r="F754" s="103"/>
      <c r="G754" s="103"/>
      <c r="H754" s="173"/>
      <c r="I754" s="104"/>
      <c r="J754" s="118" t="str">
        <f aca="false">IF(AG753=1,"選択してください",IF(AG753=2,"1つだけ選択してください",""))</f>
        <v>選択してください</v>
      </c>
      <c r="K754" s="119"/>
      <c r="L754" s="119"/>
      <c r="M754" s="119"/>
      <c r="N754" s="119"/>
      <c r="O754" s="119"/>
      <c r="P754" s="120"/>
      <c r="Q754" s="120"/>
      <c r="R754" s="120"/>
      <c r="S754" s="120"/>
      <c r="T754" s="120"/>
      <c r="U754" s="121"/>
      <c r="V754" s="122"/>
      <c r="W754" s="123"/>
      <c r="Z754" s="178"/>
      <c r="AA754" s="178"/>
      <c r="AB754" s="178"/>
      <c r="AC754" s="178"/>
      <c r="AD754" s="178"/>
      <c r="AE754" s="177"/>
      <c r="AF754" s="124"/>
      <c r="AG754" s="155"/>
      <c r="AH754" s="97"/>
    </row>
    <row r="755" customFormat="false" ht="18" hidden="false" customHeight="true" outlineLevel="0" collapsed="false">
      <c r="B755" s="170"/>
      <c r="C755" s="185"/>
      <c r="D755" s="230"/>
      <c r="E755" s="172"/>
      <c r="F755" s="103"/>
      <c r="G755" s="103"/>
      <c r="H755" s="173"/>
      <c r="I755" s="104"/>
      <c r="J755" s="119"/>
      <c r="K755" s="119"/>
      <c r="L755" s="119"/>
      <c r="M755" s="119"/>
      <c r="N755" s="119"/>
      <c r="O755" s="119"/>
      <c r="P755" s="120"/>
      <c r="Q755" s="120"/>
      <c r="R755" s="120"/>
      <c r="S755" s="120"/>
      <c r="T755" s="120"/>
      <c r="U755" s="121"/>
      <c r="V755" s="122"/>
      <c r="W755" s="123"/>
      <c r="Z755" s="179"/>
      <c r="AA755" s="179"/>
      <c r="AB755" s="179"/>
      <c r="AC755" s="179"/>
      <c r="AD755" s="179"/>
      <c r="AE755" s="177"/>
      <c r="AF755" s="126"/>
      <c r="AG755" s="127"/>
      <c r="AH755" s="97"/>
    </row>
    <row r="756" customFormat="false" ht="18" hidden="false" customHeight="true" outlineLevel="0" collapsed="false">
      <c r="B756" s="170"/>
      <c r="C756" s="185"/>
      <c r="D756" s="230"/>
      <c r="E756" s="172"/>
      <c r="F756" s="238"/>
      <c r="G756" s="238"/>
      <c r="H756" s="173"/>
      <c r="I756" s="104"/>
      <c r="J756" s="119"/>
      <c r="K756" s="119"/>
      <c r="L756" s="119"/>
      <c r="M756" s="119"/>
      <c r="N756" s="119"/>
      <c r="O756" s="119"/>
      <c r="P756" s="120"/>
      <c r="Q756" s="120"/>
      <c r="R756" s="120"/>
      <c r="S756" s="120"/>
      <c r="T756" s="120"/>
      <c r="U756" s="121"/>
      <c r="V756" s="122"/>
      <c r="W756" s="123"/>
      <c r="Z756" s="179"/>
      <c r="AA756" s="179"/>
      <c r="AB756" s="179"/>
      <c r="AC756" s="179"/>
      <c r="AD756" s="179"/>
      <c r="AE756" s="177"/>
      <c r="AF756" s="126"/>
      <c r="AG756" s="127"/>
      <c r="AH756" s="97"/>
    </row>
    <row r="757" customFormat="false" ht="18" hidden="false" customHeight="true" outlineLevel="0" collapsed="false">
      <c r="B757" s="170"/>
      <c r="C757" s="185"/>
      <c r="D757" s="230"/>
      <c r="E757" s="151" t="n">
        <v>114</v>
      </c>
      <c r="F757" s="103" t="s">
        <v>369</v>
      </c>
      <c r="G757" s="103"/>
      <c r="H757" s="85"/>
      <c r="I757" s="104"/>
      <c r="J757" s="105" t="s">
        <v>67</v>
      </c>
      <c r="K757" s="106"/>
      <c r="L757" s="107"/>
      <c r="M757" s="105" t="s">
        <v>67</v>
      </c>
      <c r="N757" s="106"/>
      <c r="O757" s="108"/>
      <c r="P757" s="109" t="s">
        <v>67</v>
      </c>
      <c r="Q757" s="106"/>
      <c r="R757" s="108"/>
      <c r="S757" s="109" t="s">
        <v>67</v>
      </c>
      <c r="T757" s="106"/>
      <c r="U757" s="110"/>
      <c r="V757" s="231" t="s">
        <v>67</v>
      </c>
      <c r="W757" s="112"/>
      <c r="Z757" s="114" t="n">
        <f aca="false">IF(J757="×",1,0)</f>
        <v>0</v>
      </c>
      <c r="AA757" s="114" t="n">
        <f aca="false">IF(M757="△",1,0)</f>
        <v>0</v>
      </c>
      <c r="AB757" s="114" t="n">
        <f aca="false">IF(P757="○",1,0)</f>
        <v>0</v>
      </c>
      <c r="AC757" s="114" t="n">
        <f aca="false">IF(S757="◎",1,0)</f>
        <v>0</v>
      </c>
      <c r="AD757" s="114" t="n">
        <f aca="false">IF(V757="□",1,0)</f>
        <v>0</v>
      </c>
      <c r="AE757" s="115"/>
      <c r="AF757" s="114" t="str">
        <f aca="false">IF(Z757=1,0,IF(AA757=1,1,IF(AB757=1,2,IF(AC757=1,3,""))))</f>
        <v/>
      </c>
      <c r="AG757" s="116" t="n">
        <f aca="false">IF(Z757+AA757+AB757+AC757+AD757=0,1,IF(Z757+AA757+AB757+AC757+AD757&gt;1,2,""))</f>
        <v>1</v>
      </c>
      <c r="AH757" s="117" t="str">
        <f aca="false">IF(AG757=1,"NA",IF(AG757=2,"ｴﾗｰ",AF757))</f>
        <v>NA</v>
      </c>
      <c r="AI757" s="52" t="n">
        <v>114</v>
      </c>
    </row>
    <row r="758" customFormat="false" ht="18" hidden="false" customHeight="true" outlineLevel="0" collapsed="false">
      <c r="B758" s="170"/>
      <c r="C758" s="185"/>
      <c r="D758" s="230"/>
      <c r="E758" s="86"/>
      <c r="F758" s="103"/>
      <c r="G758" s="103"/>
      <c r="H758" s="85"/>
      <c r="I758" s="104"/>
      <c r="J758" s="118" t="str">
        <f aca="false">IF(AG757=1,"選択してください",IF(AG757=2,"1つだけ選択してください",""))</f>
        <v>選択してください</v>
      </c>
      <c r="K758" s="119"/>
      <c r="L758" s="119"/>
      <c r="M758" s="119"/>
      <c r="N758" s="119"/>
      <c r="O758" s="119"/>
      <c r="P758" s="120"/>
      <c r="Q758" s="120"/>
      <c r="R758" s="120"/>
      <c r="S758" s="120"/>
      <c r="T758" s="120"/>
      <c r="U758" s="121"/>
      <c r="V758" s="122"/>
      <c r="W758" s="123"/>
      <c r="Z758" s="178"/>
      <c r="AA758" s="178"/>
      <c r="AB758" s="178"/>
      <c r="AC758" s="178"/>
      <c r="AD758" s="178"/>
      <c r="AE758" s="177"/>
      <c r="AF758" s="124"/>
      <c r="AG758" s="155"/>
      <c r="AH758" s="97"/>
    </row>
    <row r="759" customFormat="false" ht="18" hidden="false" customHeight="true" outlineLevel="0" collapsed="false">
      <c r="B759" s="170"/>
      <c r="C759" s="185"/>
      <c r="D759" s="230"/>
      <c r="E759" s="86"/>
      <c r="F759" s="103"/>
      <c r="G759" s="103"/>
      <c r="H759" s="85"/>
      <c r="I759" s="104"/>
      <c r="J759" s="119"/>
      <c r="K759" s="119"/>
      <c r="L759" s="119"/>
      <c r="M759" s="119"/>
      <c r="N759" s="119"/>
      <c r="O759" s="119"/>
      <c r="P759" s="120"/>
      <c r="Q759" s="120"/>
      <c r="R759" s="120"/>
      <c r="S759" s="120"/>
      <c r="T759" s="120"/>
      <c r="U759" s="121"/>
      <c r="V759" s="122"/>
      <c r="W759" s="123"/>
      <c r="Z759" s="179"/>
      <c r="AA759" s="179"/>
      <c r="AB759" s="179"/>
      <c r="AC759" s="179"/>
      <c r="AD759" s="179"/>
      <c r="AE759" s="177"/>
      <c r="AF759" s="126"/>
      <c r="AG759" s="127"/>
      <c r="AH759" s="97"/>
    </row>
    <row r="760" customFormat="false" ht="18" hidden="false" customHeight="true" outlineLevel="0" collapsed="false">
      <c r="B760" s="170"/>
      <c r="C760" s="185"/>
      <c r="D760" s="230"/>
      <c r="E760" s="86"/>
      <c r="F760" s="238"/>
      <c r="G760" s="238"/>
      <c r="H760" s="85"/>
      <c r="I760" s="104"/>
      <c r="J760" s="119"/>
      <c r="K760" s="119"/>
      <c r="L760" s="119"/>
      <c r="M760" s="119"/>
      <c r="N760" s="119"/>
      <c r="O760" s="119"/>
      <c r="P760" s="120"/>
      <c r="Q760" s="120"/>
      <c r="R760" s="120"/>
      <c r="S760" s="120"/>
      <c r="T760" s="120"/>
      <c r="U760" s="121"/>
      <c r="V760" s="122"/>
      <c r="W760" s="123"/>
      <c r="Z760" s="179"/>
      <c r="AA760" s="179"/>
      <c r="AB760" s="179"/>
      <c r="AC760" s="179"/>
      <c r="AD760" s="179"/>
      <c r="AE760" s="177"/>
      <c r="AF760" s="126"/>
      <c r="AG760" s="127"/>
      <c r="AH760" s="97"/>
    </row>
    <row r="761" customFormat="false" ht="18" hidden="false" customHeight="true" outlineLevel="0" collapsed="false">
      <c r="B761" s="170"/>
      <c r="C761" s="185"/>
      <c r="D761" s="230"/>
      <c r="E761" s="172" t="n">
        <v>115</v>
      </c>
      <c r="F761" s="103" t="s">
        <v>370</v>
      </c>
      <c r="G761" s="103"/>
      <c r="H761" s="173"/>
      <c r="I761" s="104"/>
      <c r="J761" s="105" t="s">
        <v>67</v>
      </c>
      <c r="K761" s="106"/>
      <c r="L761" s="107"/>
      <c r="M761" s="105" t="s">
        <v>67</v>
      </c>
      <c r="N761" s="106"/>
      <c r="O761" s="108"/>
      <c r="P761" s="109" t="s">
        <v>67</v>
      </c>
      <c r="Q761" s="106"/>
      <c r="R761" s="108"/>
      <c r="S761" s="109" t="s">
        <v>67</v>
      </c>
      <c r="T761" s="106"/>
      <c r="U761" s="110"/>
      <c r="V761" s="231" t="s">
        <v>67</v>
      </c>
      <c r="W761" s="112"/>
      <c r="Z761" s="114" t="n">
        <f aca="false">IF(J761="×",1,0)</f>
        <v>0</v>
      </c>
      <c r="AA761" s="114" t="n">
        <f aca="false">IF(M761="△",1,0)</f>
        <v>0</v>
      </c>
      <c r="AB761" s="114" t="n">
        <f aca="false">IF(P761="○",1,0)</f>
        <v>0</v>
      </c>
      <c r="AC761" s="114" t="n">
        <f aca="false">IF(S761="◎",1,0)</f>
        <v>0</v>
      </c>
      <c r="AD761" s="114" t="n">
        <f aca="false">IF(V761="□",1,0)</f>
        <v>0</v>
      </c>
      <c r="AE761" s="115"/>
      <c r="AF761" s="114" t="str">
        <f aca="false">IF(Z761=1,0,IF(AA761=1,1,IF(AB761=1,2,IF(AC761=1,3,""))))</f>
        <v/>
      </c>
      <c r="AG761" s="116" t="n">
        <f aca="false">IF(Z761+AA761+AB761+AC761+AD761=0,1,IF(Z761+AA761+AB761+AC761+AD761&gt;1,2,""))</f>
        <v>1</v>
      </c>
      <c r="AH761" s="117" t="str">
        <f aca="false">IF(AG761=1,"NA",IF(AG761=2,"ｴﾗｰ",AF761))</f>
        <v>NA</v>
      </c>
      <c r="AI761" s="52" t="n">
        <v>115</v>
      </c>
    </row>
    <row r="762" customFormat="false" ht="18" hidden="false" customHeight="true" outlineLevel="0" collapsed="false">
      <c r="B762" s="170"/>
      <c r="C762" s="185"/>
      <c r="D762" s="230"/>
      <c r="E762" s="172"/>
      <c r="F762" s="103"/>
      <c r="G762" s="103"/>
      <c r="H762" s="173"/>
      <c r="I762" s="104"/>
      <c r="J762" s="118" t="str">
        <f aca="false">IF(AG761=1,"選択してください",IF(AG761=2,"1つだけ選択してください",""))</f>
        <v>選択してください</v>
      </c>
      <c r="K762" s="119"/>
      <c r="L762" s="119"/>
      <c r="M762" s="119"/>
      <c r="N762" s="119"/>
      <c r="O762" s="119"/>
      <c r="P762" s="120"/>
      <c r="Q762" s="120"/>
      <c r="R762" s="120"/>
      <c r="S762" s="120"/>
      <c r="T762" s="120"/>
      <c r="U762" s="121"/>
      <c r="V762" s="122"/>
      <c r="W762" s="123"/>
      <c r="Z762" s="178"/>
      <c r="AA762" s="178"/>
      <c r="AB762" s="178"/>
      <c r="AC762" s="178"/>
      <c r="AD762" s="178"/>
      <c r="AE762" s="177"/>
      <c r="AF762" s="124"/>
      <c r="AG762" s="155"/>
      <c r="AH762" s="97"/>
    </row>
    <row r="763" customFormat="false" ht="18" hidden="false" customHeight="true" outlineLevel="0" collapsed="false">
      <c r="B763" s="246"/>
      <c r="C763" s="185"/>
      <c r="D763" s="247"/>
      <c r="E763" s="248"/>
      <c r="F763" s="248"/>
      <c r="G763" s="248"/>
      <c r="H763" s="250"/>
      <c r="I763" s="201"/>
      <c r="J763" s="202"/>
      <c r="K763" s="202"/>
      <c r="L763" s="202"/>
      <c r="M763" s="202"/>
      <c r="N763" s="202"/>
      <c r="O763" s="202"/>
      <c r="P763" s="203"/>
      <c r="Q763" s="203"/>
      <c r="R763" s="203"/>
      <c r="S763" s="203"/>
      <c r="T763" s="203"/>
      <c r="U763" s="204"/>
      <c r="V763" s="205"/>
      <c r="W763" s="206"/>
      <c r="Z763" s="179"/>
      <c r="AA763" s="179"/>
      <c r="AB763" s="179"/>
      <c r="AC763" s="179"/>
      <c r="AD763" s="179"/>
      <c r="AE763" s="177"/>
      <c r="AF763" s="126"/>
      <c r="AG763" s="127"/>
      <c r="AH763" s="97"/>
    </row>
    <row r="764" s="47" customFormat="true" ht="18" hidden="false" customHeight="true" outlineLevel="0" collapsed="false">
      <c r="C764" s="283"/>
      <c r="D764" s="251"/>
      <c r="E764" s="172"/>
      <c r="F764" s="172"/>
      <c r="G764" s="172"/>
      <c r="H764" s="172"/>
      <c r="I764" s="172"/>
      <c r="J764" s="172"/>
      <c r="K764" s="172"/>
      <c r="L764" s="172"/>
      <c r="M764" s="172"/>
      <c r="N764" s="172"/>
      <c r="O764" s="172"/>
      <c r="P764" s="172"/>
      <c r="Q764" s="172"/>
      <c r="R764" s="172"/>
      <c r="S764" s="172"/>
      <c r="T764" s="172"/>
      <c r="U764" s="172"/>
      <c r="Y764" s="181"/>
      <c r="Z764" s="179"/>
      <c r="AA764" s="179"/>
      <c r="AB764" s="179"/>
      <c r="AC764" s="179"/>
      <c r="AD764" s="179"/>
      <c r="AE764" s="177"/>
      <c r="AF764" s="126"/>
      <c r="AG764" s="127"/>
      <c r="AH764" s="97"/>
      <c r="AI764" s="182"/>
    </row>
    <row r="765" s="47" customFormat="true" ht="18" hidden="false" customHeight="true" outlineLevel="0" collapsed="false">
      <c r="C765" s="283"/>
      <c r="D765" s="251"/>
      <c r="E765" s="172"/>
      <c r="F765" s="172"/>
      <c r="G765" s="172"/>
      <c r="H765" s="172"/>
      <c r="I765" s="172"/>
      <c r="J765" s="172"/>
      <c r="K765" s="172"/>
      <c r="L765" s="172"/>
      <c r="M765" s="172"/>
      <c r="N765" s="172"/>
      <c r="O765" s="172"/>
      <c r="P765" s="172"/>
      <c r="Q765" s="172"/>
      <c r="R765" s="172"/>
      <c r="S765" s="172"/>
      <c r="T765" s="172"/>
      <c r="U765" s="172"/>
      <c r="Y765" s="181"/>
      <c r="Z765" s="179"/>
      <c r="AA765" s="179"/>
      <c r="AB765" s="179"/>
      <c r="AC765" s="179"/>
      <c r="AD765" s="179"/>
      <c r="AE765" s="177"/>
      <c r="AF765" s="126"/>
      <c r="AG765" s="127"/>
      <c r="AH765" s="97"/>
      <c r="AI765" s="182"/>
    </row>
    <row r="766" s="47" customFormat="true" ht="18" hidden="false" customHeight="true" outlineLevel="0" collapsed="false">
      <c r="C766" s="283"/>
      <c r="D766" s="251"/>
      <c r="E766" s="172"/>
      <c r="F766" s="172"/>
      <c r="G766" s="172"/>
      <c r="H766" s="172"/>
      <c r="I766" s="172"/>
      <c r="J766" s="172"/>
      <c r="K766" s="172"/>
      <c r="L766" s="172"/>
      <c r="M766" s="172"/>
      <c r="N766" s="172"/>
      <c r="O766" s="172"/>
      <c r="P766" s="172"/>
      <c r="Q766" s="172"/>
      <c r="R766" s="172"/>
      <c r="S766" s="172"/>
      <c r="T766" s="172"/>
      <c r="U766" s="172"/>
      <c r="Y766" s="181"/>
      <c r="Z766" s="179"/>
      <c r="AA766" s="179"/>
      <c r="AB766" s="179"/>
      <c r="AC766" s="179"/>
      <c r="AD766" s="179"/>
      <c r="AE766" s="177"/>
      <c r="AF766" s="126"/>
      <c r="AG766" s="127"/>
      <c r="AH766" s="97"/>
      <c r="AI766" s="182"/>
    </row>
    <row r="767" s="47" customFormat="true" ht="18" hidden="false" customHeight="true" outlineLevel="0" collapsed="false">
      <c r="C767" s="283"/>
      <c r="D767" s="251"/>
      <c r="E767" s="172"/>
      <c r="F767" s="172"/>
      <c r="G767" s="172"/>
      <c r="H767" s="172"/>
      <c r="I767" s="172"/>
      <c r="J767" s="172"/>
      <c r="K767" s="172"/>
      <c r="L767" s="172"/>
      <c r="M767" s="172"/>
      <c r="N767" s="172"/>
      <c r="O767" s="172"/>
      <c r="P767" s="172"/>
      <c r="Q767" s="172"/>
      <c r="R767" s="172"/>
      <c r="S767" s="172"/>
      <c r="T767" s="172"/>
      <c r="U767" s="172"/>
      <c r="Y767" s="181"/>
      <c r="Z767" s="179"/>
      <c r="AA767" s="179"/>
      <c r="AB767" s="179"/>
      <c r="AC767" s="179"/>
      <c r="AD767" s="179"/>
      <c r="AE767" s="177"/>
      <c r="AF767" s="126"/>
      <c r="AG767" s="127"/>
      <c r="AH767" s="97"/>
      <c r="AI767" s="182"/>
    </row>
    <row r="768" s="47" customFormat="true" ht="18" hidden="false" customHeight="true" outlineLevel="0" collapsed="false">
      <c r="C768" s="283"/>
      <c r="D768" s="251"/>
      <c r="E768" s="172"/>
      <c r="F768" s="172"/>
      <c r="G768" s="172"/>
      <c r="H768" s="172"/>
      <c r="I768" s="172"/>
      <c r="J768" s="172"/>
      <c r="K768" s="172"/>
      <c r="L768" s="172"/>
      <c r="M768" s="172"/>
      <c r="N768" s="172"/>
      <c r="O768" s="172"/>
      <c r="P768" s="172"/>
      <c r="Q768" s="172"/>
      <c r="R768" s="172"/>
      <c r="S768" s="172"/>
      <c r="T768" s="172"/>
      <c r="U768" s="172"/>
      <c r="Y768" s="181"/>
      <c r="Z768" s="179"/>
      <c r="AA768" s="179"/>
      <c r="AB768" s="179"/>
      <c r="AC768" s="179"/>
      <c r="AD768" s="179"/>
      <c r="AE768" s="177"/>
      <c r="AF768" s="126"/>
      <c r="AG768" s="127"/>
      <c r="AH768" s="97"/>
      <c r="AI768" s="182"/>
    </row>
    <row r="769" s="47" customFormat="true" ht="18" hidden="false" customHeight="true" outlineLevel="0" collapsed="false">
      <c r="C769" s="283"/>
      <c r="D769" s="251"/>
      <c r="E769" s="172"/>
      <c r="F769" s="172"/>
      <c r="G769" s="172"/>
      <c r="H769" s="172"/>
      <c r="I769" s="172"/>
      <c r="J769" s="172"/>
      <c r="K769" s="172"/>
      <c r="L769" s="172"/>
      <c r="M769" s="172"/>
      <c r="N769" s="172"/>
      <c r="O769" s="172"/>
      <c r="P769" s="172"/>
      <c r="Q769" s="172"/>
      <c r="R769" s="172"/>
      <c r="S769" s="172"/>
      <c r="T769" s="172"/>
      <c r="U769" s="172"/>
      <c r="Y769" s="181"/>
      <c r="Z769" s="179"/>
      <c r="AA769" s="179"/>
      <c r="AB769" s="179"/>
      <c r="AC769" s="179"/>
      <c r="AD769" s="179"/>
      <c r="AE769" s="177"/>
      <c r="AF769" s="126"/>
      <c r="AG769" s="127"/>
      <c r="AH769" s="97"/>
      <c r="AI769" s="182"/>
    </row>
    <row r="770" s="47" customFormat="true" ht="18" hidden="false" customHeight="true" outlineLevel="0" collapsed="false">
      <c r="C770" s="283"/>
      <c r="D770" s="251"/>
      <c r="E770" s="172"/>
      <c r="F770" s="172"/>
      <c r="G770" s="172"/>
      <c r="H770" s="172"/>
      <c r="I770" s="172"/>
      <c r="J770" s="172"/>
      <c r="K770" s="172"/>
      <c r="L770" s="172"/>
      <c r="M770" s="172"/>
      <c r="N770" s="172"/>
      <c r="O770" s="172"/>
      <c r="P770" s="172"/>
      <c r="Q770" s="172"/>
      <c r="R770" s="172"/>
      <c r="S770" s="172"/>
      <c r="T770" s="172"/>
      <c r="U770" s="172"/>
      <c r="Y770" s="181"/>
      <c r="Z770" s="179"/>
      <c r="AA770" s="179"/>
      <c r="AB770" s="179"/>
      <c r="AC770" s="179"/>
      <c r="AD770" s="179"/>
      <c r="AE770" s="177"/>
      <c r="AF770" s="126"/>
      <c r="AG770" s="127"/>
      <c r="AH770" s="97"/>
      <c r="AI770" s="182"/>
    </row>
    <row r="771" s="47" customFormat="true" ht="18" hidden="false" customHeight="true" outlineLevel="0" collapsed="false">
      <c r="C771" s="283"/>
      <c r="D771" s="251"/>
      <c r="E771" s="172"/>
      <c r="F771" s="172"/>
      <c r="G771" s="172"/>
      <c r="H771" s="172"/>
      <c r="I771" s="172"/>
      <c r="J771" s="172"/>
      <c r="K771" s="172"/>
      <c r="L771" s="172"/>
      <c r="M771" s="172"/>
      <c r="N771" s="172"/>
      <c r="O771" s="172"/>
      <c r="P771" s="172"/>
      <c r="Q771" s="172"/>
      <c r="R771" s="172"/>
      <c r="S771" s="172"/>
      <c r="T771" s="172"/>
      <c r="U771" s="172"/>
      <c r="Y771" s="181"/>
      <c r="Z771" s="179"/>
      <c r="AA771" s="179"/>
      <c r="AB771" s="179"/>
      <c r="AC771" s="179"/>
      <c r="AD771" s="179"/>
      <c r="AE771" s="177"/>
      <c r="AF771" s="126"/>
      <c r="AG771" s="127"/>
      <c r="AH771" s="97"/>
      <c r="AI771" s="182"/>
    </row>
    <row r="772" s="47" customFormat="true" ht="18" hidden="false" customHeight="true" outlineLevel="0" collapsed="false">
      <c r="C772" s="283"/>
      <c r="D772" s="251"/>
      <c r="E772" s="172"/>
      <c r="F772" s="172"/>
      <c r="G772" s="172"/>
      <c r="H772" s="172"/>
      <c r="I772" s="172"/>
      <c r="J772" s="172"/>
      <c r="K772" s="172"/>
      <c r="L772" s="172"/>
      <c r="M772" s="172"/>
      <c r="N772" s="172"/>
      <c r="O772" s="172"/>
      <c r="P772" s="172"/>
      <c r="Q772" s="172"/>
      <c r="R772" s="172"/>
      <c r="S772" s="172"/>
      <c r="T772" s="172"/>
      <c r="U772" s="172"/>
      <c r="Y772" s="181"/>
      <c r="Z772" s="179"/>
      <c r="AA772" s="179"/>
      <c r="AB772" s="179"/>
      <c r="AC772" s="179"/>
      <c r="AD772" s="179"/>
      <c r="AE772" s="177"/>
      <c r="AF772" s="126"/>
      <c r="AG772" s="127"/>
      <c r="AH772" s="97"/>
      <c r="AI772" s="182"/>
    </row>
    <row r="773" s="47" customFormat="true" ht="18" hidden="false" customHeight="true" outlineLevel="0" collapsed="false">
      <c r="C773" s="283"/>
      <c r="D773" s="251"/>
      <c r="E773" s="172"/>
      <c r="F773" s="172"/>
      <c r="G773" s="172"/>
      <c r="H773" s="172"/>
      <c r="I773" s="172"/>
      <c r="J773" s="172"/>
      <c r="K773" s="172"/>
      <c r="L773" s="172"/>
      <c r="M773" s="172"/>
      <c r="N773" s="172"/>
      <c r="O773" s="172"/>
      <c r="P773" s="172"/>
      <c r="Q773" s="172"/>
      <c r="R773" s="172"/>
      <c r="S773" s="172"/>
      <c r="T773" s="172"/>
      <c r="U773" s="172"/>
      <c r="Y773" s="181"/>
      <c r="Z773" s="179"/>
      <c r="AA773" s="179"/>
      <c r="AB773" s="179"/>
      <c r="AC773" s="179"/>
      <c r="AD773" s="179"/>
      <c r="AE773" s="177"/>
      <c r="AF773" s="126"/>
      <c r="AG773" s="127"/>
      <c r="AH773" s="97"/>
      <c r="AI773" s="182"/>
    </row>
    <row r="774" s="47" customFormat="true" ht="18" hidden="false" customHeight="true" outlineLevel="0" collapsed="false">
      <c r="C774" s="283"/>
      <c r="D774" s="251"/>
      <c r="E774" s="172"/>
      <c r="F774" s="172"/>
      <c r="G774" s="172"/>
      <c r="H774" s="172"/>
      <c r="I774" s="172"/>
      <c r="J774" s="172"/>
      <c r="K774" s="172"/>
      <c r="L774" s="172"/>
      <c r="M774" s="172"/>
      <c r="N774" s="172"/>
      <c r="O774" s="172"/>
      <c r="P774" s="172"/>
      <c r="Q774" s="172"/>
      <c r="R774" s="172"/>
      <c r="S774" s="172"/>
      <c r="T774" s="172"/>
      <c r="U774" s="172"/>
      <c r="Y774" s="181"/>
      <c r="Z774" s="179"/>
      <c r="AA774" s="179"/>
      <c r="AB774" s="179"/>
      <c r="AC774" s="179"/>
      <c r="AD774" s="179"/>
      <c r="AE774" s="177"/>
      <c r="AF774" s="126"/>
      <c r="AG774" s="127"/>
      <c r="AH774" s="97"/>
      <c r="AI774" s="182"/>
    </row>
    <row r="775" s="47" customFormat="true" ht="18" hidden="false" customHeight="true" outlineLevel="0" collapsed="false">
      <c r="C775" s="283"/>
      <c r="D775" s="251"/>
      <c r="E775" s="172"/>
      <c r="F775" s="172"/>
      <c r="G775" s="172"/>
      <c r="H775" s="172"/>
      <c r="I775" s="172"/>
      <c r="J775" s="172"/>
      <c r="K775" s="172"/>
      <c r="L775" s="172"/>
      <c r="M775" s="172"/>
      <c r="N775" s="172"/>
      <c r="O775" s="172"/>
      <c r="P775" s="172"/>
      <c r="Q775" s="172"/>
      <c r="R775" s="172"/>
      <c r="S775" s="172"/>
      <c r="T775" s="172"/>
      <c r="U775" s="172"/>
      <c r="Y775" s="181"/>
      <c r="Z775" s="179"/>
      <c r="AA775" s="179"/>
      <c r="AB775" s="179"/>
      <c r="AC775" s="179"/>
      <c r="AD775" s="179"/>
      <c r="AE775" s="177"/>
      <c r="AF775" s="126"/>
      <c r="AG775" s="127"/>
      <c r="AH775" s="97"/>
      <c r="AI775" s="182"/>
    </row>
    <row r="776" s="47" customFormat="true" ht="18" hidden="false" customHeight="true" outlineLevel="0" collapsed="false">
      <c r="C776" s="283"/>
      <c r="D776" s="251"/>
      <c r="E776" s="172"/>
      <c r="F776" s="172"/>
      <c r="G776" s="172"/>
      <c r="H776" s="172"/>
      <c r="I776" s="172"/>
      <c r="J776" s="172"/>
      <c r="K776" s="172"/>
      <c r="L776" s="172"/>
      <c r="M776" s="172"/>
      <c r="N776" s="172"/>
      <c r="O776" s="172"/>
      <c r="P776" s="172"/>
      <c r="Q776" s="172"/>
      <c r="R776" s="172"/>
      <c r="S776" s="172"/>
      <c r="T776" s="172"/>
      <c r="U776" s="172"/>
      <c r="Y776" s="181"/>
      <c r="Z776" s="179"/>
      <c r="AA776" s="179"/>
      <c r="AB776" s="179"/>
      <c r="AC776" s="179"/>
      <c r="AD776" s="179"/>
      <c r="AE776" s="177"/>
      <c r="AF776" s="126"/>
      <c r="AG776" s="127"/>
      <c r="AH776" s="97"/>
      <c r="AI776" s="182"/>
    </row>
    <row r="777" s="47" customFormat="true" ht="18" hidden="false" customHeight="true" outlineLevel="0" collapsed="false">
      <c r="C777" s="283"/>
      <c r="D777" s="251"/>
      <c r="E777" s="172"/>
      <c r="F777" s="172"/>
      <c r="G777" s="172"/>
      <c r="H777" s="172"/>
      <c r="I777" s="172"/>
      <c r="J777" s="172"/>
      <c r="K777" s="172"/>
      <c r="L777" s="172"/>
      <c r="M777" s="172"/>
      <c r="N777" s="172"/>
      <c r="O777" s="172"/>
      <c r="P777" s="172"/>
      <c r="Q777" s="172"/>
      <c r="R777" s="172"/>
      <c r="S777" s="172"/>
      <c r="T777" s="172"/>
      <c r="U777" s="172"/>
      <c r="Y777" s="181"/>
      <c r="Z777" s="179"/>
      <c r="AA777" s="179"/>
      <c r="AB777" s="179"/>
      <c r="AC777" s="179"/>
      <c r="AD777" s="179"/>
      <c r="AE777" s="177"/>
      <c r="AF777" s="126"/>
      <c r="AG777" s="127"/>
      <c r="AH777" s="97"/>
      <c r="AI777" s="182"/>
    </row>
    <row r="778" s="47" customFormat="true" ht="18" hidden="false" customHeight="true" outlineLevel="0" collapsed="false">
      <c r="C778" s="283"/>
      <c r="D778" s="251"/>
      <c r="E778" s="172"/>
      <c r="F778" s="172"/>
      <c r="G778" s="172"/>
      <c r="H778" s="172"/>
      <c r="I778" s="172"/>
      <c r="J778" s="172"/>
      <c r="K778" s="172"/>
      <c r="L778" s="172"/>
      <c r="M778" s="172"/>
      <c r="N778" s="172"/>
      <c r="O778" s="172"/>
      <c r="P778" s="172"/>
      <c r="Q778" s="172"/>
      <c r="R778" s="172"/>
      <c r="S778" s="172"/>
      <c r="T778" s="172"/>
      <c r="U778" s="172"/>
      <c r="Y778" s="181"/>
      <c r="Z778" s="179"/>
      <c r="AA778" s="179"/>
      <c r="AB778" s="179"/>
      <c r="AC778" s="179"/>
      <c r="AD778" s="179"/>
      <c r="AE778" s="177"/>
      <c r="AF778" s="126"/>
      <c r="AG778" s="127"/>
      <c r="AH778" s="97"/>
      <c r="AI778" s="182"/>
    </row>
    <row r="779" s="47" customFormat="true" ht="18" hidden="false" customHeight="true" outlineLevel="0" collapsed="false">
      <c r="C779" s="283"/>
      <c r="D779" s="251"/>
      <c r="E779" s="172"/>
      <c r="F779" s="172"/>
      <c r="G779" s="172"/>
      <c r="H779" s="172"/>
      <c r="I779" s="172"/>
      <c r="J779" s="172"/>
      <c r="K779" s="172"/>
      <c r="L779" s="172"/>
      <c r="M779" s="172"/>
      <c r="N779" s="172"/>
      <c r="O779" s="172"/>
      <c r="P779" s="172"/>
      <c r="Q779" s="172"/>
      <c r="R779" s="172"/>
      <c r="S779" s="172"/>
      <c r="T779" s="172"/>
      <c r="U779" s="172"/>
      <c r="Y779" s="181"/>
      <c r="Z779" s="179"/>
      <c r="AA779" s="179"/>
      <c r="AB779" s="179"/>
      <c r="AC779" s="179"/>
      <c r="AD779" s="179"/>
      <c r="AE779" s="177"/>
      <c r="AF779" s="126"/>
      <c r="AG779" s="127"/>
      <c r="AH779" s="97"/>
      <c r="AI779" s="182"/>
    </row>
    <row r="780" s="47" customFormat="true" ht="18" hidden="false" customHeight="true" outlineLevel="0" collapsed="false">
      <c r="C780" s="283"/>
      <c r="D780" s="251"/>
      <c r="E780" s="172"/>
      <c r="F780" s="172"/>
      <c r="G780" s="172"/>
      <c r="H780" s="172"/>
      <c r="I780" s="172"/>
      <c r="J780" s="172"/>
      <c r="K780" s="172"/>
      <c r="L780" s="172"/>
      <c r="M780" s="172"/>
      <c r="N780" s="172"/>
      <c r="O780" s="172"/>
      <c r="P780" s="172"/>
      <c r="Q780" s="172"/>
      <c r="R780" s="172"/>
      <c r="S780" s="172"/>
      <c r="T780" s="172"/>
      <c r="U780" s="172"/>
      <c r="Y780" s="181"/>
      <c r="Z780" s="179"/>
      <c r="AA780" s="179"/>
      <c r="AB780" s="179"/>
      <c r="AC780" s="179"/>
      <c r="AD780" s="179"/>
      <c r="AE780" s="177"/>
      <c r="AF780" s="126"/>
      <c r="AG780" s="127"/>
      <c r="AH780" s="97"/>
      <c r="AI780" s="182"/>
    </row>
    <row r="781" s="47" customFormat="true" ht="18" hidden="false" customHeight="true" outlineLevel="0" collapsed="false">
      <c r="C781" s="283"/>
      <c r="D781" s="251"/>
      <c r="E781" s="172"/>
      <c r="F781" s="172"/>
      <c r="G781" s="172"/>
      <c r="H781" s="172"/>
      <c r="I781" s="172"/>
      <c r="J781" s="172"/>
      <c r="K781" s="172"/>
      <c r="L781" s="172"/>
      <c r="M781" s="172"/>
      <c r="N781" s="172"/>
      <c r="O781" s="172"/>
      <c r="P781" s="172"/>
      <c r="Q781" s="172"/>
      <c r="R781" s="172"/>
      <c r="S781" s="172"/>
      <c r="T781" s="172"/>
      <c r="U781" s="172"/>
      <c r="Y781" s="181"/>
      <c r="Z781" s="179"/>
      <c r="AA781" s="179"/>
      <c r="AB781" s="179"/>
      <c r="AC781" s="179"/>
      <c r="AD781" s="179"/>
      <c r="AE781" s="177"/>
      <c r="AF781" s="126"/>
      <c r="AG781" s="127"/>
      <c r="AH781" s="97"/>
      <c r="AI781" s="182"/>
    </row>
    <row r="782" s="172" customFormat="true" ht="18" hidden="false" customHeight="true" outlineLevel="0" collapsed="false">
      <c r="B782" s="252"/>
      <c r="C782" s="252"/>
      <c r="D782" s="252"/>
      <c r="E782" s="252"/>
      <c r="F782" s="252"/>
      <c r="G782" s="252"/>
      <c r="H782" s="252"/>
      <c r="I782" s="65" t="s">
        <v>48</v>
      </c>
      <c r="J782" s="65"/>
      <c r="K782" s="65"/>
      <c r="L782" s="65"/>
      <c r="M782" s="65"/>
      <c r="N782" s="65"/>
      <c r="O782" s="65"/>
      <c r="P782" s="65"/>
      <c r="Q782" s="65"/>
      <c r="R782" s="65"/>
      <c r="S782" s="65"/>
      <c r="T782" s="65"/>
      <c r="U782" s="65"/>
      <c r="V782" s="65"/>
      <c r="W782" s="65"/>
      <c r="X782" s="47"/>
      <c r="Y782" s="48"/>
      <c r="Z782" s="49"/>
      <c r="AA782" s="49"/>
      <c r="AB782" s="49"/>
      <c r="AC782" s="49"/>
      <c r="AD782" s="49"/>
      <c r="AE782" s="50"/>
      <c r="AF782" s="50"/>
      <c r="AG782" s="51"/>
      <c r="AH782" s="51"/>
      <c r="AI782" s="244"/>
    </row>
    <row r="783" s="172" customFormat="true" ht="40.5" hidden="false" customHeight="true" outlineLevel="0" collapsed="false">
      <c r="B783" s="252"/>
      <c r="C783" s="252"/>
      <c r="D783" s="252"/>
      <c r="E783" s="252"/>
      <c r="F783" s="252"/>
      <c r="G783" s="252"/>
      <c r="H783" s="252"/>
      <c r="I783" s="67" t="s">
        <v>49</v>
      </c>
      <c r="J783" s="67"/>
      <c r="K783" s="67"/>
      <c r="L783" s="68" t="s">
        <v>50</v>
      </c>
      <c r="M783" s="68"/>
      <c r="N783" s="68"/>
      <c r="O783" s="68" t="s">
        <v>51</v>
      </c>
      <c r="P783" s="68"/>
      <c r="Q783" s="68"/>
      <c r="R783" s="69" t="s">
        <v>52</v>
      </c>
      <c r="S783" s="69"/>
      <c r="T783" s="69"/>
      <c r="U783" s="70" t="s">
        <v>53</v>
      </c>
      <c r="V783" s="70"/>
      <c r="W783" s="70"/>
      <c r="X783" s="47"/>
      <c r="Y783" s="48"/>
      <c r="Z783" s="49"/>
      <c r="AA783" s="49"/>
      <c r="AB783" s="49"/>
      <c r="AC783" s="49"/>
      <c r="AD783" s="49"/>
      <c r="AE783" s="50"/>
      <c r="AF783" s="50"/>
      <c r="AG783" s="51"/>
      <c r="AH783" s="51"/>
      <c r="AI783" s="244"/>
    </row>
    <row r="784" s="172" customFormat="true" ht="18" hidden="false" customHeight="true" outlineLevel="0" collapsed="false">
      <c r="B784" s="71" t="s">
        <v>371</v>
      </c>
      <c r="C784" s="71"/>
      <c r="D784" s="71"/>
      <c r="E784" s="71"/>
      <c r="F784" s="71"/>
      <c r="G784" s="71"/>
      <c r="H784" s="71"/>
      <c r="I784" s="72" t="s">
        <v>55</v>
      </c>
      <c r="J784" s="72"/>
      <c r="K784" s="72"/>
      <c r="L784" s="73" t="s">
        <v>56</v>
      </c>
      <c r="M784" s="73"/>
      <c r="N784" s="73"/>
      <c r="O784" s="73" t="s">
        <v>57</v>
      </c>
      <c r="P784" s="73"/>
      <c r="Q784" s="73"/>
      <c r="R784" s="74" t="s">
        <v>58</v>
      </c>
      <c r="S784" s="74"/>
      <c r="T784" s="74"/>
      <c r="U784" s="75" t="s">
        <v>59</v>
      </c>
      <c r="V784" s="75"/>
      <c r="W784" s="75"/>
      <c r="X784" s="47"/>
      <c r="Y784" s="48"/>
      <c r="Z784" s="279"/>
      <c r="AA784" s="279"/>
      <c r="AB784" s="279"/>
      <c r="AC784" s="279"/>
      <c r="AD784" s="280"/>
      <c r="AE784" s="277"/>
      <c r="AF784" s="275"/>
      <c r="AG784" s="281"/>
      <c r="AH784" s="281"/>
      <c r="AI784" s="244"/>
    </row>
    <row r="785" customFormat="false" ht="18" hidden="false" customHeight="true" outlineLevel="0" collapsed="false">
      <c r="B785" s="170"/>
      <c r="C785" s="145"/>
      <c r="D785" s="263"/>
      <c r="E785" s="172"/>
      <c r="F785" s="172"/>
      <c r="G785" s="172"/>
      <c r="H785" s="173"/>
      <c r="I785" s="104"/>
      <c r="J785" s="119"/>
      <c r="K785" s="119"/>
      <c r="L785" s="119"/>
      <c r="M785" s="119"/>
      <c r="N785" s="119"/>
      <c r="O785" s="119"/>
      <c r="P785" s="120"/>
      <c r="Q785" s="120"/>
      <c r="R785" s="120"/>
      <c r="S785" s="120"/>
      <c r="T785" s="120"/>
      <c r="U785" s="121"/>
      <c r="V785" s="122"/>
      <c r="W785" s="123"/>
      <c r="Z785" s="179"/>
      <c r="AA785" s="179"/>
      <c r="AB785" s="179"/>
      <c r="AC785" s="179"/>
      <c r="AD785" s="179"/>
      <c r="AE785" s="177"/>
      <c r="AF785" s="126"/>
      <c r="AG785" s="127"/>
      <c r="AH785" s="97"/>
    </row>
    <row r="786" customFormat="false" ht="18" hidden="false" customHeight="true" outlineLevel="0" collapsed="false">
      <c r="B786" s="170" t="s">
        <v>64</v>
      </c>
      <c r="C786" s="100" t="s">
        <v>372</v>
      </c>
      <c r="D786" s="230"/>
      <c r="E786" s="172" t="n">
        <v>116</v>
      </c>
      <c r="F786" s="103" t="s">
        <v>373</v>
      </c>
      <c r="G786" s="103"/>
      <c r="H786" s="173"/>
      <c r="I786" s="104"/>
      <c r="J786" s="105" t="s">
        <v>67</v>
      </c>
      <c r="K786" s="106"/>
      <c r="L786" s="107"/>
      <c r="M786" s="105" t="s">
        <v>67</v>
      </c>
      <c r="N786" s="106"/>
      <c r="O786" s="108"/>
      <c r="P786" s="109" t="s">
        <v>67</v>
      </c>
      <c r="Q786" s="106"/>
      <c r="R786" s="108"/>
      <c r="S786" s="109" t="s">
        <v>67</v>
      </c>
      <c r="T786" s="106"/>
      <c r="U786" s="110"/>
      <c r="V786" s="231" t="s">
        <v>67</v>
      </c>
      <c r="W786" s="112"/>
      <c r="Z786" s="114" t="n">
        <f aca="false">IF(J786="×",1,0)</f>
        <v>0</v>
      </c>
      <c r="AA786" s="114" t="n">
        <f aca="false">IF(M786="△",1,0)</f>
        <v>0</v>
      </c>
      <c r="AB786" s="114" t="n">
        <f aca="false">IF(P786="○",1,0)</f>
        <v>0</v>
      </c>
      <c r="AC786" s="114" t="n">
        <f aca="false">IF(S786="◎",1,0)</f>
        <v>0</v>
      </c>
      <c r="AD786" s="114" t="n">
        <f aca="false">IF(V786="□",1,0)</f>
        <v>0</v>
      </c>
      <c r="AE786" s="115"/>
      <c r="AF786" s="114" t="str">
        <f aca="false">IF(Z786=1,0,IF(AA786=1,1,IF(AB786=1,2,IF(AC786=1,3,""))))</f>
        <v/>
      </c>
      <c r="AG786" s="116" t="n">
        <f aca="false">IF(Z786+AA786+AB786+AC786+AD786=0,1,IF(Z786+AA786+AB786+AC786+AD786&gt;1,2,""))</f>
        <v>1</v>
      </c>
      <c r="AH786" s="117" t="str">
        <f aca="false">IF(AG786=1,"NA",IF(AG786=2,"ｴﾗｰ",AF786))</f>
        <v>NA</v>
      </c>
      <c r="AI786" s="52" t="n">
        <v>116</v>
      </c>
    </row>
    <row r="787" customFormat="false" ht="18" hidden="false" customHeight="true" outlineLevel="0" collapsed="false">
      <c r="B787" s="170"/>
      <c r="C787" s="100"/>
      <c r="D787" s="230"/>
      <c r="E787" s="172"/>
      <c r="F787" s="103"/>
      <c r="G787" s="103"/>
      <c r="H787" s="173"/>
      <c r="I787" s="104"/>
      <c r="J787" s="118" t="str">
        <f aca="false">IF(AG786=1,"選択してください",IF(AG786=2,"1つだけ選択してください",""))</f>
        <v>選択してください</v>
      </c>
      <c r="K787" s="119"/>
      <c r="L787" s="119"/>
      <c r="M787" s="119"/>
      <c r="N787" s="119"/>
      <c r="O787" s="119"/>
      <c r="P787" s="120"/>
      <c r="Q787" s="120"/>
      <c r="R787" s="120"/>
      <c r="S787" s="120"/>
      <c r="T787" s="120"/>
      <c r="U787" s="121"/>
      <c r="V787" s="122"/>
      <c r="W787" s="123"/>
      <c r="Z787" s="178"/>
      <c r="AA787" s="178"/>
      <c r="AB787" s="178"/>
      <c r="AC787" s="178"/>
      <c r="AD787" s="178"/>
      <c r="AE787" s="177"/>
      <c r="AF787" s="124"/>
      <c r="AG787" s="155"/>
      <c r="AH787" s="97"/>
    </row>
    <row r="788" customFormat="false" ht="18" hidden="false" customHeight="true" outlineLevel="0" collapsed="false">
      <c r="B788" s="170"/>
      <c r="C788" s="100"/>
      <c r="D788" s="230"/>
      <c r="E788" s="172"/>
      <c r="F788" s="238"/>
      <c r="G788" s="238"/>
      <c r="H788" s="173"/>
      <c r="I788" s="104"/>
      <c r="J788" s="119"/>
      <c r="K788" s="119"/>
      <c r="L788" s="119"/>
      <c r="M788" s="119"/>
      <c r="N788" s="119"/>
      <c r="O788" s="119"/>
      <c r="P788" s="120"/>
      <c r="Q788" s="120"/>
      <c r="R788" s="120"/>
      <c r="S788" s="120"/>
      <c r="T788" s="120"/>
      <c r="U788" s="121"/>
      <c r="V788" s="122"/>
      <c r="W788" s="123"/>
      <c r="Z788" s="179"/>
      <c r="AA788" s="179"/>
      <c r="AB788" s="179"/>
      <c r="AC788" s="179"/>
      <c r="AD788" s="179"/>
      <c r="AE788" s="177"/>
      <c r="AF788" s="126"/>
      <c r="AG788" s="127"/>
      <c r="AH788" s="97"/>
    </row>
    <row r="789" customFormat="false" ht="18" hidden="false" customHeight="true" outlineLevel="0" collapsed="false">
      <c r="B789" s="170"/>
      <c r="C789" s="100"/>
      <c r="D789" s="230"/>
      <c r="E789" s="172" t="n">
        <v>117</v>
      </c>
      <c r="F789" s="232" t="s">
        <v>374</v>
      </c>
      <c r="G789" s="172"/>
      <c r="H789" s="173"/>
      <c r="I789" s="104"/>
      <c r="J789" s="105" t="s">
        <v>67</v>
      </c>
      <c r="K789" s="106"/>
      <c r="L789" s="107"/>
      <c r="M789" s="105" t="s">
        <v>67</v>
      </c>
      <c r="N789" s="106"/>
      <c r="O789" s="108"/>
      <c r="P789" s="109" t="s">
        <v>67</v>
      </c>
      <c r="Q789" s="106"/>
      <c r="R789" s="108"/>
      <c r="S789" s="109" t="s">
        <v>67</v>
      </c>
      <c r="T789" s="106"/>
      <c r="U789" s="110"/>
      <c r="V789" s="231" t="s">
        <v>67</v>
      </c>
      <c r="W789" s="112"/>
      <c r="Z789" s="114" t="n">
        <f aca="false">IF(J789="×",1,0)</f>
        <v>0</v>
      </c>
      <c r="AA789" s="114" t="n">
        <f aca="false">IF(M789="△",1,0)</f>
        <v>0</v>
      </c>
      <c r="AB789" s="114" t="n">
        <f aca="false">IF(P789="○",1,0)</f>
        <v>0</v>
      </c>
      <c r="AC789" s="114" t="n">
        <f aca="false">IF(S789="◎",1,0)</f>
        <v>0</v>
      </c>
      <c r="AD789" s="114" t="n">
        <f aca="false">IF(V789="□",1,0)</f>
        <v>0</v>
      </c>
      <c r="AE789" s="115"/>
      <c r="AF789" s="114" t="str">
        <f aca="false">IF(Z789=1,0,IF(AA789=1,1,IF(AB789=1,2,IF(AC789=1,3,""))))</f>
        <v/>
      </c>
      <c r="AG789" s="116" t="n">
        <f aca="false">IF(Z789+AA789+AB789+AC789+AD789=0,1,IF(Z789+AA789+AB789+AC789+AD789&gt;1,2,""))</f>
        <v>1</v>
      </c>
      <c r="AH789" s="117" t="str">
        <f aca="false">IF(AG789=1,"NA",IF(AG789=2,"ｴﾗｰ",AF789))</f>
        <v>NA</v>
      </c>
      <c r="AI789" s="52" t="n">
        <v>117</v>
      </c>
    </row>
    <row r="790" customFormat="false" ht="18" hidden="false" customHeight="true" outlineLevel="0" collapsed="false">
      <c r="B790" s="170"/>
      <c r="C790" s="100"/>
      <c r="D790" s="230"/>
      <c r="E790" s="172"/>
      <c r="F790" s="172"/>
      <c r="G790" s="172"/>
      <c r="H790" s="173"/>
      <c r="I790" s="104"/>
      <c r="J790" s="118" t="str">
        <f aca="false">IF(AG789=1,"選択してください",IF(AG789=2,"1つだけ選択してください",""))</f>
        <v>選択してください</v>
      </c>
      <c r="K790" s="119"/>
      <c r="L790" s="119"/>
      <c r="M790" s="119"/>
      <c r="N790" s="119"/>
      <c r="O790" s="119"/>
      <c r="P790" s="120"/>
      <c r="Q790" s="120"/>
      <c r="R790" s="120"/>
      <c r="S790" s="120"/>
      <c r="T790" s="120"/>
      <c r="U790" s="121"/>
      <c r="V790" s="122"/>
      <c r="W790" s="123"/>
      <c r="Z790" s="178"/>
      <c r="AA790" s="178"/>
      <c r="AB790" s="178"/>
      <c r="AC790" s="178"/>
      <c r="AD790" s="178"/>
      <c r="AE790" s="177"/>
      <c r="AF790" s="124"/>
      <c r="AG790" s="155"/>
      <c r="AH790" s="97"/>
    </row>
    <row r="791" customFormat="false" ht="18" hidden="false" customHeight="true" outlineLevel="0" collapsed="false">
      <c r="B791" s="170"/>
      <c r="C791" s="100"/>
      <c r="D791" s="230"/>
      <c r="E791" s="172" t="n">
        <v>118</v>
      </c>
      <c r="F791" s="103" t="s">
        <v>375</v>
      </c>
      <c r="G791" s="103"/>
      <c r="H791" s="173"/>
      <c r="I791" s="104"/>
      <c r="J791" s="105" t="s">
        <v>67</v>
      </c>
      <c r="K791" s="106"/>
      <c r="L791" s="107"/>
      <c r="M791" s="105" t="s">
        <v>67</v>
      </c>
      <c r="N791" s="106"/>
      <c r="O791" s="108"/>
      <c r="P791" s="109" t="s">
        <v>67</v>
      </c>
      <c r="Q791" s="106"/>
      <c r="R791" s="108"/>
      <c r="S791" s="109" t="s">
        <v>67</v>
      </c>
      <c r="T791" s="106"/>
      <c r="U791" s="110"/>
      <c r="V791" s="231" t="s">
        <v>67</v>
      </c>
      <c r="W791" s="112"/>
      <c r="Z791" s="114" t="n">
        <f aca="false">IF(J791="×",1,0)</f>
        <v>0</v>
      </c>
      <c r="AA791" s="114" t="n">
        <f aca="false">IF(M791="△",1,0)</f>
        <v>0</v>
      </c>
      <c r="AB791" s="114" t="n">
        <f aca="false">IF(P791="○",1,0)</f>
        <v>0</v>
      </c>
      <c r="AC791" s="114" t="n">
        <f aca="false">IF(S791="◎",1,0)</f>
        <v>0</v>
      </c>
      <c r="AD791" s="114" t="n">
        <f aca="false">IF(V791="□",1,0)</f>
        <v>0</v>
      </c>
      <c r="AE791" s="115"/>
      <c r="AF791" s="114" t="str">
        <f aca="false">IF(Z791=1,0,IF(AA791=1,1,IF(AB791=1,2,IF(AC791=1,3,""))))</f>
        <v/>
      </c>
      <c r="AG791" s="116" t="n">
        <f aca="false">IF(Z791+AA791+AB791+AC791+AD791=0,1,IF(Z791+AA791+AB791+AC791+AD791&gt;1,2,""))</f>
        <v>1</v>
      </c>
      <c r="AH791" s="117" t="str">
        <f aca="false">IF(AG791=1,"NA",IF(AG791=2,"ｴﾗｰ",AF791))</f>
        <v>NA</v>
      </c>
      <c r="AI791" s="52" t="n">
        <v>118</v>
      </c>
    </row>
    <row r="792" customFormat="false" ht="18" hidden="false" customHeight="true" outlineLevel="0" collapsed="false">
      <c r="B792" s="170"/>
      <c r="C792" s="100"/>
      <c r="D792" s="230"/>
      <c r="E792" s="172"/>
      <c r="F792" s="103"/>
      <c r="G792" s="103"/>
      <c r="H792" s="173"/>
      <c r="I792" s="104"/>
      <c r="J792" s="118" t="str">
        <f aca="false">IF(AG791=1,"選択してください",IF(AG791=2,"1つだけ選択してください",""))</f>
        <v>選択してください</v>
      </c>
      <c r="K792" s="119"/>
      <c r="L792" s="119"/>
      <c r="M792" s="119"/>
      <c r="N792" s="119"/>
      <c r="O792" s="119"/>
      <c r="P792" s="120"/>
      <c r="Q792" s="120"/>
      <c r="R792" s="120"/>
      <c r="S792" s="120"/>
      <c r="T792" s="120"/>
      <c r="U792" s="121"/>
      <c r="V792" s="122"/>
      <c r="W792" s="123"/>
      <c r="Z792" s="178"/>
      <c r="AA792" s="178"/>
      <c r="AB792" s="178"/>
      <c r="AC792" s="178"/>
      <c r="AD792" s="178"/>
      <c r="AE792" s="177"/>
      <c r="AF792" s="124"/>
      <c r="AG792" s="155"/>
      <c r="AH792" s="97"/>
    </row>
    <row r="793" customFormat="false" ht="18" hidden="false" customHeight="true" outlineLevel="0" collapsed="false">
      <c r="B793" s="170"/>
      <c r="C793" s="100"/>
      <c r="D793" s="230"/>
      <c r="E793" s="172"/>
      <c r="F793" s="238"/>
      <c r="G793" s="238"/>
      <c r="H793" s="173"/>
      <c r="I793" s="104"/>
      <c r="J793" s="119"/>
      <c r="K793" s="119"/>
      <c r="L793" s="119"/>
      <c r="M793" s="119"/>
      <c r="N793" s="119"/>
      <c r="O793" s="119"/>
      <c r="P793" s="120"/>
      <c r="Q793" s="120"/>
      <c r="R793" s="120"/>
      <c r="S793" s="120"/>
      <c r="T793" s="120"/>
      <c r="U793" s="121"/>
      <c r="V793" s="122"/>
      <c r="W793" s="123"/>
      <c r="Z793" s="179"/>
      <c r="AA793" s="179"/>
      <c r="AB793" s="179"/>
      <c r="AC793" s="179"/>
      <c r="AD793" s="179"/>
      <c r="AE793" s="177"/>
      <c r="AF793" s="126"/>
      <c r="AG793" s="127"/>
      <c r="AH793" s="97"/>
    </row>
    <row r="794" customFormat="false" ht="18" hidden="false" customHeight="true" outlineLevel="0" collapsed="false">
      <c r="B794" s="170"/>
      <c r="C794" s="100"/>
      <c r="D794" s="230"/>
      <c r="E794" s="172" t="n">
        <v>119</v>
      </c>
      <c r="F794" s="103" t="s">
        <v>376</v>
      </c>
      <c r="G794" s="103"/>
      <c r="H794" s="173"/>
      <c r="I794" s="104"/>
      <c r="J794" s="105" t="s">
        <v>67</v>
      </c>
      <c r="K794" s="106"/>
      <c r="L794" s="107"/>
      <c r="M794" s="105" t="s">
        <v>67</v>
      </c>
      <c r="N794" s="106"/>
      <c r="O794" s="108"/>
      <c r="P794" s="109" t="s">
        <v>67</v>
      </c>
      <c r="Q794" s="106"/>
      <c r="R794" s="108"/>
      <c r="S794" s="109" t="s">
        <v>67</v>
      </c>
      <c r="T794" s="106"/>
      <c r="U794" s="110"/>
      <c r="V794" s="231" t="s">
        <v>67</v>
      </c>
      <c r="W794" s="112"/>
      <c r="Z794" s="114" t="n">
        <f aca="false">IF(J794="×",1,0)</f>
        <v>0</v>
      </c>
      <c r="AA794" s="114" t="n">
        <f aca="false">IF(M794="△",1,0)</f>
        <v>0</v>
      </c>
      <c r="AB794" s="114" t="n">
        <f aca="false">IF(P794="○",1,0)</f>
        <v>0</v>
      </c>
      <c r="AC794" s="114" t="n">
        <f aca="false">IF(S794="◎",1,0)</f>
        <v>0</v>
      </c>
      <c r="AD794" s="114" t="n">
        <f aca="false">IF(V794="□",1,0)</f>
        <v>0</v>
      </c>
      <c r="AE794" s="115"/>
      <c r="AF794" s="114" t="str">
        <f aca="false">IF(Z794=1,0,IF(AA794=1,1,IF(AB794=1,2,IF(AC794=1,3,""))))</f>
        <v/>
      </c>
      <c r="AG794" s="116" t="n">
        <f aca="false">IF(Z794+AA794+AB794+AC794+AD794=0,1,IF(Z794+AA794+AB794+AC794+AD794&gt;1,2,""))</f>
        <v>1</v>
      </c>
      <c r="AH794" s="117" t="str">
        <f aca="false">IF(AG794=1,"NA",IF(AG794=2,"ｴﾗｰ",AF794))</f>
        <v>NA</v>
      </c>
      <c r="AI794" s="52" t="n">
        <v>119</v>
      </c>
    </row>
    <row r="795" customFormat="false" ht="18" hidden="false" customHeight="true" outlineLevel="0" collapsed="false">
      <c r="B795" s="170"/>
      <c r="C795" s="100"/>
      <c r="D795" s="230"/>
      <c r="E795" s="172"/>
      <c r="F795" s="103"/>
      <c r="G795" s="103"/>
      <c r="H795" s="173"/>
      <c r="I795" s="104"/>
      <c r="J795" s="118" t="str">
        <f aca="false">IF(AG794=1,"選択してください",IF(AG794=2,"1つだけ選択してください",""))</f>
        <v>選択してください</v>
      </c>
      <c r="K795" s="119"/>
      <c r="L795" s="119"/>
      <c r="M795" s="119"/>
      <c r="N795" s="119"/>
      <c r="O795" s="119"/>
      <c r="P795" s="120"/>
      <c r="Q795" s="120"/>
      <c r="R795" s="120"/>
      <c r="S795" s="120"/>
      <c r="T795" s="120"/>
      <c r="U795" s="121"/>
      <c r="V795" s="122"/>
      <c r="W795" s="123"/>
      <c r="Z795" s="178"/>
      <c r="AA795" s="178"/>
      <c r="AB795" s="178"/>
      <c r="AC795" s="178"/>
      <c r="AD795" s="178"/>
      <c r="AE795" s="177"/>
      <c r="AF795" s="124"/>
      <c r="AG795" s="155"/>
      <c r="AH795" s="97"/>
    </row>
    <row r="796" customFormat="false" ht="18" hidden="false" customHeight="true" outlineLevel="0" collapsed="false">
      <c r="B796" s="170"/>
      <c r="C796" s="100"/>
      <c r="D796" s="230"/>
      <c r="E796" s="172"/>
      <c r="F796" s="238"/>
      <c r="G796" s="238"/>
      <c r="H796" s="173"/>
      <c r="I796" s="104"/>
      <c r="J796" s="119"/>
      <c r="K796" s="119"/>
      <c r="L796" s="119"/>
      <c r="M796" s="119"/>
      <c r="N796" s="119"/>
      <c r="O796" s="119"/>
      <c r="P796" s="120"/>
      <c r="Q796" s="120"/>
      <c r="R796" s="120"/>
      <c r="S796" s="120"/>
      <c r="T796" s="120"/>
      <c r="U796" s="121"/>
      <c r="V796" s="122"/>
      <c r="W796" s="123"/>
      <c r="Z796" s="179"/>
      <c r="AA796" s="179"/>
      <c r="AB796" s="179"/>
      <c r="AC796" s="179"/>
      <c r="AD796" s="179"/>
      <c r="AE796" s="177"/>
      <c r="AF796" s="126"/>
      <c r="AG796" s="127"/>
      <c r="AH796" s="97"/>
    </row>
    <row r="797" customFormat="false" ht="18" hidden="false" customHeight="true" outlineLevel="0" collapsed="false">
      <c r="B797" s="170"/>
      <c r="C797" s="100"/>
      <c r="D797" s="230"/>
      <c r="E797" s="172" t="n">
        <v>120</v>
      </c>
      <c r="F797" s="103" t="s">
        <v>377</v>
      </c>
      <c r="G797" s="103"/>
      <c r="H797" s="173"/>
      <c r="I797" s="104"/>
      <c r="J797" s="105" t="s">
        <v>67</v>
      </c>
      <c r="K797" s="106"/>
      <c r="L797" s="107"/>
      <c r="M797" s="105" t="s">
        <v>67</v>
      </c>
      <c r="N797" s="106"/>
      <c r="O797" s="108"/>
      <c r="P797" s="109" t="s">
        <v>67</v>
      </c>
      <c r="Q797" s="106"/>
      <c r="R797" s="108"/>
      <c r="S797" s="109" t="s">
        <v>67</v>
      </c>
      <c r="T797" s="106"/>
      <c r="U797" s="110"/>
      <c r="V797" s="231" t="s">
        <v>67</v>
      </c>
      <c r="W797" s="112"/>
      <c r="Z797" s="114" t="n">
        <f aca="false">IF(J797="×",1,0)</f>
        <v>0</v>
      </c>
      <c r="AA797" s="114" t="n">
        <f aca="false">IF(M797="△",1,0)</f>
        <v>0</v>
      </c>
      <c r="AB797" s="114" t="n">
        <f aca="false">IF(P797="○",1,0)</f>
        <v>0</v>
      </c>
      <c r="AC797" s="114" t="n">
        <f aca="false">IF(S797="◎",1,0)</f>
        <v>0</v>
      </c>
      <c r="AD797" s="114" t="n">
        <f aca="false">IF(V797="□",1,0)</f>
        <v>0</v>
      </c>
      <c r="AE797" s="115"/>
      <c r="AF797" s="114" t="str">
        <f aca="false">IF(Z797=1,0,IF(AA797=1,1,IF(AB797=1,2,IF(AC797=1,3,""))))</f>
        <v/>
      </c>
      <c r="AG797" s="116" t="n">
        <f aca="false">IF(Z797+AA797+AB797+AC797+AD797=0,1,IF(Z797+AA797+AB797+AC797+AD797&gt;1,2,""))</f>
        <v>1</v>
      </c>
      <c r="AH797" s="117" t="str">
        <f aca="false">IF(AG797=1,"NA",IF(AG797=2,"ｴﾗｰ",AF797))</f>
        <v>NA</v>
      </c>
      <c r="AI797" s="52" t="n">
        <v>120</v>
      </c>
    </row>
    <row r="798" customFormat="false" ht="18" hidden="false" customHeight="true" outlineLevel="0" collapsed="false">
      <c r="B798" s="170"/>
      <c r="C798" s="100"/>
      <c r="D798" s="230"/>
      <c r="E798" s="172"/>
      <c r="F798" s="103"/>
      <c r="G798" s="103"/>
      <c r="H798" s="173"/>
      <c r="I798" s="104"/>
      <c r="J798" s="118" t="str">
        <f aca="false">IF(AG797=1,"選択してください",IF(AG797=2,"1つだけ選択してください",""))</f>
        <v>選択してください</v>
      </c>
      <c r="K798" s="119"/>
      <c r="L798" s="119"/>
      <c r="M798" s="119"/>
      <c r="N798" s="119"/>
      <c r="O798" s="119"/>
      <c r="P798" s="120"/>
      <c r="Q798" s="120"/>
      <c r="R798" s="120"/>
      <c r="S798" s="120"/>
      <c r="T798" s="120"/>
      <c r="U798" s="121"/>
      <c r="V798" s="122"/>
      <c r="W798" s="123"/>
      <c r="Z798" s="178"/>
      <c r="AA798" s="178"/>
      <c r="AB798" s="178"/>
      <c r="AC798" s="178"/>
      <c r="AD798" s="178"/>
      <c r="AE798" s="177"/>
      <c r="AF798" s="124"/>
      <c r="AG798" s="155"/>
      <c r="AH798" s="97"/>
    </row>
    <row r="799" customFormat="false" ht="18" hidden="false" customHeight="true" outlineLevel="0" collapsed="false">
      <c r="B799" s="170"/>
      <c r="C799" s="100"/>
      <c r="D799" s="230"/>
      <c r="E799" s="172"/>
      <c r="F799" s="238"/>
      <c r="G799" s="238"/>
      <c r="H799" s="173"/>
      <c r="I799" s="104"/>
      <c r="J799" s="119"/>
      <c r="K799" s="119"/>
      <c r="L799" s="119"/>
      <c r="M799" s="119"/>
      <c r="N799" s="119"/>
      <c r="O799" s="119"/>
      <c r="P799" s="120"/>
      <c r="Q799" s="120"/>
      <c r="R799" s="120"/>
      <c r="S799" s="120"/>
      <c r="T799" s="120"/>
      <c r="U799" s="121"/>
      <c r="V799" s="122"/>
      <c r="W799" s="123"/>
      <c r="Z799" s="179"/>
      <c r="AA799" s="179"/>
      <c r="AB799" s="179"/>
      <c r="AC799" s="179"/>
      <c r="AD799" s="179"/>
      <c r="AE799" s="177"/>
      <c r="AF799" s="126"/>
      <c r="AG799" s="127"/>
      <c r="AH799" s="97"/>
    </row>
    <row r="800" customFormat="false" ht="18" hidden="false" customHeight="true" outlineLevel="0" collapsed="false">
      <c r="B800" s="170"/>
      <c r="C800" s="100"/>
      <c r="D800" s="230"/>
      <c r="E800" s="172" t="n">
        <v>121</v>
      </c>
      <c r="F800" s="103" t="s">
        <v>378</v>
      </c>
      <c r="G800" s="103"/>
      <c r="H800" s="85"/>
      <c r="I800" s="104"/>
      <c r="J800" s="105" t="s">
        <v>67</v>
      </c>
      <c r="K800" s="106"/>
      <c r="L800" s="107"/>
      <c r="M800" s="105" t="s">
        <v>67</v>
      </c>
      <c r="N800" s="106"/>
      <c r="O800" s="108"/>
      <c r="P800" s="109" t="s">
        <v>67</v>
      </c>
      <c r="Q800" s="106"/>
      <c r="R800" s="108"/>
      <c r="S800" s="109" t="s">
        <v>67</v>
      </c>
      <c r="T800" s="106"/>
      <c r="U800" s="110"/>
      <c r="V800" s="231" t="s">
        <v>67</v>
      </c>
      <c r="W800" s="112"/>
      <c r="Z800" s="114" t="n">
        <f aca="false">IF(J800="×",1,0)</f>
        <v>0</v>
      </c>
      <c r="AA800" s="114" t="n">
        <f aca="false">IF(M800="△",1,0)</f>
        <v>0</v>
      </c>
      <c r="AB800" s="114" t="n">
        <f aca="false">IF(P800="○",1,0)</f>
        <v>0</v>
      </c>
      <c r="AC800" s="114" t="n">
        <f aca="false">IF(S800="◎",1,0)</f>
        <v>0</v>
      </c>
      <c r="AD800" s="114" t="n">
        <f aca="false">IF(V800="□",1,0)</f>
        <v>0</v>
      </c>
      <c r="AE800" s="115"/>
      <c r="AF800" s="114" t="str">
        <f aca="false">IF(Z800=1,0,IF(AA800=1,1,IF(AB800=1,2,IF(AC800=1,3,""))))</f>
        <v/>
      </c>
      <c r="AG800" s="116" t="n">
        <f aca="false">IF(Z800+AA800+AB800+AC800+AD800=0,1,IF(Z800+AA800+AB800+AC800+AD800&gt;1,2,""))</f>
        <v>1</v>
      </c>
      <c r="AH800" s="117" t="str">
        <f aca="false">IF(AG800=1,"NA",IF(AG800=2,"ｴﾗｰ",AF800))</f>
        <v>NA</v>
      </c>
      <c r="AI800" s="52" t="n">
        <v>121</v>
      </c>
    </row>
    <row r="801" customFormat="false" ht="18" hidden="false" customHeight="true" outlineLevel="0" collapsed="false">
      <c r="B801" s="170"/>
      <c r="C801" s="100"/>
      <c r="D801" s="230"/>
      <c r="E801" s="172"/>
      <c r="F801" s="103"/>
      <c r="G801" s="103"/>
      <c r="H801" s="85"/>
      <c r="I801" s="104"/>
      <c r="J801" s="118" t="str">
        <f aca="false">IF(AG800=1,"選択してください",IF(AG800=2,"1つだけ選択してください",""))</f>
        <v>選択してください</v>
      </c>
      <c r="K801" s="119"/>
      <c r="L801" s="119"/>
      <c r="M801" s="119"/>
      <c r="N801" s="119"/>
      <c r="O801" s="119"/>
      <c r="P801" s="120"/>
      <c r="Q801" s="120"/>
      <c r="R801" s="120"/>
      <c r="S801" s="120"/>
      <c r="T801" s="120"/>
      <c r="U801" s="121"/>
      <c r="V801" s="122"/>
      <c r="W801" s="123"/>
      <c r="Z801" s="178"/>
      <c r="AA801" s="178"/>
      <c r="AB801" s="178"/>
      <c r="AC801" s="178"/>
      <c r="AD801" s="178"/>
      <c r="AE801" s="177"/>
      <c r="AF801" s="124"/>
      <c r="AG801" s="155"/>
      <c r="AH801" s="97"/>
    </row>
    <row r="802" customFormat="false" ht="18" hidden="false" customHeight="true" outlineLevel="0" collapsed="false">
      <c r="B802" s="170"/>
      <c r="C802" s="100"/>
      <c r="D802" s="230"/>
      <c r="E802" s="172"/>
      <c r="F802" s="103"/>
      <c r="G802" s="103"/>
      <c r="H802" s="85"/>
      <c r="I802" s="104"/>
      <c r="J802" s="119"/>
      <c r="K802" s="119"/>
      <c r="L802" s="119"/>
      <c r="M802" s="119"/>
      <c r="N802" s="119"/>
      <c r="O802" s="119"/>
      <c r="P802" s="120"/>
      <c r="Q802" s="120"/>
      <c r="R802" s="120"/>
      <c r="S802" s="120"/>
      <c r="T802" s="120"/>
      <c r="U802" s="121"/>
      <c r="V802" s="122"/>
      <c r="W802" s="123"/>
      <c r="Z802" s="179"/>
      <c r="AA802" s="179"/>
      <c r="AB802" s="179"/>
      <c r="AC802" s="179"/>
      <c r="AD802" s="179"/>
      <c r="AE802" s="177"/>
      <c r="AF802" s="126"/>
      <c r="AG802" s="127"/>
      <c r="AH802" s="97"/>
    </row>
    <row r="803" customFormat="false" ht="18" hidden="false" customHeight="true" outlineLevel="0" collapsed="false">
      <c r="B803" s="170"/>
      <c r="C803" s="100"/>
      <c r="D803" s="230"/>
      <c r="E803" s="172"/>
      <c r="F803" s="238"/>
      <c r="G803" s="238"/>
      <c r="H803" s="85"/>
      <c r="I803" s="104"/>
      <c r="J803" s="119"/>
      <c r="K803" s="119"/>
      <c r="L803" s="119"/>
      <c r="M803" s="119"/>
      <c r="N803" s="119"/>
      <c r="O803" s="119"/>
      <c r="P803" s="120"/>
      <c r="Q803" s="120"/>
      <c r="R803" s="120"/>
      <c r="S803" s="120"/>
      <c r="T803" s="120"/>
      <c r="U803" s="121"/>
      <c r="V803" s="122"/>
      <c r="W803" s="123"/>
      <c r="Z803" s="179"/>
      <c r="AA803" s="179"/>
      <c r="AB803" s="179"/>
      <c r="AC803" s="179"/>
      <c r="AD803" s="179"/>
      <c r="AE803" s="177"/>
      <c r="AF803" s="126"/>
      <c r="AG803" s="127"/>
      <c r="AH803" s="97"/>
    </row>
    <row r="804" customFormat="false" ht="18" hidden="false" customHeight="true" outlineLevel="0" collapsed="false">
      <c r="B804" s="170"/>
      <c r="C804" s="100"/>
      <c r="D804" s="230"/>
      <c r="E804" s="172" t="n">
        <v>122</v>
      </c>
      <c r="F804" s="103" t="s">
        <v>379</v>
      </c>
      <c r="G804" s="103"/>
      <c r="H804" s="173"/>
      <c r="I804" s="104"/>
      <c r="J804" s="105" t="s">
        <v>67</v>
      </c>
      <c r="K804" s="106"/>
      <c r="L804" s="107"/>
      <c r="M804" s="105" t="s">
        <v>67</v>
      </c>
      <c r="N804" s="106"/>
      <c r="O804" s="108"/>
      <c r="P804" s="109" t="s">
        <v>67</v>
      </c>
      <c r="Q804" s="106"/>
      <c r="R804" s="108"/>
      <c r="S804" s="109" t="s">
        <v>67</v>
      </c>
      <c r="T804" s="106"/>
      <c r="U804" s="110"/>
      <c r="V804" s="231" t="s">
        <v>67</v>
      </c>
      <c r="W804" s="112"/>
      <c r="Z804" s="114" t="n">
        <f aca="false">IF(J804="×",1,0)</f>
        <v>0</v>
      </c>
      <c r="AA804" s="114" t="n">
        <f aca="false">IF(M804="△",1,0)</f>
        <v>0</v>
      </c>
      <c r="AB804" s="114" t="n">
        <f aca="false">IF(P804="○",1,0)</f>
        <v>0</v>
      </c>
      <c r="AC804" s="114" t="n">
        <f aca="false">IF(S804="◎",1,0)</f>
        <v>0</v>
      </c>
      <c r="AD804" s="114" t="n">
        <f aca="false">IF(V804="□",1,0)</f>
        <v>0</v>
      </c>
      <c r="AE804" s="115"/>
      <c r="AF804" s="114" t="str">
        <f aca="false">IF(Z804=1,0,IF(AA804=1,1,IF(AB804=1,2,IF(AC804=1,3,""))))</f>
        <v/>
      </c>
      <c r="AG804" s="116" t="n">
        <f aca="false">IF(Z804+AA804+AB804+AC804+AD804=0,1,IF(Z804+AA804+AB804+AC804+AD804&gt;1,2,""))</f>
        <v>1</v>
      </c>
      <c r="AH804" s="117" t="str">
        <f aca="false">IF(AG804=1,"NA",IF(AG804=2,"ｴﾗｰ",AF804))</f>
        <v>NA</v>
      </c>
      <c r="AI804" s="52" t="n">
        <v>122</v>
      </c>
    </row>
    <row r="805" customFormat="false" ht="18" hidden="false" customHeight="true" outlineLevel="0" collapsed="false">
      <c r="B805" s="170"/>
      <c r="C805" s="100"/>
      <c r="D805" s="230"/>
      <c r="E805" s="172"/>
      <c r="F805" s="103"/>
      <c r="G805" s="103"/>
      <c r="H805" s="173"/>
      <c r="I805" s="104"/>
      <c r="J805" s="118" t="str">
        <f aca="false">IF(AG804=1,"選択してください",IF(AG804=2,"1つだけ選択してください",""))</f>
        <v>選択してください</v>
      </c>
      <c r="K805" s="119"/>
      <c r="L805" s="119"/>
      <c r="M805" s="119"/>
      <c r="N805" s="119"/>
      <c r="O805" s="119"/>
      <c r="P805" s="120"/>
      <c r="Q805" s="120"/>
      <c r="R805" s="120"/>
      <c r="S805" s="120"/>
      <c r="T805" s="120"/>
      <c r="U805" s="121"/>
      <c r="V805" s="122"/>
      <c r="W805" s="123"/>
      <c r="Z805" s="178"/>
      <c r="AA805" s="178"/>
      <c r="AB805" s="178"/>
      <c r="AC805" s="178"/>
      <c r="AD805" s="178"/>
      <c r="AE805" s="177"/>
      <c r="AF805" s="124"/>
      <c r="AG805" s="155"/>
      <c r="AH805" s="97"/>
    </row>
    <row r="806" customFormat="false" ht="18" hidden="false" customHeight="true" outlineLevel="0" collapsed="false">
      <c r="B806" s="233"/>
      <c r="C806" s="100"/>
      <c r="D806" s="235"/>
      <c r="E806" s="236"/>
      <c r="F806" s="236"/>
      <c r="G806" s="236"/>
      <c r="H806" s="237"/>
      <c r="I806" s="141"/>
      <c r="J806" s="163"/>
      <c r="K806" s="163"/>
      <c r="L806" s="163"/>
      <c r="M806" s="163"/>
      <c r="N806" s="163"/>
      <c r="O806" s="163"/>
      <c r="P806" s="164"/>
      <c r="Q806" s="164"/>
      <c r="R806" s="164"/>
      <c r="S806" s="164"/>
      <c r="T806" s="164"/>
      <c r="U806" s="165"/>
      <c r="V806" s="166"/>
      <c r="W806" s="167"/>
      <c r="Z806" s="179"/>
      <c r="AA806" s="179"/>
      <c r="AB806" s="179"/>
      <c r="AC806" s="179"/>
      <c r="AD806" s="179"/>
      <c r="AE806" s="177"/>
      <c r="AF806" s="126"/>
      <c r="AG806" s="127"/>
      <c r="AH806" s="97"/>
    </row>
    <row r="807" customFormat="false" ht="18" hidden="false" customHeight="true" outlineLevel="0" collapsed="false">
      <c r="B807" s="170"/>
      <c r="C807" s="91"/>
      <c r="D807" s="230"/>
      <c r="E807" s="172"/>
      <c r="F807" s="172"/>
      <c r="G807" s="172"/>
      <c r="H807" s="173"/>
      <c r="I807" s="104"/>
      <c r="J807" s="119"/>
      <c r="K807" s="119"/>
      <c r="L807" s="119"/>
      <c r="M807" s="119"/>
      <c r="N807" s="119"/>
      <c r="O807" s="119"/>
      <c r="P807" s="120"/>
      <c r="Q807" s="120"/>
      <c r="R807" s="120"/>
      <c r="S807" s="120"/>
      <c r="T807" s="120"/>
      <c r="U807" s="121"/>
      <c r="V807" s="122"/>
      <c r="W807" s="123"/>
      <c r="Z807" s="179"/>
      <c r="AA807" s="179"/>
      <c r="AB807" s="179"/>
      <c r="AC807" s="179"/>
      <c r="AD807" s="179"/>
      <c r="AE807" s="177"/>
      <c r="AF807" s="126"/>
      <c r="AG807" s="127"/>
      <c r="AH807" s="97"/>
    </row>
    <row r="808" customFormat="false" ht="18" hidden="false" customHeight="true" outlineLevel="0" collapsed="false">
      <c r="B808" s="170" t="s">
        <v>71</v>
      </c>
      <c r="C808" s="100" t="s">
        <v>380</v>
      </c>
      <c r="D808" s="230"/>
      <c r="E808" s="172" t="n">
        <v>123</v>
      </c>
      <c r="F808" s="103" t="s">
        <v>381</v>
      </c>
      <c r="G808" s="103"/>
      <c r="H808" s="173"/>
      <c r="I808" s="104"/>
      <c r="J808" s="105" t="s">
        <v>67</v>
      </c>
      <c r="K808" s="106"/>
      <c r="L808" s="107"/>
      <c r="M808" s="105" t="s">
        <v>67</v>
      </c>
      <c r="N808" s="106"/>
      <c r="O808" s="108"/>
      <c r="P808" s="109" t="s">
        <v>67</v>
      </c>
      <c r="Q808" s="106"/>
      <c r="R808" s="108"/>
      <c r="S808" s="109" t="s">
        <v>67</v>
      </c>
      <c r="T808" s="106"/>
      <c r="U808" s="110"/>
      <c r="V808" s="231" t="s">
        <v>67</v>
      </c>
      <c r="W808" s="112"/>
      <c r="Z808" s="114" t="n">
        <f aca="false">IF(J808="×",1,0)</f>
        <v>0</v>
      </c>
      <c r="AA808" s="114" t="n">
        <f aca="false">IF(M808="△",1,0)</f>
        <v>0</v>
      </c>
      <c r="AB808" s="114" t="n">
        <f aca="false">IF(P808="○",1,0)</f>
        <v>0</v>
      </c>
      <c r="AC808" s="114" t="n">
        <f aca="false">IF(S808="◎",1,0)</f>
        <v>0</v>
      </c>
      <c r="AD808" s="114" t="n">
        <f aca="false">IF(V808="□",1,0)</f>
        <v>0</v>
      </c>
      <c r="AE808" s="115"/>
      <c r="AF808" s="114" t="str">
        <f aca="false">IF(Z808=1,0,IF(AA808=1,1,IF(AB808=1,2,IF(AC808=1,3,""))))</f>
        <v/>
      </c>
      <c r="AG808" s="116" t="n">
        <f aca="false">IF(Z808+AA808+AB808+AC808+AD808=0,1,IF(Z808+AA808+AB808+AC808+AD808&gt;1,2,""))</f>
        <v>1</v>
      </c>
      <c r="AH808" s="117" t="str">
        <f aca="false">IF(AG808=1,"NA",IF(AG808=2,"ｴﾗｰ",AF808))</f>
        <v>NA</v>
      </c>
      <c r="AI808" s="52" t="n">
        <v>123</v>
      </c>
    </row>
    <row r="809" customFormat="false" ht="18" hidden="false" customHeight="true" outlineLevel="0" collapsed="false">
      <c r="B809" s="170"/>
      <c r="C809" s="100"/>
      <c r="D809" s="230"/>
      <c r="E809" s="172"/>
      <c r="F809" s="103"/>
      <c r="G809" s="103"/>
      <c r="H809" s="173"/>
      <c r="I809" s="104"/>
      <c r="J809" s="118" t="str">
        <f aca="false">IF(AG808=1,"選択してください",IF(AG808=2,"1つだけ選択してください",""))</f>
        <v>選択してください</v>
      </c>
      <c r="K809" s="119"/>
      <c r="L809" s="119"/>
      <c r="M809" s="119"/>
      <c r="N809" s="119"/>
      <c r="O809" s="119"/>
      <c r="P809" s="120"/>
      <c r="Q809" s="120"/>
      <c r="R809" s="120"/>
      <c r="S809" s="120"/>
      <c r="T809" s="120"/>
      <c r="U809" s="121"/>
      <c r="V809" s="122"/>
      <c r="W809" s="123"/>
      <c r="Z809" s="178"/>
      <c r="AA809" s="178"/>
      <c r="AB809" s="178"/>
      <c r="AC809" s="178"/>
      <c r="AD809" s="178"/>
      <c r="AE809" s="177"/>
      <c r="AF809" s="124"/>
      <c r="AG809" s="155"/>
      <c r="AH809" s="97"/>
    </row>
    <row r="810" customFormat="false" ht="18" hidden="false" customHeight="true" outlineLevel="0" collapsed="false">
      <c r="B810" s="170"/>
      <c r="C810" s="100"/>
      <c r="D810" s="230"/>
      <c r="E810" s="172"/>
      <c r="F810" s="238"/>
      <c r="G810" s="238"/>
      <c r="H810" s="173"/>
      <c r="I810" s="104"/>
      <c r="J810" s="119"/>
      <c r="K810" s="119"/>
      <c r="L810" s="119"/>
      <c r="M810" s="119"/>
      <c r="N810" s="119"/>
      <c r="O810" s="119"/>
      <c r="P810" s="120"/>
      <c r="Q810" s="120"/>
      <c r="R810" s="120"/>
      <c r="S810" s="120"/>
      <c r="T810" s="120"/>
      <c r="U810" s="121"/>
      <c r="V810" s="122"/>
      <c r="W810" s="123"/>
      <c r="Z810" s="179"/>
      <c r="AA810" s="179"/>
      <c r="AB810" s="179"/>
      <c r="AC810" s="179"/>
      <c r="AD810" s="179"/>
      <c r="AE810" s="177"/>
      <c r="AF810" s="126"/>
      <c r="AG810" s="127"/>
      <c r="AH810" s="97"/>
    </row>
    <row r="811" customFormat="false" ht="18" hidden="false" customHeight="true" outlineLevel="0" collapsed="false">
      <c r="B811" s="170"/>
      <c r="C811" s="100"/>
      <c r="D811" s="230"/>
      <c r="E811" s="172" t="n">
        <v>124</v>
      </c>
      <c r="F811" s="232" t="s">
        <v>382</v>
      </c>
      <c r="G811" s="172"/>
      <c r="H811" s="173"/>
      <c r="I811" s="104"/>
      <c r="J811" s="105" t="s">
        <v>67</v>
      </c>
      <c r="K811" s="106"/>
      <c r="L811" s="107"/>
      <c r="M811" s="105" t="s">
        <v>67</v>
      </c>
      <c r="N811" s="106"/>
      <c r="O811" s="108"/>
      <c r="P811" s="109" t="s">
        <v>67</v>
      </c>
      <c r="Q811" s="106"/>
      <c r="R811" s="108"/>
      <c r="S811" s="109" t="s">
        <v>67</v>
      </c>
      <c r="T811" s="106"/>
      <c r="U811" s="110"/>
      <c r="V811" s="231" t="s">
        <v>67</v>
      </c>
      <c r="W811" s="112"/>
      <c r="Z811" s="114" t="n">
        <f aca="false">IF(J811="×",1,0)</f>
        <v>0</v>
      </c>
      <c r="AA811" s="114" t="n">
        <f aca="false">IF(M811="△",1,0)</f>
        <v>0</v>
      </c>
      <c r="AB811" s="114" t="n">
        <f aca="false">IF(P811="○",1,0)</f>
        <v>0</v>
      </c>
      <c r="AC811" s="114" t="n">
        <f aca="false">IF(S811="◎",1,0)</f>
        <v>0</v>
      </c>
      <c r="AD811" s="114" t="n">
        <f aca="false">IF(V811="□",1,0)</f>
        <v>0</v>
      </c>
      <c r="AE811" s="115"/>
      <c r="AF811" s="114" t="str">
        <f aca="false">IF(Z811=1,0,IF(AA811=1,1,IF(AB811=1,2,IF(AC811=1,3,""))))</f>
        <v/>
      </c>
      <c r="AG811" s="116" t="n">
        <f aca="false">IF(Z811+AA811+AB811+AC811+AD811=0,1,IF(Z811+AA811+AB811+AC811+AD811&gt;1,2,""))</f>
        <v>1</v>
      </c>
      <c r="AH811" s="117" t="str">
        <f aca="false">IF(AG811=1,"NA",IF(AG811=2,"ｴﾗｰ",AF811))</f>
        <v>NA</v>
      </c>
      <c r="AI811" s="52" t="n">
        <v>124</v>
      </c>
    </row>
    <row r="812" customFormat="false" ht="18" hidden="false" customHeight="true" outlineLevel="0" collapsed="false">
      <c r="B812" s="170"/>
      <c r="C812" s="100"/>
      <c r="D812" s="230"/>
      <c r="E812" s="172"/>
      <c r="F812" s="172"/>
      <c r="G812" s="172"/>
      <c r="H812" s="173"/>
      <c r="I812" s="104"/>
      <c r="J812" s="118" t="str">
        <f aca="false">IF(AG811=1,"選択してください",IF(AG811=2,"1つだけ選択してください",""))</f>
        <v>選択してください</v>
      </c>
      <c r="K812" s="119"/>
      <c r="L812" s="119"/>
      <c r="M812" s="119"/>
      <c r="N812" s="119"/>
      <c r="O812" s="119"/>
      <c r="P812" s="120"/>
      <c r="Q812" s="120"/>
      <c r="R812" s="120"/>
      <c r="S812" s="120"/>
      <c r="T812" s="120"/>
      <c r="U812" s="121"/>
      <c r="V812" s="122"/>
      <c r="W812" s="123"/>
      <c r="Z812" s="178"/>
      <c r="AA812" s="178"/>
      <c r="AB812" s="178"/>
      <c r="AC812" s="178"/>
      <c r="AD812" s="178"/>
      <c r="AE812" s="177"/>
      <c r="AF812" s="124"/>
      <c r="AG812" s="155"/>
      <c r="AH812" s="97"/>
    </row>
    <row r="813" customFormat="false" ht="18" hidden="false" customHeight="true" outlineLevel="0" collapsed="false">
      <c r="B813" s="170"/>
      <c r="C813" s="100"/>
      <c r="D813" s="230"/>
      <c r="E813" s="172" t="n">
        <v>125</v>
      </c>
      <c r="F813" s="103" t="s">
        <v>383</v>
      </c>
      <c r="G813" s="103"/>
      <c r="H813" s="173"/>
      <c r="I813" s="104"/>
      <c r="J813" s="105" t="s">
        <v>67</v>
      </c>
      <c r="K813" s="106"/>
      <c r="L813" s="107"/>
      <c r="M813" s="105" t="s">
        <v>67</v>
      </c>
      <c r="N813" s="106"/>
      <c r="O813" s="108"/>
      <c r="P813" s="109" t="s">
        <v>67</v>
      </c>
      <c r="Q813" s="106"/>
      <c r="R813" s="108"/>
      <c r="S813" s="109" t="s">
        <v>67</v>
      </c>
      <c r="T813" s="106"/>
      <c r="U813" s="110"/>
      <c r="V813" s="231" t="s">
        <v>67</v>
      </c>
      <c r="W813" s="112"/>
      <c r="Z813" s="114" t="n">
        <f aca="false">IF(J813="×",1,0)</f>
        <v>0</v>
      </c>
      <c r="AA813" s="114" t="n">
        <f aca="false">IF(M813="△",1,0)</f>
        <v>0</v>
      </c>
      <c r="AB813" s="114" t="n">
        <f aca="false">IF(P813="○",1,0)</f>
        <v>0</v>
      </c>
      <c r="AC813" s="114" t="n">
        <f aca="false">IF(S813="◎",1,0)</f>
        <v>0</v>
      </c>
      <c r="AD813" s="114" t="n">
        <f aca="false">IF(V813="□",1,0)</f>
        <v>0</v>
      </c>
      <c r="AE813" s="115"/>
      <c r="AF813" s="114" t="str">
        <f aca="false">IF(Z813=1,0,IF(AA813=1,1,IF(AB813=1,2,IF(AC813=1,3,""))))</f>
        <v/>
      </c>
      <c r="AG813" s="116" t="n">
        <f aca="false">IF(Z813+AA813+AB813+AC813+AD813=0,1,IF(Z813+AA813+AB813+AC813+AD813&gt;1,2,""))</f>
        <v>1</v>
      </c>
      <c r="AH813" s="117" t="str">
        <f aca="false">IF(AG813=1,"NA",IF(AG813=2,"ｴﾗｰ",AF813))</f>
        <v>NA</v>
      </c>
      <c r="AI813" s="52" t="n">
        <v>125</v>
      </c>
    </row>
    <row r="814" customFormat="false" ht="18" hidden="false" customHeight="true" outlineLevel="0" collapsed="false">
      <c r="B814" s="170"/>
      <c r="C814" s="100"/>
      <c r="D814" s="230"/>
      <c r="E814" s="172"/>
      <c r="F814" s="103"/>
      <c r="G814" s="103"/>
      <c r="H814" s="173"/>
      <c r="I814" s="104"/>
      <c r="J814" s="118" t="str">
        <f aca="false">IF(AG813=1,"選択してください",IF(AG813=2,"1つだけ選択してください",""))</f>
        <v>選択してください</v>
      </c>
      <c r="K814" s="119"/>
      <c r="L814" s="119"/>
      <c r="M814" s="119"/>
      <c r="N814" s="119"/>
      <c r="O814" s="119"/>
      <c r="P814" s="120"/>
      <c r="Q814" s="120"/>
      <c r="R814" s="120"/>
      <c r="S814" s="120"/>
      <c r="T814" s="120"/>
      <c r="U814" s="121"/>
      <c r="V814" s="122"/>
      <c r="W814" s="123"/>
      <c r="Z814" s="178"/>
      <c r="AA814" s="178"/>
      <c r="AB814" s="178"/>
      <c r="AC814" s="178"/>
      <c r="AD814" s="178"/>
      <c r="AE814" s="177"/>
      <c r="AF814" s="124"/>
      <c r="AG814" s="155"/>
      <c r="AH814" s="97"/>
    </row>
    <row r="815" customFormat="false" ht="18" hidden="false" customHeight="true" outlineLevel="0" collapsed="false">
      <c r="B815" s="233"/>
      <c r="C815" s="100"/>
      <c r="D815" s="235"/>
      <c r="E815" s="236"/>
      <c r="F815" s="236"/>
      <c r="G815" s="236"/>
      <c r="H815" s="237"/>
      <c r="I815" s="141"/>
      <c r="J815" s="163"/>
      <c r="K815" s="163"/>
      <c r="L815" s="163"/>
      <c r="M815" s="163"/>
      <c r="N815" s="163"/>
      <c r="O815" s="163"/>
      <c r="P815" s="164"/>
      <c r="Q815" s="164"/>
      <c r="R815" s="164"/>
      <c r="S815" s="164"/>
      <c r="T815" s="164"/>
      <c r="U815" s="165"/>
      <c r="V815" s="166"/>
      <c r="W815" s="167"/>
      <c r="Z815" s="179"/>
      <c r="AA815" s="179"/>
      <c r="AB815" s="179"/>
      <c r="AC815" s="179"/>
      <c r="AD815" s="179"/>
      <c r="AE815" s="177"/>
      <c r="AF815" s="126"/>
      <c r="AG815" s="127"/>
      <c r="AH815" s="97"/>
    </row>
    <row r="816" customFormat="false" ht="18" hidden="false" customHeight="true" outlineLevel="0" collapsed="false">
      <c r="B816" s="170"/>
      <c r="C816" s="145"/>
      <c r="D816" s="230"/>
      <c r="E816" s="172"/>
      <c r="F816" s="172"/>
      <c r="G816" s="172"/>
      <c r="H816" s="173"/>
      <c r="I816" s="104"/>
      <c r="J816" s="119"/>
      <c r="K816" s="119"/>
      <c r="L816" s="119"/>
      <c r="M816" s="119"/>
      <c r="N816" s="119"/>
      <c r="O816" s="119"/>
      <c r="P816" s="120"/>
      <c r="Q816" s="120"/>
      <c r="R816" s="120"/>
      <c r="S816" s="120"/>
      <c r="T816" s="120"/>
      <c r="U816" s="121"/>
      <c r="V816" s="122"/>
      <c r="W816" s="123"/>
      <c r="Z816" s="179"/>
      <c r="AA816" s="179"/>
      <c r="AB816" s="179"/>
      <c r="AC816" s="179"/>
      <c r="AD816" s="179"/>
      <c r="AE816" s="177"/>
      <c r="AF816" s="126"/>
      <c r="AG816" s="127"/>
      <c r="AH816" s="97"/>
    </row>
    <row r="817" customFormat="false" ht="18" hidden="false" customHeight="true" outlineLevel="0" collapsed="false">
      <c r="B817" s="170" t="s">
        <v>79</v>
      </c>
      <c r="C817" s="100" t="s">
        <v>384</v>
      </c>
      <c r="D817" s="230"/>
      <c r="E817" s="172" t="n">
        <v>126</v>
      </c>
      <c r="F817" s="103" t="s">
        <v>385</v>
      </c>
      <c r="G817" s="103"/>
      <c r="H817" s="173"/>
      <c r="I817" s="104"/>
      <c r="J817" s="105" t="s">
        <v>67</v>
      </c>
      <c r="K817" s="106"/>
      <c r="L817" s="107"/>
      <c r="M817" s="105" t="s">
        <v>67</v>
      </c>
      <c r="N817" s="106"/>
      <c r="O817" s="108"/>
      <c r="P817" s="109" t="s">
        <v>67</v>
      </c>
      <c r="Q817" s="106"/>
      <c r="R817" s="108"/>
      <c r="S817" s="109" t="s">
        <v>67</v>
      </c>
      <c r="T817" s="106"/>
      <c r="U817" s="110"/>
      <c r="V817" s="231" t="s">
        <v>67</v>
      </c>
      <c r="W817" s="112"/>
      <c r="Z817" s="114" t="n">
        <f aca="false">IF(J817="×",1,0)</f>
        <v>0</v>
      </c>
      <c r="AA817" s="114" t="n">
        <f aca="false">IF(M817="△",1,0)</f>
        <v>0</v>
      </c>
      <c r="AB817" s="114" t="n">
        <f aca="false">IF(P817="○",1,0)</f>
        <v>0</v>
      </c>
      <c r="AC817" s="114" t="n">
        <f aca="false">IF(S817="◎",1,0)</f>
        <v>0</v>
      </c>
      <c r="AD817" s="114" t="n">
        <f aca="false">IF(V817="□",1,0)</f>
        <v>0</v>
      </c>
      <c r="AE817" s="115"/>
      <c r="AF817" s="114" t="str">
        <f aca="false">IF(Z817=1,0,IF(AA817=1,1,IF(AB817=1,2,IF(AC817=1,3,""))))</f>
        <v/>
      </c>
      <c r="AG817" s="116" t="n">
        <f aca="false">IF(Z817+AA817+AB817+AC817+AD817=0,1,IF(Z817+AA817+AB817+AC817+AD817&gt;1,2,""))</f>
        <v>1</v>
      </c>
      <c r="AH817" s="117" t="str">
        <f aca="false">IF(AG817=1,"NA",IF(AG817=2,"ｴﾗｰ",AF817))</f>
        <v>NA</v>
      </c>
      <c r="AI817" s="52" t="n">
        <v>126</v>
      </c>
    </row>
    <row r="818" customFormat="false" ht="18" hidden="false" customHeight="true" outlineLevel="0" collapsed="false">
      <c r="B818" s="170"/>
      <c r="C818" s="100"/>
      <c r="D818" s="230"/>
      <c r="E818" s="172"/>
      <c r="F818" s="103"/>
      <c r="G818" s="103"/>
      <c r="H818" s="173"/>
      <c r="I818" s="104"/>
      <c r="J818" s="118" t="str">
        <f aca="false">IF(AG817=1,"選択してください",IF(AG817=2,"1つだけ選択してください",""))</f>
        <v>選択してください</v>
      </c>
      <c r="K818" s="119"/>
      <c r="L818" s="119"/>
      <c r="M818" s="119"/>
      <c r="N818" s="119"/>
      <c r="O818" s="119"/>
      <c r="P818" s="120"/>
      <c r="Q818" s="120"/>
      <c r="R818" s="120"/>
      <c r="S818" s="120"/>
      <c r="T818" s="120"/>
      <c r="U818" s="121"/>
      <c r="V818" s="122"/>
      <c r="W818" s="123"/>
      <c r="Z818" s="178"/>
      <c r="AA818" s="178"/>
      <c r="AB818" s="178"/>
      <c r="AC818" s="178"/>
      <c r="AD818" s="178"/>
      <c r="AE818" s="177"/>
      <c r="AF818" s="124"/>
      <c r="AG818" s="155"/>
      <c r="AH818" s="97"/>
    </row>
    <row r="819" customFormat="false" ht="18" hidden="false" customHeight="true" outlineLevel="0" collapsed="false">
      <c r="B819" s="170"/>
      <c r="C819" s="100"/>
      <c r="D819" s="230"/>
      <c r="E819" s="172"/>
      <c r="F819" s="238"/>
      <c r="G819" s="238"/>
      <c r="H819" s="173"/>
      <c r="I819" s="104"/>
      <c r="J819" s="119"/>
      <c r="K819" s="119"/>
      <c r="L819" s="119"/>
      <c r="M819" s="119"/>
      <c r="N819" s="119"/>
      <c r="O819" s="119"/>
      <c r="P819" s="120"/>
      <c r="Q819" s="120"/>
      <c r="R819" s="120"/>
      <c r="S819" s="120"/>
      <c r="T819" s="120"/>
      <c r="U819" s="121"/>
      <c r="V819" s="122"/>
      <c r="W819" s="123"/>
      <c r="Z819" s="179"/>
      <c r="AA819" s="179"/>
      <c r="AB819" s="179"/>
      <c r="AC819" s="179"/>
      <c r="AD819" s="179"/>
      <c r="AE819" s="177"/>
      <c r="AF819" s="126"/>
      <c r="AG819" s="127"/>
      <c r="AH819" s="97"/>
    </row>
    <row r="820" customFormat="false" ht="18" hidden="false" customHeight="true" outlineLevel="0" collapsed="false">
      <c r="B820" s="170"/>
      <c r="C820" s="100"/>
      <c r="D820" s="230"/>
      <c r="E820" s="172" t="n">
        <v>127</v>
      </c>
      <c r="F820" s="232" t="s">
        <v>386</v>
      </c>
      <c r="G820" s="172"/>
      <c r="H820" s="173"/>
      <c r="I820" s="104"/>
      <c r="J820" s="105" t="s">
        <v>67</v>
      </c>
      <c r="K820" s="106"/>
      <c r="L820" s="107"/>
      <c r="M820" s="105" t="s">
        <v>67</v>
      </c>
      <c r="N820" s="106"/>
      <c r="O820" s="108"/>
      <c r="P820" s="109" t="s">
        <v>67</v>
      </c>
      <c r="Q820" s="106"/>
      <c r="R820" s="108"/>
      <c r="S820" s="109" t="s">
        <v>67</v>
      </c>
      <c r="T820" s="106"/>
      <c r="U820" s="110"/>
      <c r="V820" s="231" t="s">
        <v>67</v>
      </c>
      <c r="W820" s="112"/>
      <c r="Z820" s="114" t="n">
        <f aca="false">IF(J820="×",1,0)</f>
        <v>0</v>
      </c>
      <c r="AA820" s="114" t="n">
        <f aca="false">IF(M820="△",1,0)</f>
        <v>0</v>
      </c>
      <c r="AB820" s="114" t="n">
        <f aca="false">IF(P820="○",1,0)</f>
        <v>0</v>
      </c>
      <c r="AC820" s="114" t="n">
        <f aca="false">IF(S820="◎",1,0)</f>
        <v>0</v>
      </c>
      <c r="AD820" s="114" t="n">
        <f aca="false">IF(V820="□",1,0)</f>
        <v>0</v>
      </c>
      <c r="AE820" s="115"/>
      <c r="AF820" s="114" t="str">
        <f aca="false">IF(Z820=1,0,IF(AA820=1,1,IF(AB820=1,2,IF(AC820=1,3,""))))</f>
        <v/>
      </c>
      <c r="AG820" s="116" t="n">
        <f aca="false">IF(Z820+AA820+AB820+AC820+AD820=0,1,IF(Z820+AA820+AB820+AC820+AD820&gt;1,2,""))</f>
        <v>1</v>
      </c>
      <c r="AH820" s="117" t="str">
        <f aca="false">IF(AG820=1,"NA",IF(AG820=2,"ｴﾗｰ",AF820))</f>
        <v>NA</v>
      </c>
      <c r="AI820" s="52" t="n">
        <v>127</v>
      </c>
    </row>
    <row r="821" customFormat="false" ht="18" hidden="false" customHeight="true" outlineLevel="0" collapsed="false">
      <c r="B821" s="170"/>
      <c r="C821" s="100"/>
      <c r="D821" s="230"/>
      <c r="E821" s="172"/>
      <c r="F821" s="172"/>
      <c r="G821" s="172"/>
      <c r="H821" s="173"/>
      <c r="I821" s="104"/>
      <c r="J821" s="118" t="str">
        <f aca="false">IF(AG820=1,"選択してください",IF(AG820=2,"1つだけ選択してください",""))</f>
        <v>選択してください</v>
      </c>
      <c r="K821" s="119"/>
      <c r="L821" s="119"/>
      <c r="M821" s="119"/>
      <c r="N821" s="119"/>
      <c r="O821" s="119"/>
      <c r="P821" s="120"/>
      <c r="Q821" s="120"/>
      <c r="R821" s="120"/>
      <c r="S821" s="120"/>
      <c r="T821" s="120"/>
      <c r="U821" s="121"/>
      <c r="V821" s="122"/>
      <c r="W821" s="123"/>
      <c r="Z821" s="178"/>
      <c r="AA821" s="178"/>
      <c r="AB821" s="178"/>
      <c r="AC821" s="178"/>
      <c r="AD821" s="178"/>
      <c r="AE821" s="177"/>
      <c r="AF821" s="124"/>
      <c r="AG821" s="155"/>
      <c r="AH821" s="97"/>
    </row>
    <row r="822" customFormat="false" ht="18" hidden="false" customHeight="true" outlineLevel="0" collapsed="false">
      <c r="B822" s="170"/>
      <c r="C822" s="100"/>
      <c r="D822" s="230"/>
      <c r="E822" s="172" t="n">
        <v>128</v>
      </c>
      <c r="F822" s="103" t="s">
        <v>376</v>
      </c>
      <c r="G822" s="103"/>
      <c r="H822" s="173"/>
      <c r="I822" s="104"/>
      <c r="J822" s="105" t="s">
        <v>67</v>
      </c>
      <c r="K822" s="106"/>
      <c r="L822" s="107"/>
      <c r="M822" s="105" t="s">
        <v>67</v>
      </c>
      <c r="N822" s="106"/>
      <c r="O822" s="108"/>
      <c r="P822" s="109" t="s">
        <v>67</v>
      </c>
      <c r="Q822" s="106"/>
      <c r="R822" s="108"/>
      <c r="S822" s="109" t="s">
        <v>67</v>
      </c>
      <c r="T822" s="106"/>
      <c r="U822" s="110"/>
      <c r="V822" s="231" t="s">
        <v>67</v>
      </c>
      <c r="W822" s="112"/>
      <c r="Z822" s="114" t="n">
        <f aca="false">IF(J822="×",1,0)</f>
        <v>0</v>
      </c>
      <c r="AA822" s="114" t="n">
        <f aca="false">IF(M822="△",1,0)</f>
        <v>0</v>
      </c>
      <c r="AB822" s="114" t="n">
        <f aca="false">IF(P822="○",1,0)</f>
        <v>0</v>
      </c>
      <c r="AC822" s="114" t="n">
        <f aca="false">IF(S822="◎",1,0)</f>
        <v>0</v>
      </c>
      <c r="AD822" s="114" t="n">
        <f aca="false">IF(V822="□",1,0)</f>
        <v>0</v>
      </c>
      <c r="AE822" s="115"/>
      <c r="AF822" s="114" t="str">
        <f aca="false">IF(Z822=1,0,IF(AA822=1,1,IF(AB822=1,2,IF(AC822=1,3,""))))</f>
        <v/>
      </c>
      <c r="AG822" s="116" t="n">
        <f aca="false">IF(Z822+AA822+AB822+AC822+AD822=0,1,IF(Z822+AA822+AB822+AC822+AD822&gt;1,2,""))</f>
        <v>1</v>
      </c>
      <c r="AH822" s="117" t="str">
        <f aca="false">IF(AG822=1,"NA",IF(AG822=2,"ｴﾗｰ",AF822))</f>
        <v>NA</v>
      </c>
      <c r="AI822" s="52" t="n">
        <v>128</v>
      </c>
    </row>
    <row r="823" customFormat="false" ht="18" hidden="false" customHeight="true" outlineLevel="0" collapsed="false">
      <c r="B823" s="170"/>
      <c r="C823" s="100"/>
      <c r="D823" s="230"/>
      <c r="E823" s="172"/>
      <c r="F823" s="103"/>
      <c r="G823" s="103"/>
      <c r="H823" s="173"/>
      <c r="I823" s="104"/>
      <c r="J823" s="118" t="str">
        <f aca="false">IF(AG822=1,"選択してください",IF(AG822=2,"1つだけ選択してください",""))</f>
        <v>選択してください</v>
      </c>
      <c r="K823" s="119"/>
      <c r="L823" s="119"/>
      <c r="M823" s="119"/>
      <c r="N823" s="119"/>
      <c r="O823" s="119"/>
      <c r="P823" s="120"/>
      <c r="Q823" s="120"/>
      <c r="R823" s="120"/>
      <c r="S823" s="120"/>
      <c r="T823" s="120"/>
      <c r="U823" s="121"/>
      <c r="V823" s="122"/>
      <c r="W823" s="123"/>
      <c r="Z823" s="178"/>
      <c r="AA823" s="178"/>
      <c r="AB823" s="178"/>
      <c r="AC823" s="178"/>
      <c r="AD823" s="178"/>
      <c r="AE823" s="177"/>
      <c r="AF823" s="124"/>
      <c r="AG823" s="155"/>
      <c r="AH823" s="97"/>
    </row>
    <row r="824" customFormat="false" ht="18" hidden="false" customHeight="true" outlineLevel="0" collapsed="false">
      <c r="B824" s="170"/>
      <c r="C824" s="100"/>
      <c r="D824" s="230"/>
      <c r="E824" s="172"/>
      <c r="F824" s="238"/>
      <c r="G824" s="238"/>
      <c r="H824" s="173"/>
      <c r="I824" s="104"/>
      <c r="J824" s="119"/>
      <c r="K824" s="119"/>
      <c r="L824" s="119"/>
      <c r="M824" s="119"/>
      <c r="N824" s="119"/>
      <c r="O824" s="119"/>
      <c r="P824" s="120"/>
      <c r="Q824" s="120"/>
      <c r="R824" s="120"/>
      <c r="S824" s="120"/>
      <c r="T824" s="120"/>
      <c r="U824" s="121"/>
      <c r="V824" s="122"/>
      <c r="W824" s="123"/>
      <c r="Z824" s="179"/>
      <c r="AA824" s="179"/>
      <c r="AB824" s="179"/>
      <c r="AC824" s="179"/>
      <c r="AD824" s="179"/>
      <c r="AE824" s="177"/>
      <c r="AF824" s="126"/>
      <c r="AG824" s="127"/>
      <c r="AH824" s="97"/>
    </row>
    <row r="825" customFormat="false" ht="18" hidden="false" customHeight="true" outlineLevel="0" collapsed="false">
      <c r="B825" s="170"/>
      <c r="C825" s="100"/>
      <c r="D825" s="230"/>
      <c r="E825" s="172" t="n">
        <v>129</v>
      </c>
      <c r="F825" s="103" t="s">
        <v>387</v>
      </c>
      <c r="G825" s="103"/>
      <c r="H825" s="173"/>
      <c r="I825" s="104"/>
      <c r="J825" s="105" t="s">
        <v>67</v>
      </c>
      <c r="K825" s="106"/>
      <c r="L825" s="107"/>
      <c r="M825" s="105" t="s">
        <v>67</v>
      </c>
      <c r="N825" s="106"/>
      <c r="O825" s="108"/>
      <c r="P825" s="109" t="s">
        <v>67</v>
      </c>
      <c r="Q825" s="106"/>
      <c r="R825" s="108"/>
      <c r="S825" s="109" t="s">
        <v>67</v>
      </c>
      <c r="T825" s="106"/>
      <c r="U825" s="110"/>
      <c r="V825" s="231" t="s">
        <v>67</v>
      </c>
      <c r="W825" s="112"/>
      <c r="Z825" s="114" t="n">
        <f aca="false">IF(J825="×",1,0)</f>
        <v>0</v>
      </c>
      <c r="AA825" s="114" t="n">
        <f aca="false">IF(M825="△",1,0)</f>
        <v>0</v>
      </c>
      <c r="AB825" s="114" t="n">
        <f aca="false">IF(P825="○",1,0)</f>
        <v>0</v>
      </c>
      <c r="AC825" s="114" t="n">
        <f aca="false">IF(S825="◎",1,0)</f>
        <v>0</v>
      </c>
      <c r="AD825" s="114" t="n">
        <f aca="false">IF(V825="□",1,0)</f>
        <v>0</v>
      </c>
      <c r="AE825" s="115"/>
      <c r="AF825" s="114" t="str">
        <f aca="false">IF(Z825=1,0,IF(AA825=1,1,IF(AB825=1,2,IF(AC825=1,3,""))))</f>
        <v/>
      </c>
      <c r="AG825" s="116" t="n">
        <f aca="false">IF(Z825+AA825+AB825+AC825+AD825=0,1,IF(Z825+AA825+AB825+AC825+AD825&gt;1,2,""))</f>
        <v>1</v>
      </c>
      <c r="AH825" s="117" t="str">
        <f aca="false">IF(AG825=1,"NA",IF(AG825=2,"ｴﾗｰ",AF825))</f>
        <v>NA</v>
      </c>
      <c r="AI825" s="52" t="n">
        <v>129</v>
      </c>
    </row>
    <row r="826" customFormat="false" ht="18" hidden="false" customHeight="true" outlineLevel="0" collapsed="false">
      <c r="B826" s="170"/>
      <c r="C826" s="100"/>
      <c r="D826" s="230"/>
      <c r="E826" s="172"/>
      <c r="F826" s="103"/>
      <c r="G826" s="103"/>
      <c r="H826" s="173"/>
      <c r="I826" s="104"/>
      <c r="J826" s="118" t="str">
        <f aca="false">IF(AG825=1,"選択してください",IF(AG825=2,"1つだけ選択してください",""))</f>
        <v>選択してください</v>
      </c>
      <c r="K826" s="119"/>
      <c r="L826" s="119"/>
      <c r="M826" s="119"/>
      <c r="N826" s="119"/>
      <c r="O826" s="119"/>
      <c r="P826" s="120"/>
      <c r="Q826" s="120"/>
      <c r="R826" s="120"/>
      <c r="S826" s="120"/>
      <c r="T826" s="120"/>
      <c r="U826" s="121"/>
      <c r="V826" s="122"/>
      <c r="W826" s="123"/>
      <c r="Z826" s="178"/>
      <c r="AA826" s="178"/>
      <c r="AB826" s="178"/>
      <c r="AC826" s="178"/>
      <c r="AD826" s="178"/>
      <c r="AE826" s="177"/>
      <c r="AF826" s="124"/>
      <c r="AG826" s="155"/>
      <c r="AH826" s="97"/>
    </row>
    <row r="827" customFormat="false" ht="18" hidden="false" customHeight="true" outlineLevel="0" collapsed="false">
      <c r="B827" s="170"/>
      <c r="C827" s="100"/>
      <c r="D827" s="230"/>
      <c r="E827" s="172"/>
      <c r="F827" s="238"/>
      <c r="G827" s="238"/>
      <c r="H827" s="173"/>
      <c r="I827" s="104"/>
      <c r="J827" s="119"/>
      <c r="K827" s="119"/>
      <c r="L827" s="119"/>
      <c r="M827" s="119"/>
      <c r="N827" s="119"/>
      <c r="O827" s="119"/>
      <c r="P827" s="120"/>
      <c r="Q827" s="120"/>
      <c r="R827" s="120"/>
      <c r="S827" s="120"/>
      <c r="T827" s="120"/>
      <c r="U827" s="121"/>
      <c r="V827" s="122"/>
      <c r="W827" s="123"/>
      <c r="Z827" s="179"/>
      <c r="AA827" s="179"/>
      <c r="AB827" s="179"/>
      <c r="AC827" s="179"/>
      <c r="AD827" s="179"/>
      <c r="AE827" s="177"/>
      <c r="AF827" s="126"/>
      <c r="AG827" s="127"/>
      <c r="AH827" s="97"/>
    </row>
    <row r="828" customFormat="false" ht="18" hidden="false" customHeight="true" outlineLevel="0" collapsed="false">
      <c r="B828" s="170"/>
      <c r="C828" s="100"/>
      <c r="D828" s="230"/>
      <c r="E828" s="172" t="n">
        <v>130</v>
      </c>
      <c r="F828" s="103" t="s">
        <v>388</v>
      </c>
      <c r="G828" s="103"/>
      <c r="H828" s="173"/>
      <c r="I828" s="104"/>
      <c r="J828" s="105" t="s">
        <v>67</v>
      </c>
      <c r="K828" s="106"/>
      <c r="L828" s="107"/>
      <c r="M828" s="105" t="s">
        <v>67</v>
      </c>
      <c r="N828" s="106"/>
      <c r="O828" s="108"/>
      <c r="P828" s="109" t="s">
        <v>67</v>
      </c>
      <c r="Q828" s="106"/>
      <c r="R828" s="108"/>
      <c r="S828" s="109" t="s">
        <v>67</v>
      </c>
      <c r="T828" s="106"/>
      <c r="U828" s="110"/>
      <c r="V828" s="231" t="s">
        <v>67</v>
      </c>
      <c r="W828" s="112"/>
      <c r="Z828" s="114" t="n">
        <f aca="false">IF(J828="×",1,0)</f>
        <v>0</v>
      </c>
      <c r="AA828" s="114" t="n">
        <f aca="false">IF(M828="△",1,0)</f>
        <v>0</v>
      </c>
      <c r="AB828" s="114" t="n">
        <f aca="false">IF(P828="○",1,0)</f>
        <v>0</v>
      </c>
      <c r="AC828" s="114" t="n">
        <f aca="false">IF(S828="◎",1,0)</f>
        <v>0</v>
      </c>
      <c r="AD828" s="114" t="n">
        <f aca="false">IF(V828="□",1,0)</f>
        <v>0</v>
      </c>
      <c r="AE828" s="115"/>
      <c r="AF828" s="114" t="str">
        <f aca="false">IF(Z828=1,0,IF(AA828=1,1,IF(AB828=1,2,IF(AC828=1,3,""))))</f>
        <v/>
      </c>
      <c r="AG828" s="116" t="n">
        <f aca="false">IF(Z828+AA828+AB828+AC828+AD828=0,1,IF(Z828+AA828+AB828+AC828+AD828&gt;1,2,""))</f>
        <v>1</v>
      </c>
      <c r="AH828" s="117" t="str">
        <f aca="false">IF(AG828=1,"NA",IF(AG828=2,"ｴﾗｰ",AF828))</f>
        <v>NA</v>
      </c>
      <c r="AI828" s="52" t="n">
        <v>130</v>
      </c>
    </row>
    <row r="829" customFormat="false" ht="18" hidden="false" customHeight="true" outlineLevel="0" collapsed="false">
      <c r="B829" s="170"/>
      <c r="C829" s="100"/>
      <c r="D829" s="230"/>
      <c r="E829" s="172"/>
      <c r="F829" s="103"/>
      <c r="G829" s="103"/>
      <c r="H829" s="173"/>
      <c r="I829" s="104"/>
      <c r="J829" s="118" t="str">
        <f aca="false">IF(AG828=1,"選択してください",IF(AG828=2,"1つだけ選択してください",""))</f>
        <v>選択してください</v>
      </c>
      <c r="K829" s="119"/>
      <c r="L829" s="119"/>
      <c r="M829" s="119"/>
      <c r="N829" s="119"/>
      <c r="O829" s="119"/>
      <c r="P829" s="120"/>
      <c r="Q829" s="120"/>
      <c r="R829" s="120"/>
      <c r="S829" s="120"/>
      <c r="T829" s="120"/>
      <c r="U829" s="121"/>
      <c r="V829" s="122"/>
      <c r="W829" s="123"/>
      <c r="Z829" s="178"/>
      <c r="AA829" s="178"/>
      <c r="AB829" s="178"/>
      <c r="AC829" s="178"/>
      <c r="AD829" s="178"/>
      <c r="AE829" s="177"/>
      <c r="AF829" s="124"/>
      <c r="AG829" s="155"/>
      <c r="AH829" s="97"/>
    </row>
    <row r="830" customFormat="false" ht="18" hidden="false" customHeight="true" outlineLevel="0" collapsed="false">
      <c r="B830" s="170"/>
      <c r="C830" s="100"/>
      <c r="D830" s="230"/>
      <c r="E830" s="172"/>
      <c r="F830" s="238"/>
      <c r="G830" s="238"/>
      <c r="H830" s="173"/>
      <c r="I830" s="104"/>
      <c r="J830" s="119"/>
      <c r="K830" s="119"/>
      <c r="L830" s="119"/>
      <c r="M830" s="119"/>
      <c r="N830" s="119"/>
      <c r="O830" s="119"/>
      <c r="P830" s="120"/>
      <c r="Q830" s="120"/>
      <c r="R830" s="120"/>
      <c r="S830" s="120"/>
      <c r="T830" s="120"/>
      <c r="U830" s="121"/>
      <c r="V830" s="122"/>
      <c r="W830" s="123"/>
      <c r="Z830" s="179"/>
      <c r="AA830" s="179"/>
      <c r="AB830" s="179"/>
      <c r="AC830" s="179"/>
      <c r="AD830" s="179"/>
      <c r="AE830" s="177"/>
      <c r="AF830" s="126"/>
      <c r="AG830" s="127"/>
      <c r="AH830" s="97"/>
    </row>
    <row r="831" customFormat="false" ht="18" hidden="false" customHeight="true" outlineLevel="0" collapsed="false">
      <c r="B831" s="170"/>
      <c r="C831" s="100"/>
      <c r="D831" s="230"/>
      <c r="E831" s="172" t="n">
        <v>131</v>
      </c>
      <c r="F831" s="103" t="s">
        <v>389</v>
      </c>
      <c r="G831" s="103"/>
      <c r="H831" s="173"/>
      <c r="I831" s="104"/>
      <c r="J831" s="105" t="s">
        <v>67</v>
      </c>
      <c r="K831" s="106"/>
      <c r="L831" s="107"/>
      <c r="M831" s="105" t="s">
        <v>67</v>
      </c>
      <c r="N831" s="106"/>
      <c r="O831" s="108"/>
      <c r="P831" s="109" t="s">
        <v>67</v>
      </c>
      <c r="Q831" s="106"/>
      <c r="R831" s="108"/>
      <c r="S831" s="109" t="s">
        <v>67</v>
      </c>
      <c r="T831" s="106"/>
      <c r="U831" s="110"/>
      <c r="V831" s="231" t="s">
        <v>67</v>
      </c>
      <c r="W831" s="112"/>
      <c r="Z831" s="114" t="n">
        <f aca="false">IF(J831="×",1,0)</f>
        <v>0</v>
      </c>
      <c r="AA831" s="114" t="n">
        <f aca="false">IF(M831="△",1,0)</f>
        <v>0</v>
      </c>
      <c r="AB831" s="114" t="n">
        <f aca="false">IF(P831="○",1,0)</f>
        <v>0</v>
      </c>
      <c r="AC831" s="114" t="n">
        <f aca="false">IF(S831="◎",1,0)</f>
        <v>0</v>
      </c>
      <c r="AD831" s="114" t="n">
        <f aca="false">IF(V831="□",1,0)</f>
        <v>0</v>
      </c>
      <c r="AE831" s="115"/>
      <c r="AF831" s="114" t="str">
        <f aca="false">IF(Z831=1,0,IF(AA831=1,1,IF(AB831=1,2,IF(AC831=1,3,""))))</f>
        <v/>
      </c>
      <c r="AG831" s="116" t="n">
        <f aca="false">IF(Z831+AA831+AB831+AC831+AD831=0,1,IF(Z831+AA831+AB831+AC831+AD831&gt;1,2,""))</f>
        <v>1</v>
      </c>
      <c r="AH831" s="117" t="str">
        <f aca="false">IF(AG831=1,"NA",IF(AG831=2,"ｴﾗｰ",AF831))</f>
        <v>NA</v>
      </c>
      <c r="AI831" s="52" t="n">
        <v>131</v>
      </c>
    </row>
    <row r="832" customFormat="false" ht="18" hidden="false" customHeight="true" outlineLevel="0" collapsed="false">
      <c r="B832" s="170"/>
      <c r="C832" s="100"/>
      <c r="D832" s="230"/>
      <c r="E832" s="172"/>
      <c r="F832" s="103"/>
      <c r="G832" s="103"/>
      <c r="H832" s="173"/>
      <c r="I832" s="104"/>
      <c r="J832" s="118" t="str">
        <f aca="false">IF(AG831=1,"選択してください",IF(AG831=2,"1つだけ選択してください",""))</f>
        <v>選択してください</v>
      </c>
      <c r="K832" s="119"/>
      <c r="L832" s="119"/>
      <c r="M832" s="119"/>
      <c r="N832" s="119"/>
      <c r="O832" s="119"/>
      <c r="P832" s="120"/>
      <c r="Q832" s="120"/>
      <c r="R832" s="120"/>
      <c r="S832" s="120"/>
      <c r="T832" s="120"/>
      <c r="U832" s="121"/>
      <c r="V832" s="122"/>
      <c r="W832" s="123"/>
      <c r="Z832" s="178"/>
      <c r="AA832" s="178"/>
      <c r="AB832" s="178"/>
      <c r="AC832" s="178"/>
      <c r="AD832" s="178"/>
      <c r="AE832" s="177"/>
      <c r="AF832" s="124"/>
      <c r="AG832" s="155"/>
      <c r="AH832" s="97"/>
    </row>
    <row r="833" customFormat="false" ht="18" hidden="false" customHeight="true" outlineLevel="0" collapsed="false">
      <c r="B833" s="170"/>
      <c r="C833" s="100"/>
      <c r="D833" s="230"/>
      <c r="E833" s="172"/>
      <c r="F833" s="172"/>
      <c r="G833" s="172"/>
      <c r="H833" s="173"/>
      <c r="I833" s="141"/>
      <c r="J833" s="163"/>
      <c r="K833" s="163"/>
      <c r="L833" s="163"/>
      <c r="M833" s="163"/>
      <c r="N833" s="163"/>
      <c r="O833" s="163"/>
      <c r="P833" s="164"/>
      <c r="Q833" s="164"/>
      <c r="R833" s="164"/>
      <c r="S833" s="164"/>
      <c r="T833" s="164"/>
      <c r="U833" s="165"/>
      <c r="V833" s="166"/>
      <c r="W833" s="167"/>
      <c r="Z833" s="179"/>
      <c r="AA833" s="179"/>
      <c r="AB833" s="179"/>
      <c r="AC833" s="179"/>
      <c r="AD833" s="179"/>
      <c r="AE833" s="177"/>
      <c r="AF833" s="126"/>
      <c r="AG833" s="127"/>
      <c r="AH833" s="97"/>
    </row>
    <row r="834" customFormat="false" ht="18" hidden="false" customHeight="true" outlineLevel="0" collapsed="false">
      <c r="B834" s="240"/>
      <c r="C834" s="145"/>
      <c r="D834" s="263"/>
      <c r="E834" s="242"/>
      <c r="F834" s="242"/>
      <c r="G834" s="242"/>
      <c r="H834" s="243"/>
      <c r="I834" s="104"/>
      <c r="J834" s="119"/>
      <c r="K834" s="119"/>
      <c r="L834" s="119"/>
      <c r="M834" s="119"/>
      <c r="N834" s="119"/>
      <c r="O834" s="119"/>
      <c r="P834" s="120"/>
      <c r="Q834" s="120"/>
      <c r="R834" s="120"/>
      <c r="S834" s="120"/>
      <c r="T834" s="120"/>
      <c r="U834" s="121"/>
      <c r="V834" s="122"/>
      <c r="W834" s="123"/>
      <c r="Z834" s="179"/>
      <c r="AA834" s="179"/>
      <c r="AB834" s="179"/>
      <c r="AC834" s="179"/>
      <c r="AD834" s="179"/>
      <c r="AE834" s="177"/>
      <c r="AF834" s="126"/>
      <c r="AG834" s="127"/>
      <c r="AH834" s="97"/>
    </row>
    <row r="835" customFormat="false" ht="18" hidden="false" customHeight="true" outlineLevel="0" collapsed="false">
      <c r="B835" s="170" t="s">
        <v>83</v>
      </c>
      <c r="C835" s="185" t="s">
        <v>390</v>
      </c>
      <c r="D835" s="230"/>
      <c r="E835" s="172" t="n">
        <v>132</v>
      </c>
      <c r="F835" s="232" t="s">
        <v>391</v>
      </c>
      <c r="G835" s="172"/>
      <c r="H835" s="173"/>
      <c r="I835" s="104"/>
      <c r="J835" s="105" t="s">
        <v>67</v>
      </c>
      <c r="K835" s="106"/>
      <c r="L835" s="107"/>
      <c r="M835" s="105" t="s">
        <v>67</v>
      </c>
      <c r="N835" s="106"/>
      <c r="O835" s="108"/>
      <c r="P835" s="109" t="s">
        <v>67</v>
      </c>
      <c r="Q835" s="106"/>
      <c r="R835" s="108"/>
      <c r="S835" s="109" t="s">
        <v>67</v>
      </c>
      <c r="T835" s="106"/>
      <c r="U835" s="110"/>
      <c r="V835" s="231" t="s">
        <v>67</v>
      </c>
      <c r="W835" s="112"/>
      <c r="Z835" s="114" t="n">
        <f aca="false">IF(J835="×",1,0)</f>
        <v>0</v>
      </c>
      <c r="AA835" s="114" t="n">
        <f aca="false">IF(M835="△",1,0)</f>
        <v>0</v>
      </c>
      <c r="AB835" s="114" t="n">
        <f aca="false">IF(P835="○",1,0)</f>
        <v>0</v>
      </c>
      <c r="AC835" s="114" t="n">
        <f aca="false">IF(S835="◎",1,0)</f>
        <v>0</v>
      </c>
      <c r="AD835" s="114" t="n">
        <f aca="false">IF(V835="□",1,0)</f>
        <v>0</v>
      </c>
      <c r="AE835" s="115"/>
      <c r="AF835" s="114" t="str">
        <f aca="false">IF(Z835=1,0,IF(AA835=1,1,IF(AB835=1,2,IF(AC835=1,3,""))))</f>
        <v/>
      </c>
      <c r="AG835" s="116" t="n">
        <f aca="false">IF(Z835+AA835+AB835+AC835+AD835=0,1,IF(Z835+AA835+AB835+AC835+AD835&gt;1,2,""))</f>
        <v>1</v>
      </c>
      <c r="AH835" s="117" t="str">
        <f aca="false">IF(AG835=1,"NA",IF(AG835=2,"ｴﾗｰ",AF835))</f>
        <v>NA</v>
      </c>
      <c r="AI835" s="52" t="n">
        <v>132</v>
      </c>
    </row>
    <row r="836" customFormat="false" ht="18" hidden="false" customHeight="true" outlineLevel="0" collapsed="false">
      <c r="B836" s="170"/>
      <c r="C836" s="185"/>
      <c r="D836" s="230"/>
      <c r="E836" s="172"/>
      <c r="F836" s="172"/>
      <c r="G836" s="172"/>
      <c r="H836" s="173"/>
      <c r="I836" s="104"/>
      <c r="J836" s="118" t="str">
        <f aca="false">IF(AG835=1,"選択してください",IF(AG835=2,"1つだけ選択してください",""))</f>
        <v>選択してください</v>
      </c>
      <c r="K836" s="119"/>
      <c r="L836" s="119"/>
      <c r="M836" s="119"/>
      <c r="N836" s="119"/>
      <c r="O836" s="119"/>
      <c r="P836" s="120"/>
      <c r="Q836" s="120"/>
      <c r="R836" s="120"/>
      <c r="S836" s="120"/>
      <c r="T836" s="120"/>
      <c r="U836" s="121"/>
      <c r="V836" s="122"/>
      <c r="W836" s="123"/>
      <c r="Z836" s="178"/>
      <c r="AA836" s="178"/>
      <c r="AB836" s="178"/>
      <c r="AC836" s="178"/>
      <c r="AD836" s="178"/>
      <c r="AE836" s="177"/>
      <c r="AF836" s="124"/>
      <c r="AG836" s="155"/>
      <c r="AH836" s="97"/>
    </row>
    <row r="837" customFormat="false" ht="18" hidden="false" customHeight="true" outlineLevel="0" collapsed="false">
      <c r="B837" s="170"/>
      <c r="C837" s="185"/>
      <c r="D837" s="230"/>
      <c r="E837" s="172" t="n">
        <v>133</v>
      </c>
      <c r="F837" s="103" t="s">
        <v>392</v>
      </c>
      <c r="G837" s="103"/>
      <c r="H837" s="173"/>
      <c r="I837" s="104"/>
      <c r="J837" s="105" t="s">
        <v>67</v>
      </c>
      <c r="K837" s="106"/>
      <c r="L837" s="107"/>
      <c r="M837" s="105" t="s">
        <v>67</v>
      </c>
      <c r="N837" s="106"/>
      <c r="O837" s="108"/>
      <c r="P837" s="109" t="s">
        <v>67</v>
      </c>
      <c r="Q837" s="106"/>
      <c r="R837" s="108"/>
      <c r="S837" s="109" t="s">
        <v>67</v>
      </c>
      <c r="T837" s="106"/>
      <c r="U837" s="110"/>
      <c r="V837" s="231" t="s">
        <v>67</v>
      </c>
      <c r="W837" s="112"/>
      <c r="Z837" s="114" t="n">
        <f aca="false">IF(J837="×",1,0)</f>
        <v>0</v>
      </c>
      <c r="AA837" s="114" t="n">
        <f aca="false">IF(M837="△",1,0)</f>
        <v>0</v>
      </c>
      <c r="AB837" s="114" t="n">
        <f aca="false">IF(P837="○",1,0)</f>
        <v>0</v>
      </c>
      <c r="AC837" s="114" t="n">
        <f aca="false">IF(S837="◎",1,0)</f>
        <v>0</v>
      </c>
      <c r="AD837" s="114" t="n">
        <f aca="false">IF(V837="□",1,0)</f>
        <v>0</v>
      </c>
      <c r="AE837" s="115"/>
      <c r="AF837" s="114" t="str">
        <f aca="false">IF(Z837=1,0,IF(AA837=1,1,IF(AB837=1,2,IF(AC837=1,3,""))))</f>
        <v/>
      </c>
      <c r="AG837" s="116" t="n">
        <f aca="false">IF(Z837+AA837+AB837+AC837+AD837=0,1,IF(Z837+AA837+AB837+AC837+AD837&gt;1,2,""))</f>
        <v>1</v>
      </c>
      <c r="AH837" s="117" t="str">
        <f aca="false">IF(AG837=1,"NA",IF(AG837=2,"ｴﾗｰ",AF837))</f>
        <v>NA</v>
      </c>
      <c r="AI837" s="52" t="n">
        <v>133</v>
      </c>
    </row>
    <row r="838" customFormat="false" ht="18" hidden="false" customHeight="true" outlineLevel="0" collapsed="false">
      <c r="B838" s="170"/>
      <c r="C838" s="185"/>
      <c r="D838" s="230"/>
      <c r="E838" s="172"/>
      <c r="F838" s="103"/>
      <c r="G838" s="103"/>
      <c r="H838" s="173"/>
      <c r="I838" s="104"/>
      <c r="J838" s="118" t="str">
        <f aca="false">IF(AG837=1,"選択してください",IF(AG837=2,"1つだけ選択してください",""))</f>
        <v>選択してください</v>
      </c>
      <c r="K838" s="119"/>
      <c r="L838" s="119"/>
      <c r="M838" s="119"/>
      <c r="N838" s="119"/>
      <c r="O838" s="119"/>
      <c r="P838" s="120"/>
      <c r="Q838" s="120"/>
      <c r="R838" s="120"/>
      <c r="S838" s="120"/>
      <c r="T838" s="120"/>
      <c r="U838" s="121"/>
      <c r="V838" s="122"/>
      <c r="W838" s="123"/>
      <c r="Z838" s="178"/>
      <c r="AA838" s="178"/>
      <c r="AB838" s="178"/>
      <c r="AC838" s="178"/>
      <c r="AD838" s="178"/>
      <c r="AE838" s="177"/>
      <c r="AF838" s="124"/>
      <c r="AG838" s="155"/>
      <c r="AH838" s="97"/>
    </row>
    <row r="839" customFormat="false" ht="18" hidden="false" customHeight="true" outlineLevel="0" collapsed="false">
      <c r="B839" s="170"/>
      <c r="C839" s="185"/>
      <c r="D839" s="230"/>
      <c r="E839" s="172"/>
      <c r="F839" s="238"/>
      <c r="G839" s="238"/>
      <c r="H839" s="173"/>
      <c r="I839" s="104"/>
      <c r="J839" s="119"/>
      <c r="K839" s="119"/>
      <c r="L839" s="119"/>
      <c r="M839" s="119"/>
      <c r="N839" s="119"/>
      <c r="O839" s="119"/>
      <c r="P839" s="120"/>
      <c r="Q839" s="120"/>
      <c r="R839" s="120"/>
      <c r="S839" s="120"/>
      <c r="T839" s="120"/>
      <c r="U839" s="121"/>
      <c r="V839" s="122"/>
      <c r="W839" s="123"/>
      <c r="Z839" s="179"/>
      <c r="AA839" s="179"/>
      <c r="AB839" s="179"/>
      <c r="AC839" s="179"/>
      <c r="AD839" s="179"/>
      <c r="AE839" s="177"/>
      <c r="AF839" s="126"/>
      <c r="AG839" s="127"/>
      <c r="AH839" s="97"/>
    </row>
    <row r="840" customFormat="false" ht="18" hidden="false" customHeight="true" outlineLevel="0" collapsed="false">
      <c r="B840" s="170"/>
      <c r="C840" s="185"/>
      <c r="D840" s="230"/>
      <c r="E840" s="172" t="n">
        <v>134</v>
      </c>
      <c r="F840" s="103" t="s">
        <v>393</v>
      </c>
      <c r="G840" s="103"/>
      <c r="H840" s="173"/>
      <c r="I840" s="104"/>
      <c r="J840" s="105" t="s">
        <v>67</v>
      </c>
      <c r="K840" s="106"/>
      <c r="L840" s="107"/>
      <c r="M840" s="105" t="s">
        <v>67</v>
      </c>
      <c r="N840" s="106"/>
      <c r="O840" s="108"/>
      <c r="P840" s="109" t="s">
        <v>67</v>
      </c>
      <c r="Q840" s="106"/>
      <c r="R840" s="108"/>
      <c r="S840" s="109" t="s">
        <v>67</v>
      </c>
      <c r="T840" s="106"/>
      <c r="U840" s="110"/>
      <c r="V840" s="231" t="s">
        <v>67</v>
      </c>
      <c r="W840" s="112"/>
      <c r="Z840" s="114" t="n">
        <f aca="false">IF(J840="×",1,0)</f>
        <v>0</v>
      </c>
      <c r="AA840" s="114" t="n">
        <f aca="false">IF(M840="△",1,0)</f>
        <v>0</v>
      </c>
      <c r="AB840" s="114" t="n">
        <f aca="false">IF(P840="○",1,0)</f>
        <v>0</v>
      </c>
      <c r="AC840" s="114" t="n">
        <f aca="false">IF(S840="◎",1,0)</f>
        <v>0</v>
      </c>
      <c r="AD840" s="114" t="n">
        <f aca="false">IF(V840="□",1,0)</f>
        <v>0</v>
      </c>
      <c r="AE840" s="115"/>
      <c r="AF840" s="114" t="str">
        <f aca="false">IF(Z840=1,0,IF(AA840=1,1,IF(AB840=1,2,IF(AC840=1,3,""))))</f>
        <v/>
      </c>
      <c r="AG840" s="116" t="n">
        <f aca="false">IF(Z840+AA840+AB840+AC840+AD840=0,1,IF(Z840+AA840+AB840+AC840+AD840&gt;1,2,""))</f>
        <v>1</v>
      </c>
      <c r="AH840" s="117" t="str">
        <f aca="false">IF(AG840=1,"NA",IF(AG840=2,"ｴﾗｰ",AF840))</f>
        <v>NA</v>
      </c>
      <c r="AI840" s="52" t="n">
        <v>134</v>
      </c>
    </row>
    <row r="841" customFormat="false" ht="18" hidden="false" customHeight="true" outlineLevel="0" collapsed="false">
      <c r="B841" s="170"/>
      <c r="C841" s="185"/>
      <c r="D841" s="230"/>
      <c r="E841" s="172"/>
      <c r="F841" s="103"/>
      <c r="G841" s="103"/>
      <c r="H841" s="173"/>
      <c r="I841" s="104"/>
      <c r="J841" s="118" t="str">
        <f aca="false">IF(AG840=1,"選択してください",IF(AG840=2,"1つだけ選択してください",""))</f>
        <v>選択してください</v>
      </c>
      <c r="K841" s="119"/>
      <c r="L841" s="119"/>
      <c r="M841" s="119"/>
      <c r="N841" s="119"/>
      <c r="O841" s="119"/>
      <c r="P841" s="120"/>
      <c r="Q841" s="120"/>
      <c r="R841" s="120"/>
      <c r="S841" s="120"/>
      <c r="T841" s="120"/>
      <c r="U841" s="121"/>
      <c r="V841" s="122"/>
      <c r="W841" s="123"/>
      <c r="Z841" s="178"/>
      <c r="AA841" s="178"/>
      <c r="AB841" s="178"/>
      <c r="AC841" s="178"/>
      <c r="AD841" s="178"/>
      <c r="AE841" s="177"/>
      <c r="AF841" s="124"/>
      <c r="AG841" s="155"/>
      <c r="AH841" s="97"/>
    </row>
    <row r="842" customFormat="false" ht="18" hidden="false" customHeight="true" outlineLevel="0" collapsed="false">
      <c r="B842" s="246"/>
      <c r="C842" s="185"/>
      <c r="D842" s="247"/>
      <c r="E842" s="248"/>
      <c r="F842" s="248"/>
      <c r="G842" s="248"/>
      <c r="H842" s="250"/>
      <c r="I842" s="201"/>
      <c r="J842" s="202"/>
      <c r="K842" s="202"/>
      <c r="L842" s="202"/>
      <c r="M842" s="202"/>
      <c r="N842" s="202"/>
      <c r="O842" s="202"/>
      <c r="P842" s="203"/>
      <c r="Q842" s="203"/>
      <c r="R842" s="203"/>
      <c r="S842" s="203"/>
      <c r="T842" s="203"/>
      <c r="U842" s="204"/>
      <c r="V842" s="205"/>
      <c r="W842" s="206"/>
      <c r="Z842" s="179"/>
      <c r="AA842" s="179"/>
      <c r="AB842" s="179"/>
      <c r="AC842" s="179"/>
      <c r="AD842" s="179"/>
      <c r="AE842" s="177"/>
      <c r="AF842" s="126"/>
      <c r="AG842" s="127"/>
      <c r="AH842" s="97"/>
    </row>
    <row r="843" s="47" customFormat="true" ht="18" hidden="false" customHeight="true" outlineLevel="0" collapsed="false">
      <c r="C843" s="283"/>
      <c r="D843" s="251"/>
      <c r="E843" s="172"/>
      <c r="F843" s="172"/>
      <c r="G843" s="172"/>
      <c r="H843" s="172"/>
      <c r="I843" s="172"/>
      <c r="J843" s="172"/>
      <c r="K843" s="172"/>
      <c r="L843" s="172"/>
      <c r="M843" s="172"/>
      <c r="N843" s="172"/>
      <c r="O843" s="172"/>
      <c r="P843" s="172"/>
      <c r="Q843" s="172"/>
      <c r="R843" s="172"/>
      <c r="S843" s="172"/>
      <c r="T843" s="172"/>
      <c r="U843" s="172"/>
      <c r="Y843" s="181"/>
      <c r="Z843" s="179"/>
      <c r="AA843" s="179"/>
      <c r="AB843" s="179"/>
      <c r="AC843" s="179"/>
      <c r="AD843" s="179"/>
      <c r="AE843" s="177"/>
      <c r="AF843" s="126"/>
      <c r="AG843" s="127"/>
      <c r="AH843" s="97"/>
      <c r="AI843" s="182"/>
    </row>
    <row r="844" s="47" customFormat="true" ht="18" hidden="false" customHeight="true" outlineLevel="0" collapsed="false">
      <c r="C844" s="283"/>
      <c r="D844" s="251"/>
      <c r="E844" s="172"/>
      <c r="F844" s="172"/>
      <c r="G844" s="172"/>
      <c r="H844" s="172"/>
      <c r="I844" s="172"/>
      <c r="J844" s="172"/>
      <c r="K844" s="172"/>
      <c r="L844" s="172"/>
      <c r="M844" s="172"/>
      <c r="N844" s="172"/>
      <c r="O844" s="172"/>
      <c r="P844" s="172"/>
      <c r="Q844" s="172"/>
      <c r="R844" s="172"/>
      <c r="S844" s="172"/>
      <c r="T844" s="172"/>
      <c r="U844" s="172"/>
      <c r="Y844" s="181"/>
      <c r="Z844" s="179"/>
      <c r="AA844" s="179"/>
      <c r="AB844" s="179"/>
      <c r="AC844" s="179"/>
      <c r="AD844" s="179"/>
      <c r="AE844" s="177"/>
      <c r="AF844" s="126"/>
      <c r="AG844" s="127"/>
      <c r="AH844" s="97"/>
      <c r="AI844" s="182"/>
    </row>
    <row r="845" s="47" customFormat="true" ht="18" hidden="false" customHeight="true" outlineLevel="0" collapsed="false">
      <c r="C845" s="283"/>
      <c r="D845" s="251"/>
      <c r="E845" s="172"/>
      <c r="F845" s="172"/>
      <c r="G845" s="172"/>
      <c r="H845" s="172"/>
      <c r="I845" s="172"/>
      <c r="J845" s="172"/>
      <c r="K845" s="172"/>
      <c r="L845" s="172"/>
      <c r="M845" s="172"/>
      <c r="N845" s="172"/>
      <c r="O845" s="172"/>
      <c r="P845" s="172"/>
      <c r="Q845" s="172"/>
      <c r="R845" s="172"/>
      <c r="S845" s="172"/>
      <c r="T845" s="172"/>
      <c r="U845" s="172"/>
      <c r="Y845" s="181"/>
      <c r="Z845" s="179"/>
      <c r="AA845" s="179"/>
      <c r="AB845" s="179"/>
      <c r="AC845" s="179"/>
      <c r="AD845" s="179"/>
      <c r="AE845" s="177"/>
      <c r="AF845" s="126"/>
      <c r="AG845" s="127"/>
      <c r="AH845" s="97"/>
      <c r="AI845" s="182"/>
    </row>
    <row r="846" s="47" customFormat="true" ht="18" hidden="false" customHeight="true" outlineLevel="0" collapsed="false">
      <c r="C846" s="283"/>
      <c r="D846" s="251"/>
      <c r="E846" s="172"/>
      <c r="F846" s="172"/>
      <c r="G846" s="172"/>
      <c r="H846" s="172"/>
      <c r="I846" s="172"/>
      <c r="J846" s="172"/>
      <c r="K846" s="172"/>
      <c r="L846" s="172"/>
      <c r="M846" s="172"/>
      <c r="N846" s="172"/>
      <c r="O846" s="172"/>
      <c r="P846" s="172"/>
      <c r="Q846" s="172"/>
      <c r="R846" s="172"/>
      <c r="S846" s="172"/>
      <c r="T846" s="172"/>
      <c r="U846" s="172"/>
      <c r="Y846" s="181"/>
      <c r="Z846" s="179"/>
      <c r="AA846" s="179"/>
      <c r="AB846" s="179"/>
      <c r="AC846" s="179"/>
      <c r="AD846" s="179"/>
      <c r="AE846" s="177"/>
      <c r="AF846" s="126"/>
      <c r="AG846" s="127"/>
      <c r="AH846" s="97"/>
      <c r="AI846" s="182"/>
    </row>
    <row r="847" s="172" customFormat="true" ht="18" hidden="false" customHeight="true" outlineLevel="0" collapsed="false">
      <c r="B847" s="252"/>
      <c r="C847" s="252"/>
      <c r="D847" s="252"/>
      <c r="E847" s="252"/>
      <c r="F847" s="252"/>
      <c r="G847" s="252"/>
      <c r="H847" s="252"/>
      <c r="I847" s="65" t="s">
        <v>48</v>
      </c>
      <c r="J847" s="65"/>
      <c r="K847" s="65"/>
      <c r="L847" s="65"/>
      <c r="M847" s="65"/>
      <c r="N847" s="65"/>
      <c r="O847" s="65"/>
      <c r="P847" s="65"/>
      <c r="Q847" s="65"/>
      <c r="R847" s="65"/>
      <c r="S847" s="65"/>
      <c r="T847" s="65"/>
      <c r="U847" s="65"/>
      <c r="V847" s="65"/>
      <c r="W847" s="65"/>
      <c r="X847" s="47"/>
      <c r="Y847" s="48"/>
      <c r="Z847" s="49"/>
      <c r="AA847" s="49"/>
      <c r="AB847" s="49"/>
      <c r="AC847" s="49"/>
      <c r="AD847" s="49"/>
      <c r="AE847" s="50"/>
      <c r="AF847" s="50"/>
      <c r="AG847" s="51"/>
      <c r="AH847" s="51"/>
      <c r="AI847" s="244"/>
    </row>
    <row r="848" s="172" customFormat="true" ht="40.5" hidden="false" customHeight="true" outlineLevel="0" collapsed="false">
      <c r="B848" s="252"/>
      <c r="C848" s="252"/>
      <c r="D848" s="252"/>
      <c r="E848" s="252"/>
      <c r="F848" s="252"/>
      <c r="G848" s="252"/>
      <c r="H848" s="252"/>
      <c r="I848" s="67" t="s">
        <v>49</v>
      </c>
      <c r="J848" s="67"/>
      <c r="K848" s="67"/>
      <c r="L848" s="68" t="s">
        <v>50</v>
      </c>
      <c r="M848" s="68"/>
      <c r="N848" s="68"/>
      <c r="O848" s="68" t="s">
        <v>51</v>
      </c>
      <c r="P848" s="68"/>
      <c r="Q848" s="68"/>
      <c r="R848" s="69" t="s">
        <v>52</v>
      </c>
      <c r="S848" s="69"/>
      <c r="T848" s="69"/>
      <c r="U848" s="70" t="s">
        <v>53</v>
      </c>
      <c r="V848" s="70"/>
      <c r="W848" s="70"/>
      <c r="X848" s="47"/>
      <c r="Y848" s="48"/>
      <c r="Z848" s="49"/>
      <c r="AA848" s="49"/>
      <c r="AB848" s="49"/>
      <c r="AC848" s="49"/>
      <c r="AD848" s="49"/>
      <c r="AE848" s="50"/>
      <c r="AF848" s="50"/>
      <c r="AG848" s="51"/>
      <c r="AH848" s="51"/>
      <c r="AI848" s="244"/>
    </row>
    <row r="849" s="172" customFormat="true" ht="18" hidden="false" customHeight="true" outlineLevel="0" collapsed="false">
      <c r="B849" s="71" t="s">
        <v>371</v>
      </c>
      <c r="C849" s="71"/>
      <c r="D849" s="71"/>
      <c r="E849" s="71"/>
      <c r="F849" s="71"/>
      <c r="G849" s="71"/>
      <c r="H849" s="71"/>
      <c r="I849" s="72" t="s">
        <v>55</v>
      </c>
      <c r="J849" s="72"/>
      <c r="K849" s="72"/>
      <c r="L849" s="73" t="s">
        <v>56</v>
      </c>
      <c r="M849" s="73"/>
      <c r="N849" s="73"/>
      <c r="O849" s="73" t="s">
        <v>57</v>
      </c>
      <c r="P849" s="73"/>
      <c r="Q849" s="73"/>
      <c r="R849" s="74" t="s">
        <v>58</v>
      </c>
      <c r="S849" s="74"/>
      <c r="T849" s="74"/>
      <c r="U849" s="75" t="s">
        <v>59</v>
      </c>
      <c r="V849" s="75"/>
      <c r="W849" s="75"/>
      <c r="X849" s="47"/>
      <c r="Y849" s="48"/>
      <c r="Z849" s="279"/>
      <c r="AA849" s="279"/>
      <c r="AB849" s="279"/>
      <c r="AC849" s="279"/>
      <c r="AD849" s="280"/>
      <c r="AE849" s="277"/>
      <c r="AF849" s="275"/>
      <c r="AG849" s="281"/>
      <c r="AH849" s="281"/>
      <c r="AI849" s="244"/>
    </row>
    <row r="850" customFormat="false" ht="18" hidden="false" customHeight="true" outlineLevel="0" collapsed="false">
      <c r="B850" s="170"/>
      <c r="C850" s="91"/>
      <c r="D850" s="230"/>
      <c r="E850" s="172"/>
      <c r="F850" s="172"/>
      <c r="G850" s="172"/>
      <c r="H850" s="173"/>
      <c r="I850" s="104"/>
      <c r="J850" s="119"/>
      <c r="K850" s="119"/>
      <c r="L850" s="119"/>
      <c r="M850" s="119"/>
      <c r="N850" s="119"/>
      <c r="O850" s="119"/>
      <c r="P850" s="120"/>
      <c r="Q850" s="120"/>
      <c r="R850" s="120"/>
      <c r="S850" s="120"/>
      <c r="T850" s="120"/>
      <c r="U850" s="121"/>
      <c r="V850" s="122"/>
      <c r="W850" s="123"/>
      <c r="Z850" s="179"/>
      <c r="AA850" s="179"/>
      <c r="AB850" s="179"/>
      <c r="AC850" s="179"/>
      <c r="AD850" s="179"/>
      <c r="AE850" s="177"/>
      <c r="AF850" s="126"/>
      <c r="AG850" s="127"/>
      <c r="AH850" s="97"/>
    </row>
    <row r="851" customFormat="false" ht="18" hidden="false" customHeight="true" outlineLevel="0" collapsed="false">
      <c r="B851" s="170" t="s">
        <v>211</v>
      </c>
      <c r="C851" s="185" t="s">
        <v>394</v>
      </c>
      <c r="D851" s="230"/>
      <c r="E851" s="172" t="n">
        <v>135</v>
      </c>
      <c r="F851" s="232" t="s">
        <v>395</v>
      </c>
      <c r="G851" s="172"/>
      <c r="H851" s="173"/>
      <c r="I851" s="104"/>
      <c r="J851" s="105" t="s">
        <v>67</v>
      </c>
      <c r="K851" s="106"/>
      <c r="L851" s="107"/>
      <c r="M851" s="105" t="s">
        <v>67</v>
      </c>
      <c r="N851" s="106"/>
      <c r="O851" s="108"/>
      <c r="P851" s="109" t="s">
        <v>67</v>
      </c>
      <c r="Q851" s="106"/>
      <c r="R851" s="108"/>
      <c r="S851" s="109" t="s">
        <v>67</v>
      </c>
      <c r="T851" s="106"/>
      <c r="U851" s="110"/>
      <c r="V851" s="231" t="s">
        <v>67</v>
      </c>
      <c r="W851" s="112"/>
      <c r="Z851" s="114" t="n">
        <f aca="false">IF(J851="×",1,0)</f>
        <v>0</v>
      </c>
      <c r="AA851" s="114" t="n">
        <f aca="false">IF(M851="△",1,0)</f>
        <v>0</v>
      </c>
      <c r="AB851" s="114" t="n">
        <f aca="false">IF(P851="○",1,0)</f>
        <v>0</v>
      </c>
      <c r="AC851" s="114" t="n">
        <f aca="false">IF(S851="◎",1,0)</f>
        <v>0</v>
      </c>
      <c r="AD851" s="114" t="n">
        <f aca="false">IF(V851="□",1,0)</f>
        <v>0</v>
      </c>
      <c r="AE851" s="115"/>
      <c r="AF851" s="114" t="str">
        <f aca="false">IF(Z851=1,0,IF(AA851=1,1,IF(AB851=1,2,IF(AC851=1,3,""))))</f>
        <v/>
      </c>
      <c r="AG851" s="116" t="n">
        <f aca="false">IF(Z851+AA851+AB851+AC851+AD851=0,1,IF(Z851+AA851+AB851+AC851+AD851&gt;1,2,""))</f>
        <v>1</v>
      </c>
      <c r="AH851" s="117" t="str">
        <f aca="false">IF(AG851=1,"NA",IF(AG851=2,"ｴﾗｰ",AF851))</f>
        <v>NA</v>
      </c>
      <c r="AI851" s="52" t="n">
        <v>135</v>
      </c>
    </row>
    <row r="852" customFormat="false" ht="18" hidden="false" customHeight="true" outlineLevel="0" collapsed="false">
      <c r="B852" s="170"/>
      <c r="C852" s="185"/>
      <c r="D852" s="230"/>
      <c r="E852" s="172"/>
      <c r="F852" s="172"/>
      <c r="G852" s="172"/>
      <c r="H852" s="173"/>
      <c r="I852" s="104"/>
      <c r="J852" s="118" t="str">
        <f aca="false">IF(AG851=1,"選択してください",IF(AG851=2,"1つだけ選択してください",""))</f>
        <v>選択してください</v>
      </c>
      <c r="K852" s="119"/>
      <c r="L852" s="119"/>
      <c r="M852" s="119"/>
      <c r="N852" s="119"/>
      <c r="O852" s="119"/>
      <c r="P852" s="120"/>
      <c r="Q852" s="120"/>
      <c r="R852" s="120"/>
      <c r="S852" s="120"/>
      <c r="T852" s="120"/>
      <c r="U852" s="121"/>
      <c r="V852" s="122"/>
      <c r="W852" s="123"/>
      <c r="Z852" s="178"/>
      <c r="AA852" s="178"/>
      <c r="AB852" s="178"/>
      <c r="AC852" s="178"/>
      <c r="AD852" s="178"/>
      <c r="AE852" s="177"/>
      <c r="AF852" s="124"/>
      <c r="AG852" s="155"/>
      <c r="AH852" s="97"/>
    </row>
    <row r="853" customFormat="false" ht="18" hidden="false" customHeight="true" outlineLevel="0" collapsed="false">
      <c r="B853" s="170"/>
      <c r="C853" s="185"/>
      <c r="D853" s="230"/>
      <c r="E853" s="172" t="n">
        <v>136</v>
      </c>
      <c r="F853" s="232" t="s">
        <v>396</v>
      </c>
      <c r="G853" s="172"/>
      <c r="H853" s="173"/>
      <c r="I853" s="104"/>
      <c r="J853" s="105" t="s">
        <v>67</v>
      </c>
      <c r="K853" s="106"/>
      <c r="L853" s="107"/>
      <c r="M853" s="105" t="s">
        <v>67</v>
      </c>
      <c r="N853" s="106"/>
      <c r="O853" s="108"/>
      <c r="P853" s="109" t="s">
        <v>67</v>
      </c>
      <c r="Q853" s="106"/>
      <c r="R853" s="108"/>
      <c r="S853" s="109" t="s">
        <v>67</v>
      </c>
      <c r="T853" s="106"/>
      <c r="U853" s="110"/>
      <c r="V853" s="231" t="s">
        <v>67</v>
      </c>
      <c r="W853" s="112"/>
      <c r="Z853" s="114" t="n">
        <f aca="false">IF(J853="×",1,0)</f>
        <v>0</v>
      </c>
      <c r="AA853" s="114" t="n">
        <f aca="false">IF(M853="△",1,0)</f>
        <v>0</v>
      </c>
      <c r="AB853" s="114" t="n">
        <f aca="false">IF(P853="○",1,0)</f>
        <v>0</v>
      </c>
      <c r="AC853" s="114" t="n">
        <f aca="false">IF(S853="◎",1,0)</f>
        <v>0</v>
      </c>
      <c r="AD853" s="114" t="n">
        <f aca="false">IF(V853="□",1,0)</f>
        <v>0</v>
      </c>
      <c r="AE853" s="115"/>
      <c r="AF853" s="114" t="str">
        <f aca="false">IF(Z853=1,0,IF(AA853=1,1,IF(AB853=1,2,IF(AC853=1,3,""))))</f>
        <v/>
      </c>
      <c r="AG853" s="116" t="n">
        <f aca="false">IF(Z853+AA853+AB853+AC853+AD853=0,1,IF(Z853+AA853+AB853+AC853+AD853&gt;1,2,""))</f>
        <v>1</v>
      </c>
      <c r="AH853" s="117" t="str">
        <f aca="false">IF(AG853=1,"NA",IF(AG853=2,"ｴﾗｰ",AF853))</f>
        <v>NA</v>
      </c>
      <c r="AI853" s="52" t="n">
        <v>136</v>
      </c>
    </row>
    <row r="854" customFormat="false" ht="18" hidden="false" customHeight="true" outlineLevel="0" collapsed="false">
      <c r="B854" s="170"/>
      <c r="C854" s="185"/>
      <c r="D854" s="230"/>
      <c r="E854" s="172"/>
      <c r="F854" s="172"/>
      <c r="G854" s="172"/>
      <c r="H854" s="173"/>
      <c r="I854" s="104"/>
      <c r="J854" s="118" t="str">
        <f aca="false">IF(AG853=1,"選択してください",IF(AG853=2,"1つだけ選択してください",""))</f>
        <v>選択してください</v>
      </c>
      <c r="K854" s="119"/>
      <c r="L854" s="119"/>
      <c r="M854" s="119"/>
      <c r="N854" s="119"/>
      <c r="O854" s="119"/>
      <c r="P854" s="120"/>
      <c r="Q854" s="120"/>
      <c r="R854" s="120"/>
      <c r="S854" s="120"/>
      <c r="T854" s="120"/>
      <c r="U854" s="121"/>
      <c r="V854" s="122"/>
      <c r="W854" s="123"/>
      <c r="Z854" s="178"/>
      <c r="AA854" s="178"/>
      <c r="AB854" s="178"/>
      <c r="AC854" s="178"/>
      <c r="AD854" s="178"/>
      <c r="AE854" s="177"/>
      <c r="AF854" s="124"/>
      <c r="AG854" s="155"/>
      <c r="AH854" s="97"/>
    </row>
    <row r="855" customFormat="false" ht="18" hidden="false" customHeight="true" outlineLevel="0" collapsed="false">
      <c r="B855" s="170"/>
      <c r="C855" s="185"/>
      <c r="D855" s="230"/>
      <c r="E855" s="172" t="n">
        <v>137</v>
      </c>
      <c r="F855" s="103" t="s">
        <v>397</v>
      </c>
      <c r="G855" s="103"/>
      <c r="H855" s="173"/>
      <c r="I855" s="104"/>
      <c r="J855" s="105" t="s">
        <v>67</v>
      </c>
      <c r="K855" s="106"/>
      <c r="L855" s="107"/>
      <c r="M855" s="105" t="s">
        <v>67</v>
      </c>
      <c r="N855" s="106"/>
      <c r="O855" s="108"/>
      <c r="P855" s="109" t="s">
        <v>67</v>
      </c>
      <c r="Q855" s="106"/>
      <c r="R855" s="108"/>
      <c r="S855" s="109" t="s">
        <v>67</v>
      </c>
      <c r="T855" s="106"/>
      <c r="U855" s="110"/>
      <c r="V855" s="231" t="s">
        <v>67</v>
      </c>
      <c r="W855" s="112"/>
      <c r="Z855" s="114" t="n">
        <f aca="false">IF(J855="×",1,0)</f>
        <v>0</v>
      </c>
      <c r="AA855" s="114" t="n">
        <f aca="false">IF(M855="△",1,0)</f>
        <v>0</v>
      </c>
      <c r="AB855" s="114" t="n">
        <f aca="false">IF(P855="○",1,0)</f>
        <v>0</v>
      </c>
      <c r="AC855" s="114" t="n">
        <f aca="false">IF(S855="◎",1,0)</f>
        <v>0</v>
      </c>
      <c r="AD855" s="114" t="n">
        <f aca="false">IF(V855="□",1,0)</f>
        <v>0</v>
      </c>
      <c r="AE855" s="115"/>
      <c r="AF855" s="114" t="str">
        <f aca="false">IF(Z855=1,0,IF(AA855=1,1,IF(AB855=1,2,IF(AC855=1,3,""))))</f>
        <v/>
      </c>
      <c r="AG855" s="116" t="n">
        <f aca="false">IF(Z855+AA855+AB855+AC855+AD855=0,1,IF(Z855+AA855+AB855+AC855+AD855&gt;1,2,""))</f>
        <v>1</v>
      </c>
      <c r="AH855" s="117" t="str">
        <f aca="false">IF(AG855=1,"NA",IF(AG855=2,"ｴﾗｰ",AF855))</f>
        <v>NA</v>
      </c>
      <c r="AI855" s="52" t="n">
        <v>137</v>
      </c>
    </row>
    <row r="856" customFormat="false" ht="18" hidden="false" customHeight="true" outlineLevel="0" collapsed="false">
      <c r="B856" s="170"/>
      <c r="C856" s="185"/>
      <c r="D856" s="230"/>
      <c r="E856" s="172"/>
      <c r="F856" s="103"/>
      <c r="G856" s="103"/>
      <c r="H856" s="173"/>
      <c r="I856" s="104"/>
      <c r="J856" s="118" t="str">
        <f aca="false">IF(AG855=1,"選択してください",IF(AG855=2,"1つだけ選択してください",""))</f>
        <v>選択してください</v>
      </c>
      <c r="K856" s="119"/>
      <c r="L856" s="119"/>
      <c r="M856" s="119"/>
      <c r="N856" s="119"/>
      <c r="O856" s="119"/>
      <c r="P856" s="120"/>
      <c r="Q856" s="120"/>
      <c r="R856" s="120"/>
      <c r="S856" s="120"/>
      <c r="T856" s="120"/>
      <c r="U856" s="121"/>
      <c r="V856" s="122"/>
      <c r="W856" s="123"/>
      <c r="Z856" s="178"/>
      <c r="AA856" s="178"/>
      <c r="AB856" s="178"/>
      <c r="AC856" s="178"/>
      <c r="AD856" s="178"/>
      <c r="AE856" s="177"/>
      <c r="AF856" s="124"/>
      <c r="AG856" s="155"/>
      <c r="AH856" s="97"/>
    </row>
    <row r="857" customFormat="false" ht="18" hidden="false" customHeight="true" outlineLevel="0" collapsed="false">
      <c r="B857" s="170"/>
      <c r="C857" s="185"/>
      <c r="D857" s="230"/>
      <c r="E857" s="172"/>
      <c r="F857" s="238"/>
      <c r="G857" s="238"/>
      <c r="H857" s="173"/>
      <c r="I857" s="104"/>
      <c r="J857" s="119"/>
      <c r="K857" s="119"/>
      <c r="L857" s="119"/>
      <c r="M857" s="119"/>
      <c r="N857" s="119"/>
      <c r="O857" s="119"/>
      <c r="P857" s="120"/>
      <c r="Q857" s="120"/>
      <c r="R857" s="120"/>
      <c r="S857" s="120"/>
      <c r="T857" s="120"/>
      <c r="U857" s="121"/>
      <c r="V857" s="122"/>
      <c r="W857" s="123"/>
      <c r="Z857" s="179"/>
      <c r="AA857" s="179"/>
      <c r="AB857" s="179"/>
      <c r="AC857" s="179"/>
      <c r="AD857" s="179"/>
      <c r="AE857" s="177"/>
      <c r="AF857" s="126"/>
      <c r="AG857" s="127"/>
      <c r="AH857" s="97"/>
    </row>
    <row r="858" customFormat="false" ht="18" hidden="false" customHeight="true" outlineLevel="0" collapsed="false">
      <c r="B858" s="170"/>
      <c r="C858" s="185"/>
      <c r="D858" s="230"/>
      <c r="E858" s="172" t="n">
        <v>138</v>
      </c>
      <c r="F858" s="103" t="s">
        <v>398</v>
      </c>
      <c r="G858" s="103"/>
      <c r="H858" s="173"/>
      <c r="I858" s="104"/>
      <c r="J858" s="105" t="s">
        <v>67</v>
      </c>
      <c r="K858" s="106"/>
      <c r="L858" s="107"/>
      <c r="M858" s="105" t="s">
        <v>67</v>
      </c>
      <c r="N858" s="106"/>
      <c r="O858" s="108"/>
      <c r="P858" s="109" t="s">
        <v>67</v>
      </c>
      <c r="Q858" s="106"/>
      <c r="R858" s="108"/>
      <c r="S858" s="109" t="s">
        <v>67</v>
      </c>
      <c r="T858" s="106"/>
      <c r="U858" s="110"/>
      <c r="V858" s="231" t="s">
        <v>67</v>
      </c>
      <c r="W858" s="112"/>
      <c r="Z858" s="114" t="n">
        <f aca="false">IF(J858="×",1,0)</f>
        <v>0</v>
      </c>
      <c r="AA858" s="114" t="n">
        <f aca="false">IF(M858="△",1,0)</f>
        <v>0</v>
      </c>
      <c r="AB858" s="114" t="n">
        <f aca="false">IF(P858="○",1,0)</f>
        <v>0</v>
      </c>
      <c r="AC858" s="114" t="n">
        <f aca="false">IF(S858="◎",1,0)</f>
        <v>0</v>
      </c>
      <c r="AD858" s="114" t="n">
        <f aca="false">IF(V858="□",1,0)</f>
        <v>0</v>
      </c>
      <c r="AE858" s="115"/>
      <c r="AF858" s="114" t="str">
        <f aca="false">IF(Z858=1,0,IF(AA858=1,1,IF(AB858=1,2,IF(AC858=1,3,""))))</f>
        <v/>
      </c>
      <c r="AG858" s="116" t="n">
        <f aca="false">IF(Z858+AA858+AB858+AC858+AD858=0,1,IF(Z858+AA858+AB858+AC858+AD858&gt;1,2,""))</f>
        <v>1</v>
      </c>
      <c r="AH858" s="117" t="str">
        <f aca="false">IF(AG858=1,"NA",IF(AG858=2,"ｴﾗｰ",AF858))</f>
        <v>NA</v>
      </c>
      <c r="AI858" s="52" t="n">
        <v>138</v>
      </c>
    </row>
    <row r="859" customFormat="false" ht="18" hidden="false" customHeight="true" outlineLevel="0" collapsed="false">
      <c r="B859" s="170"/>
      <c r="C859" s="185"/>
      <c r="D859" s="230"/>
      <c r="E859" s="172"/>
      <c r="F859" s="103"/>
      <c r="G859" s="103"/>
      <c r="H859" s="173"/>
      <c r="I859" s="104"/>
      <c r="J859" s="118" t="str">
        <f aca="false">IF(AG858=1,"選択してください",IF(AG858=2,"1つだけ選択してください",""))</f>
        <v>選択してください</v>
      </c>
      <c r="K859" s="119"/>
      <c r="L859" s="119"/>
      <c r="M859" s="119"/>
      <c r="N859" s="119"/>
      <c r="O859" s="119"/>
      <c r="P859" s="120"/>
      <c r="Q859" s="120"/>
      <c r="R859" s="120"/>
      <c r="S859" s="120"/>
      <c r="T859" s="120"/>
      <c r="U859" s="121"/>
      <c r="V859" s="122"/>
      <c r="W859" s="123"/>
      <c r="Z859" s="178"/>
      <c r="AA859" s="178"/>
      <c r="AB859" s="178"/>
      <c r="AC859" s="178"/>
      <c r="AD859" s="178"/>
      <c r="AE859" s="177"/>
      <c r="AF859" s="124"/>
      <c r="AG859" s="155"/>
      <c r="AH859" s="97"/>
    </row>
    <row r="860" customFormat="false" ht="18" hidden="false" customHeight="true" outlineLevel="0" collapsed="false">
      <c r="B860" s="170"/>
      <c r="C860" s="185"/>
      <c r="D860" s="230"/>
      <c r="E860" s="172"/>
      <c r="F860" s="238"/>
      <c r="G860" s="238"/>
      <c r="H860" s="173"/>
      <c r="I860" s="104"/>
      <c r="J860" s="119"/>
      <c r="K860" s="119"/>
      <c r="L860" s="119"/>
      <c r="M860" s="119"/>
      <c r="N860" s="119"/>
      <c r="O860" s="119"/>
      <c r="P860" s="120"/>
      <c r="Q860" s="120"/>
      <c r="R860" s="120"/>
      <c r="S860" s="120"/>
      <c r="T860" s="120"/>
      <c r="U860" s="121"/>
      <c r="V860" s="122"/>
      <c r="W860" s="123"/>
      <c r="Z860" s="179"/>
      <c r="AA860" s="179"/>
      <c r="AB860" s="179"/>
      <c r="AC860" s="179"/>
      <c r="AD860" s="179"/>
      <c r="AE860" s="177"/>
      <c r="AF860" s="126"/>
      <c r="AG860" s="127"/>
      <c r="AH860" s="97"/>
    </row>
    <row r="861" customFormat="false" ht="18" hidden="false" customHeight="true" outlineLevel="0" collapsed="false">
      <c r="B861" s="170"/>
      <c r="C861" s="185"/>
      <c r="D861" s="230"/>
      <c r="E861" s="172" t="n">
        <v>139</v>
      </c>
      <c r="F861" s="103" t="s">
        <v>399</v>
      </c>
      <c r="G861" s="103"/>
      <c r="H861" s="173"/>
      <c r="I861" s="104"/>
      <c r="J861" s="105" t="s">
        <v>67</v>
      </c>
      <c r="K861" s="106"/>
      <c r="L861" s="107"/>
      <c r="M861" s="105" t="s">
        <v>67</v>
      </c>
      <c r="N861" s="106"/>
      <c r="O861" s="108"/>
      <c r="P861" s="109" t="s">
        <v>67</v>
      </c>
      <c r="Q861" s="106"/>
      <c r="R861" s="108"/>
      <c r="S861" s="109" t="s">
        <v>67</v>
      </c>
      <c r="T861" s="106"/>
      <c r="U861" s="110"/>
      <c r="V861" s="231" t="s">
        <v>67</v>
      </c>
      <c r="W861" s="112"/>
      <c r="Z861" s="114" t="n">
        <f aca="false">IF(J861="×",1,0)</f>
        <v>0</v>
      </c>
      <c r="AA861" s="114" t="n">
        <f aca="false">IF(M861="△",1,0)</f>
        <v>0</v>
      </c>
      <c r="AB861" s="114" t="n">
        <f aca="false">IF(P861="○",1,0)</f>
        <v>0</v>
      </c>
      <c r="AC861" s="114" t="n">
        <f aca="false">IF(S861="◎",1,0)</f>
        <v>0</v>
      </c>
      <c r="AD861" s="114" t="n">
        <f aca="false">IF(V861="□",1,0)</f>
        <v>0</v>
      </c>
      <c r="AE861" s="115"/>
      <c r="AF861" s="114" t="str">
        <f aca="false">IF(Z861=1,0,IF(AA861=1,1,IF(AB861=1,2,IF(AC861=1,3,""))))</f>
        <v/>
      </c>
      <c r="AG861" s="116" t="n">
        <f aca="false">IF(Z861+AA861+AB861+AC861+AD861=0,1,IF(Z861+AA861+AB861+AC861+AD861&gt;1,2,""))</f>
        <v>1</v>
      </c>
      <c r="AH861" s="117" t="str">
        <f aca="false">IF(AG861=1,"NA",IF(AG861=2,"ｴﾗｰ",AF861))</f>
        <v>NA</v>
      </c>
      <c r="AI861" s="52" t="n">
        <v>139</v>
      </c>
    </row>
    <row r="862" customFormat="false" ht="18" hidden="false" customHeight="true" outlineLevel="0" collapsed="false">
      <c r="B862" s="170"/>
      <c r="C862" s="185"/>
      <c r="D862" s="230"/>
      <c r="E862" s="172"/>
      <c r="F862" s="103"/>
      <c r="G862" s="103"/>
      <c r="H862" s="173"/>
      <c r="I862" s="104"/>
      <c r="J862" s="118" t="str">
        <f aca="false">IF(AG861=1,"選択してください",IF(AG861=2,"1つだけ選択してください",""))</f>
        <v>選択してください</v>
      </c>
      <c r="K862" s="119"/>
      <c r="L862" s="119"/>
      <c r="M862" s="119"/>
      <c r="N862" s="119"/>
      <c r="O862" s="119"/>
      <c r="P862" s="120"/>
      <c r="Q862" s="120"/>
      <c r="R862" s="120"/>
      <c r="S862" s="120"/>
      <c r="T862" s="120"/>
      <c r="U862" s="121"/>
      <c r="V862" s="122"/>
      <c r="W862" s="123"/>
      <c r="Z862" s="178"/>
      <c r="AA862" s="178"/>
      <c r="AB862" s="178"/>
      <c r="AC862" s="178"/>
      <c r="AD862" s="178"/>
      <c r="AE862" s="177"/>
      <c r="AF862" s="124"/>
      <c r="AG862" s="155"/>
      <c r="AH862" s="97"/>
    </row>
    <row r="863" customFormat="false" ht="18" hidden="false" customHeight="true" outlineLevel="0" collapsed="false">
      <c r="B863" s="246"/>
      <c r="C863" s="185"/>
      <c r="D863" s="247"/>
      <c r="E863" s="248"/>
      <c r="F863" s="248"/>
      <c r="G863" s="248"/>
      <c r="H863" s="250"/>
      <c r="I863" s="201"/>
      <c r="J863" s="202"/>
      <c r="K863" s="202"/>
      <c r="L863" s="202"/>
      <c r="M863" s="202"/>
      <c r="N863" s="202"/>
      <c r="O863" s="202"/>
      <c r="P863" s="203"/>
      <c r="Q863" s="203"/>
      <c r="R863" s="203"/>
      <c r="S863" s="203"/>
      <c r="T863" s="203"/>
      <c r="U863" s="204"/>
      <c r="V863" s="205"/>
      <c r="W863" s="206"/>
      <c r="Z863" s="179"/>
      <c r="AB863" s="193" t="s">
        <v>400</v>
      </c>
      <c r="AC863" s="47"/>
      <c r="AD863" s="47"/>
      <c r="AE863" s="194" t="s">
        <v>97</v>
      </c>
      <c r="AF863" s="195" t="n">
        <f aca="false">SUM(AF656:AF861)</f>
        <v>0</v>
      </c>
      <c r="AG863" s="196"/>
      <c r="AH863" s="97"/>
    </row>
    <row r="864" customFormat="false" ht="18" hidden="false" customHeight="true" outlineLevel="0" collapsed="false">
      <c r="B864" s="47"/>
      <c r="C864" s="251"/>
      <c r="D864" s="251"/>
      <c r="E864" s="172"/>
      <c r="F864" s="172"/>
      <c r="G864" s="172"/>
      <c r="H864" s="172"/>
      <c r="I864" s="172"/>
      <c r="J864" s="172"/>
      <c r="K864" s="172"/>
      <c r="L864" s="172"/>
      <c r="M864" s="172"/>
      <c r="N864" s="172"/>
      <c r="O864" s="172"/>
      <c r="P864" s="172"/>
      <c r="Q864" s="172"/>
      <c r="R864" s="172"/>
      <c r="S864" s="172"/>
      <c r="T864" s="172"/>
      <c r="U864" s="172"/>
      <c r="V864" s="47"/>
      <c r="W864" s="47"/>
      <c r="AB864" s="207"/>
      <c r="AC864" s="208" t="s">
        <v>98</v>
      </c>
      <c r="AD864" s="209" t="str">
        <f aca="false">IF(AG864&lt;&gt;0,"",AD865-SUM(AD656:AD861))</f>
        <v/>
      </c>
      <c r="AE864" s="194" t="s">
        <v>99</v>
      </c>
      <c r="AF864" s="195" t="str">
        <f aca="false">IF(AG864&lt;&gt;0,"",3*AD864)</f>
        <v/>
      </c>
      <c r="AG864" s="210" t="n">
        <f aca="false">SUM(AG656:AG861)</f>
        <v>45</v>
      </c>
      <c r="AH864" s="63"/>
    </row>
    <row r="865" customFormat="false" ht="18" hidden="false" customHeight="true" outlineLevel="0" collapsed="false">
      <c r="B865" s="47"/>
      <c r="C865" s="251"/>
      <c r="D865" s="251"/>
      <c r="E865" s="172"/>
      <c r="F865" s="172"/>
      <c r="G865" s="172"/>
      <c r="H865" s="172"/>
      <c r="I865" s="172"/>
      <c r="J865" s="172"/>
      <c r="K865" s="172"/>
      <c r="L865" s="172"/>
      <c r="M865" s="172"/>
      <c r="N865" s="172"/>
      <c r="O865" s="172"/>
      <c r="P865" s="172"/>
      <c r="Q865" s="172"/>
      <c r="R865" s="172"/>
      <c r="S865" s="172"/>
      <c r="T865" s="172"/>
      <c r="U865" s="172"/>
      <c r="V865" s="47"/>
      <c r="W865" s="47"/>
      <c r="AB865" s="207"/>
      <c r="AC865" s="208" t="s">
        <v>100</v>
      </c>
      <c r="AD865" s="214" t="n">
        <v>45</v>
      </c>
      <c r="AE865" s="194" t="s">
        <v>101</v>
      </c>
      <c r="AF865" s="215" t="n">
        <f aca="false">3*AD865</f>
        <v>135</v>
      </c>
      <c r="AG865" s="216" t="n">
        <f aca="false">COUNTIF(AG656:AG861,"1")</f>
        <v>45</v>
      </c>
      <c r="AH865" s="217" t="s">
        <v>102</v>
      </c>
    </row>
    <row r="866" customFormat="false" ht="18" hidden="false" customHeight="true" outlineLevel="0" collapsed="false">
      <c r="B866" s="47"/>
      <c r="C866" s="251"/>
      <c r="D866" s="251"/>
      <c r="E866" s="172"/>
      <c r="F866" s="172"/>
      <c r="G866" s="172"/>
      <c r="H866" s="172"/>
      <c r="I866" s="172"/>
      <c r="J866" s="172"/>
      <c r="K866" s="172"/>
      <c r="L866" s="172"/>
      <c r="M866" s="172"/>
      <c r="N866" s="172"/>
      <c r="O866" s="172"/>
      <c r="P866" s="172"/>
      <c r="Q866" s="172"/>
      <c r="R866" s="172"/>
      <c r="S866" s="172"/>
      <c r="T866" s="172"/>
      <c r="U866" s="172"/>
      <c r="V866" s="47"/>
      <c r="W866" s="47"/>
      <c r="AB866" s="207"/>
      <c r="AC866" s="207"/>
      <c r="AD866" s="179"/>
      <c r="AE866" s="194" t="s">
        <v>60</v>
      </c>
      <c r="AF866" s="218" t="str">
        <f aca="false">IF(AG866&gt;=1,"ｴﾗｰ",IF(AG865&gt;=1,"NA",IF(AG864&lt;&gt;0,"",IF(AND(AD864=0,AG864=0)=TRUE(),"",IF(AF864=0,0,ROUND(AF863/AF864*150,0))))))</f>
        <v>NA</v>
      </c>
      <c r="AG866" s="216" t="n">
        <f aca="false">COUNTIF(AG656:AG861,"2")</f>
        <v>0</v>
      </c>
      <c r="AH866" s="219" t="s">
        <v>103</v>
      </c>
    </row>
    <row r="867" customFormat="false" ht="18" hidden="false" customHeight="true" outlineLevel="0" collapsed="false">
      <c r="B867" s="47"/>
      <c r="C867" s="251"/>
      <c r="D867" s="251"/>
      <c r="E867" s="172"/>
      <c r="F867" s="172"/>
      <c r="G867" s="172"/>
      <c r="H867" s="172"/>
      <c r="I867" s="172"/>
      <c r="J867" s="172"/>
      <c r="K867" s="172"/>
      <c r="L867" s="172"/>
      <c r="M867" s="172"/>
      <c r="N867" s="172"/>
      <c r="O867" s="172"/>
      <c r="P867" s="172"/>
      <c r="Q867" s="172"/>
      <c r="R867" s="172"/>
      <c r="S867" s="172"/>
      <c r="T867" s="172"/>
      <c r="U867" s="172"/>
      <c r="V867" s="47"/>
      <c r="W867" s="47"/>
      <c r="AG867" s="289"/>
      <c r="AH867" s="63"/>
    </row>
    <row r="868" customFormat="false" ht="18" hidden="false" customHeight="true" outlineLevel="0" collapsed="false">
      <c r="B868" s="47"/>
      <c r="C868" s="251"/>
      <c r="D868" s="251"/>
      <c r="E868" s="172"/>
      <c r="F868" s="172"/>
      <c r="G868" s="172"/>
      <c r="H868" s="172"/>
      <c r="I868" s="172"/>
      <c r="J868" s="172"/>
      <c r="K868" s="172"/>
      <c r="L868" s="172"/>
      <c r="M868" s="172"/>
      <c r="N868" s="172"/>
      <c r="O868" s="172"/>
      <c r="P868" s="172"/>
      <c r="Q868" s="172"/>
      <c r="R868" s="172"/>
      <c r="S868" s="172"/>
      <c r="T868" s="172"/>
      <c r="U868" s="172"/>
      <c r="V868" s="47"/>
      <c r="W868" s="47"/>
      <c r="AG868" s="289"/>
      <c r="AH868" s="63"/>
    </row>
    <row r="869" customFormat="false" ht="18" hidden="false" customHeight="true" outlineLevel="0" collapsed="false">
      <c r="B869" s="47"/>
      <c r="C869" s="251"/>
      <c r="D869" s="251"/>
      <c r="E869" s="172"/>
      <c r="F869" s="172"/>
      <c r="G869" s="172"/>
      <c r="H869" s="172"/>
      <c r="I869" s="172"/>
      <c r="J869" s="172"/>
      <c r="K869" s="172"/>
      <c r="L869" s="172"/>
      <c r="M869" s="172"/>
      <c r="N869" s="172"/>
      <c r="O869" s="172"/>
      <c r="P869" s="172"/>
      <c r="Q869" s="172"/>
      <c r="R869" s="172"/>
      <c r="S869" s="172"/>
      <c r="T869" s="172"/>
      <c r="U869" s="172"/>
      <c r="V869" s="47"/>
      <c r="W869" s="47"/>
      <c r="AG869" s="289"/>
      <c r="AH869" s="63"/>
    </row>
    <row r="870" customFormat="false" ht="18" hidden="false" customHeight="true" outlineLevel="0" collapsed="false">
      <c r="B870" s="47"/>
      <c r="C870" s="251"/>
      <c r="D870" s="251"/>
      <c r="E870" s="172"/>
      <c r="F870" s="172"/>
      <c r="G870" s="172"/>
      <c r="H870" s="172"/>
      <c r="I870" s="172"/>
      <c r="J870" s="172"/>
      <c r="K870" s="172"/>
      <c r="L870" s="172"/>
      <c r="M870" s="172"/>
      <c r="N870" s="172"/>
      <c r="O870" s="172"/>
      <c r="P870" s="172"/>
      <c r="Q870" s="172"/>
      <c r="R870" s="172"/>
      <c r="S870" s="172"/>
      <c r="T870" s="172"/>
      <c r="U870" s="172"/>
      <c r="V870" s="47"/>
      <c r="W870" s="47"/>
      <c r="AG870" s="289"/>
      <c r="AH870" s="63"/>
    </row>
    <row r="871" customFormat="false" ht="18" hidden="false" customHeight="true" outlineLevel="0" collapsed="false">
      <c r="B871" s="47"/>
      <c r="C871" s="251"/>
      <c r="D871" s="251"/>
      <c r="E871" s="172"/>
      <c r="F871" s="172"/>
      <c r="G871" s="172"/>
      <c r="H871" s="172"/>
      <c r="I871" s="172"/>
      <c r="J871" s="172"/>
      <c r="K871" s="172"/>
      <c r="L871" s="172"/>
      <c r="M871" s="172"/>
      <c r="N871" s="172"/>
      <c r="O871" s="172"/>
      <c r="P871" s="172"/>
      <c r="Q871" s="172"/>
      <c r="R871" s="172"/>
      <c r="S871" s="172"/>
      <c r="T871" s="172"/>
      <c r="U871" s="172"/>
      <c r="V871" s="47"/>
      <c r="W871" s="47"/>
      <c r="AG871" s="289"/>
      <c r="AH871" s="63"/>
    </row>
    <row r="872" customFormat="false" ht="18" hidden="false" customHeight="true" outlineLevel="0" collapsed="false">
      <c r="B872" s="47"/>
      <c r="C872" s="251"/>
      <c r="D872" s="251"/>
      <c r="E872" s="172"/>
      <c r="F872" s="172"/>
      <c r="G872" s="172"/>
      <c r="H872" s="172"/>
      <c r="I872" s="172"/>
      <c r="J872" s="172"/>
      <c r="K872" s="172"/>
      <c r="L872" s="172"/>
      <c r="M872" s="172"/>
      <c r="N872" s="172"/>
      <c r="O872" s="172"/>
      <c r="P872" s="172"/>
      <c r="Q872" s="172"/>
      <c r="R872" s="172"/>
      <c r="S872" s="172"/>
      <c r="T872" s="172"/>
      <c r="U872" s="172"/>
      <c r="V872" s="47"/>
      <c r="W872" s="47"/>
      <c r="AG872" s="289"/>
      <c r="AH872" s="63"/>
    </row>
    <row r="873" customFormat="false" ht="18" hidden="false" customHeight="true" outlineLevel="0" collapsed="false">
      <c r="B873" s="47"/>
      <c r="C873" s="251"/>
      <c r="D873" s="251"/>
      <c r="E873" s="172"/>
      <c r="F873" s="172"/>
      <c r="G873" s="172"/>
      <c r="H873" s="172"/>
      <c r="I873" s="172"/>
      <c r="J873" s="172"/>
      <c r="K873" s="172"/>
      <c r="L873" s="172"/>
      <c r="M873" s="172"/>
      <c r="N873" s="172"/>
      <c r="O873" s="172"/>
      <c r="P873" s="172"/>
      <c r="Q873" s="172"/>
      <c r="R873" s="172"/>
      <c r="S873" s="172"/>
      <c r="T873" s="172"/>
      <c r="U873" s="172"/>
      <c r="V873" s="47"/>
      <c r="W873" s="47"/>
      <c r="AG873" s="289"/>
      <c r="AH873" s="63"/>
    </row>
    <row r="874" customFormat="false" ht="18" hidden="false" customHeight="true" outlineLevel="0" collapsed="false">
      <c r="B874" s="47"/>
      <c r="C874" s="251"/>
      <c r="D874" s="251"/>
      <c r="E874" s="172"/>
      <c r="F874" s="172"/>
      <c r="G874" s="172"/>
      <c r="H874" s="172"/>
      <c r="I874" s="172"/>
      <c r="J874" s="172"/>
      <c r="K874" s="172"/>
      <c r="L874" s="172"/>
      <c r="M874" s="172"/>
      <c r="N874" s="172"/>
      <c r="O874" s="172"/>
      <c r="P874" s="172"/>
      <c r="Q874" s="172"/>
      <c r="R874" s="172"/>
      <c r="S874" s="172"/>
      <c r="T874" s="172"/>
      <c r="U874" s="172"/>
      <c r="V874" s="47"/>
      <c r="W874" s="47"/>
      <c r="AG874" s="289"/>
      <c r="AH874" s="63"/>
    </row>
    <row r="875" customFormat="false" ht="18" hidden="false" customHeight="true" outlineLevel="0" collapsed="false">
      <c r="B875" s="47"/>
      <c r="C875" s="251"/>
      <c r="D875" s="251"/>
      <c r="E875" s="172"/>
      <c r="F875" s="172"/>
      <c r="G875" s="172"/>
      <c r="H875" s="172"/>
      <c r="I875" s="172"/>
      <c r="J875" s="172"/>
      <c r="K875" s="172"/>
      <c r="L875" s="172"/>
      <c r="M875" s="172"/>
      <c r="N875" s="172"/>
      <c r="O875" s="172"/>
      <c r="P875" s="172"/>
      <c r="Q875" s="172"/>
      <c r="R875" s="172"/>
      <c r="S875" s="172"/>
      <c r="T875" s="172"/>
      <c r="U875" s="172"/>
      <c r="V875" s="47"/>
      <c r="W875" s="47"/>
      <c r="AG875" s="289"/>
      <c r="AH875" s="63"/>
    </row>
    <row r="876" customFormat="false" ht="18" hidden="false" customHeight="true" outlineLevel="0" collapsed="false">
      <c r="B876" s="47"/>
      <c r="C876" s="251"/>
      <c r="D876" s="251"/>
      <c r="E876" s="172"/>
      <c r="F876" s="172"/>
      <c r="G876" s="172"/>
      <c r="H876" s="172"/>
      <c r="I876" s="172"/>
      <c r="J876" s="172"/>
      <c r="K876" s="172"/>
      <c r="L876" s="172"/>
      <c r="M876" s="172"/>
      <c r="N876" s="172"/>
      <c r="O876" s="172"/>
      <c r="P876" s="172"/>
      <c r="Q876" s="172"/>
      <c r="R876" s="172"/>
      <c r="S876" s="172"/>
      <c r="T876" s="172"/>
      <c r="U876" s="172"/>
      <c r="V876" s="47"/>
      <c r="W876" s="47"/>
      <c r="AG876" s="289"/>
      <c r="AH876" s="63"/>
    </row>
    <row r="877" customFormat="false" ht="18" hidden="false" customHeight="true" outlineLevel="0" collapsed="false">
      <c r="B877" s="47"/>
      <c r="C877" s="251"/>
      <c r="D877" s="251"/>
      <c r="E877" s="172"/>
      <c r="F877" s="172"/>
      <c r="G877" s="172"/>
      <c r="H877" s="172"/>
      <c r="I877" s="172"/>
      <c r="J877" s="172"/>
      <c r="K877" s="172"/>
      <c r="L877" s="172"/>
      <c r="M877" s="172"/>
      <c r="N877" s="172"/>
      <c r="O877" s="172"/>
      <c r="P877" s="172"/>
      <c r="Q877" s="172"/>
      <c r="R877" s="172"/>
      <c r="S877" s="172"/>
      <c r="T877" s="172"/>
      <c r="U877" s="172"/>
      <c r="V877" s="47"/>
      <c r="W877" s="47"/>
      <c r="AG877" s="289"/>
      <c r="AH877" s="63"/>
    </row>
    <row r="878" customFormat="false" ht="18" hidden="false" customHeight="true" outlineLevel="0" collapsed="false">
      <c r="B878" s="47"/>
      <c r="C878" s="251"/>
      <c r="D878" s="251"/>
      <c r="E878" s="172"/>
      <c r="F878" s="172"/>
      <c r="G878" s="172"/>
      <c r="H878" s="172"/>
      <c r="I878" s="172"/>
      <c r="J878" s="172"/>
      <c r="K878" s="172"/>
      <c r="L878" s="172"/>
      <c r="M878" s="172"/>
      <c r="N878" s="172"/>
      <c r="O878" s="172"/>
      <c r="P878" s="172"/>
      <c r="Q878" s="172"/>
      <c r="R878" s="172"/>
      <c r="S878" s="172"/>
      <c r="T878" s="172"/>
      <c r="U878" s="172"/>
      <c r="V878" s="47"/>
      <c r="W878" s="47"/>
      <c r="AG878" s="289"/>
      <c r="AH878" s="63"/>
    </row>
    <row r="879" customFormat="false" ht="18" hidden="false" customHeight="true" outlineLevel="0" collapsed="false">
      <c r="B879" s="47"/>
      <c r="C879" s="251"/>
      <c r="D879" s="251"/>
      <c r="E879" s="172"/>
      <c r="F879" s="172"/>
      <c r="G879" s="172"/>
      <c r="H879" s="172"/>
      <c r="I879" s="172"/>
      <c r="J879" s="172"/>
      <c r="K879" s="172"/>
      <c r="L879" s="172"/>
      <c r="M879" s="172"/>
      <c r="N879" s="172"/>
      <c r="O879" s="172"/>
      <c r="P879" s="172"/>
      <c r="Q879" s="172"/>
      <c r="R879" s="172"/>
      <c r="S879" s="172"/>
      <c r="T879" s="172"/>
      <c r="U879" s="172"/>
      <c r="V879" s="47"/>
      <c r="W879" s="47"/>
      <c r="AG879" s="289"/>
      <c r="AH879" s="63"/>
    </row>
    <row r="880" customFormat="false" ht="18" hidden="false" customHeight="true" outlineLevel="0" collapsed="false">
      <c r="B880" s="47"/>
      <c r="C880" s="251"/>
      <c r="D880" s="251"/>
      <c r="E880" s="172"/>
      <c r="F880" s="172"/>
      <c r="G880" s="172"/>
      <c r="H880" s="172"/>
      <c r="I880" s="172"/>
      <c r="J880" s="172"/>
      <c r="K880" s="172"/>
      <c r="L880" s="172"/>
      <c r="M880" s="172"/>
      <c r="N880" s="172"/>
      <c r="O880" s="172"/>
      <c r="P880" s="172"/>
      <c r="Q880" s="172"/>
      <c r="R880" s="172"/>
      <c r="S880" s="172"/>
      <c r="T880" s="172"/>
      <c r="U880" s="172"/>
      <c r="V880" s="47"/>
      <c r="W880" s="47"/>
      <c r="AG880" s="289"/>
      <c r="AH880" s="63"/>
    </row>
    <row r="881" customFormat="false" ht="18" hidden="false" customHeight="true" outlineLevel="0" collapsed="false">
      <c r="B881" s="47"/>
      <c r="C881" s="251"/>
      <c r="D881" s="251"/>
      <c r="E881" s="172"/>
      <c r="F881" s="172"/>
      <c r="G881" s="172"/>
      <c r="H881" s="172"/>
      <c r="I881" s="172"/>
      <c r="J881" s="172"/>
      <c r="K881" s="172"/>
      <c r="L881" s="172"/>
      <c r="M881" s="172"/>
      <c r="N881" s="172"/>
      <c r="O881" s="172"/>
      <c r="P881" s="172"/>
      <c r="Q881" s="172"/>
      <c r="R881" s="172"/>
      <c r="S881" s="172"/>
      <c r="T881" s="172"/>
      <c r="U881" s="172"/>
      <c r="V881" s="47"/>
      <c r="W881" s="47"/>
      <c r="AG881" s="289"/>
      <c r="AH881" s="63"/>
    </row>
    <row r="882" customFormat="false" ht="18" hidden="false" customHeight="true" outlineLevel="0" collapsed="false">
      <c r="B882" s="47"/>
      <c r="C882" s="251"/>
      <c r="D882" s="251"/>
      <c r="E882" s="172"/>
      <c r="F882" s="172"/>
      <c r="G882" s="172"/>
      <c r="H882" s="172"/>
      <c r="I882" s="172"/>
      <c r="J882" s="172"/>
      <c r="K882" s="172"/>
      <c r="L882" s="172"/>
      <c r="M882" s="172"/>
      <c r="N882" s="172"/>
      <c r="O882" s="172"/>
      <c r="P882" s="172"/>
      <c r="Q882" s="172"/>
      <c r="R882" s="172"/>
      <c r="S882" s="172"/>
      <c r="T882" s="172"/>
      <c r="U882" s="172"/>
      <c r="V882" s="47"/>
      <c r="W882" s="47"/>
      <c r="AG882" s="289"/>
      <c r="AH882" s="63"/>
    </row>
    <row r="883" customFormat="false" ht="18" hidden="false" customHeight="true" outlineLevel="0" collapsed="false">
      <c r="B883" s="47"/>
      <c r="C883" s="251"/>
      <c r="D883" s="251"/>
      <c r="E883" s="172"/>
      <c r="F883" s="172"/>
      <c r="G883" s="172"/>
      <c r="H883" s="172"/>
      <c r="I883" s="172"/>
      <c r="J883" s="172"/>
      <c r="K883" s="172"/>
      <c r="L883" s="172"/>
      <c r="M883" s="172"/>
      <c r="N883" s="172"/>
      <c r="O883" s="172"/>
      <c r="P883" s="172"/>
      <c r="Q883" s="172"/>
      <c r="R883" s="172"/>
      <c r="S883" s="172"/>
      <c r="T883" s="172"/>
      <c r="U883" s="172"/>
      <c r="V883" s="47"/>
      <c r="W883" s="47"/>
      <c r="AG883" s="289"/>
      <c r="AH883" s="63"/>
    </row>
    <row r="884" customFormat="false" ht="18" hidden="false" customHeight="true" outlineLevel="0" collapsed="false">
      <c r="B884" s="47"/>
      <c r="C884" s="251"/>
      <c r="D884" s="251"/>
      <c r="E884" s="172"/>
      <c r="F884" s="172"/>
      <c r="G884" s="172"/>
      <c r="H884" s="172"/>
      <c r="I884" s="172"/>
      <c r="J884" s="172"/>
      <c r="K884" s="172"/>
      <c r="L884" s="172"/>
      <c r="M884" s="172"/>
      <c r="N884" s="172"/>
      <c r="O884" s="172"/>
      <c r="P884" s="172"/>
      <c r="Q884" s="172"/>
      <c r="R884" s="172"/>
      <c r="S884" s="172"/>
      <c r="T884" s="172"/>
      <c r="U884" s="172"/>
      <c r="V884" s="47"/>
      <c r="W884" s="47"/>
      <c r="AG884" s="289"/>
      <c r="AH884" s="63"/>
    </row>
    <row r="885" customFormat="false" ht="18" hidden="false" customHeight="true" outlineLevel="0" collapsed="false">
      <c r="B885" s="47"/>
      <c r="C885" s="47"/>
      <c r="D885" s="47"/>
      <c r="E885" s="172"/>
      <c r="F885" s="172"/>
      <c r="G885" s="172"/>
      <c r="H885" s="172"/>
      <c r="I885" s="172"/>
      <c r="J885" s="172"/>
      <c r="K885" s="172"/>
      <c r="L885" s="172"/>
      <c r="M885" s="172"/>
      <c r="N885" s="172"/>
      <c r="O885" s="172"/>
      <c r="P885" s="172"/>
      <c r="Q885" s="172"/>
      <c r="R885" s="172"/>
      <c r="S885" s="172"/>
      <c r="T885" s="172"/>
      <c r="U885" s="172"/>
      <c r="V885" s="47"/>
      <c r="W885" s="47"/>
      <c r="Y885" s="181"/>
    </row>
    <row r="886" customFormat="false" ht="18" hidden="false" customHeight="true" outlineLevel="0" collapsed="false">
      <c r="B886" s="47"/>
      <c r="C886" s="47"/>
      <c r="D886" s="47"/>
      <c r="E886" s="172"/>
      <c r="F886" s="172"/>
      <c r="G886" s="172"/>
      <c r="H886" s="172"/>
      <c r="I886" s="172"/>
      <c r="J886" s="172"/>
      <c r="K886" s="172"/>
      <c r="L886" s="172"/>
      <c r="M886" s="172"/>
      <c r="N886" s="172"/>
      <c r="O886" s="172"/>
      <c r="P886" s="172"/>
      <c r="Q886" s="172"/>
      <c r="R886" s="172"/>
      <c r="S886" s="172"/>
      <c r="T886" s="172"/>
      <c r="U886" s="172"/>
      <c r="V886" s="47"/>
      <c r="W886" s="47"/>
      <c r="Y886" s="181"/>
    </row>
    <row r="887" customFormat="false" ht="18" hidden="false" customHeight="true" outlineLevel="0" collapsed="false">
      <c r="B887" s="47"/>
      <c r="C887" s="47"/>
      <c r="D887" s="47"/>
      <c r="E887" s="172"/>
      <c r="F887" s="172"/>
      <c r="G887" s="172"/>
      <c r="H887" s="172"/>
      <c r="I887" s="172"/>
      <c r="J887" s="172"/>
      <c r="K887" s="172"/>
      <c r="L887" s="172"/>
      <c r="M887" s="172"/>
      <c r="N887" s="172"/>
      <c r="O887" s="172"/>
      <c r="P887" s="172"/>
      <c r="Q887" s="172"/>
      <c r="R887" s="172"/>
      <c r="S887" s="172"/>
      <c r="T887" s="172"/>
      <c r="U887" s="172"/>
      <c r="V887" s="47"/>
      <c r="W887" s="47"/>
      <c r="Y887" s="181"/>
    </row>
    <row r="888" customFormat="false" ht="18" hidden="false" customHeight="true" outlineLevel="0" collapsed="false">
      <c r="B888" s="47"/>
      <c r="C888" s="47"/>
      <c r="D888" s="47"/>
      <c r="E888" s="172"/>
      <c r="F888" s="172"/>
      <c r="G888" s="172"/>
      <c r="H888" s="172"/>
      <c r="I888" s="172"/>
      <c r="J888" s="172"/>
      <c r="K888" s="172"/>
      <c r="L888" s="172"/>
      <c r="M888" s="172"/>
      <c r="N888" s="172"/>
      <c r="O888" s="172"/>
      <c r="P888" s="172"/>
      <c r="Q888" s="172"/>
      <c r="R888" s="172"/>
      <c r="S888" s="172"/>
      <c r="T888" s="172"/>
      <c r="U888" s="172"/>
      <c r="V888" s="47"/>
      <c r="W888" s="47"/>
    </row>
    <row r="889" customFormat="false" ht="18" hidden="false" customHeight="true" outlineLevel="0" collapsed="false">
      <c r="B889" s="47"/>
      <c r="C889" s="47"/>
      <c r="D889" s="47"/>
      <c r="E889" s="172"/>
      <c r="F889" s="172"/>
      <c r="G889" s="172"/>
      <c r="H889" s="172"/>
      <c r="I889" s="172"/>
      <c r="J889" s="172"/>
      <c r="K889" s="172"/>
      <c r="L889" s="172"/>
      <c r="M889" s="172"/>
      <c r="N889" s="172"/>
      <c r="O889" s="172"/>
      <c r="P889" s="172"/>
      <c r="Q889" s="172"/>
      <c r="R889" s="172"/>
      <c r="S889" s="172"/>
      <c r="T889" s="172"/>
      <c r="U889" s="172"/>
      <c r="V889" s="47"/>
      <c r="W889" s="47"/>
    </row>
    <row r="890" customFormat="false" ht="18" hidden="false" customHeight="true" outlineLevel="0" collapsed="false">
      <c r="B890" s="47"/>
      <c r="C890" s="47"/>
      <c r="D890" s="47"/>
      <c r="E890" s="172"/>
      <c r="F890" s="172"/>
      <c r="G890" s="172"/>
      <c r="H890" s="172"/>
      <c r="I890" s="172"/>
      <c r="J890" s="172"/>
      <c r="K890" s="172"/>
      <c r="L890" s="172"/>
      <c r="M890" s="172"/>
      <c r="N890" s="172"/>
      <c r="O890" s="172"/>
      <c r="P890" s="172"/>
      <c r="Q890" s="172"/>
      <c r="R890" s="172"/>
      <c r="S890" s="172"/>
      <c r="T890" s="172"/>
      <c r="U890" s="172"/>
      <c r="V890" s="47"/>
      <c r="W890" s="47"/>
    </row>
    <row r="891" customFormat="false" ht="18" hidden="false" customHeight="true" outlineLevel="0" collapsed="false">
      <c r="B891" s="47"/>
      <c r="C891" s="47"/>
      <c r="D891" s="47"/>
      <c r="E891" s="172"/>
      <c r="F891" s="172"/>
      <c r="G891" s="172"/>
      <c r="H891" s="172"/>
      <c r="I891" s="172"/>
      <c r="J891" s="172"/>
      <c r="K891" s="172"/>
      <c r="L891" s="172"/>
      <c r="M891" s="172"/>
      <c r="N891" s="172"/>
      <c r="O891" s="172"/>
      <c r="P891" s="172"/>
      <c r="Q891" s="172"/>
      <c r="R891" s="172"/>
      <c r="S891" s="172"/>
      <c r="T891" s="172"/>
      <c r="U891" s="172"/>
      <c r="V891" s="47"/>
      <c r="W891" s="47"/>
    </row>
    <row r="892" customFormat="false" ht="18" hidden="false" customHeight="true" outlineLevel="0" collapsed="false">
      <c r="B892" s="47"/>
      <c r="C892" s="47"/>
      <c r="D892" s="47"/>
      <c r="E892" s="172"/>
      <c r="F892" s="172"/>
      <c r="G892" s="172"/>
      <c r="H892" s="172"/>
      <c r="I892" s="172"/>
      <c r="J892" s="172"/>
      <c r="K892" s="172"/>
      <c r="L892" s="172"/>
      <c r="M892" s="172"/>
      <c r="N892" s="172"/>
      <c r="O892" s="172"/>
      <c r="P892" s="172"/>
      <c r="Q892" s="172"/>
      <c r="R892" s="172"/>
      <c r="S892" s="172"/>
      <c r="T892" s="172"/>
      <c r="U892" s="172"/>
      <c r="V892" s="47"/>
      <c r="W892" s="47"/>
    </row>
    <row r="893" customFormat="false" ht="18" hidden="false" customHeight="true" outlineLevel="0" collapsed="false">
      <c r="B893" s="47"/>
      <c r="C893" s="47"/>
      <c r="D893" s="47"/>
      <c r="E893" s="172"/>
      <c r="F893" s="172"/>
      <c r="G893" s="172"/>
      <c r="H893" s="172"/>
      <c r="I893" s="172"/>
      <c r="J893" s="172"/>
      <c r="K893" s="172"/>
      <c r="L893" s="172"/>
      <c r="M893" s="172"/>
      <c r="N893" s="172"/>
      <c r="O893" s="172"/>
      <c r="P893" s="172"/>
      <c r="Q893" s="172"/>
      <c r="R893" s="172"/>
      <c r="S893" s="172"/>
      <c r="T893" s="172"/>
      <c r="U893" s="172"/>
      <c r="V893" s="47"/>
      <c r="W893" s="47"/>
    </row>
    <row r="894" customFormat="false" ht="18" hidden="false" customHeight="true" outlineLevel="0" collapsed="false">
      <c r="B894" s="47"/>
      <c r="C894" s="47"/>
      <c r="D894" s="47"/>
      <c r="E894" s="172"/>
      <c r="F894" s="172"/>
      <c r="G894" s="172"/>
      <c r="H894" s="172"/>
      <c r="I894" s="172"/>
      <c r="J894" s="172"/>
      <c r="K894" s="172"/>
      <c r="L894" s="172"/>
      <c r="M894" s="172"/>
      <c r="N894" s="172"/>
      <c r="O894" s="172"/>
      <c r="P894" s="172"/>
      <c r="Q894" s="172"/>
      <c r="R894" s="172"/>
      <c r="S894" s="172"/>
      <c r="T894" s="172"/>
      <c r="U894" s="172"/>
      <c r="V894" s="47"/>
      <c r="W894" s="47"/>
    </row>
    <row r="895" customFormat="false" ht="18" hidden="false" customHeight="true" outlineLevel="0" collapsed="false">
      <c r="B895" s="47"/>
      <c r="C895" s="47"/>
      <c r="D895" s="47"/>
      <c r="E895" s="172"/>
      <c r="F895" s="172"/>
      <c r="G895" s="172"/>
      <c r="H895" s="172"/>
      <c r="I895" s="172"/>
      <c r="J895" s="172"/>
      <c r="K895" s="172"/>
      <c r="L895" s="172"/>
      <c r="M895" s="172"/>
      <c r="N895" s="172"/>
      <c r="O895" s="172"/>
      <c r="P895" s="172"/>
      <c r="Q895" s="172"/>
      <c r="R895" s="172"/>
      <c r="S895" s="172"/>
      <c r="T895" s="172"/>
      <c r="U895" s="172"/>
      <c r="V895" s="47"/>
      <c r="W895" s="47"/>
    </row>
    <row r="896" customFormat="false" ht="18" hidden="false" customHeight="true" outlineLevel="0" collapsed="false">
      <c r="B896" s="47"/>
      <c r="C896" s="47"/>
      <c r="D896" s="47"/>
      <c r="E896" s="172"/>
      <c r="F896" s="172"/>
      <c r="G896" s="172"/>
      <c r="H896" s="172"/>
      <c r="I896" s="172"/>
      <c r="J896" s="172"/>
      <c r="K896" s="172"/>
      <c r="L896" s="172"/>
      <c r="M896" s="172"/>
      <c r="N896" s="172"/>
      <c r="O896" s="172"/>
      <c r="P896" s="172"/>
      <c r="Q896" s="172"/>
      <c r="R896" s="172"/>
      <c r="S896" s="172"/>
      <c r="T896" s="172"/>
      <c r="U896" s="172"/>
      <c r="V896" s="47"/>
      <c r="W896" s="47"/>
    </row>
    <row r="897" customFormat="false" ht="18" hidden="false" customHeight="true" outlineLevel="0" collapsed="false">
      <c r="B897" s="47"/>
      <c r="C897" s="47"/>
      <c r="D897" s="47"/>
      <c r="E897" s="172"/>
      <c r="F897" s="172"/>
      <c r="G897" s="172"/>
      <c r="H897" s="172"/>
      <c r="I897" s="172"/>
      <c r="J897" s="172"/>
      <c r="K897" s="172"/>
      <c r="L897" s="172"/>
      <c r="M897" s="172"/>
      <c r="N897" s="172"/>
      <c r="O897" s="172"/>
      <c r="P897" s="172"/>
      <c r="Q897" s="172"/>
      <c r="R897" s="172"/>
      <c r="S897" s="172"/>
      <c r="T897" s="172"/>
      <c r="U897" s="172"/>
      <c r="V897" s="47"/>
      <c r="W897" s="47"/>
    </row>
    <row r="898" customFormat="false" ht="18" hidden="false" customHeight="true" outlineLevel="0" collapsed="false">
      <c r="B898" s="47"/>
      <c r="C898" s="47"/>
      <c r="D898" s="47"/>
      <c r="E898" s="172"/>
      <c r="F898" s="172"/>
      <c r="G898" s="172"/>
      <c r="H898" s="172"/>
      <c r="I898" s="172"/>
      <c r="J898" s="172"/>
      <c r="K898" s="172"/>
      <c r="L898" s="172"/>
      <c r="M898" s="172"/>
      <c r="N898" s="172"/>
      <c r="O898" s="172"/>
      <c r="P898" s="172"/>
      <c r="Q898" s="172"/>
      <c r="R898" s="172"/>
      <c r="S898" s="172"/>
      <c r="T898" s="172"/>
      <c r="U898" s="172"/>
      <c r="V898" s="47"/>
      <c r="W898" s="47"/>
    </row>
    <row r="899" customFormat="false" ht="18" hidden="false" customHeight="true" outlineLevel="0" collapsed="false">
      <c r="B899" s="47"/>
      <c r="C899" s="47"/>
      <c r="D899" s="47"/>
      <c r="E899" s="172"/>
      <c r="F899" s="172"/>
      <c r="G899" s="172"/>
      <c r="H899" s="172"/>
      <c r="I899" s="172"/>
      <c r="J899" s="172"/>
      <c r="K899" s="172"/>
      <c r="L899" s="172"/>
      <c r="M899" s="172"/>
      <c r="N899" s="172"/>
      <c r="O899" s="172"/>
      <c r="P899" s="172"/>
      <c r="Q899" s="172"/>
      <c r="R899" s="172"/>
      <c r="S899" s="172"/>
      <c r="T899" s="172"/>
      <c r="U899" s="172"/>
      <c r="V899" s="47"/>
      <c r="W899" s="47"/>
    </row>
    <row r="900" customFormat="false" ht="18" hidden="false" customHeight="true" outlineLevel="0" collapsed="false">
      <c r="B900" s="47"/>
      <c r="C900" s="47"/>
      <c r="D900" s="47"/>
      <c r="E900" s="172"/>
      <c r="F900" s="172"/>
      <c r="G900" s="172"/>
      <c r="H900" s="172"/>
      <c r="I900" s="172"/>
      <c r="J900" s="172"/>
      <c r="K900" s="172"/>
      <c r="L900" s="172"/>
      <c r="M900" s="172"/>
      <c r="N900" s="172"/>
      <c r="O900" s="172"/>
      <c r="P900" s="172"/>
      <c r="Q900" s="172"/>
      <c r="R900" s="172"/>
      <c r="S900" s="172"/>
      <c r="T900" s="172"/>
      <c r="U900" s="172"/>
      <c r="V900" s="47"/>
      <c r="W900" s="47"/>
    </row>
    <row r="901" customFormat="false" ht="18" hidden="false" customHeight="true" outlineLevel="0" collapsed="false">
      <c r="B901" s="47"/>
      <c r="C901" s="47"/>
      <c r="D901" s="47"/>
      <c r="E901" s="172"/>
      <c r="F901" s="172"/>
      <c r="G901" s="172"/>
      <c r="H901" s="172"/>
      <c r="I901" s="172"/>
      <c r="J901" s="172"/>
      <c r="K901" s="172"/>
      <c r="L901" s="172"/>
      <c r="M901" s="172"/>
      <c r="N901" s="172"/>
      <c r="O901" s="172"/>
      <c r="P901" s="172"/>
      <c r="Q901" s="172"/>
      <c r="R901" s="172"/>
      <c r="S901" s="172"/>
      <c r="T901" s="172"/>
      <c r="U901" s="172"/>
      <c r="V901" s="47"/>
      <c r="W901" s="47"/>
    </row>
    <row r="902" customFormat="false" ht="18" hidden="false" customHeight="true" outlineLevel="0" collapsed="false">
      <c r="B902" s="47"/>
      <c r="C902" s="47"/>
      <c r="D902" s="47"/>
      <c r="E902" s="172"/>
      <c r="F902" s="172"/>
      <c r="G902" s="172"/>
      <c r="H902" s="172"/>
      <c r="I902" s="172"/>
      <c r="J902" s="172"/>
      <c r="K902" s="172"/>
      <c r="L902" s="172"/>
      <c r="M902" s="172"/>
      <c r="N902" s="172"/>
      <c r="O902" s="172"/>
      <c r="P902" s="172"/>
      <c r="Q902" s="172"/>
      <c r="R902" s="172"/>
      <c r="S902" s="172"/>
      <c r="T902" s="172"/>
      <c r="U902" s="172"/>
      <c r="V902" s="47"/>
      <c r="W902" s="47"/>
    </row>
    <row r="903" customFormat="false" ht="18" hidden="false" customHeight="true" outlineLevel="0" collapsed="false">
      <c r="B903" s="47"/>
      <c r="C903" s="47"/>
      <c r="D903" s="47"/>
      <c r="E903" s="172"/>
      <c r="F903" s="172"/>
      <c r="G903" s="172"/>
      <c r="H903" s="172"/>
      <c r="I903" s="172"/>
      <c r="J903" s="172"/>
      <c r="K903" s="172"/>
      <c r="L903" s="172"/>
      <c r="M903" s="172"/>
      <c r="N903" s="172"/>
      <c r="O903" s="172"/>
      <c r="P903" s="172"/>
      <c r="Q903" s="172"/>
      <c r="R903" s="172"/>
      <c r="S903" s="172"/>
      <c r="T903" s="172"/>
      <c r="U903" s="172"/>
      <c r="V903" s="47"/>
      <c r="W903" s="47"/>
    </row>
    <row r="904" customFormat="false" ht="18" hidden="false" customHeight="true" outlineLevel="0" collapsed="false">
      <c r="B904" s="47"/>
      <c r="C904" s="47"/>
      <c r="D904" s="47"/>
      <c r="E904" s="172"/>
      <c r="F904" s="172"/>
      <c r="G904" s="172"/>
      <c r="H904" s="172"/>
      <c r="I904" s="172"/>
      <c r="J904" s="172"/>
      <c r="K904" s="172"/>
      <c r="L904" s="172"/>
      <c r="M904" s="172"/>
      <c r="N904" s="172"/>
      <c r="O904" s="172"/>
      <c r="P904" s="172"/>
      <c r="Q904" s="172"/>
      <c r="R904" s="172"/>
      <c r="S904" s="172"/>
      <c r="T904" s="172"/>
      <c r="U904" s="172"/>
      <c r="V904" s="47"/>
      <c r="W904" s="47"/>
    </row>
    <row r="905" customFormat="false" ht="18" hidden="false" customHeight="true" outlineLevel="0" collapsed="false">
      <c r="B905" s="47"/>
      <c r="C905" s="47"/>
      <c r="D905" s="47"/>
      <c r="E905" s="172"/>
      <c r="F905" s="172"/>
      <c r="G905" s="172"/>
      <c r="H905" s="172"/>
      <c r="I905" s="172"/>
      <c r="J905" s="172"/>
      <c r="K905" s="172"/>
      <c r="L905" s="172"/>
      <c r="M905" s="172"/>
      <c r="N905" s="172"/>
      <c r="O905" s="172"/>
      <c r="P905" s="172"/>
      <c r="Q905" s="172"/>
      <c r="R905" s="172"/>
      <c r="S905" s="172"/>
      <c r="T905" s="172"/>
      <c r="U905" s="172"/>
      <c r="V905" s="47"/>
      <c r="W905" s="47"/>
    </row>
    <row r="906" customFormat="false" ht="18" hidden="false" customHeight="true" outlineLevel="0" collapsed="false">
      <c r="B906" s="47"/>
      <c r="C906" s="47"/>
      <c r="D906" s="47"/>
      <c r="E906" s="172"/>
      <c r="F906" s="172"/>
      <c r="G906" s="172"/>
      <c r="H906" s="172"/>
      <c r="I906" s="172"/>
      <c r="J906" s="172"/>
      <c r="K906" s="172"/>
      <c r="L906" s="172"/>
      <c r="M906" s="172"/>
      <c r="N906" s="172"/>
      <c r="O906" s="172"/>
      <c r="P906" s="172"/>
      <c r="Q906" s="172"/>
      <c r="R906" s="172"/>
      <c r="S906" s="172"/>
      <c r="T906" s="172"/>
      <c r="U906" s="172"/>
      <c r="V906" s="47"/>
      <c r="W906" s="47"/>
    </row>
    <row r="907" customFormat="false" ht="18" hidden="false" customHeight="true" outlineLevel="0" collapsed="false">
      <c r="B907" s="47"/>
      <c r="C907" s="47"/>
      <c r="D907" s="47"/>
      <c r="E907" s="172"/>
      <c r="F907" s="172"/>
      <c r="G907" s="172"/>
      <c r="H907" s="172"/>
      <c r="I907" s="172"/>
      <c r="J907" s="172"/>
      <c r="K907" s="172"/>
      <c r="L907" s="172"/>
      <c r="M907" s="172"/>
      <c r="N907" s="172"/>
      <c r="O907" s="172"/>
      <c r="P907" s="172"/>
      <c r="Q907" s="172"/>
      <c r="R907" s="172"/>
      <c r="S907" s="172"/>
      <c r="T907" s="172"/>
      <c r="U907" s="172"/>
      <c r="V907" s="47"/>
      <c r="W907" s="47"/>
    </row>
    <row r="908" customFormat="false" ht="18" hidden="false" customHeight="true" outlineLevel="0" collapsed="false">
      <c r="B908" s="47"/>
      <c r="C908" s="47"/>
      <c r="D908" s="47"/>
      <c r="E908" s="172"/>
      <c r="F908" s="172"/>
      <c r="G908" s="172"/>
      <c r="H908" s="172"/>
      <c r="I908" s="172"/>
      <c r="J908" s="172"/>
      <c r="K908" s="172"/>
      <c r="L908" s="172"/>
      <c r="M908" s="172"/>
      <c r="N908" s="172"/>
      <c r="O908" s="172"/>
      <c r="P908" s="172"/>
      <c r="Q908" s="172"/>
      <c r="R908" s="172"/>
      <c r="S908" s="172"/>
      <c r="T908" s="172"/>
      <c r="U908" s="172"/>
      <c r="V908" s="47"/>
      <c r="W908" s="47"/>
    </row>
    <row r="909" customFormat="false" ht="18" hidden="false" customHeight="true" outlineLevel="0" collapsed="false">
      <c r="B909" s="47"/>
      <c r="C909" s="47"/>
      <c r="D909" s="47"/>
      <c r="E909" s="172"/>
      <c r="F909" s="172"/>
      <c r="G909" s="172"/>
      <c r="H909" s="172"/>
      <c r="I909" s="172"/>
      <c r="J909" s="172"/>
      <c r="K909" s="172"/>
      <c r="L909" s="172"/>
      <c r="M909" s="172"/>
      <c r="N909" s="172"/>
      <c r="O909" s="172"/>
      <c r="P909" s="172"/>
      <c r="Q909" s="172"/>
      <c r="R909" s="172"/>
      <c r="S909" s="172"/>
      <c r="T909" s="172"/>
      <c r="U909" s="172"/>
      <c r="V909" s="47"/>
      <c r="W909" s="47"/>
    </row>
    <row r="910" customFormat="false" ht="18" hidden="false" customHeight="true" outlineLevel="0" collapsed="false">
      <c r="B910" s="47"/>
      <c r="C910" s="47"/>
      <c r="D910" s="47"/>
      <c r="E910" s="172"/>
      <c r="F910" s="172"/>
      <c r="G910" s="172"/>
      <c r="H910" s="172"/>
      <c r="I910" s="172"/>
      <c r="J910" s="172"/>
      <c r="K910" s="172"/>
      <c r="L910" s="172"/>
      <c r="M910" s="172"/>
      <c r="N910" s="172"/>
      <c r="O910" s="172"/>
      <c r="P910" s="172"/>
      <c r="Q910" s="172"/>
      <c r="R910" s="172"/>
      <c r="S910" s="172"/>
      <c r="T910" s="172"/>
      <c r="U910" s="172"/>
      <c r="V910" s="47"/>
      <c r="W910" s="47"/>
    </row>
    <row r="911" customFormat="false" ht="18" hidden="false" customHeight="true" outlineLevel="0" collapsed="false">
      <c r="B911" s="47"/>
      <c r="C911" s="47"/>
      <c r="D911" s="47"/>
      <c r="E911" s="172"/>
      <c r="F911" s="172"/>
      <c r="G911" s="172"/>
      <c r="H911" s="172"/>
      <c r="I911" s="172"/>
      <c r="J911" s="172"/>
      <c r="K911" s="172"/>
      <c r="L911" s="172"/>
      <c r="M911" s="172"/>
      <c r="N911" s="172"/>
      <c r="O911" s="172"/>
      <c r="P911" s="172"/>
      <c r="Q911" s="172"/>
      <c r="R911" s="172"/>
      <c r="S911" s="172"/>
      <c r="T911" s="172"/>
      <c r="U911" s="172"/>
      <c r="V911" s="47"/>
      <c r="W911" s="47"/>
    </row>
    <row r="912" customFormat="false" ht="18" hidden="false" customHeight="true" outlineLevel="0" collapsed="false">
      <c r="B912" s="64" t="s">
        <v>401</v>
      </c>
      <c r="C912" s="64"/>
      <c r="D912" s="64"/>
      <c r="E912" s="64"/>
      <c r="F912" s="64"/>
      <c r="G912" s="64"/>
      <c r="H912" s="64"/>
      <c r="I912" s="65" t="s">
        <v>48</v>
      </c>
      <c r="J912" s="65"/>
      <c r="K912" s="65"/>
      <c r="L912" s="65"/>
      <c r="M912" s="65"/>
      <c r="N912" s="65"/>
      <c r="O912" s="65"/>
      <c r="P912" s="65"/>
      <c r="Q912" s="65"/>
      <c r="R912" s="65"/>
      <c r="S912" s="65"/>
      <c r="T912" s="65"/>
      <c r="U912" s="65"/>
      <c r="V912" s="65"/>
      <c r="W912" s="65"/>
    </row>
    <row r="913" customFormat="false" ht="40.5" hidden="false" customHeight="true" outlineLevel="0" collapsed="false">
      <c r="B913" s="64"/>
      <c r="C913" s="64"/>
      <c r="D913" s="64"/>
      <c r="E913" s="64"/>
      <c r="F913" s="64"/>
      <c r="G913" s="64"/>
      <c r="H913" s="64"/>
      <c r="I913" s="67" t="s">
        <v>49</v>
      </c>
      <c r="J913" s="67"/>
      <c r="K913" s="67"/>
      <c r="L913" s="68" t="s">
        <v>50</v>
      </c>
      <c r="M913" s="68"/>
      <c r="N913" s="68"/>
      <c r="O913" s="68" t="s">
        <v>51</v>
      </c>
      <c r="P913" s="68"/>
      <c r="Q913" s="68"/>
      <c r="R913" s="69" t="s">
        <v>52</v>
      </c>
      <c r="S913" s="69"/>
      <c r="T913" s="69"/>
      <c r="U913" s="70" t="s">
        <v>53</v>
      </c>
      <c r="V913" s="70"/>
      <c r="W913" s="70"/>
    </row>
    <row r="914" customFormat="false" ht="18.75" hidden="false" customHeight="true" outlineLevel="0" collapsed="false">
      <c r="B914" s="71" t="s">
        <v>402</v>
      </c>
      <c r="C914" s="71"/>
      <c r="D914" s="71"/>
      <c r="E914" s="71"/>
      <c r="F914" s="71"/>
      <c r="G914" s="71"/>
      <c r="H914" s="71"/>
      <c r="I914" s="72" t="s">
        <v>55</v>
      </c>
      <c r="J914" s="72"/>
      <c r="K914" s="72"/>
      <c r="L914" s="73" t="s">
        <v>56</v>
      </c>
      <c r="M914" s="73"/>
      <c r="N914" s="73"/>
      <c r="O914" s="73" t="s">
        <v>57</v>
      </c>
      <c r="P914" s="73"/>
      <c r="Q914" s="73"/>
      <c r="R914" s="74" t="s">
        <v>58</v>
      </c>
      <c r="S914" s="74"/>
      <c r="T914" s="74"/>
      <c r="U914" s="75" t="s">
        <v>59</v>
      </c>
      <c r="V914" s="75"/>
      <c r="W914" s="75"/>
      <c r="Z914" s="77" t="s">
        <v>55</v>
      </c>
      <c r="AA914" s="77" t="s">
        <v>56</v>
      </c>
      <c r="AB914" s="77" t="s">
        <v>57</v>
      </c>
      <c r="AC914" s="77" t="s">
        <v>58</v>
      </c>
      <c r="AD914" s="78" t="s">
        <v>59</v>
      </c>
      <c r="AE914" s="62"/>
      <c r="AF914" s="79" t="s">
        <v>60</v>
      </c>
      <c r="AG914" s="80" t="s">
        <v>61</v>
      </c>
      <c r="AH914" s="80" t="s">
        <v>62</v>
      </c>
    </row>
    <row r="915" customFormat="false" ht="18" hidden="false" customHeight="true" outlineLevel="0" collapsed="false">
      <c r="B915" s="170"/>
      <c r="C915" s="91"/>
      <c r="D915" s="230"/>
      <c r="E915" s="172"/>
      <c r="F915" s="172"/>
      <c r="G915" s="172"/>
      <c r="H915" s="173"/>
      <c r="I915" s="104"/>
      <c r="J915" s="119"/>
      <c r="K915" s="119"/>
      <c r="L915" s="119"/>
      <c r="M915" s="119"/>
      <c r="N915" s="119"/>
      <c r="O915" s="119"/>
      <c r="P915" s="120"/>
      <c r="Q915" s="120"/>
      <c r="R915" s="120"/>
      <c r="S915" s="120"/>
      <c r="T915" s="120"/>
      <c r="U915" s="121"/>
      <c r="V915" s="122"/>
      <c r="W915" s="123"/>
      <c r="Z915" s="179"/>
      <c r="AA915" s="179"/>
      <c r="AB915" s="179"/>
      <c r="AC915" s="179"/>
      <c r="AD915" s="179"/>
      <c r="AE915" s="177"/>
      <c r="AF915" s="126"/>
      <c r="AG915" s="127"/>
      <c r="AH915" s="97"/>
    </row>
    <row r="916" customFormat="false" ht="18" hidden="false" customHeight="true" outlineLevel="0" collapsed="false">
      <c r="B916" s="170" t="s">
        <v>64</v>
      </c>
      <c r="C916" s="229" t="s">
        <v>403</v>
      </c>
      <c r="D916" s="230"/>
      <c r="E916" s="172" t="n">
        <v>140</v>
      </c>
      <c r="F916" s="103" t="s">
        <v>404</v>
      </c>
      <c r="G916" s="103"/>
      <c r="H916" s="173"/>
      <c r="I916" s="104"/>
      <c r="J916" s="105" t="s">
        <v>67</v>
      </c>
      <c r="K916" s="106"/>
      <c r="L916" s="107"/>
      <c r="M916" s="105" t="s">
        <v>67</v>
      </c>
      <c r="N916" s="106"/>
      <c r="O916" s="108"/>
      <c r="P916" s="109" t="s">
        <v>67</v>
      </c>
      <c r="Q916" s="106"/>
      <c r="R916" s="108"/>
      <c r="S916" s="109" t="s">
        <v>67</v>
      </c>
      <c r="T916" s="106"/>
      <c r="U916" s="110"/>
      <c r="V916" s="231" t="s">
        <v>67</v>
      </c>
      <c r="W916" s="112"/>
      <c r="Z916" s="114" t="n">
        <f aca="false">IF(J916="×",1,0)</f>
        <v>0</v>
      </c>
      <c r="AA916" s="114" t="n">
        <f aca="false">IF(M916="△",1,0)</f>
        <v>0</v>
      </c>
      <c r="AB916" s="114" t="n">
        <f aca="false">IF(P916="○",1,0)</f>
        <v>0</v>
      </c>
      <c r="AC916" s="114" t="n">
        <f aca="false">IF(S916="◎",1,0)</f>
        <v>0</v>
      </c>
      <c r="AD916" s="114" t="n">
        <f aca="false">IF(V916="□",1,0)</f>
        <v>0</v>
      </c>
      <c r="AE916" s="115"/>
      <c r="AF916" s="114" t="str">
        <f aca="false">IF(Z916=1,0,IF(AA916=1,1,IF(AB916=1,2,IF(AC916=1,3,""))))</f>
        <v/>
      </c>
      <c r="AG916" s="116" t="n">
        <f aca="false">IF(Z916+AA916+AB916+AC916+AD916=0,1,IF(Z916+AA916+AB916+AC916+AD916&gt;1,2,""))</f>
        <v>1</v>
      </c>
      <c r="AH916" s="117" t="str">
        <f aca="false">IF(AG916=1,"NA",IF(AG916=2,"ｴﾗｰ",AF916))</f>
        <v>NA</v>
      </c>
      <c r="AI916" s="52" t="n">
        <v>140</v>
      </c>
    </row>
    <row r="917" customFormat="false" ht="18" hidden="false" customHeight="true" outlineLevel="0" collapsed="false">
      <c r="B917" s="170"/>
      <c r="C917" s="229"/>
      <c r="D917" s="230"/>
      <c r="E917" s="172"/>
      <c r="F917" s="103"/>
      <c r="G917" s="103"/>
      <c r="H917" s="85"/>
      <c r="I917" s="104"/>
      <c r="J917" s="118" t="str">
        <f aca="false">IF(AG916=1,"選択してください",IF(AG916=2,"1つだけ選択してください",""))</f>
        <v>選択してください</v>
      </c>
      <c r="K917" s="119"/>
      <c r="L917" s="119"/>
      <c r="M917" s="119"/>
      <c r="N917" s="119"/>
      <c r="O917" s="119"/>
      <c r="P917" s="120"/>
      <c r="Q917" s="120"/>
      <c r="R917" s="120"/>
      <c r="S917" s="120"/>
      <c r="T917" s="120"/>
      <c r="U917" s="121"/>
      <c r="V917" s="122"/>
      <c r="W917" s="123"/>
      <c r="Z917" s="178"/>
      <c r="AA917" s="178"/>
      <c r="AB917" s="178"/>
      <c r="AC917" s="178"/>
      <c r="AD917" s="178"/>
      <c r="AE917" s="177"/>
      <c r="AF917" s="124"/>
      <c r="AG917" s="155"/>
      <c r="AH917" s="97"/>
    </row>
    <row r="918" customFormat="false" ht="18" hidden="false" customHeight="true" outlineLevel="0" collapsed="false">
      <c r="B918" s="170"/>
      <c r="C918" s="229"/>
      <c r="D918" s="230"/>
      <c r="E918" s="86"/>
      <c r="F918" s="103"/>
      <c r="G918" s="103"/>
      <c r="H918" s="85"/>
      <c r="I918" s="104"/>
      <c r="J918" s="119"/>
      <c r="K918" s="119"/>
      <c r="L918" s="119"/>
      <c r="M918" s="119"/>
      <c r="N918" s="119"/>
      <c r="O918" s="119"/>
      <c r="P918" s="120"/>
      <c r="Q918" s="120"/>
      <c r="R918" s="120"/>
      <c r="S918" s="120"/>
      <c r="T918" s="120"/>
      <c r="U918" s="121"/>
      <c r="V918" s="122"/>
      <c r="W918" s="123"/>
      <c r="Z918" s="179"/>
      <c r="AA918" s="179"/>
      <c r="AB918" s="179"/>
      <c r="AC918" s="179"/>
      <c r="AD918" s="179"/>
      <c r="AE918" s="177"/>
      <c r="AF918" s="126"/>
      <c r="AG918" s="127"/>
      <c r="AH918" s="97"/>
    </row>
    <row r="919" customFormat="false" ht="18" hidden="false" customHeight="true" outlineLevel="0" collapsed="false">
      <c r="B919" s="170"/>
      <c r="C919" s="229"/>
      <c r="D919" s="230"/>
      <c r="E919" s="86"/>
      <c r="F919" s="238"/>
      <c r="G919" s="238"/>
      <c r="H919" s="85"/>
      <c r="I919" s="104"/>
      <c r="J919" s="119"/>
      <c r="K919" s="119"/>
      <c r="L919" s="119"/>
      <c r="M919" s="119"/>
      <c r="N919" s="119"/>
      <c r="O919" s="119"/>
      <c r="P919" s="120"/>
      <c r="Q919" s="120"/>
      <c r="R919" s="120"/>
      <c r="S919" s="120"/>
      <c r="T919" s="120"/>
      <c r="U919" s="121"/>
      <c r="V919" s="122"/>
      <c r="W919" s="123"/>
      <c r="Z919" s="179"/>
      <c r="AA919" s="179"/>
      <c r="AB919" s="179"/>
      <c r="AC919" s="179"/>
      <c r="AD919" s="179"/>
      <c r="AE919" s="177"/>
      <c r="AF919" s="126"/>
      <c r="AG919" s="127"/>
      <c r="AH919" s="97"/>
    </row>
    <row r="920" customFormat="false" ht="18" hidden="false" customHeight="true" outlineLevel="0" collapsed="false">
      <c r="B920" s="170"/>
      <c r="C920" s="229"/>
      <c r="D920" s="230"/>
      <c r="E920" s="151" t="n">
        <v>141</v>
      </c>
      <c r="F920" s="103" t="s">
        <v>405</v>
      </c>
      <c r="G920" s="103"/>
      <c r="H920" s="173"/>
      <c r="I920" s="104"/>
      <c r="J920" s="105" t="s">
        <v>67</v>
      </c>
      <c r="K920" s="106"/>
      <c r="L920" s="107"/>
      <c r="M920" s="105" t="s">
        <v>67</v>
      </c>
      <c r="N920" s="106"/>
      <c r="O920" s="108"/>
      <c r="P920" s="109" t="s">
        <v>67</v>
      </c>
      <c r="Q920" s="106"/>
      <c r="R920" s="108"/>
      <c r="S920" s="109" t="s">
        <v>67</v>
      </c>
      <c r="T920" s="106"/>
      <c r="U920" s="110"/>
      <c r="V920" s="231" t="s">
        <v>67</v>
      </c>
      <c r="W920" s="112"/>
      <c r="Z920" s="114" t="n">
        <f aca="false">IF(J920="×",1,0)</f>
        <v>0</v>
      </c>
      <c r="AA920" s="114" t="n">
        <f aca="false">IF(M920="△",1,0)</f>
        <v>0</v>
      </c>
      <c r="AB920" s="114" t="n">
        <f aca="false">IF(P920="○",1,0)</f>
        <v>0</v>
      </c>
      <c r="AC920" s="114" t="n">
        <f aca="false">IF(S920="◎",1,0)</f>
        <v>0</v>
      </c>
      <c r="AD920" s="114" t="n">
        <f aca="false">IF(V920="□",1,0)</f>
        <v>0</v>
      </c>
      <c r="AE920" s="115"/>
      <c r="AF920" s="114" t="str">
        <f aca="false">IF(Z920=1,0,IF(AA920=1,1,IF(AB920=1,2,IF(AC920=1,3,""))))</f>
        <v/>
      </c>
      <c r="AG920" s="116" t="n">
        <f aca="false">IF(Z920+AA920+AB920+AC920+AD920=0,1,IF(Z920+AA920+AB920+AC920+AD920&gt;1,2,""))</f>
        <v>1</v>
      </c>
      <c r="AH920" s="117" t="str">
        <f aca="false">IF(AG920=1,"NA",IF(AG920=2,"ｴﾗｰ",AF920))</f>
        <v>NA</v>
      </c>
      <c r="AI920" s="52" t="n">
        <v>141</v>
      </c>
    </row>
    <row r="921" customFormat="false" ht="18" hidden="false" customHeight="true" outlineLevel="0" collapsed="false">
      <c r="B921" s="170"/>
      <c r="C921" s="229"/>
      <c r="D921" s="230"/>
      <c r="E921" s="86"/>
      <c r="F921" s="103"/>
      <c r="G921" s="103"/>
      <c r="H921" s="85"/>
      <c r="I921" s="104"/>
      <c r="J921" s="118" t="str">
        <f aca="false">IF(AG920=1,"選択してください",IF(AG920=2,"1つだけ選択してください",""))</f>
        <v>選択してください</v>
      </c>
      <c r="K921" s="119"/>
      <c r="L921" s="119"/>
      <c r="M921" s="119"/>
      <c r="N921" s="119"/>
      <c r="O921" s="119"/>
      <c r="P921" s="120"/>
      <c r="Q921" s="120"/>
      <c r="R921" s="120"/>
      <c r="S921" s="120"/>
      <c r="T921" s="120"/>
      <c r="U921" s="121"/>
      <c r="V921" s="122"/>
      <c r="W921" s="123"/>
      <c r="Z921" s="178"/>
      <c r="AA921" s="178"/>
      <c r="AB921" s="178"/>
      <c r="AC921" s="178"/>
      <c r="AD921" s="178"/>
      <c r="AE921" s="177"/>
      <c r="AF921" s="124"/>
      <c r="AG921" s="155"/>
      <c r="AH921" s="97"/>
    </row>
    <row r="922" customFormat="false" ht="18" hidden="false" customHeight="true" outlineLevel="0" collapsed="false">
      <c r="B922" s="170"/>
      <c r="C922" s="229"/>
      <c r="D922" s="230"/>
      <c r="E922" s="244" t="s">
        <v>128</v>
      </c>
      <c r="F922" s="232" t="s">
        <v>406</v>
      </c>
      <c r="G922" s="172"/>
      <c r="H922" s="173"/>
      <c r="I922" s="104"/>
      <c r="J922" s="119"/>
      <c r="K922" s="119"/>
      <c r="L922" s="119"/>
      <c r="M922" s="119"/>
      <c r="N922" s="119"/>
      <c r="O922" s="119"/>
      <c r="P922" s="120"/>
      <c r="Q922" s="120"/>
      <c r="R922" s="120"/>
      <c r="S922" s="120"/>
      <c r="T922" s="120"/>
      <c r="U922" s="121"/>
      <c r="V922" s="122"/>
      <c r="W922" s="123"/>
      <c r="Z922" s="179"/>
      <c r="AA922" s="179"/>
      <c r="AB922" s="179"/>
      <c r="AC922" s="179"/>
      <c r="AD922" s="179"/>
      <c r="AE922" s="177"/>
      <c r="AF922" s="126"/>
      <c r="AG922" s="127"/>
      <c r="AH922" s="97"/>
    </row>
    <row r="923" customFormat="false" ht="18" hidden="false" customHeight="true" outlineLevel="0" collapsed="false">
      <c r="B923" s="170"/>
      <c r="C923" s="229"/>
      <c r="D923" s="230"/>
      <c r="E923" s="244" t="s">
        <v>128</v>
      </c>
      <c r="F923" s="232" t="s">
        <v>407</v>
      </c>
      <c r="G923" s="172"/>
      <c r="H923" s="173"/>
      <c r="I923" s="104"/>
      <c r="J923" s="119"/>
      <c r="K923" s="119"/>
      <c r="L923" s="119"/>
      <c r="M923" s="119"/>
      <c r="N923" s="119"/>
      <c r="O923" s="119"/>
      <c r="P923" s="120"/>
      <c r="Q923" s="120"/>
      <c r="R923" s="120"/>
      <c r="S923" s="120"/>
      <c r="T923" s="120"/>
      <c r="U923" s="121"/>
      <c r="V923" s="122"/>
      <c r="W923" s="123"/>
      <c r="Z923" s="179"/>
      <c r="AA923" s="179"/>
      <c r="AB923" s="179"/>
      <c r="AC923" s="179"/>
      <c r="AD923" s="179"/>
      <c r="AE923" s="177"/>
      <c r="AF923" s="126"/>
      <c r="AG923" s="127"/>
      <c r="AH923" s="97"/>
    </row>
    <row r="924" customFormat="false" ht="18" hidden="false" customHeight="true" outlineLevel="0" collapsed="false">
      <c r="B924" s="170"/>
      <c r="C924" s="229"/>
      <c r="D924" s="230"/>
      <c r="E924" s="244" t="s">
        <v>128</v>
      </c>
      <c r="F924" s="232" t="s">
        <v>205</v>
      </c>
      <c r="G924" s="172"/>
      <c r="H924" s="173"/>
      <c r="I924" s="104"/>
      <c r="J924" s="119"/>
      <c r="K924" s="119"/>
      <c r="L924" s="119"/>
      <c r="M924" s="119"/>
      <c r="N924" s="119"/>
      <c r="O924" s="119"/>
      <c r="P924" s="120"/>
      <c r="Q924" s="120"/>
      <c r="R924" s="120"/>
      <c r="S924" s="120"/>
      <c r="T924" s="120"/>
      <c r="U924" s="121"/>
      <c r="V924" s="122"/>
      <c r="W924" s="123"/>
      <c r="Z924" s="179"/>
      <c r="AA924" s="179"/>
      <c r="AB924" s="179"/>
      <c r="AC924" s="179"/>
      <c r="AD924" s="179"/>
      <c r="AE924" s="177"/>
      <c r="AF924" s="126"/>
      <c r="AG924" s="127"/>
      <c r="AH924" s="97"/>
    </row>
    <row r="925" customFormat="false" ht="18" hidden="false" customHeight="true" outlineLevel="0" collapsed="false">
      <c r="B925" s="170"/>
      <c r="C925" s="229"/>
      <c r="D925" s="230"/>
      <c r="E925" s="244" t="s">
        <v>128</v>
      </c>
      <c r="F925" s="232" t="s">
        <v>408</v>
      </c>
      <c r="G925" s="172"/>
      <c r="H925" s="173"/>
      <c r="I925" s="104"/>
      <c r="J925" s="119"/>
      <c r="K925" s="119"/>
      <c r="L925" s="119"/>
      <c r="M925" s="119"/>
      <c r="N925" s="119"/>
      <c r="O925" s="119"/>
      <c r="P925" s="120"/>
      <c r="Q925" s="120"/>
      <c r="R925" s="120"/>
      <c r="S925" s="120"/>
      <c r="T925" s="120"/>
      <c r="U925" s="121"/>
      <c r="V925" s="122"/>
      <c r="W925" s="123"/>
      <c r="Z925" s="179"/>
      <c r="AA925" s="179"/>
      <c r="AB925" s="179"/>
      <c r="AC925" s="179"/>
      <c r="AD925" s="179"/>
      <c r="AE925" s="177"/>
      <c r="AF925" s="126"/>
      <c r="AG925" s="127"/>
      <c r="AH925" s="97"/>
    </row>
    <row r="926" customFormat="false" ht="18" hidden="false" customHeight="true" outlineLevel="0" collapsed="false">
      <c r="B926" s="170"/>
      <c r="C926" s="229"/>
      <c r="D926" s="230"/>
      <c r="E926" s="172"/>
      <c r="F926" s="172"/>
      <c r="G926" s="172"/>
      <c r="H926" s="173"/>
      <c r="I926" s="104"/>
      <c r="J926" s="119"/>
      <c r="K926" s="119"/>
      <c r="L926" s="119"/>
      <c r="M926" s="119"/>
      <c r="N926" s="119"/>
      <c r="O926" s="119"/>
      <c r="P926" s="120"/>
      <c r="Q926" s="120"/>
      <c r="R926" s="120"/>
      <c r="S926" s="120"/>
      <c r="T926" s="120"/>
      <c r="U926" s="121"/>
      <c r="V926" s="122"/>
      <c r="W926" s="123"/>
      <c r="Z926" s="179"/>
      <c r="AA926" s="179"/>
      <c r="AB926" s="179"/>
      <c r="AC926" s="179"/>
      <c r="AD926" s="179"/>
      <c r="AE926" s="177"/>
      <c r="AF926" s="126"/>
      <c r="AG926" s="127"/>
      <c r="AH926" s="97"/>
    </row>
    <row r="927" customFormat="false" ht="18" hidden="false" customHeight="true" outlineLevel="0" collapsed="false">
      <c r="B927" s="180" t="s">
        <v>409</v>
      </c>
      <c r="C927" s="180"/>
      <c r="D927" s="180"/>
      <c r="E927" s="180"/>
      <c r="F927" s="180"/>
      <c r="G927" s="180"/>
      <c r="H927" s="180"/>
      <c r="I927" s="180"/>
      <c r="J927" s="180"/>
      <c r="K927" s="180"/>
      <c r="L927" s="180"/>
      <c r="M927" s="180"/>
      <c r="N927" s="180"/>
      <c r="O927" s="180"/>
      <c r="P927" s="180"/>
      <c r="Q927" s="180"/>
      <c r="R927" s="180"/>
      <c r="S927" s="180"/>
      <c r="T927" s="180"/>
      <c r="U927" s="180"/>
      <c r="V927" s="180"/>
      <c r="W927" s="180"/>
      <c r="Z927" s="179"/>
      <c r="AA927" s="179"/>
      <c r="AB927" s="179"/>
      <c r="AC927" s="179"/>
      <c r="AD927" s="179"/>
      <c r="AE927" s="177"/>
      <c r="AF927" s="126"/>
      <c r="AG927" s="127"/>
      <c r="AH927" s="97"/>
    </row>
    <row r="928" customFormat="false" ht="18" hidden="false" customHeight="true" outlineLevel="0" collapsed="false">
      <c r="B928" s="170"/>
      <c r="C928" s="91"/>
      <c r="D928" s="230"/>
      <c r="E928" s="226"/>
      <c r="F928" s="226"/>
      <c r="G928" s="172"/>
      <c r="H928" s="173"/>
      <c r="I928" s="104"/>
      <c r="J928" s="119"/>
      <c r="K928" s="119"/>
      <c r="L928" s="119"/>
      <c r="M928" s="119"/>
      <c r="N928" s="119"/>
      <c r="O928" s="119"/>
      <c r="P928" s="120"/>
      <c r="Q928" s="120"/>
      <c r="R928" s="120"/>
      <c r="S928" s="120"/>
      <c r="T928" s="120"/>
      <c r="U928" s="121"/>
      <c r="V928" s="122"/>
      <c r="W928" s="123"/>
      <c r="Z928" s="179"/>
      <c r="AA928" s="179"/>
      <c r="AB928" s="179"/>
      <c r="AC928" s="179"/>
      <c r="AD928" s="179"/>
      <c r="AE928" s="177"/>
      <c r="AF928" s="126"/>
      <c r="AG928" s="127"/>
      <c r="AH928" s="97"/>
    </row>
    <row r="929" customFormat="false" ht="18" hidden="false" customHeight="true" outlineLevel="0" collapsed="false">
      <c r="B929" s="170" t="s">
        <v>64</v>
      </c>
      <c r="C929" s="100" t="s">
        <v>410</v>
      </c>
      <c r="D929" s="230"/>
      <c r="E929" s="172" t="n">
        <v>142</v>
      </c>
      <c r="F929" s="103" t="s">
        <v>411</v>
      </c>
      <c r="G929" s="103"/>
      <c r="H929" s="173"/>
      <c r="I929" s="104"/>
      <c r="J929" s="105" t="s">
        <v>67</v>
      </c>
      <c r="K929" s="106"/>
      <c r="L929" s="107"/>
      <c r="M929" s="105" t="s">
        <v>67</v>
      </c>
      <c r="N929" s="106"/>
      <c r="O929" s="108"/>
      <c r="P929" s="109" t="s">
        <v>67</v>
      </c>
      <c r="Q929" s="106"/>
      <c r="R929" s="108"/>
      <c r="S929" s="109" t="s">
        <v>67</v>
      </c>
      <c r="T929" s="106"/>
      <c r="U929" s="110"/>
      <c r="V929" s="231" t="s">
        <v>67</v>
      </c>
      <c r="W929" s="112"/>
      <c r="Z929" s="114" t="n">
        <f aca="false">IF(J929="×",1,0)</f>
        <v>0</v>
      </c>
      <c r="AA929" s="114" t="n">
        <f aca="false">IF(M929="△",1,0)</f>
        <v>0</v>
      </c>
      <c r="AB929" s="114" t="n">
        <f aca="false">IF(P929="○",1,0)</f>
        <v>0</v>
      </c>
      <c r="AC929" s="114" t="n">
        <f aca="false">IF(S929="◎",1,0)</f>
        <v>0</v>
      </c>
      <c r="AD929" s="114" t="n">
        <f aca="false">IF(V929="□",1,0)</f>
        <v>0</v>
      </c>
      <c r="AE929" s="115"/>
      <c r="AF929" s="114" t="str">
        <f aca="false">IF(Z929=1,0,IF(AA929=1,1,IF(AB929=1,2,IF(AC929=1,3,""))))</f>
        <v/>
      </c>
      <c r="AG929" s="116" t="n">
        <f aca="false">IF(Z929+AA929+AB929+AC929+AD929=0,1,IF(Z929+AA929+AB929+AC929+AD929&gt;1,2,""))</f>
        <v>1</v>
      </c>
      <c r="AH929" s="117" t="str">
        <f aca="false">IF(AG929=1,"NA",IF(AG929=2,"ｴﾗｰ",AF929))</f>
        <v>NA</v>
      </c>
      <c r="AI929" s="52" t="n">
        <v>142</v>
      </c>
    </row>
    <row r="930" customFormat="false" ht="18" hidden="false" customHeight="true" outlineLevel="0" collapsed="false">
      <c r="B930" s="170"/>
      <c r="C930" s="100"/>
      <c r="D930" s="230"/>
      <c r="E930" s="172"/>
      <c r="F930" s="103"/>
      <c r="G930" s="103"/>
      <c r="H930" s="173"/>
      <c r="I930" s="104"/>
      <c r="J930" s="118" t="str">
        <f aca="false">IF(AG929=1,"選択してください",IF(AG929=2,"1つだけ選択してください",""))</f>
        <v>選択してください</v>
      </c>
      <c r="K930" s="119"/>
      <c r="L930" s="119"/>
      <c r="M930" s="119"/>
      <c r="N930" s="119"/>
      <c r="O930" s="119"/>
      <c r="P930" s="120"/>
      <c r="Q930" s="120"/>
      <c r="R930" s="120"/>
      <c r="S930" s="120"/>
      <c r="T930" s="120"/>
      <c r="U930" s="121"/>
      <c r="V930" s="122"/>
      <c r="W930" s="123"/>
      <c r="Z930" s="178"/>
      <c r="AA930" s="178"/>
      <c r="AB930" s="178"/>
      <c r="AC930" s="178"/>
      <c r="AD930" s="178"/>
      <c r="AE930" s="177"/>
      <c r="AF930" s="124"/>
      <c r="AG930" s="155"/>
      <c r="AH930" s="97"/>
    </row>
    <row r="931" customFormat="false" ht="18" hidden="false" customHeight="true" outlineLevel="0" collapsed="false">
      <c r="B931" s="170"/>
      <c r="C931" s="100"/>
      <c r="D931" s="230"/>
      <c r="E931" s="244" t="s">
        <v>128</v>
      </c>
      <c r="F931" s="232" t="s">
        <v>412</v>
      </c>
      <c r="G931" s="172"/>
      <c r="H931" s="173"/>
      <c r="I931" s="104"/>
      <c r="J931" s="119"/>
      <c r="K931" s="119"/>
      <c r="L931" s="119"/>
      <c r="M931" s="119"/>
      <c r="N931" s="119"/>
      <c r="O931" s="119"/>
      <c r="P931" s="120"/>
      <c r="Q931" s="120"/>
      <c r="R931" s="120"/>
      <c r="S931" s="120"/>
      <c r="T931" s="120"/>
      <c r="U931" s="121"/>
      <c r="V931" s="122"/>
      <c r="W931" s="123"/>
      <c r="Z931" s="179"/>
      <c r="AA931" s="179"/>
      <c r="AB931" s="179"/>
      <c r="AC931" s="179"/>
      <c r="AD931" s="179"/>
      <c r="AE931" s="177"/>
      <c r="AF931" s="126"/>
      <c r="AG931" s="127"/>
      <c r="AH931" s="97"/>
    </row>
    <row r="932" customFormat="false" ht="18" hidden="false" customHeight="true" outlineLevel="0" collapsed="false">
      <c r="B932" s="170"/>
      <c r="C932" s="100"/>
      <c r="D932" s="230"/>
      <c r="E932" s="244" t="s">
        <v>128</v>
      </c>
      <c r="F932" s="232" t="s">
        <v>413</v>
      </c>
      <c r="G932" s="172"/>
      <c r="H932" s="173"/>
      <c r="I932" s="104"/>
      <c r="J932" s="119"/>
      <c r="K932" s="119"/>
      <c r="L932" s="119"/>
      <c r="M932" s="119"/>
      <c r="N932" s="119"/>
      <c r="O932" s="119"/>
      <c r="P932" s="120"/>
      <c r="Q932" s="120"/>
      <c r="R932" s="120"/>
      <c r="S932" s="120"/>
      <c r="T932" s="120"/>
      <c r="U932" s="121"/>
      <c r="V932" s="122"/>
      <c r="W932" s="123"/>
      <c r="Z932" s="179"/>
      <c r="AA932" s="179"/>
      <c r="AB932" s="179"/>
      <c r="AC932" s="179"/>
      <c r="AD932" s="179"/>
      <c r="AE932" s="177"/>
      <c r="AF932" s="126"/>
      <c r="AG932" s="127"/>
      <c r="AH932" s="97"/>
    </row>
    <row r="933" customFormat="false" ht="18" hidden="false" customHeight="true" outlineLevel="0" collapsed="false">
      <c r="B933" s="170"/>
      <c r="C933" s="100"/>
      <c r="D933" s="230"/>
      <c r="E933" s="244" t="s">
        <v>128</v>
      </c>
      <c r="F933" s="103" t="s">
        <v>414</v>
      </c>
      <c r="G933" s="103"/>
      <c r="H933" s="173"/>
      <c r="I933" s="104"/>
      <c r="J933" s="119"/>
      <c r="K933" s="119"/>
      <c r="L933" s="119"/>
      <c r="M933" s="119"/>
      <c r="N933" s="119"/>
      <c r="O933" s="119"/>
      <c r="P933" s="120"/>
      <c r="Q933" s="120"/>
      <c r="R933" s="120"/>
      <c r="S933" s="120"/>
      <c r="T933" s="120"/>
      <c r="U933" s="121"/>
      <c r="V933" s="122"/>
      <c r="W933" s="123"/>
      <c r="Z933" s="179"/>
      <c r="AA933" s="179"/>
      <c r="AB933" s="179"/>
      <c r="AC933" s="179"/>
      <c r="AD933" s="179"/>
      <c r="AE933" s="177"/>
      <c r="AF933" s="126"/>
      <c r="AG933" s="127"/>
      <c r="AH933" s="97"/>
    </row>
    <row r="934" customFormat="false" ht="18" hidden="false" customHeight="true" outlineLevel="0" collapsed="false">
      <c r="B934" s="170"/>
      <c r="C934" s="100"/>
      <c r="D934" s="230"/>
      <c r="E934" s="172"/>
      <c r="F934" s="103"/>
      <c r="G934" s="103"/>
      <c r="H934" s="173"/>
      <c r="I934" s="104"/>
      <c r="J934" s="119"/>
      <c r="K934" s="119"/>
      <c r="L934" s="119"/>
      <c r="M934" s="119"/>
      <c r="N934" s="119"/>
      <c r="O934" s="119"/>
      <c r="P934" s="120"/>
      <c r="Q934" s="120"/>
      <c r="R934" s="120"/>
      <c r="S934" s="120"/>
      <c r="T934" s="120"/>
      <c r="U934" s="121"/>
      <c r="V934" s="122"/>
      <c r="W934" s="123"/>
      <c r="Z934" s="179"/>
      <c r="AA934" s="179"/>
      <c r="AB934" s="179"/>
      <c r="AC934" s="179"/>
      <c r="AD934" s="179"/>
      <c r="AE934" s="177"/>
      <c r="AF934" s="126"/>
      <c r="AG934" s="127"/>
      <c r="AH934" s="97"/>
    </row>
    <row r="935" customFormat="false" ht="18" hidden="false" customHeight="true" outlineLevel="0" collapsed="false">
      <c r="B935" s="170"/>
      <c r="C935" s="100"/>
      <c r="D935" s="230"/>
      <c r="E935" s="172"/>
      <c r="F935" s="238"/>
      <c r="G935" s="238"/>
      <c r="H935" s="173"/>
      <c r="I935" s="104"/>
      <c r="J935" s="119"/>
      <c r="K935" s="119"/>
      <c r="L935" s="119"/>
      <c r="M935" s="119"/>
      <c r="N935" s="119"/>
      <c r="O935" s="119"/>
      <c r="P935" s="120"/>
      <c r="Q935" s="120"/>
      <c r="R935" s="120"/>
      <c r="S935" s="120"/>
      <c r="T935" s="120"/>
      <c r="U935" s="121"/>
      <c r="V935" s="122"/>
      <c r="W935" s="123"/>
      <c r="Z935" s="179"/>
      <c r="AA935" s="179"/>
      <c r="AB935" s="179"/>
      <c r="AC935" s="179"/>
      <c r="AD935" s="179"/>
      <c r="AE935" s="177"/>
      <c r="AF935" s="126"/>
      <c r="AG935" s="127"/>
      <c r="AH935" s="97"/>
    </row>
    <row r="936" customFormat="false" ht="18" hidden="false" customHeight="true" outlineLevel="0" collapsed="false">
      <c r="B936" s="170"/>
      <c r="C936" s="100"/>
      <c r="D936" s="230"/>
      <c r="E936" s="172" t="n">
        <v>143</v>
      </c>
      <c r="F936" s="103" t="s">
        <v>415</v>
      </c>
      <c r="G936" s="103"/>
      <c r="H936" s="173"/>
      <c r="I936" s="104"/>
      <c r="J936" s="105" t="s">
        <v>67</v>
      </c>
      <c r="K936" s="106"/>
      <c r="L936" s="107"/>
      <c r="M936" s="105" t="s">
        <v>67</v>
      </c>
      <c r="N936" s="106"/>
      <c r="O936" s="108"/>
      <c r="P936" s="109" t="s">
        <v>67</v>
      </c>
      <c r="Q936" s="106"/>
      <c r="R936" s="108"/>
      <c r="S936" s="109" t="s">
        <v>67</v>
      </c>
      <c r="T936" s="106"/>
      <c r="U936" s="110"/>
      <c r="V936" s="231" t="s">
        <v>67</v>
      </c>
      <c r="W936" s="112"/>
      <c r="Z936" s="114" t="n">
        <f aca="false">IF(J936="×",1,0)</f>
        <v>0</v>
      </c>
      <c r="AA936" s="114" t="n">
        <f aca="false">IF(M936="△",1,0)</f>
        <v>0</v>
      </c>
      <c r="AB936" s="114" t="n">
        <f aca="false">IF(P936="○",1,0)</f>
        <v>0</v>
      </c>
      <c r="AC936" s="114" t="n">
        <f aca="false">IF(S936="◎",1,0)</f>
        <v>0</v>
      </c>
      <c r="AD936" s="114" t="n">
        <f aca="false">IF(V936="□",1,0)</f>
        <v>0</v>
      </c>
      <c r="AE936" s="115"/>
      <c r="AF936" s="114" t="str">
        <f aca="false">IF(Z936=1,0,IF(AA936=1,1,IF(AB936=1,2,IF(AC936=1,3,""))))</f>
        <v/>
      </c>
      <c r="AG936" s="116" t="n">
        <f aca="false">IF(Z936+AA936+AB936+AC936+AD936=0,1,IF(Z936+AA936+AB936+AC936+AD936&gt;1,2,""))</f>
        <v>1</v>
      </c>
      <c r="AH936" s="117" t="str">
        <f aca="false">IF(AG936=1,"NA",IF(AG936=2,"ｴﾗｰ",AF936))</f>
        <v>NA</v>
      </c>
      <c r="AI936" s="52" t="n">
        <v>143</v>
      </c>
    </row>
    <row r="937" customFormat="false" ht="18" hidden="false" customHeight="true" outlineLevel="0" collapsed="false">
      <c r="B937" s="170"/>
      <c r="C937" s="100"/>
      <c r="D937" s="230"/>
      <c r="E937" s="172"/>
      <c r="F937" s="103"/>
      <c r="G937" s="103"/>
      <c r="H937" s="173"/>
      <c r="I937" s="104"/>
      <c r="J937" s="118" t="str">
        <f aca="false">IF(AG936=1,"選択してください",IF(AG936=2,"1つだけ選択してください",""))</f>
        <v>選択してください</v>
      </c>
      <c r="K937" s="119"/>
      <c r="L937" s="119"/>
      <c r="M937" s="119"/>
      <c r="N937" s="119"/>
      <c r="O937" s="119"/>
      <c r="P937" s="120"/>
      <c r="Q937" s="120"/>
      <c r="R937" s="120"/>
      <c r="S937" s="120"/>
      <c r="T937" s="120"/>
      <c r="U937" s="121"/>
      <c r="V937" s="122"/>
      <c r="W937" s="123"/>
      <c r="Z937" s="178"/>
      <c r="AA937" s="178"/>
      <c r="AB937" s="178"/>
      <c r="AC937" s="178"/>
      <c r="AD937" s="178"/>
      <c r="AE937" s="177"/>
      <c r="AF937" s="124"/>
      <c r="AG937" s="155"/>
      <c r="AH937" s="97"/>
    </row>
    <row r="938" customFormat="false" ht="18" hidden="false" customHeight="true" outlineLevel="0" collapsed="false">
      <c r="B938" s="170"/>
      <c r="C938" s="100"/>
      <c r="D938" s="230"/>
      <c r="E938" s="172"/>
      <c r="F938" s="174" t="s">
        <v>69</v>
      </c>
      <c r="G938" s="169" t="s">
        <v>416</v>
      </c>
      <c r="H938" s="225"/>
      <c r="I938" s="104"/>
      <c r="J938" s="119"/>
      <c r="K938" s="119"/>
      <c r="L938" s="119"/>
      <c r="M938" s="119"/>
      <c r="N938" s="119"/>
      <c r="O938" s="119"/>
      <c r="P938" s="120"/>
      <c r="Q938" s="120"/>
      <c r="R938" s="120"/>
      <c r="S938" s="120"/>
      <c r="T938" s="120"/>
      <c r="U938" s="121"/>
      <c r="V938" s="122"/>
      <c r="W938" s="123"/>
      <c r="Z938" s="179"/>
      <c r="AA938" s="179"/>
      <c r="AB938" s="179"/>
      <c r="AC938" s="179"/>
      <c r="AD938" s="179"/>
      <c r="AE938" s="177"/>
      <c r="AF938" s="126"/>
      <c r="AG938" s="127"/>
      <c r="AH938" s="97"/>
    </row>
    <row r="939" customFormat="false" ht="18" hidden="false" customHeight="true" outlineLevel="0" collapsed="false">
      <c r="B939" s="170"/>
      <c r="C939" s="100"/>
      <c r="D939" s="230"/>
      <c r="E939" s="172"/>
      <c r="F939" s="175"/>
      <c r="G939" s="169"/>
      <c r="H939" s="225"/>
      <c r="I939" s="104"/>
      <c r="J939" s="119"/>
      <c r="K939" s="119"/>
      <c r="L939" s="119"/>
      <c r="M939" s="119"/>
      <c r="N939" s="119"/>
      <c r="O939" s="119"/>
      <c r="P939" s="120"/>
      <c r="Q939" s="120"/>
      <c r="R939" s="120"/>
      <c r="S939" s="120"/>
      <c r="T939" s="120"/>
      <c r="U939" s="121"/>
      <c r="V939" s="122"/>
      <c r="W939" s="123"/>
      <c r="Z939" s="179"/>
      <c r="AA939" s="179"/>
      <c r="AB939" s="179"/>
      <c r="AC939" s="179"/>
      <c r="AD939" s="179"/>
      <c r="AE939" s="177"/>
      <c r="AF939" s="126"/>
      <c r="AG939" s="127"/>
      <c r="AH939" s="97"/>
    </row>
    <row r="940" customFormat="false" ht="18" hidden="false" customHeight="true" outlineLevel="0" collapsed="false">
      <c r="B940" s="170"/>
      <c r="C940" s="100"/>
      <c r="D940" s="230"/>
      <c r="E940" s="172"/>
      <c r="F940" s="175"/>
      <c r="G940" s="169"/>
      <c r="H940" s="225"/>
      <c r="I940" s="104"/>
      <c r="J940" s="119"/>
      <c r="K940" s="119"/>
      <c r="L940" s="119"/>
      <c r="M940" s="119"/>
      <c r="N940" s="119"/>
      <c r="O940" s="119"/>
      <c r="P940" s="120"/>
      <c r="Q940" s="120"/>
      <c r="R940" s="120"/>
      <c r="S940" s="120"/>
      <c r="T940" s="120"/>
      <c r="U940" s="121"/>
      <c r="V940" s="122"/>
      <c r="W940" s="123"/>
      <c r="Z940" s="179"/>
      <c r="AA940" s="179"/>
      <c r="AB940" s="179"/>
      <c r="AC940" s="179"/>
      <c r="AD940" s="179"/>
      <c r="AE940" s="177"/>
      <c r="AF940" s="126"/>
      <c r="AG940" s="127"/>
      <c r="AH940" s="97"/>
    </row>
    <row r="941" customFormat="false" ht="18" hidden="false" customHeight="true" outlineLevel="0" collapsed="false">
      <c r="B941" s="170"/>
      <c r="C941" s="100"/>
      <c r="D941" s="230"/>
      <c r="E941" s="172" t="n">
        <v>144</v>
      </c>
      <c r="F941" s="103" t="s">
        <v>417</v>
      </c>
      <c r="G941" s="103"/>
      <c r="H941" s="173"/>
      <c r="I941" s="104"/>
      <c r="J941" s="105" t="s">
        <v>67</v>
      </c>
      <c r="K941" s="106"/>
      <c r="L941" s="107"/>
      <c r="M941" s="105" t="s">
        <v>67</v>
      </c>
      <c r="N941" s="106"/>
      <c r="O941" s="108"/>
      <c r="P941" s="109" t="s">
        <v>67</v>
      </c>
      <c r="Q941" s="106"/>
      <c r="R941" s="108"/>
      <c r="S941" s="109" t="s">
        <v>67</v>
      </c>
      <c r="T941" s="106"/>
      <c r="U941" s="110"/>
      <c r="V941" s="231" t="s">
        <v>67</v>
      </c>
      <c r="W941" s="112"/>
      <c r="Z941" s="114" t="n">
        <f aca="false">IF(J941="×",1,0)</f>
        <v>0</v>
      </c>
      <c r="AA941" s="114" t="n">
        <f aca="false">IF(M941="△",1,0)</f>
        <v>0</v>
      </c>
      <c r="AB941" s="114" t="n">
        <f aca="false">IF(P941="○",1,0)</f>
        <v>0</v>
      </c>
      <c r="AC941" s="114" t="n">
        <f aca="false">IF(S941="◎",1,0)</f>
        <v>0</v>
      </c>
      <c r="AD941" s="114" t="n">
        <f aca="false">IF(V941="□",1,0)</f>
        <v>0</v>
      </c>
      <c r="AE941" s="115"/>
      <c r="AF941" s="114" t="str">
        <f aca="false">IF(Z941=1,0,IF(AA941=1,1,IF(AB941=1,2,IF(AC941=1,3,""))))</f>
        <v/>
      </c>
      <c r="AG941" s="116" t="n">
        <f aca="false">IF(Z941+AA941+AB941+AC941+AD941=0,1,IF(Z941+AA941+AB941+AC941+AD941&gt;1,2,""))</f>
        <v>1</v>
      </c>
      <c r="AH941" s="117" t="str">
        <f aca="false">IF(AG941=1,"NA",IF(AG941=2,"ｴﾗｰ",AF941))</f>
        <v>NA</v>
      </c>
      <c r="AI941" s="52" t="n">
        <v>144</v>
      </c>
    </row>
    <row r="942" customFormat="false" ht="18" hidden="false" customHeight="true" outlineLevel="0" collapsed="false">
      <c r="B942" s="170"/>
      <c r="C942" s="100"/>
      <c r="D942" s="230"/>
      <c r="E942" s="172"/>
      <c r="F942" s="103"/>
      <c r="G942" s="103"/>
      <c r="H942" s="173"/>
      <c r="I942" s="104"/>
      <c r="J942" s="118" t="str">
        <f aca="false">IF(AG941=1,"選択してください",IF(AG941=2,"1つだけ選択してください",""))</f>
        <v>選択してください</v>
      </c>
      <c r="K942" s="119"/>
      <c r="L942" s="119"/>
      <c r="M942" s="119"/>
      <c r="N942" s="119"/>
      <c r="O942" s="119"/>
      <c r="P942" s="120"/>
      <c r="Q942" s="120"/>
      <c r="R942" s="120"/>
      <c r="S942" s="120"/>
      <c r="T942" s="120"/>
      <c r="U942" s="121"/>
      <c r="V942" s="122"/>
      <c r="W942" s="123"/>
      <c r="Z942" s="178"/>
      <c r="AA942" s="178"/>
      <c r="AB942" s="178"/>
      <c r="AC942" s="178"/>
      <c r="AD942" s="178"/>
      <c r="AE942" s="177"/>
      <c r="AF942" s="124"/>
      <c r="AG942" s="155"/>
      <c r="AH942" s="97"/>
    </row>
    <row r="943" customFormat="false" ht="18" hidden="false" customHeight="true" outlineLevel="0" collapsed="false">
      <c r="B943" s="170"/>
      <c r="C943" s="100"/>
      <c r="D943" s="230"/>
      <c r="E943" s="172"/>
      <c r="F943" s="238"/>
      <c r="G943" s="238"/>
      <c r="H943" s="173"/>
      <c r="I943" s="104"/>
      <c r="J943" s="119"/>
      <c r="K943" s="119"/>
      <c r="L943" s="119"/>
      <c r="M943" s="119"/>
      <c r="N943" s="119"/>
      <c r="O943" s="119"/>
      <c r="P943" s="120"/>
      <c r="Q943" s="120"/>
      <c r="R943" s="120"/>
      <c r="S943" s="120"/>
      <c r="T943" s="120"/>
      <c r="U943" s="121"/>
      <c r="V943" s="122"/>
      <c r="W943" s="123"/>
      <c r="Z943" s="179"/>
      <c r="AA943" s="179"/>
      <c r="AB943" s="179"/>
      <c r="AC943" s="179"/>
      <c r="AD943" s="179"/>
      <c r="AE943" s="177"/>
      <c r="AF943" s="126"/>
      <c r="AG943" s="127"/>
      <c r="AH943" s="97"/>
    </row>
    <row r="944" customFormat="false" ht="18" hidden="false" customHeight="true" outlineLevel="0" collapsed="false">
      <c r="B944" s="170"/>
      <c r="C944" s="100"/>
      <c r="D944" s="230"/>
      <c r="E944" s="172" t="n">
        <v>145</v>
      </c>
      <c r="F944" s="103" t="s">
        <v>418</v>
      </c>
      <c r="G944" s="103"/>
      <c r="H944" s="173"/>
      <c r="I944" s="104"/>
      <c r="J944" s="105" t="s">
        <v>67</v>
      </c>
      <c r="K944" s="106"/>
      <c r="L944" s="107"/>
      <c r="M944" s="105" t="s">
        <v>67</v>
      </c>
      <c r="N944" s="106"/>
      <c r="O944" s="108"/>
      <c r="P944" s="109" t="s">
        <v>67</v>
      </c>
      <c r="Q944" s="106"/>
      <c r="R944" s="108"/>
      <c r="S944" s="109" t="s">
        <v>67</v>
      </c>
      <c r="T944" s="106"/>
      <c r="U944" s="110"/>
      <c r="V944" s="231" t="s">
        <v>67</v>
      </c>
      <c r="W944" s="112"/>
      <c r="Z944" s="114" t="n">
        <f aca="false">IF(J944="×",1,0)</f>
        <v>0</v>
      </c>
      <c r="AA944" s="114" t="n">
        <f aca="false">IF(M944="△",1,0)</f>
        <v>0</v>
      </c>
      <c r="AB944" s="114" t="n">
        <f aca="false">IF(P944="○",1,0)</f>
        <v>0</v>
      </c>
      <c r="AC944" s="114" t="n">
        <f aca="false">IF(S944="◎",1,0)</f>
        <v>0</v>
      </c>
      <c r="AD944" s="114" t="n">
        <f aca="false">IF(V944="□",1,0)</f>
        <v>0</v>
      </c>
      <c r="AE944" s="115"/>
      <c r="AF944" s="114" t="str">
        <f aca="false">IF(Z944=1,0,IF(AA944=1,1,IF(AB944=1,2,IF(AC944=1,3,""))))</f>
        <v/>
      </c>
      <c r="AG944" s="116" t="n">
        <f aca="false">IF(Z944+AA944+AB944+AC944+AD944=0,1,IF(Z944+AA944+AB944+AC944+AD944&gt;1,2,""))</f>
        <v>1</v>
      </c>
      <c r="AH944" s="117" t="str">
        <f aca="false">IF(AG944=1,"NA",IF(AG944=2,"ｴﾗｰ",AF944))</f>
        <v>NA</v>
      </c>
      <c r="AI944" s="52" t="n">
        <v>145</v>
      </c>
    </row>
    <row r="945" customFormat="false" ht="18" hidden="false" customHeight="true" outlineLevel="0" collapsed="false">
      <c r="B945" s="170"/>
      <c r="C945" s="100"/>
      <c r="D945" s="230"/>
      <c r="E945" s="172"/>
      <c r="F945" s="103"/>
      <c r="G945" s="103"/>
      <c r="H945" s="173"/>
      <c r="I945" s="104"/>
      <c r="J945" s="118" t="str">
        <f aca="false">IF(AG944=1,"選択してください",IF(AG944=2,"1つだけ選択してください",""))</f>
        <v>選択してください</v>
      </c>
      <c r="K945" s="119"/>
      <c r="L945" s="119"/>
      <c r="M945" s="119"/>
      <c r="N945" s="119"/>
      <c r="O945" s="119"/>
      <c r="P945" s="120"/>
      <c r="Q945" s="120"/>
      <c r="R945" s="120"/>
      <c r="S945" s="120"/>
      <c r="T945" s="120"/>
      <c r="U945" s="121"/>
      <c r="V945" s="122"/>
      <c r="W945" s="123"/>
      <c r="Z945" s="178"/>
      <c r="AA945" s="178"/>
      <c r="AB945" s="178"/>
      <c r="AC945" s="178"/>
      <c r="AD945" s="178"/>
      <c r="AE945" s="177"/>
      <c r="AF945" s="124"/>
      <c r="AG945" s="155"/>
      <c r="AH945" s="97"/>
    </row>
    <row r="946" customFormat="false" ht="18" hidden="false" customHeight="true" outlineLevel="0" collapsed="false">
      <c r="B946" s="170"/>
      <c r="C946" s="100"/>
      <c r="D946" s="230"/>
      <c r="E946" s="172"/>
      <c r="F946" s="238"/>
      <c r="G946" s="238"/>
      <c r="H946" s="173"/>
      <c r="I946" s="104"/>
      <c r="J946" s="119"/>
      <c r="K946" s="119"/>
      <c r="L946" s="119"/>
      <c r="M946" s="119"/>
      <c r="N946" s="119"/>
      <c r="O946" s="119"/>
      <c r="P946" s="120"/>
      <c r="Q946" s="120"/>
      <c r="R946" s="120"/>
      <c r="S946" s="120"/>
      <c r="T946" s="120"/>
      <c r="U946" s="121"/>
      <c r="V946" s="122"/>
      <c r="W946" s="123"/>
      <c r="Z946" s="179"/>
      <c r="AA946" s="179"/>
      <c r="AB946" s="179"/>
      <c r="AC946" s="179"/>
      <c r="AD946" s="179"/>
      <c r="AE946" s="177"/>
      <c r="AF946" s="126"/>
      <c r="AG946" s="127"/>
      <c r="AH946" s="97"/>
    </row>
    <row r="947" customFormat="false" ht="18" hidden="false" customHeight="true" outlineLevel="0" collapsed="false">
      <c r="B947" s="170"/>
      <c r="C947" s="100"/>
      <c r="D947" s="230"/>
      <c r="E947" s="172" t="n">
        <v>146</v>
      </c>
      <c r="F947" s="103" t="s">
        <v>419</v>
      </c>
      <c r="G947" s="103"/>
      <c r="H947" s="173"/>
      <c r="I947" s="104"/>
      <c r="J947" s="105" t="s">
        <v>67</v>
      </c>
      <c r="K947" s="106"/>
      <c r="L947" s="107"/>
      <c r="M947" s="105" t="s">
        <v>67</v>
      </c>
      <c r="N947" s="106"/>
      <c r="O947" s="108"/>
      <c r="P947" s="109" t="s">
        <v>67</v>
      </c>
      <c r="Q947" s="106"/>
      <c r="R947" s="108"/>
      <c r="S947" s="109" t="s">
        <v>67</v>
      </c>
      <c r="T947" s="106"/>
      <c r="U947" s="110"/>
      <c r="V947" s="231" t="s">
        <v>67</v>
      </c>
      <c r="W947" s="112"/>
      <c r="Z947" s="114" t="n">
        <f aca="false">IF(J947="×",1,0)</f>
        <v>0</v>
      </c>
      <c r="AA947" s="114" t="n">
        <f aca="false">IF(M947="△",1,0)</f>
        <v>0</v>
      </c>
      <c r="AB947" s="114" t="n">
        <f aca="false">IF(P947="○",1,0)</f>
        <v>0</v>
      </c>
      <c r="AC947" s="114" t="n">
        <f aca="false">IF(S947="◎",1,0)</f>
        <v>0</v>
      </c>
      <c r="AD947" s="114" t="n">
        <f aca="false">IF(V947="□",1,0)</f>
        <v>0</v>
      </c>
      <c r="AE947" s="115"/>
      <c r="AF947" s="114" t="str">
        <f aca="false">IF(Z947=1,0,IF(AA947=1,1,IF(AB947=1,2,IF(AC947=1,3,""))))</f>
        <v/>
      </c>
      <c r="AG947" s="116" t="n">
        <f aca="false">IF(Z947+AA947+AB947+AC947+AD947=0,1,IF(Z947+AA947+AB947+AC947+AD947&gt;1,2,""))</f>
        <v>1</v>
      </c>
      <c r="AH947" s="117" t="str">
        <f aca="false">IF(AG947=1,"NA",IF(AG947=2,"ｴﾗｰ",AF947))</f>
        <v>NA</v>
      </c>
      <c r="AI947" s="52" t="n">
        <v>146</v>
      </c>
    </row>
    <row r="948" customFormat="false" ht="18" hidden="false" customHeight="true" outlineLevel="0" collapsed="false">
      <c r="B948" s="170"/>
      <c r="C948" s="100"/>
      <c r="D948" s="230"/>
      <c r="E948" s="172"/>
      <c r="F948" s="103"/>
      <c r="G948" s="103"/>
      <c r="H948" s="173"/>
      <c r="I948" s="104"/>
      <c r="J948" s="118" t="str">
        <f aca="false">IF(AG947=1,"選択してください",IF(AG947=2,"1つだけ選択してください",""))</f>
        <v>選択してください</v>
      </c>
      <c r="K948" s="119"/>
      <c r="L948" s="119"/>
      <c r="M948" s="119"/>
      <c r="N948" s="119"/>
      <c r="O948" s="119"/>
      <c r="P948" s="120"/>
      <c r="Q948" s="120"/>
      <c r="R948" s="120"/>
      <c r="S948" s="120"/>
      <c r="T948" s="120"/>
      <c r="U948" s="121"/>
      <c r="V948" s="122"/>
      <c r="W948" s="123"/>
      <c r="Z948" s="178"/>
      <c r="AA948" s="178"/>
      <c r="AB948" s="178"/>
      <c r="AC948" s="178"/>
      <c r="AD948" s="178"/>
      <c r="AE948" s="177"/>
      <c r="AF948" s="124"/>
      <c r="AG948" s="155"/>
      <c r="AH948" s="97"/>
    </row>
    <row r="949" customFormat="false" ht="16.5" hidden="false" customHeight="true" outlineLevel="0" collapsed="false">
      <c r="B949" s="293"/>
      <c r="C949" s="100"/>
      <c r="D949" s="235"/>
      <c r="E949" s="236"/>
      <c r="F949" s="236"/>
      <c r="G949" s="236"/>
      <c r="H949" s="237"/>
      <c r="I949" s="141"/>
      <c r="J949" s="163"/>
      <c r="K949" s="163"/>
      <c r="L949" s="163"/>
      <c r="M949" s="163"/>
      <c r="N949" s="163"/>
      <c r="O949" s="163"/>
      <c r="P949" s="164"/>
      <c r="Q949" s="164"/>
      <c r="R949" s="164"/>
      <c r="S949" s="164"/>
      <c r="T949" s="164"/>
      <c r="U949" s="165"/>
      <c r="V949" s="166"/>
      <c r="W949" s="167"/>
      <c r="Z949" s="179"/>
      <c r="AA949" s="179"/>
      <c r="AB949" s="179"/>
      <c r="AC949" s="179"/>
      <c r="AD949" s="179"/>
      <c r="AE949" s="177"/>
      <c r="AF949" s="126"/>
      <c r="AG949" s="127"/>
      <c r="AH949" s="97"/>
    </row>
    <row r="950" customFormat="false" ht="18" hidden="false" customHeight="true" outlineLevel="0" collapsed="false">
      <c r="B950" s="294"/>
      <c r="C950" s="145"/>
      <c r="D950" s="263"/>
      <c r="E950" s="242"/>
      <c r="F950" s="242"/>
      <c r="G950" s="242"/>
      <c r="H950" s="243"/>
      <c r="I950" s="104"/>
      <c r="J950" s="119"/>
      <c r="K950" s="119"/>
      <c r="L950" s="119"/>
      <c r="M950" s="119"/>
      <c r="N950" s="119"/>
      <c r="O950" s="119"/>
      <c r="P950" s="120"/>
      <c r="Q950" s="120"/>
      <c r="R950" s="120"/>
      <c r="S950" s="120"/>
      <c r="T950" s="120"/>
      <c r="U950" s="121"/>
      <c r="V950" s="122"/>
      <c r="W950" s="123"/>
      <c r="Z950" s="179"/>
      <c r="AA950" s="179"/>
      <c r="AB950" s="179"/>
      <c r="AC950" s="179"/>
      <c r="AD950" s="179"/>
      <c r="AE950" s="177"/>
      <c r="AF950" s="126"/>
      <c r="AG950" s="127"/>
      <c r="AH950" s="97"/>
    </row>
    <row r="951" customFormat="false" ht="18" hidden="false" customHeight="true" outlineLevel="0" collapsed="false">
      <c r="B951" s="170" t="s">
        <v>71</v>
      </c>
      <c r="C951" s="100" t="s">
        <v>420</v>
      </c>
      <c r="D951" s="230"/>
      <c r="E951" s="172" t="n">
        <v>147</v>
      </c>
      <c r="F951" s="103" t="s">
        <v>421</v>
      </c>
      <c r="G951" s="103"/>
      <c r="H951" s="173"/>
      <c r="I951" s="104"/>
      <c r="J951" s="105" t="s">
        <v>67</v>
      </c>
      <c r="K951" s="106"/>
      <c r="L951" s="107"/>
      <c r="M951" s="105" t="s">
        <v>67</v>
      </c>
      <c r="N951" s="106"/>
      <c r="O951" s="108"/>
      <c r="P951" s="109" t="s">
        <v>67</v>
      </c>
      <c r="Q951" s="106"/>
      <c r="R951" s="108"/>
      <c r="S951" s="109" t="s">
        <v>67</v>
      </c>
      <c r="T951" s="106"/>
      <c r="U951" s="110"/>
      <c r="V951" s="231" t="s">
        <v>67</v>
      </c>
      <c r="W951" s="112"/>
      <c r="Z951" s="114" t="n">
        <f aca="false">IF(J951="×",1,0)</f>
        <v>0</v>
      </c>
      <c r="AA951" s="114" t="n">
        <f aca="false">IF(M951="△",1,0)</f>
        <v>0</v>
      </c>
      <c r="AB951" s="114" t="n">
        <f aca="false">IF(P951="○",1,0)</f>
        <v>0</v>
      </c>
      <c r="AC951" s="114" t="n">
        <f aca="false">IF(S951="◎",1,0)</f>
        <v>0</v>
      </c>
      <c r="AD951" s="114" t="n">
        <f aca="false">IF(V951="□",1,0)</f>
        <v>0</v>
      </c>
      <c r="AE951" s="115"/>
      <c r="AF951" s="114" t="str">
        <f aca="false">IF(Z951=1,0,IF(AA951=1,1,IF(AB951=1,2,IF(AC951=1,3,""))))</f>
        <v/>
      </c>
      <c r="AG951" s="116" t="n">
        <f aca="false">IF(Z951+AA951+AB951+AC951+AD951=0,1,IF(Z951+AA951+AB951+AC951+AD951&gt;1,2,""))</f>
        <v>1</v>
      </c>
      <c r="AH951" s="117" t="str">
        <f aca="false">IF(AG951=1,"NA",IF(AG951=2,"ｴﾗｰ",AF951))</f>
        <v>NA</v>
      </c>
      <c r="AI951" s="52" t="n">
        <v>147</v>
      </c>
    </row>
    <row r="952" customFormat="false" ht="18" hidden="false" customHeight="true" outlineLevel="0" collapsed="false">
      <c r="B952" s="170"/>
      <c r="C952" s="100"/>
      <c r="D952" s="230"/>
      <c r="E952" s="172"/>
      <c r="F952" s="103"/>
      <c r="G952" s="103"/>
      <c r="H952" s="173"/>
      <c r="I952" s="104"/>
      <c r="J952" s="118" t="str">
        <f aca="false">IF(AG951=1,"選択してください",IF(AG951=2,"1つだけ選択してください",""))</f>
        <v>選択してください</v>
      </c>
      <c r="K952" s="119"/>
      <c r="L952" s="119"/>
      <c r="M952" s="119"/>
      <c r="N952" s="119"/>
      <c r="O952" s="119"/>
      <c r="P952" s="120"/>
      <c r="Q952" s="120"/>
      <c r="R952" s="120"/>
      <c r="S952" s="120"/>
      <c r="T952" s="120"/>
      <c r="U952" s="121"/>
      <c r="V952" s="122"/>
      <c r="W952" s="123"/>
      <c r="Z952" s="178"/>
      <c r="AA952" s="178"/>
      <c r="AB952" s="178"/>
      <c r="AC952" s="178"/>
      <c r="AD952" s="178"/>
      <c r="AE952" s="177"/>
      <c r="AF952" s="124"/>
      <c r="AG952" s="155"/>
      <c r="AH952" s="97"/>
    </row>
    <row r="953" customFormat="false" ht="18" hidden="false" customHeight="true" outlineLevel="0" collapsed="false">
      <c r="B953" s="170"/>
      <c r="C953" s="100"/>
      <c r="D953" s="230"/>
      <c r="E953" s="172"/>
      <c r="F953" s="238"/>
      <c r="G953" s="238"/>
      <c r="H953" s="173"/>
      <c r="I953" s="104"/>
      <c r="J953" s="119"/>
      <c r="K953" s="119"/>
      <c r="L953" s="119"/>
      <c r="M953" s="119"/>
      <c r="N953" s="119"/>
      <c r="O953" s="119"/>
      <c r="P953" s="120"/>
      <c r="Q953" s="120"/>
      <c r="R953" s="120"/>
      <c r="S953" s="120"/>
      <c r="T953" s="120"/>
      <c r="U953" s="121"/>
      <c r="V953" s="122"/>
      <c r="W953" s="123"/>
      <c r="Z953" s="179"/>
      <c r="AA953" s="179"/>
      <c r="AB953" s="179"/>
      <c r="AC953" s="179"/>
      <c r="AD953" s="179"/>
      <c r="AE953" s="177"/>
      <c r="AF953" s="126"/>
      <c r="AG953" s="127"/>
      <c r="AH953" s="97"/>
    </row>
    <row r="954" customFormat="false" ht="18" hidden="false" customHeight="true" outlineLevel="0" collapsed="false">
      <c r="B954" s="170"/>
      <c r="C954" s="100"/>
      <c r="D954" s="230"/>
      <c r="E954" s="172" t="n">
        <v>148</v>
      </c>
      <c r="F954" s="103" t="s">
        <v>422</v>
      </c>
      <c r="G954" s="103"/>
      <c r="H954" s="173"/>
      <c r="I954" s="104"/>
      <c r="J954" s="105" t="s">
        <v>67</v>
      </c>
      <c r="K954" s="106"/>
      <c r="L954" s="107"/>
      <c r="M954" s="105" t="s">
        <v>67</v>
      </c>
      <c r="N954" s="106"/>
      <c r="O954" s="108"/>
      <c r="P954" s="109" t="s">
        <v>67</v>
      </c>
      <c r="Q954" s="106"/>
      <c r="R954" s="108"/>
      <c r="S954" s="109" t="s">
        <v>67</v>
      </c>
      <c r="T954" s="106"/>
      <c r="U954" s="110"/>
      <c r="V954" s="231" t="s">
        <v>67</v>
      </c>
      <c r="W954" s="112"/>
      <c r="Z954" s="114" t="n">
        <f aca="false">IF(J954="×",1,0)</f>
        <v>0</v>
      </c>
      <c r="AA954" s="114" t="n">
        <f aca="false">IF(M954="△",1,0)</f>
        <v>0</v>
      </c>
      <c r="AB954" s="114" t="n">
        <f aca="false">IF(P954="○",1,0)</f>
        <v>0</v>
      </c>
      <c r="AC954" s="114" t="n">
        <f aca="false">IF(S954="◎",1,0)</f>
        <v>0</v>
      </c>
      <c r="AD954" s="114" t="n">
        <f aca="false">IF(V954="□",1,0)</f>
        <v>0</v>
      </c>
      <c r="AE954" s="115"/>
      <c r="AF954" s="114" t="str">
        <f aca="false">IF(Z954=1,0,IF(AA954=1,1,IF(AB954=1,2,IF(AC954=1,3,""))))</f>
        <v/>
      </c>
      <c r="AG954" s="116" t="n">
        <f aca="false">IF(Z954+AA954+AB954+AC954+AD954=0,1,IF(Z954+AA954+AB954+AC954+AD954&gt;1,2,""))</f>
        <v>1</v>
      </c>
      <c r="AH954" s="117" t="str">
        <f aca="false">IF(AG954=1,"NA",IF(AG954=2,"ｴﾗｰ",AF954))</f>
        <v>NA</v>
      </c>
      <c r="AI954" s="52" t="n">
        <v>148</v>
      </c>
    </row>
    <row r="955" customFormat="false" ht="18" hidden="false" customHeight="true" outlineLevel="0" collapsed="false">
      <c r="B955" s="170"/>
      <c r="C955" s="100"/>
      <c r="D955" s="230"/>
      <c r="E955" s="172"/>
      <c r="F955" s="103"/>
      <c r="G955" s="103"/>
      <c r="H955" s="173"/>
      <c r="I955" s="104"/>
      <c r="J955" s="118" t="str">
        <f aca="false">IF(AG954=1,"選択してください",IF(AG954=2,"1つだけ選択してください",""))</f>
        <v>選択してください</v>
      </c>
      <c r="K955" s="119"/>
      <c r="L955" s="119"/>
      <c r="M955" s="119"/>
      <c r="N955" s="119"/>
      <c r="O955" s="119"/>
      <c r="P955" s="120"/>
      <c r="Q955" s="120"/>
      <c r="R955" s="120"/>
      <c r="S955" s="120"/>
      <c r="T955" s="120"/>
      <c r="U955" s="121"/>
      <c r="V955" s="122"/>
      <c r="W955" s="123"/>
      <c r="Z955" s="178"/>
      <c r="AA955" s="178"/>
      <c r="AB955" s="178"/>
      <c r="AC955" s="178"/>
      <c r="AD955" s="178"/>
      <c r="AE955" s="177"/>
      <c r="AF955" s="124"/>
      <c r="AG955" s="155"/>
      <c r="AH955" s="97"/>
    </row>
    <row r="956" customFormat="false" ht="18" hidden="false" customHeight="true" outlineLevel="0" collapsed="false">
      <c r="B956" s="170"/>
      <c r="C956" s="100"/>
      <c r="D956" s="230"/>
      <c r="E956" s="172"/>
      <c r="F956" s="103"/>
      <c r="G956" s="103"/>
      <c r="H956" s="173"/>
      <c r="I956" s="104"/>
      <c r="J956" s="119"/>
      <c r="K956" s="119"/>
      <c r="L956" s="119"/>
      <c r="M956" s="119"/>
      <c r="N956" s="119"/>
      <c r="O956" s="119"/>
      <c r="P956" s="120"/>
      <c r="Q956" s="120"/>
      <c r="R956" s="120"/>
      <c r="S956" s="120"/>
      <c r="T956" s="120"/>
      <c r="U956" s="121"/>
      <c r="V956" s="122"/>
      <c r="W956" s="123"/>
      <c r="Z956" s="179"/>
      <c r="AA956" s="179"/>
      <c r="AB956" s="179"/>
      <c r="AC956" s="179"/>
      <c r="AD956" s="179"/>
      <c r="AE956" s="177"/>
      <c r="AF956" s="126"/>
      <c r="AG956" s="127"/>
      <c r="AH956" s="97"/>
    </row>
    <row r="957" customFormat="false" ht="18" hidden="false" customHeight="true" outlineLevel="0" collapsed="false">
      <c r="B957" s="170"/>
      <c r="C957" s="100"/>
      <c r="D957" s="230"/>
      <c r="E957" s="172"/>
      <c r="F957" s="238"/>
      <c r="G957" s="238"/>
      <c r="H957" s="173"/>
      <c r="I957" s="104"/>
      <c r="J957" s="119"/>
      <c r="K957" s="119"/>
      <c r="L957" s="119"/>
      <c r="M957" s="119"/>
      <c r="N957" s="119"/>
      <c r="O957" s="119"/>
      <c r="P957" s="120"/>
      <c r="Q957" s="120"/>
      <c r="R957" s="120"/>
      <c r="S957" s="120"/>
      <c r="T957" s="120"/>
      <c r="U957" s="121"/>
      <c r="V957" s="122"/>
      <c r="W957" s="123"/>
      <c r="Z957" s="179"/>
      <c r="AA957" s="179"/>
      <c r="AB957" s="179"/>
      <c r="AC957" s="179"/>
      <c r="AD957" s="179"/>
      <c r="AE957" s="177"/>
      <c r="AF957" s="126"/>
      <c r="AG957" s="127"/>
      <c r="AH957" s="97"/>
    </row>
    <row r="958" customFormat="false" ht="18" hidden="false" customHeight="true" outlineLevel="0" collapsed="false">
      <c r="B958" s="170"/>
      <c r="C958" s="100"/>
      <c r="D958" s="230"/>
      <c r="E958" s="172" t="n">
        <v>149</v>
      </c>
      <c r="F958" s="103" t="s">
        <v>423</v>
      </c>
      <c r="G958" s="103"/>
      <c r="H958" s="173"/>
      <c r="I958" s="104"/>
      <c r="J958" s="105" t="s">
        <v>67</v>
      </c>
      <c r="K958" s="106"/>
      <c r="L958" s="107"/>
      <c r="M958" s="105" t="s">
        <v>67</v>
      </c>
      <c r="N958" s="106"/>
      <c r="O958" s="108"/>
      <c r="P958" s="109" t="s">
        <v>67</v>
      </c>
      <c r="Q958" s="106"/>
      <c r="R958" s="108"/>
      <c r="S958" s="109" t="s">
        <v>67</v>
      </c>
      <c r="T958" s="106"/>
      <c r="U958" s="110"/>
      <c r="V958" s="231" t="s">
        <v>67</v>
      </c>
      <c r="W958" s="112"/>
      <c r="Z958" s="114" t="n">
        <f aca="false">IF(J958="×",1,0)</f>
        <v>0</v>
      </c>
      <c r="AA958" s="114" t="n">
        <f aca="false">IF(M958="△",1,0)</f>
        <v>0</v>
      </c>
      <c r="AB958" s="114" t="n">
        <f aca="false">IF(P958="○",1,0)</f>
        <v>0</v>
      </c>
      <c r="AC958" s="114" t="n">
        <f aca="false">IF(S958="◎",1,0)</f>
        <v>0</v>
      </c>
      <c r="AD958" s="114" t="n">
        <f aca="false">IF(V958="□",1,0)</f>
        <v>0</v>
      </c>
      <c r="AE958" s="115"/>
      <c r="AF958" s="114" t="str">
        <f aca="false">IF(Z958=1,0,IF(AA958=1,1,IF(AB958=1,2,IF(AC958=1,3,""))))</f>
        <v/>
      </c>
      <c r="AG958" s="116" t="n">
        <f aca="false">IF(Z958+AA958+AB958+AC958+AD958=0,1,IF(Z958+AA958+AB958+AC958+AD958&gt;1,2,""))</f>
        <v>1</v>
      </c>
      <c r="AH958" s="117" t="str">
        <f aca="false">IF(AG958=1,"NA",IF(AG958=2,"ｴﾗｰ",AF958))</f>
        <v>NA</v>
      </c>
      <c r="AI958" s="52" t="n">
        <v>149</v>
      </c>
    </row>
    <row r="959" customFormat="false" ht="18" hidden="false" customHeight="true" outlineLevel="0" collapsed="false">
      <c r="B959" s="170"/>
      <c r="C959" s="100"/>
      <c r="D959" s="230"/>
      <c r="E959" s="172"/>
      <c r="F959" s="103"/>
      <c r="G959" s="103"/>
      <c r="H959" s="173"/>
      <c r="I959" s="104"/>
      <c r="J959" s="118" t="str">
        <f aca="false">IF(AG958=1,"選択してください",IF(AG958=2,"1つだけ選択してください",""))</f>
        <v>選択してください</v>
      </c>
      <c r="K959" s="119"/>
      <c r="L959" s="119"/>
      <c r="M959" s="119"/>
      <c r="N959" s="119"/>
      <c r="O959" s="119"/>
      <c r="P959" s="120"/>
      <c r="Q959" s="120"/>
      <c r="R959" s="120"/>
      <c r="S959" s="120"/>
      <c r="T959" s="120"/>
      <c r="U959" s="121"/>
      <c r="V959" s="122"/>
      <c r="W959" s="123"/>
      <c r="Z959" s="178"/>
      <c r="AA959" s="178"/>
      <c r="AB959" s="178"/>
      <c r="AC959" s="178"/>
      <c r="AD959" s="178"/>
      <c r="AE959" s="177"/>
      <c r="AF959" s="124"/>
      <c r="AG959" s="155"/>
      <c r="AH959" s="97"/>
    </row>
    <row r="960" customFormat="false" ht="18" hidden="false" customHeight="true" outlineLevel="0" collapsed="false">
      <c r="B960" s="170"/>
      <c r="C960" s="100"/>
      <c r="D960" s="230"/>
      <c r="E960" s="172"/>
      <c r="F960" s="174" t="s">
        <v>69</v>
      </c>
      <c r="G960" s="175" t="s">
        <v>424</v>
      </c>
      <c r="H960" s="173"/>
      <c r="I960" s="104"/>
      <c r="J960" s="119"/>
      <c r="K960" s="119"/>
      <c r="L960" s="119"/>
      <c r="M960" s="119"/>
      <c r="N960" s="119"/>
      <c r="O960" s="119"/>
      <c r="P960" s="120"/>
      <c r="Q960" s="120"/>
      <c r="R960" s="120"/>
      <c r="S960" s="120"/>
      <c r="T960" s="120"/>
      <c r="U960" s="121"/>
      <c r="V960" s="122"/>
      <c r="W960" s="123"/>
      <c r="Z960" s="179"/>
      <c r="AA960" s="179"/>
      <c r="AB960" s="179"/>
      <c r="AC960" s="179"/>
      <c r="AD960" s="179"/>
      <c r="AE960" s="177"/>
      <c r="AF960" s="126"/>
      <c r="AG960" s="127"/>
      <c r="AH960" s="97"/>
    </row>
    <row r="961" customFormat="false" ht="18" hidden="false" customHeight="true" outlineLevel="0" collapsed="false">
      <c r="B961" s="233"/>
      <c r="C961" s="100"/>
      <c r="D961" s="235"/>
      <c r="E961" s="236"/>
      <c r="F961" s="236"/>
      <c r="G961" s="236"/>
      <c r="H961" s="237"/>
      <c r="I961" s="141"/>
      <c r="J961" s="163"/>
      <c r="K961" s="163"/>
      <c r="L961" s="163"/>
      <c r="M961" s="163"/>
      <c r="N961" s="163"/>
      <c r="O961" s="163"/>
      <c r="P961" s="164"/>
      <c r="Q961" s="164"/>
      <c r="R961" s="164"/>
      <c r="S961" s="164"/>
      <c r="T961" s="164"/>
      <c r="U961" s="165"/>
      <c r="V961" s="166"/>
      <c r="W961" s="167"/>
      <c r="Z961" s="179"/>
      <c r="AA961" s="179"/>
      <c r="AB961" s="179"/>
      <c r="AC961" s="179"/>
      <c r="AD961" s="179"/>
      <c r="AE961" s="177"/>
      <c r="AF961" s="126"/>
      <c r="AG961" s="127"/>
      <c r="AH961" s="97"/>
    </row>
    <row r="962" customFormat="false" ht="18" hidden="false" customHeight="true" outlineLevel="0" collapsed="false">
      <c r="B962" s="170"/>
      <c r="C962" s="145"/>
      <c r="D962" s="230"/>
      <c r="E962" s="172"/>
      <c r="F962" s="172"/>
      <c r="G962" s="172"/>
      <c r="H962" s="173"/>
      <c r="I962" s="104"/>
      <c r="J962" s="119"/>
      <c r="K962" s="119"/>
      <c r="L962" s="119"/>
      <c r="M962" s="119"/>
      <c r="N962" s="119"/>
      <c r="O962" s="119"/>
      <c r="P962" s="120"/>
      <c r="Q962" s="120"/>
      <c r="R962" s="120"/>
      <c r="S962" s="120"/>
      <c r="T962" s="120"/>
      <c r="U962" s="121"/>
      <c r="V962" s="122"/>
      <c r="W962" s="123"/>
      <c r="Z962" s="179"/>
      <c r="AA962" s="179"/>
      <c r="AB962" s="179"/>
      <c r="AC962" s="179"/>
      <c r="AD962" s="179"/>
      <c r="AE962" s="177"/>
      <c r="AF962" s="126"/>
      <c r="AG962" s="127"/>
      <c r="AH962" s="97"/>
    </row>
    <row r="963" customFormat="false" ht="18" hidden="false" customHeight="true" outlineLevel="0" collapsed="false">
      <c r="B963" s="170" t="s">
        <v>79</v>
      </c>
      <c r="C963" s="185" t="s">
        <v>425</v>
      </c>
      <c r="D963" s="230"/>
      <c r="E963" s="172" t="n">
        <v>150</v>
      </c>
      <c r="F963" s="103" t="s">
        <v>426</v>
      </c>
      <c r="G963" s="103"/>
      <c r="H963" s="173"/>
      <c r="I963" s="104"/>
      <c r="J963" s="105" t="s">
        <v>67</v>
      </c>
      <c r="K963" s="106"/>
      <c r="L963" s="107"/>
      <c r="M963" s="105" t="s">
        <v>67</v>
      </c>
      <c r="N963" s="106"/>
      <c r="O963" s="108"/>
      <c r="P963" s="109" t="s">
        <v>67</v>
      </c>
      <c r="Q963" s="106"/>
      <c r="R963" s="108"/>
      <c r="S963" s="109" t="s">
        <v>67</v>
      </c>
      <c r="T963" s="106"/>
      <c r="U963" s="110"/>
      <c r="V963" s="231" t="s">
        <v>67</v>
      </c>
      <c r="W963" s="112"/>
      <c r="Z963" s="114" t="n">
        <f aca="false">IF(J963="×",1,0)</f>
        <v>0</v>
      </c>
      <c r="AA963" s="114" t="n">
        <f aca="false">IF(M963="△",1,0)</f>
        <v>0</v>
      </c>
      <c r="AB963" s="114" t="n">
        <f aca="false">IF(P963="○",1,0)</f>
        <v>0</v>
      </c>
      <c r="AC963" s="114" t="n">
        <f aca="false">IF(S963="◎",1,0)</f>
        <v>0</v>
      </c>
      <c r="AD963" s="114" t="n">
        <f aca="false">IF(V963="□",1,0)</f>
        <v>0</v>
      </c>
      <c r="AE963" s="115"/>
      <c r="AF963" s="114" t="str">
        <f aca="false">IF(Z963=1,0,IF(AA963=1,1,IF(AB963=1,2,IF(AC963=1,3,""))))</f>
        <v/>
      </c>
      <c r="AG963" s="116" t="n">
        <f aca="false">IF(Z963+AA963+AB963+AC963+AD963=0,1,IF(Z963+AA963+AB963+AC963+AD963&gt;1,2,""))</f>
        <v>1</v>
      </c>
      <c r="AH963" s="117" t="str">
        <f aca="false">IF(AG963=1,"NA",IF(AG963=2,"ｴﾗｰ",AF963))</f>
        <v>NA</v>
      </c>
      <c r="AI963" s="52" t="n">
        <v>150</v>
      </c>
    </row>
    <row r="964" customFormat="false" ht="18" hidden="false" customHeight="true" outlineLevel="0" collapsed="false">
      <c r="B964" s="170"/>
      <c r="C964" s="185"/>
      <c r="D964" s="230"/>
      <c r="E964" s="172"/>
      <c r="F964" s="103"/>
      <c r="G964" s="103"/>
      <c r="H964" s="173"/>
      <c r="I964" s="104"/>
      <c r="J964" s="118" t="str">
        <f aca="false">IF(AG963=1,"選択してください",IF(AG963=2,"1つだけ選択してください",""))</f>
        <v>選択してください</v>
      </c>
      <c r="K964" s="119"/>
      <c r="L964" s="119"/>
      <c r="M964" s="119"/>
      <c r="N964" s="119"/>
      <c r="O964" s="119"/>
      <c r="P964" s="120"/>
      <c r="Q964" s="120"/>
      <c r="R964" s="120"/>
      <c r="S964" s="120"/>
      <c r="T964" s="120"/>
      <c r="U964" s="121"/>
      <c r="V964" s="122"/>
      <c r="W964" s="123"/>
      <c r="Z964" s="178"/>
      <c r="AA964" s="178"/>
      <c r="AB964" s="178"/>
      <c r="AC964" s="178"/>
      <c r="AD964" s="178"/>
      <c r="AE964" s="177"/>
      <c r="AF964" s="124"/>
      <c r="AG964" s="155"/>
      <c r="AH964" s="97"/>
    </row>
    <row r="965" customFormat="false" ht="18" hidden="false" customHeight="true" outlineLevel="0" collapsed="false">
      <c r="B965" s="170"/>
      <c r="C965" s="185"/>
      <c r="D965" s="230"/>
      <c r="E965" s="172"/>
      <c r="F965" s="238"/>
      <c r="G965" s="238"/>
      <c r="H965" s="173"/>
      <c r="I965" s="104"/>
      <c r="J965" s="119"/>
      <c r="K965" s="119"/>
      <c r="L965" s="119"/>
      <c r="M965" s="119"/>
      <c r="N965" s="119"/>
      <c r="O965" s="119"/>
      <c r="P965" s="120"/>
      <c r="Q965" s="120"/>
      <c r="R965" s="120"/>
      <c r="S965" s="120"/>
      <c r="T965" s="120"/>
      <c r="U965" s="121"/>
      <c r="V965" s="122"/>
      <c r="W965" s="123"/>
      <c r="Z965" s="179"/>
      <c r="AA965" s="179"/>
      <c r="AB965" s="179"/>
      <c r="AC965" s="179"/>
      <c r="AD965" s="179"/>
      <c r="AE965" s="177"/>
      <c r="AF965" s="126"/>
      <c r="AG965" s="127"/>
      <c r="AH965" s="97"/>
    </row>
    <row r="966" customFormat="false" ht="18" hidden="false" customHeight="true" outlineLevel="0" collapsed="false">
      <c r="B966" s="170"/>
      <c r="C966" s="185"/>
      <c r="D966" s="230"/>
      <c r="E966" s="172" t="n">
        <v>151</v>
      </c>
      <c r="F966" s="103" t="s">
        <v>427</v>
      </c>
      <c r="G966" s="103"/>
      <c r="H966" s="173"/>
      <c r="I966" s="104"/>
      <c r="J966" s="105" t="s">
        <v>67</v>
      </c>
      <c r="K966" s="106"/>
      <c r="L966" s="107"/>
      <c r="M966" s="105" t="s">
        <v>67</v>
      </c>
      <c r="N966" s="106"/>
      <c r="O966" s="108"/>
      <c r="P966" s="109" t="s">
        <v>67</v>
      </c>
      <c r="Q966" s="106"/>
      <c r="R966" s="108"/>
      <c r="S966" s="109" t="s">
        <v>67</v>
      </c>
      <c r="T966" s="106"/>
      <c r="U966" s="110"/>
      <c r="V966" s="231" t="s">
        <v>67</v>
      </c>
      <c r="W966" s="112"/>
      <c r="Z966" s="114" t="n">
        <f aca="false">IF(J966="×",1,0)</f>
        <v>0</v>
      </c>
      <c r="AA966" s="114" t="n">
        <f aca="false">IF(M966="△",1,0)</f>
        <v>0</v>
      </c>
      <c r="AB966" s="114" t="n">
        <f aca="false">IF(P966="○",1,0)</f>
        <v>0</v>
      </c>
      <c r="AC966" s="114" t="n">
        <f aca="false">IF(S966="◎",1,0)</f>
        <v>0</v>
      </c>
      <c r="AD966" s="114" t="n">
        <f aca="false">IF(V966="□",1,0)</f>
        <v>0</v>
      </c>
      <c r="AE966" s="115"/>
      <c r="AF966" s="114" t="str">
        <f aca="false">IF(Z966=1,0,IF(AA966=1,1,IF(AB966=1,2,IF(AC966=1,3,""))))</f>
        <v/>
      </c>
      <c r="AG966" s="116" t="n">
        <f aca="false">IF(Z966+AA966+AB966+AC966+AD966=0,1,IF(Z966+AA966+AB966+AC966+AD966&gt;1,2,""))</f>
        <v>1</v>
      </c>
      <c r="AH966" s="117" t="str">
        <f aca="false">IF(AG966=1,"NA",IF(AG966=2,"ｴﾗｰ",AF966))</f>
        <v>NA</v>
      </c>
      <c r="AI966" s="52" t="n">
        <v>151</v>
      </c>
    </row>
    <row r="967" customFormat="false" ht="18" hidden="false" customHeight="true" outlineLevel="0" collapsed="false">
      <c r="B967" s="170"/>
      <c r="C967" s="185"/>
      <c r="D967" s="230"/>
      <c r="E967" s="172"/>
      <c r="F967" s="103"/>
      <c r="G967" s="103"/>
      <c r="H967" s="173"/>
      <c r="I967" s="104"/>
      <c r="J967" s="118" t="str">
        <f aca="false">IF(AG966=1,"選択してください",IF(AG966=2,"1つだけ選択してください",""))</f>
        <v>選択してください</v>
      </c>
      <c r="K967" s="119"/>
      <c r="L967" s="119"/>
      <c r="M967" s="119"/>
      <c r="N967" s="119"/>
      <c r="O967" s="119"/>
      <c r="P967" s="120"/>
      <c r="Q967" s="120"/>
      <c r="R967" s="120"/>
      <c r="S967" s="120"/>
      <c r="T967" s="120"/>
      <c r="U967" s="121"/>
      <c r="V967" s="122"/>
      <c r="W967" s="123"/>
      <c r="Z967" s="178"/>
      <c r="AA967" s="178"/>
      <c r="AB967" s="178"/>
      <c r="AC967" s="178"/>
      <c r="AD967" s="178"/>
      <c r="AE967" s="177"/>
      <c r="AF967" s="124"/>
      <c r="AG967" s="155"/>
      <c r="AH967" s="97"/>
    </row>
    <row r="968" customFormat="false" ht="18" hidden="false" customHeight="true" outlineLevel="0" collapsed="false">
      <c r="B968" s="170"/>
      <c r="C968" s="185"/>
      <c r="D968" s="230"/>
      <c r="E968" s="172"/>
      <c r="F968" s="238"/>
      <c r="G968" s="238"/>
      <c r="H968" s="173"/>
      <c r="I968" s="104"/>
      <c r="J968" s="119"/>
      <c r="K968" s="119"/>
      <c r="L968" s="119"/>
      <c r="M968" s="119"/>
      <c r="N968" s="119"/>
      <c r="O968" s="119"/>
      <c r="P968" s="120"/>
      <c r="Q968" s="120"/>
      <c r="R968" s="120"/>
      <c r="S968" s="120"/>
      <c r="T968" s="120"/>
      <c r="U968" s="121"/>
      <c r="V968" s="122"/>
      <c r="W968" s="123"/>
      <c r="Z968" s="179"/>
      <c r="AA968" s="179"/>
      <c r="AB968" s="179"/>
      <c r="AC968" s="179"/>
      <c r="AD968" s="179"/>
      <c r="AE968" s="177"/>
      <c r="AF968" s="126"/>
      <c r="AG968" s="127"/>
      <c r="AH968" s="97"/>
    </row>
    <row r="969" customFormat="false" ht="18" hidden="false" customHeight="true" outlineLevel="0" collapsed="false">
      <c r="B969" s="170"/>
      <c r="C969" s="185"/>
      <c r="D969" s="230"/>
      <c r="E969" s="172" t="n">
        <v>152</v>
      </c>
      <c r="F969" s="103" t="s">
        <v>428</v>
      </c>
      <c r="G969" s="103"/>
      <c r="H969" s="173"/>
      <c r="I969" s="104"/>
      <c r="J969" s="105" t="s">
        <v>67</v>
      </c>
      <c r="K969" s="106"/>
      <c r="L969" s="107"/>
      <c r="M969" s="105" t="s">
        <v>67</v>
      </c>
      <c r="N969" s="106"/>
      <c r="O969" s="108"/>
      <c r="P969" s="109" t="s">
        <v>67</v>
      </c>
      <c r="Q969" s="106"/>
      <c r="R969" s="108"/>
      <c r="S969" s="109" t="s">
        <v>67</v>
      </c>
      <c r="T969" s="106"/>
      <c r="U969" s="110"/>
      <c r="V969" s="231" t="s">
        <v>67</v>
      </c>
      <c r="W969" s="112"/>
      <c r="Z969" s="114" t="n">
        <f aca="false">IF(J969="×",1,0)</f>
        <v>0</v>
      </c>
      <c r="AA969" s="114" t="n">
        <f aca="false">IF(M969="△",1,0)</f>
        <v>0</v>
      </c>
      <c r="AB969" s="114" t="n">
        <f aca="false">IF(P969="○",1,0)</f>
        <v>0</v>
      </c>
      <c r="AC969" s="114" t="n">
        <f aca="false">IF(S969="◎",1,0)</f>
        <v>0</v>
      </c>
      <c r="AD969" s="114" t="n">
        <f aca="false">IF(V969="□",1,0)</f>
        <v>0</v>
      </c>
      <c r="AE969" s="115"/>
      <c r="AF969" s="114" t="str">
        <f aca="false">IF(Z969=1,0,IF(AA969=1,1,IF(AB969=1,2,IF(AC969=1,3,""))))</f>
        <v/>
      </c>
      <c r="AG969" s="116" t="n">
        <f aca="false">IF(Z969+AA969+AB969+AC969+AD969=0,1,IF(Z969+AA969+AB969+AC969+AD969&gt;1,2,""))</f>
        <v>1</v>
      </c>
      <c r="AH969" s="117" t="str">
        <f aca="false">IF(AG969=1,"NA",IF(AG969=2,"ｴﾗｰ",AF969))</f>
        <v>NA</v>
      </c>
      <c r="AI969" s="52" t="n">
        <v>152</v>
      </c>
    </row>
    <row r="970" customFormat="false" ht="18" hidden="false" customHeight="true" outlineLevel="0" collapsed="false">
      <c r="B970" s="170"/>
      <c r="C970" s="185"/>
      <c r="D970" s="230"/>
      <c r="E970" s="172"/>
      <c r="F970" s="103"/>
      <c r="G970" s="103"/>
      <c r="H970" s="173"/>
      <c r="I970" s="104"/>
      <c r="J970" s="118" t="str">
        <f aca="false">IF(AG969=1,"選択してください",IF(AG969=2,"1つだけ選択してください",""))</f>
        <v>選択してください</v>
      </c>
      <c r="K970" s="119"/>
      <c r="L970" s="119"/>
      <c r="M970" s="119"/>
      <c r="N970" s="119"/>
      <c r="O970" s="119"/>
      <c r="P970" s="120"/>
      <c r="Q970" s="120"/>
      <c r="R970" s="120"/>
      <c r="S970" s="120"/>
      <c r="T970" s="120"/>
      <c r="U970" s="121"/>
      <c r="V970" s="122"/>
      <c r="W970" s="123"/>
      <c r="Z970" s="178"/>
      <c r="AA970" s="178"/>
      <c r="AB970" s="178"/>
      <c r="AC970" s="178"/>
      <c r="AD970" s="178"/>
      <c r="AE970" s="177"/>
      <c r="AF970" s="124"/>
      <c r="AG970" s="155"/>
      <c r="AH970" s="97"/>
    </row>
    <row r="971" customFormat="false" ht="18" hidden="false" customHeight="true" outlineLevel="0" collapsed="false">
      <c r="B971" s="170"/>
      <c r="C971" s="185"/>
      <c r="D971" s="230"/>
      <c r="E971" s="232" t="s">
        <v>68</v>
      </c>
      <c r="F971" s="174" t="s">
        <v>69</v>
      </c>
      <c r="G971" s="175" t="s">
        <v>429</v>
      </c>
      <c r="H971" s="173"/>
      <c r="I971" s="104"/>
      <c r="J971" s="119"/>
      <c r="K971" s="119"/>
      <c r="L971" s="119"/>
      <c r="M971" s="119"/>
      <c r="N971" s="119"/>
      <c r="O971" s="119"/>
      <c r="P971" s="120"/>
      <c r="Q971" s="120"/>
      <c r="R971" s="120"/>
      <c r="S971" s="120"/>
      <c r="T971" s="120"/>
      <c r="U971" s="121"/>
      <c r="V971" s="122"/>
      <c r="W971" s="123"/>
      <c r="Z971" s="179"/>
      <c r="AA971" s="179"/>
      <c r="AB971" s="179"/>
      <c r="AC971" s="179"/>
      <c r="AD971" s="179"/>
      <c r="AE971" s="177"/>
      <c r="AF971" s="126"/>
      <c r="AG971" s="127"/>
      <c r="AH971" s="97"/>
    </row>
    <row r="972" customFormat="false" ht="18" hidden="false" customHeight="true" outlineLevel="0" collapsed="false">
      <c r="B972" s="170"/>
      <c r="C972" s="185"/>
      <c r="D972" s="230"/>
      <c r="E972" s="172" t="n">
        <v>153</v>
      </c>
      <c r="F972" s="103" t="s">
        <v>430</v>
      </c>
      <c r="G972" s="103"/>
      <c r="H972" s="85"/>
      <c r="I972" s="104"/>
      <c r="J972" s="105" t="s">
        <v>67</v>
      </c>
      <c r="K972" s="106"/>
      <c r="L972" s="107"/>
      <c r="M972" s="105" t="s">
        <v>67</v>
      </c>
      <c r="N972" s="106"/>
      <c r="O972" s="108"/>
      <c r="P972" s="109" t="s">
        <v>67</v>
      </c>
      <c r="Q972" s="106"/>
      <c r="R972" s="108"/>
      <c r="S972" s="109" t="s">
        <v>67</v>
      </c>
      <c r="T972" s="106"/>
      <c r="U972" s="110"/>
      <c r="V972" s="231" t="s">
        <v>67</v>
      </c>
      <c r="W972" s="112"/>
      <c r="Z972" s="114" t="n">
        <f aca="false">IF(J972="×",1,0)</f>
        <v>0</v>
      </c>
      <c r="AA972" s="114" t="n">
        <f aca="false">IF(M972="△",1,0)</f>
        <v>0</v>
      </c>
      <c r="AB972" s="114" t="n">
        <f aca="false">IF(P972="○",1,0)</f>
        <v>0</v>
      </c>
      <c r="AC972" s="114" t="n">
        <f aca="false">IF(S972="◎",1,0)</f>
        <v>0</v>
      </c>
      <c r="AD972" s="114" t="n">
        <f aca="false">IF(V972="□",1,0)</f>
        <v>0</v>
      </c>
      <c r="AE972" s="115"/>
      <c r="AF972" s="114" t="str">
        <f aca="false">IF(Z972=1,0,IF(AA972=1,1,IF(AB972=1,2,IF(AC972=1,3,""))))</f>
        <v/>
      </c>
      <c r="AG972" s="116" t="n">
        <f aca="false">IF(Z972+AA972+AB972+AC972+AD972=0,1,IF(Z972+AA972+AB972+AC972+AD972&gt;1,2,""))</f>
        <v>1</v>
      </c>
      <c r="AH972" s="117" t="str">
        <f aca="false">IF(AG972=1,"NA",IF(AG972=2,"ｴﾗｰ",AF972))</f>
        <v>NA</v>
      </c>
      <c r="AI972" s="52" t="n">
        <v>153</v>
      </c>
    </row>
    <row r="973" customFormat="false" ht="18" hidden="false" customHeight="true" outlineLevel="0" collapsed="false">
      <c r="B973" s="170"/>
      <c r="C973" s="185"/>
      <c r="D973" s="230"/>
      <c r="E973" s="172"/>
      <c r="F973" s="103"/>
      <c r="G973" s="103"/>
      <c r="H973" s="85"/>
      <c r="I973" s="104"/>
      <c r="J973" s="118" t="str">
        <f aca="false">IF(AG972=1,"選択してください",IF(AG972=2,"1つだけ選択してください",""))</f>
        <v>選択してください</v>
      </c>
      <c r="K973" s="119"/>
      <c r="L973" s="119"/>
      <c r="M973" s="119"/>
      <c r="N973" s="119"/>
      <c r="O973" s="119"/>
      <c r="P973" s="120"/>
      <c r="Q973" s="120"/>
      <c r="R973" s="120"/>
      <c r="S973" s="120"/>
      <c r="T973" s="120"/>
      <c r="U973" s="121"/>
      <c r="V973" s="122"/>
      <c r="W973" s="123"/>
      <c r="Z973" s="178"/>
      <c r="AA973" s="178"/>
      <c r="AB973" s="178"/>
      <c r="AC973" s="178"/>
      <c r="AD973" s="178"/>
      <c r="AE973" s="177"/>
      <c r="AF973" s="124"/>
      <c r="AG973" s="155"/>
      <c r="AH973" s="97"/>
    </row>
    <row r="974" customFormat="false" ht="18" hidden="false" customHeight="true" outlineLevel="0" collapsed="false">
      <c r="B974" s="170"/>
      <c r="C974" s="185"/>
      <c r="D974" s="230"/>
      <c r="E974" s="86"/>
      <c r="F974" s="103"/>
      <c r="G974" s="103"/>
      <c r="H974" s="85"/>
      <c r="I974" s="104"/>
      <c r="J974" s="119"/>
      <c r="K974" s="119"/>
      <c r="L974" s="119"/>
      <c r="M974" s="119"/>
      <c r="N974" s="119"/>
      <c r="O974" s="119"/>
      <c r="P974" s="120"/>
      <c r="Q974" s="120"/>
      <c r="R974" s="120"/>
      <c r="S974" s="120"/>
      <c r="T974" s="120"/>
      <c r="U974" s="121"/>
      <c r="V974" s="122"/>
      <c r="W974" s="123"/>
      <c r="Z974" s="179"/>
      <c r="AA974" s="179"/>
      <c r="AB974" s="179"/>
      <c r="AC974" s="179"/>
      <c r="AD974" s="179"/>
      <c r="AE974" s="177"/>
      <c r="AF974" s="126"/>
      <c r="AG974" s="127"/>
      <c r="AH974" s="97"/>
    </row>
    <row r="975" customFormat="false" ht="18" hidden="false" customHeight="true" outlineLevel="0" collapsed="false">
      <c r="B975" s="246"/>
      <c r="C975" s="185"/>
      <c r="D975" s="247"/>
      <c r="E975" s="248"/>
      <c r="F975" s="248"/>
      <c r="G975" s="248"/>
      <c r="H975" s="250"/>
      <c r="I975" s="201"/>
      <c r="J975" s="202"/>
      <c r="K975" s="202"/>
      <c r="L975" s="202"/>
      <c r="M975" s="202"/>
      <c r="N975" s="202"/>
      <c r="O975" s="202"/>
      <c r="P975" s="203"/>
      <c r="Q975" s="203"/>
      <c r="R975" s="203"/>
      <c r="S975" s="203"/>
      <c r="T975" s="203"/>
      <c r="U975" s="204"/>
      <c r="V975" s="205"/>
      <c r="W975" s="206"/>
      <c r="Z975" s="179"/>
      <c r="AA975" s="179"/>
      <c r="AB975" s="179"/>
      <c r="AC975" s="179"/>
      <c r="AD975" s="179"/>
      <c r="AE975" s="177"/>
      <c r="AF975" s="126"/>
      <c r="AG975" s="127"/>
      <c r="AH975" s="97"/>
    </row>
    <row r="976" s="47" customFormat="true" ht="18" hidden="false" customHeight="true" outlineLevel="0" collapsed="false">
      <c r="C976" s="283"/>
      <c r="D976" s="251"/>
      <c r="E976" s="172"/>
      <c r="F976" s="172"/>
      <c r="G976" s="172"/>
      <c r="H976" s="172"/>
      <c r="I976" s="172"/>
      <c r="J976" s="172"/>
      <c r="K976" s="172"/>
      <c r="L976" s="172"/>
      <c r="M976" s="172"/>
      <c r="N976" s="172"/>
      <c r="O976" s="172"/>
      <c r="P976" s="172"/>
      <c r="Q976" s="172"/>
      <c r="R976" s="172"/>
      <c r="S976" s="172"/>
      <c r="T976" s="172"/>
      <c r="U976" s="172"/>
      <c r="Y976" s="181"/>
      <c r="Z976" s="179"/>
      <c r="AA976" s="179"/>
      <c r="AB976" s="179"/>
      <c r="AC976" s="179"/>
      <c r="AD976" s="179"/>
      <c r="AE976" s="177"/>
      <c r="AF976" s="126"/>
      <c r="AG976" s="127"/>
      <c r="AH976" s="97"/>
      <c r="AI976" s="182"/>
    </row>
    <row r="977" s="172" customFormat="true" ht="18" hidden="false" customHeight="true" outlineLevel="0" collapsed="false">
      <c r="B977" s="252"/>
      <c r="C977" s="252"/>
      <c r="D977" s="252"/>
      <c r="E977" s="252"/>
      <c r="F977" s="252"/>
      <c r="G977" s="252"/>
      <c r="H977" s="252"/>
      <c r="I977" s="65" t="s">
        <v>48</v>
      </c>
      <c r="J977" s="65"/>
      <c r="K977" s="65"/>
      <c r="L977" s="65"/>
      <c r="M977" s="65"/>
      <c r="N977" s="65"/>
      <c r="O977" s="65"/>
      <c r="P977" s="65"/>
      <c r="Q977" s="65"/>
      <c r="R977" s="65"/>
      <c r="S977" s="65"/>
      <c r="T977" s="65"/>
      <c r="U977" s="65"/>
      <c r="V977" s="65"/>
      <c r="W977" s="65"/>
      <c r="X977" s="47"/>
      <c r="Y977" s="48"/>
      <c r="Z977" s="49"/>
      <c r="AA977" s="49"/>
      <c r="AB977" s="49"/>
      <c r="AC977" s="49"/>
      <c r="AD977" s="49"/>
      <c r="AE977" s="50"/>
      <c r="AF977" s="50"/>
      <c r="AG977" s="51"/>
      <c r="AH977" s="51"/>
      <c r="AI977" s="244"/>
    </row>
    <row r="978" s="172" customFormat="true" ht="40.5" hidden="false" customHeight="true" outlineLevel="0" collapsed="false">
      <c r="B978" s="252"/>
      <c r="C978" s="252"/>
      <c r="D978" s="252"/>
      <c r="E978" s="252"/>
      <c r="F978" s="252"/>
      <c r="G978" s="252"/>
      <c r="H978" s="252"/>
      <c r="I978" s="67" t="s">
        <v>49</v>
      </c>
      <c r="J978" s="67"/>
      <c r="K978" s="67"/>
      <c r="L978" s="68" t="s">
        <v>50</v>
      </c>
      <c r="M978" s="68"/>
      <c r="N978" s="68"/>
      <c r="O978" s="68" t="s">
        <v>51</v>
      </c>
      <c r="P978" s="68"/>
      <c r="Q978" s="68"/>
      <c r="R978" s="69" t="s">
        <v>52</v>
      </c>
      <c r="S978" s="69"/>
      <c r="T978" s="69"/>
      <c r="U978" s="70" t="s">
        <v>53</v>
      </c>
      <c r="V978" s="70"/>
      <c r="W978" s="70"/>
      <c r="X978" s="47"/>
      <c r="Y978" s="48"/>
      <c r="Z978" s="49"/>
      <c r="AA978" s="49"/>
      <c r="AB978" s="49"/>
      <c r="AC978" s="49"/>
      <c r="AD978" s="49"/>
      <c r="AE978" s="50"/>
      <c r="AF978" s="50"/>
      <c r="AG978" s="51"/>
      <c r="AH978" s="51"/>
      <c r="AI978" s="244"/>
    </row>
    <row r="979" s="172" customFormat="true" ht="18" hidden="false" customHeight="true" outlineLevel="0" collapsed="false">
      <c r="B979" s="71" t="s">
        <v>431</v>
      </c>
      <c r="C979" s="71"/>
      <c r="D979" s="71"/>
      <c r="E979" s="71"/>
      <c r="F979" s="71"/>
      <c r="G979" s="71"/>
      <c r="H979" s="71"/>
      <c r="I979" s="72" t="s">
        <v>55</v>
      </c>
      <c r="J979" s="72"/>
      <c r="K979" s="72"/>
      <c r="L979" s="73" t="s">
        <v>56</v>
      </c>
      <c r="M979" s="73"/>
      <c r="N979" s="73"/>
      <c r="O979" s="73" t="s">
        <v>57</v>
      </c>
      <c r="P979" s="73"/>
      <c r="Q979" s="73"/>
      <c r="R979" s="74" t="s">
        <v>58</v>
      </c>
      <c r="S979" s="74"/>
      <c r="T979" s="74"/>
      <c r="U979" s="75" t="s">
        <v>59</v>
      </c>
      <c r="V979" s="75"/>
      <c r="W979" s="75"/>
      <c r="X979" s="47"/>
      <c r="Y979" s="48"/>
      <c r="Z979" s="279"/>
      <c r="AA979" s="279"/>
      <c r="AB979" s="279"/>
      <c r="AC979" s="279"/>
      <c r="AD979" s="280"/>
      <c r="AE979" s="277"/>
      <c r="AF979" s="275"/>
      <c r="AG979" s="281"/>
      <c r="AH979" s="281"/>
      <c r="AI979" s="244"/>
    </row>
    <row r="980" customFormat="false" ht="18" hidden="false" customHeight="true" outlineLevel="0" collapsed="false">
      <c r="B980" s="170"/>
      <c r="C980" s="91"/>
      <c r="D980" s="230"/>
      <c r="E980" s="172"/>
      <c r="F980" s="172"/>
      <c r="G980" s="172"/>
      <c r="H980" s="173"/>
      <c r="I980" s="104"/>
      <c r="J980" s="119"/>
      <c r="K980" s="119"/>
      <c r="L980" s="119"/>
      <c r="M980" s="119"/>
      <c r="N980" s="119"/>
      <c r="O980" s="119"/>
      <c r="P980" s="120"/>
      <c r="Q980" s="120"/>
      <c r="R980" s="120"/>
      <c r="S980" s="120"/>
      <c r="T980" s="120"/>
      <c r="U980" s="121"/>
      <c r="V980" s="122"/>
      <c r="W980" s="123"/>
      <c r="Z980" s="179"/>
      <c r="AA980" s="179"/>
      <c r="AB980" s="179"/>
      <c r="AC980" s="179"/>
      <c r="AD980" s="179"/>
      <c r="AE980" s="177"/>
      <c r="AF980" s="126"/>
      <c r="AG980" s="127"/>
      <c r="AH980" s="97"/>
    </row>
    <row r="981" customFormat="false" ht="18" hidden="false" customHeight="true" outlineLevel="0" collapsed="false">
      <c r="B981" s="170" t="s">
        <v>83</v>
      </c>
      <c r="C981" s="185" t="s">
        <v>432</v>
      </c>
      <c r="D981" s="230"/>
      <c r="E981" s="172" t="n">
        <v>154</v>
      </c>
      <c r="F981" s="103" t="s">
        <v>433</v>
      </c>
      <c r="G981" s="103"/>
      <c r="H981" s="173"/>
      <c r="I981" s="104"/>
      <c r="J981" s="105" t="s">
        <v>67</v>
      </c>
      <c r="K981" s="106"/>
      <c r="L981" s="107"/>
      <c r="M981" s="105" t="s">
        <v>67</v>
      </c>
      <c r="N981" s="106"/>
      <c r="O981" s="108"/>
      <c r="P981" s="109" t="s">
        <v>67</v>
      </c>
      <c r="Q981" s="106"/>
      <c r="R981" s="108"/>
      <c r="S981" s="109" t="s">
        <v>67</v>
      </c>
      <c r="T981" s="106"/>
      <c r="U981" s="110"/>
      <c r="V981" s="231" t="s">
        <v>67</v>
      </c>
      <c r="W981" s="112"/>
      <c r="Z981" s="114" t="n">
        <f aca="false">IF(J981="×",1,0)</f>
        <v>0</v>
      </c>
      <c r="AA981" s="114" t="n">
        <f aca="false">IF(M981="△",1,0)</f>
        <v>0</v>
      </c>
      <c r="AB981" s="114" t="n">
        <f aca="false">IF(P981="○",1,0)</f>
        <v>0</v>
      </c>
      <c r="AC981" s="114" t="n">
        <f aca="false">IF(S981="◎",1,0)</f>
        <v>0</v>
      </c>
      <c r="AD981" s="114" t="n">
        <f aca="false">IF(V981="□",1,0)</f>
        <v>0</v>
      </c>
      <c r="AE981" s="115"/>
      <c r="AF981" s="114" t="str">
        <f aca="false">IF(Z981=1,0,IF(AA981=1,1,IF(AB981=1,2,IF(AC981=1,3,""))))</f>
        <v/>
      </c>
      <c r="AG981" s="116" t="n">
        <f aca="false">IF(Z981+AA981+AB981+AC981+AD981=0,1,IF(Z981+AA981+AB981+AC981+AD981&gt;1,2,""))</f>
        <v>1</v>
      </c>
      <c r="AH981" s="117" t="str">
        <f aca="false">IF(AG981=1,"NA",IF(AG981=2,"ｴﾗｰ",AF981))</f>
        <v>NA</v>
      </c>
      <c r="AI981" s="52" t="n">
        <v>154</v>
      </c>
    </row>
    <row r="982" customFormat="false" ht="18" hidden="false" customHeight="true" outlineLevel="0" collapsed="false">
      <c r="B982" s="170"/>
      <c r="C982" s="185"/>
      <c r="D982" s="230"/>
      <c r="E982" s="172"/>
      <c r="F982" s="103"/>
      <c r="G982" s="103"/>
      <c r="H982" s="295"/>
      <c r="I982" s="104"/>
      <c r="J982" s="118" t="str">
        <f aca="false">IF(AG981=1,"選択してください",IF(AG981=2,"1つだけ選択してください",""))</f>
        <v>選択してください</v>
      </c>
      <c r="K982" s="119"/>
      <c r="L982" s="119"/>
      <c r="M982" s="119"/>
      <c r="N982" s="119"/>
      <c r="O982" s="119"/>
      <c r="P982" s="120"/>
      <c r="Q982" s="120"/>
      <c r="R982" s="120"/>
      <c r="S982" s="120"/>
      <c r="T982" s="120"/>
      <c r="U982" s="121"/>
      <c r="V982" s="122"/>
      <c r="W982" s="123"/>
      <c r="Z982" s="178"/>
      <c r="AA982" s="178"/>
      <c r="AB982" s="178"/>
      <c r="AC982" s="178"/>
      <c r="AD982" s="178"/>
      <c r="AE982" s="177"/>
      <c r="AF982" s="124"/>
      <c r="AG982" s="155"/>
      <c r="AH982" s="97"/>
    </row>
    <row r="983" customFormat="false" ht="18" hidden="false" customHeight="true" outlineLevel="0" collapsed="false">
      <c r="B983" s="170"/>
      <c r="C983" s="185"/>
      <c r="D983" s="230"/>
      <c r="E983" s="172"/>
      <c r="F983" s="238"/>
      <c r="G983" s="238"/>
      <c r="H983" s="295"/>
      <c r="I983" s="104"/>
      <c r="J983" s="119"/>
      <c r="K983" s="119"/>
      <c r="L983" s="119"/>
      <c r="M983" s="119"/>
      <c r="N983" s="119"/>
      <c r="O983" s="119"/>
      <c r="P983" s="120"/>
      <c r="Q983" s="120"/>
      <c r="R983" s="120"/>
      <c r="S983" s="120"/>
      <c r="T983" s="120"/>
      <c r="U983" s="121"/>
      <c r="V983" s="122"/>
      <c r="W983" s="123"/>
      <c r="Z983" s="179"/>
      <c r="AA983" s="179"/>
      <c r="AB983" s="179"/>
      <c r="AC983" s="179"/>
      <c r="AD983" s="179"/>
      <c r="AE983" s="177"/>
      <c r="AF983" s="126"/>
      <c r="AG983" s="127"/>
      <c r="AH983" s="97"/>
    </row>
    <row r="984" customFormat="false" ht="18" hidden="false" customHeight="true" outlineLevel="0" collapsed="false">
      <c r="B984" s="170"/>
      <c r="C984" s="185"/>
      <c r="D984" s="230"/>
      <c r="E984" s="172" t="n">
        <v>155</v>
      </c>
      <c r="F984" s="103" t="s">
        <v>434</v>
      </c>
      <c r="G984" s="103"/>
      <c r="H984" s="173"/>
      <c r="I984" s="104"/>
      <c r="J984" s="105" t="s">
        <v>67</v>
      </c>
      <c r="K984" s="106"/>
      <c r="L984" s="107"/>
      <c r="M984" s="105" t="s">
        <v>67</v>
      </c>
      <c r="N984" s="106"/>
      <c r="O984" s="108"/>
      <c r="P984" s="109" t="s">
        <v>67</v>
      </c>
      <c r="Q984" s="106"/>
      <c r="R984" s="108"/>
      <c r="S984" s="109" t="s">
        <v>67</v>
      </c>
      <c r="T984" s="106"/>
      <c r="U984" s="110"/>
      <c r="V984" s="231" t="s">
        <v>67</v>
      </c>
      <c r="W984" s="112"/>
      <c r="Z984" s="114" t="n">
        <f aca="false">IF(J984="×",1,0)</f>
        <v>0</v>
      </c>
      <c r="AA984" s="114" t="n">
        <f aca="false">IF(M984="△",1,0)</f>
        <v>0</v>
      </c>
      <c r="AB984" s="114" t="n">
        <f aca="false">IF(P984="○",1,0)</f>
        <v>0</v>
      </c>
      <c r="AC984" s="114" t="n">
        <f aca="false">IF(S984="◎",1,0)</f>
        <v>0</v>
      </c>
      <c r="AD984" s="114" t="n">
        <f aca="false">IF(V984="□",1,0)</f>
        <v>0</v>
      </c>
      <c r="AE984" s="115"/>
      <c r="AF984" s="114" t="str">
        <f aca="false">IF(Z984=1,0,IF(AA984=1,1,IF(AB984=1,2,IF(AC984=1,3,""))))</f>
        <v/>
      </c>
      <c r="AG984" s="116" t="n">
        <f aca="false">IF(Z984+AA984+AB984+AC984+AD984=0,1,IF(Z984+AA984+AB984+AC984+AD984&gt;1,2,""))</f>
        <v>1</v>
      </c>
      <c r="AH984" s="117" t="str">
        <f aca="false">IF(AG984=1,"NA",IF(AG984=2,"ｴﾗｰ",AF984))</f>
        <v>NA</v>
      </c>
      <c r="AI984" s="52" t="n">
        <v>155</v>
      </c>
    </row>
    <row r="985" customFormat="false" ht="18" hidden="false" customHeight="true" outlineLevel="0" collapsed="false">
      <c r="B985" s="170"/>
      <c r="C985" s="185"/>
      <c r="D985" s="230"/>
      <c r="E985" s="172"/>
      <c r="F985" s="103"/>
      <c r="G985" s="103"/>
      <c r="H985" s="173"/>
      <c r="I985" s="104"/>
      <c r="J985" s="118" t="str">
        <f aca="false">IF(AG984=1,"選択してください",IF(AG984=2,"1つだけ選択してください",""))</f>
        <v>選択してください</v>
      </c>
      <c r="K985" s="119"/>
      <c r="L985" s="119"/>
      <c r="M985" s="119"/>
      <c r="N985" s="119"/>
      <c r="O985" s="119"/>
      <c r="P985" s="120"/>
      <c r="Q985" s="120"/>
      <c r="R985" s="120"/>
      <c r="S985" s="120"/>
      <c r="T985" s="120"/>
      <c r="U985" s="121"/>
      <c r="V985" s="122"/>
      <c r="W985" s="123"/>
      <c r="Z985" s="178"/>
      <c r="AA985" s="178"/>
      <c r="AB985" s="178"/>
      <c r="AC985" s="178"/>
      <c r="AD985" s="178"/>
      <c r="AE985" s="177"/>
      <c r="AF985" s="124"/>
      <c r="AG985" s="155"/>
      <c r="AH985" s="97"/>
    </row>
    <row r="986" customFormat="false" ht="18" hidden="false" customHeight="true" outlineLevel="0" collapsed="false">
      <c r="B986" s="170"/>
      <c r="C986" s="185"/>
      <c r="D986" s="230"/>
      <c r="E986" s="232" t="s">
        <v>68</v>
      </c>
      <c r="F986" s="174" t="s">
        <v>69</v>
      </c>
      <c r="G986" s="175" t="s">
        <v>435</v>
      </c>
      <c r="H986" s="173"/>
      <c r="I986" s="104"/>
      <c r="J986" s="119"/>
      <c r="K986" s="119"/>
      <c r="L986" s="119"/>
      <c r="M986" s="119"/>
      <c r="N986" s="119"/>
      <c r="O986" s="119"/>
      <c r="P986" s="120"/>
      <c r="Q986" s="120"/>
      <c r="R986" s="120"/>
      <c r="S986" s="120"/>
      <c r="T986" s="120"/>
      <c r="U986" s="121"/>
      <c r="V986" s="122"/>
      <c r="W986" s="123"/>
      <c r="Z986" s="179"/>
      <c r="AA986" s="179"/>
      <c r="AB986" s="193" t="s">
        <v>436</v>
      </c>
      <c r="AC986" s="47"/>
      <c r="AD986" s="47"/>
      <c r="AE986" s="194" t="s">
        <v>97</v>
      </c>
      <c r="AF986" s="195" t="n">
        <f aca="false">SUM(AF916:AF984)</f>
        <v>0</v>
      </c>
      <c r="AG986" s="196"/>
      <c r="AH986" s="97"/>
    </row>
    <row r="987" customFormat="false" ht="18" hidden="false" customHeight="true" outlineLevel="0" collapsed="false">
      <c r="B987" s="246"/>
      <c r="C987" s="185"/>
      <c r="D987" s="247"/>
      <c r="E987" s="248"/>
      <c r="F987" s="249"/>
      <c r="G987" s="249"/>
      <c r="H987" s="250"/>
      <c r="I987" s="201"/>
      <c r="J987" s="202"/>
      <c r="K987" s="202"/>
      <c r="L987" s="202"/>
      <c r="M987" s="202"/>
      <c r="N987" s="202"/>
      <c r="O987" s="202"/>
      <c r="P987" s="203"/>
      <c r="Q987" s="203"/>
      <c r="R987" s="203"/>
      <c r="S987" s="203"/>
      <c r="T987" s="203"/>
      <c r="U987" s="204"/>
      <c r="V987" s="205"/>
      <c r="W987" s="206"/>
      <c r="Z987" s="179"/>
      <c r="AA987" s="179"/>
      <c r="AB987" s="207"/>
      <c r="AC987" s="208" t="s">
        <v>98</v>
      </c>
      <c r="AD987" s="209" t="str">
        <f aca="false">IF(AG987&lt;&gt;0,"",AD988-SUM(AD916:AD984))</f>
        <v/>
      </c>
      <c r="AE987" s="194" t="s">
        <v>99</v>
      </c>
      <c r="AF987" s="195" t="str">
        <f aca="false">IF(AG987&lt;&gt;0,"",3*AD987)</f>
        <v/>
      </c>
      <c r="AG987" s="210" t="n">
        <f aca="false">SUM(AG916:AG984)</f>
        <v>16</v>
      </c>
      <c r="AH987" s="97"/>
    </row>
    <row r="988" customFormat="false" ht="18" hidden="false" customHeight="true" outlineLevel="0" collapsed="false">
      <c r="B988" s="47"/>
      <c r="C988" s="251"/>
      <c r="D988" s="251"/>
      <c r="E988" s="172"/>
      <c r="F988" s="172"/>
      <c r="G988" s="172"/>
      <c r="H988" s="172"/>
      <c r="I988" s="172"/>
      <c r="J988" s="172"/>
      <c r="K988" s="172"/>
      <c r="L988" s="172"/>
      <c r="M988" s="172"/>
      <c r="N988" s="172"/>
      <c r="O988" s="172"/>
      <c r="P988" s="172"/>
      <c r="Q988" s="172"/>
      <c r="R988" s="172"/>
      <c r="S988" s="172"/>
      <c r="T988" s="172"/>
      <c r="U988" s="172"/>
      <c r="V988" s="47"/>
      <c r="W988" s="47"/>
      <c r="AB988" s="207"/>
      <c r="AC988" s="208" t="s">
        <v>100</v>
      </c>
      <c r="AD988" s="214" t="n">
        <v>16</v>
      </c>
      <c r="AE988" s="194" t="s">
        <v>101</v>
      </c>
      <c r="AF988" s="215" t="n">
        <f aca="false">3*AD988</f>
        <v>48</v>
      </c>
      <c r="AG988" s="216" t="n">
        <f aca="false">COUNTIF(AG916:AG984,"1")</f>
        <v>16</v>
      </c>
      <c r="AH988" s="217" t="s">
        <v>102</v>
      </c>
    </row>
    <row r="989" customFormat="false" ht="18" hidden="false" customHeight="true" outlineLevel="0" collapsed="false">
      <c r="B989" s="47"/>
      <c r="C989" s="47"/>
      <c r="D989" s="47"/>
      <c r="E989" s="172"/>
      <c r="F989" s="172"/>
      <c r="G989" s="172"/>
      <c r="H989" s="172"/>
      <c r="I989" s="172"/>
      <c r="J989" s="172"/>
      <c r="K989" s="172"/>
      <c r="L989" s="172"/>
      <c r="M989" s="172"/>
      <c r="N989" s="172"/>
      <c r="O989" s="172"/>
      <c r="P989" s="172"/>
      <c r="Q989" s="172"/>
      <c r="R989" s="172"/>
      <c r="S989" s="172"/>
      <c r="T989" s="172"/>
      <c r="U989" s="172"/>
      <c r="V989" s="47"/>
      <c r="W989" s="47"/>
      <c r="AB989" s="207"/>
      <c r="AC989" s="207"/>
      <c r="AD989" s="179"/>
      <c r="AE989" s="194" t="s">
        <v>60</v>
      </c>
      <c r="AF989" s="218" t="str">
        <f aca="false">IF(AG989&gt;=1,"ｴﾗｰ",IF(AG988&gt;=1,"NA",IF(AG987&lt;&gt;0,"",IF(AND(AD987=0,AG987=0)=TRUE(),"",IF(AF987=0,0,ROUND(AF986/AF987*150,0))))))</f>
        <v>NA</v>
      </c>
      <c r="AG989" s="216" t="n">
        <f aca="false">COUNTIF(AG916:AG984,"2")</f>
        <v>0</v>
      </c>
      <c r="AH989" s="219" t="s">
        <v>103</v>
      </c>
    </row>
    <row r="990" customFormat="false" ht="18" hidden="false" customHeight="true" outlineLevel="0" collapsed="false">
      <c r="B990" s="47"/>
      <c r="C990" s="47"/>
      <c r="D990" s="47"/>
      <c r="E990" s="172"/>
      <c r="F990" s="172"/>
      <c r="G990" s="172"/>
      <c r="H990" s="172"/>
      <c r="I990" s="172"/>
      <c r="J990" s="172"/>
      <c r="K990" s="172"/>
      <c r="L990" s="172"/>
      <c r="M990" s="172"/>
      <c r="N990" s="172"/>
      <c r="O990" s="172"/>
      <c r="P990" s="172"/>
      <c r="Q990" s="172"/>
      <c r="R990" s="172"/>
      <c r="S990" s="172"/>
      <c r="T990" s="172"/>
      <c r="U990" s="172"/>
      <c r="V990" s="47"/>
      <c r="W990" s="47"/>
      <c r="AG990" s="221"/>
      <c r="AH990" s="221"/>
    </row>
    <row r="991" customFormat="false" ht="18" hidden="false" customHeight="true" outlineLevel="0" collapsed="false">
      <c r="B991" s="47"/>
      <c r="C991" s="47"/>
      <c r="D991" s="47"/>
      <c r="E991" s="172"/>
      <c r="F991" s="172"/>
      <c r="G991" s="172"/>
      <c r="H991" s="172"/>
      <c r="I991" s="172"/>
      <c r="J991" s="172"/>
      <c r="K991" s="172"/>
      <c r="L991" s="172"/>
      <c r="M991" s="172"/>
      <c r="N991" s="172"/>
      <c r="O991" s="172"/>
      <c r="P991" s="172"/>
      <c r="Q991" s="172"/>
      <c r="R991" s="172"/>
      <c r="S991" s="172"/>
      <c r="T991" s="172"/>
      <c r="U991" s="172"/>
      <c r="V991" s="47"/>
      <c r="W991" s="47"/>
      <c r="AG991" s="221"/>
      <c r="AH991" s="221"/>
    </row>
    <row r="992" customFormat="false" ht="18" hidden="false" customHeight="true" outlineLevel="0" collapsed="false">
      <c r="B992" s="47"/>
      <c r="C992" s="47"/>
      <c r="D992" s="47"/>
      <c r="E992" s="172"/>
      <c r="F992" s="172"/>
      <c r="G992" s="172"/>
      <c r="H992" s="172"/>
      <c r="I992" s="172"/>
      <c r="J992" s="172"/>
      <c r="K992" s="172"/>
      <c r="L992" s="172"/>
      <c r="M992" s="172"/>
      <c r="N992" s="172"/>
      <c r="O992" s="172"/>
      <c r="P992" s="172"/>
      <c r="Q992" s="172"/>
      <c r="R992" s="172"/>
      <c r="S992" s="172"/>
      <c r="T992" s="172"/>
      <c r="U992" s="172"/>
      <c r="V992" s="47"/>
      <c r="W992" s="47"/>
      <c r="AG992" s="221"/>
      <c r="AH992" s="221"/>
    </row>
    <row r="993" customFormat="false" ht="18" hidden="false" customHeight="true" outlineLevel="0" collapsed="false">
      <c r="B993" s="47"/>
      <c r="C993" s="47"/>
      <c r="D993" s="47"/>
      <c r="E993" s="172"/>
      <c r="F993" s="172"/>
      <c r="G993" s="172"/>
      <c r="H993" s="172"/>
      <c r="I993" s="172"/>
      <c r="J993" s="172"/>
      <c r="K993" s="172"/>
      <c r="L993" s="172"/>
      <c r="M993" s="172"/>
      <c r="N993" s="172"/>
      <c r="O993" s="172"/>
      <c r="P993" s="172"/>
      <c r="Q993" s="172"/>
      <c r="R993" s="172"/>
      <c r="S993" s="172"/>
      <c r="T993" s="172"/>
      <c r="U993" s="172"/>
      <c r="V993" s="47"/>
      <c r="W993" s="47"/>
      <c r="AG993" s="221"/>
      <c r="AH993" s="221"/>
    </row>
    <row r="994" customFormat="false" ht="18" hidden="false" customHeight="true" outlineLevel="0" collapsed="false">
      <c r="B994" s="47"/>
      <c r="C994" s="47"/>
      <c r="D994" s="47"/>
      <c r="E994" s="172"/>
      <c r="F994" s="172"/>
      <c r="G994" s="172"/>
      <c r="H994" s="172"/>
      <c r="I994" s="172"/>
      <c r="J994" s="172"/>
      <c r="K994" s="172"/>
      <c r="L994" s="172"/>
      <c r="M994" s="172"/>
      <c r="N994" s="172"/>
      <c r="O994" s="172"/>
      <c r="P994" s="172"/>
      <c r="Q994" s="172"/>
      <c r="R994" s="172"/>
      <c r="S994" s="172"/>
      <c r="T994" s="172"/>
      <c r="U994" s="172"/>
      <c r="V994" s="47"/>
      <c r="W994" s="47"/>
      <c r="AG994" s="221"/>
      <c r="AH994" s="221"/>
    </row>
    <row r="995" customFormat="false" ht="18" hidden="false" customHeight="true" outlineLevel="0" collapsed="false">
      <c r="B995" s="47"/>
      <c r="C995" s="47"/>
      <c r="D995" s="47"/>
      <c r="E995" s="172"/>
      <c r="F995" s="172"/>
      <c r="G995" s="172"/>
      <c r="H995" s="172"/>
      <c r="I995" s="172"/>
      <c r="J995" s="172"/>
      <c r="K995" s="172"/>
      <c r="L995" s="172"/>
      <c r="M995" s="172"/>
      <c r="N995" s="172"/>
      <c r="O995" s="172"/>
      <c r="P995" s="172"/>
      <c r="Q995" s="172"/>
      <c r="R995" s="172"/>
      <c r="S995" s="172"/>
      <c r="T995" s="172"/>
      <c r="U995" s="172"/>
      <c r="V995" s="47"/>
      <c r="W995" s="47"/>
      <c r="AG995" s="221"/>
      <c r="AH995" s="221"/>
    </row>
    <row r="996" customFormat="false" ht="18" hidden="false" customHeight="true" outlineLevel="0" collapsed="false">
      <c r="B996" s="47"/>
      <c r="C996" s="47"/>
      <c r="D996" s="47"/>
      <c r="E996" s="172"/>
      <c r="F996" s="172"/>
      <c r="G996" s="172"/>
      <c r="H996" s="172"/>
      <c r="I996" s="172"/>
      <c r="J996" s="172"/>
      <c r="K996" s="172"/>
      <c r="L996" s="172"/>
      <c r="M996" s="172"/>
      <c r="N996" s="172"/>
      <c r="O996" s="172"/>
      <c r="P996" s="172"/>
      <c r="Q996" s="172"/>
      <c r="R996" s="172"/>
      <c r="S996" s="172"/>
      <c r="T996" s="172"/>
      <c r="U996" s="172"/>
      <c r="V996" s="47"/>
      <c r="W996" s="47"/>
      <c r="AG996" s="221"/>
      <c r="AH996" s="221"/>
    </row>
    <row r="997" customFormat="false" ht="18" hidden="false" customHeight="true" outlineLevel="0" collapsed="false">
      <c r="B997" s="47"/>
      <c r="C997" s="47"/>
      <c r="D997" s="47"/>
      <c r="E997" s="172"/>
      <c r="F997" s="172"/>
      <c r="G997" s="172"/>
      <c r="H997" s="172"/>
      <c r="I997" s="172"/>
      <c r="J997" s="172"/>
      <c r="K997" s="172"/>
      <c r="L997" s="172"/>
      <c r="M997" s="172"/>
      <c r="N997" s="172"/>
      <c r="O997" s="172"/>
      <c r="P997" s="172"/>
      <c r="Q997" s="172"/>
      <c r="R997" s="172"/>
      <c r="S997" s="172"/>
      <c r="T997" s="172"/>
      <c r="U997" s="172"/>
      <c r="V997" s="47"/>
      <c r="W997" s="47"/>
      <c r="AG997" s="221"/>
      <c r="AH997" s="221"/>
    </row>
    <row r="998" customFormat="false" ht="18" hidden="false" customHeight="true" outlineLevel="0" collapsed="false">
      <c r="B998" s="47"/>
      <c r="C998" s="47"/>
      <c r="D998" s="47"/>
      <c r="E998" s="172"/>
      <c r="F998" s="172"/>
      <c r="G998" s="172"/>
      <c r="H998" s="172"/>
      <c r="I998" s="172"/>
      <c r="J998" s="172"/>
      <c r="K998" s="172"/>
      <c r="L998" s="172"/>
      <c r="M998" s="172"/>
      <c r="N998" s="172"/>
      <c r="O998" s="172"/>
      <c r="P998" s="172"/>
      <c r="Q998" s="172"/>
      <c r="R998" s="172"/>
      <c r="S998" s="172"/>
      <c r="T998" s="172"/>
      <c r="U998" s="172"/>
      <c r="V998" s="47"/>
      <c r="W998" s="47"/>
      <c r="AG998" s="221"/>
      <c r="AH998" s="221"/>
    </row>
    <row r="999" customFormat="false" ht="18" hidden="false" customHeight="true" outlineLevel="0" collapsed="false">
      <c r="B999" s="47"/>
      <c r="C999" s="47"/>
      <c r="D999" s="47"/>
      <c r="E999" s="172"/>
      <c r="F999" s="172"/>
      <c r="G999" s="172"/>
      <c r="H999" s="172"/>
      <c r="I999" s="172"/>
      <c r="J999" s="172"/>
      <c r="K999" s="172"/>
      <c r="L999" s="172"/>
      <c r="M999" s="172"/>
      <c r="N999" s="172"/>
      <c r="O999" s="172"/>
      <c r="P999" s="172"/>
      <c r="Q999" s="172"/>
      <c r="R999" s="172"/>
      <c r="S999" s="172"/>
      <c r="T999" s="172"/>
      <c r="U999" s="172"/>
      <c r="V999" s="47"/>
      <c r="W999" s="47"/>
      <c r="AG999" s="221"/>
      <c r="AH999" s="221"/>
    </row>
    <row r="1000" customFormat="false" ht="18" hidden="false" customHeight="true" outlineLevel="0" collapsed="false">
      <c r="B1000" s="47"/>
      <c r="C1000" s="47"/>
      <c r="D1000" s="47"/>
      <c r="E1000" s="172"/>
      <c r="F1000" s="172"/>
      <c r="G1000" s="172"/>
      <c r="H1000" s="172"/>
      <c r="I1000" s="172"/>
      <c r="J1000" s="172"/>
      <c r="K1000" s="172"/>
      <c r="L1000" s="172"/>
      <c r="M1000" s="172"/>
      <c r="N1000" s="172"/>
      <c r="O1000" s="172"/>
      <c r="P1000" s="172"/>
      <c r="Q1000" s="172"/>
      <c r="R1000" s="172"/>
      <c r="S1000" s="172"/>
      <c r="T1000" s="172"/>
      <c r="U1000" s="172"/>
      <c r="V1000" s="47"/>
      <c r="W1000" s="47"/>
      <c r="AG1000" s="221"/>
      <c r="AH1000" s="221"/>
    </row>
    <row r="1001" customFormat="false" ht="18" hidden="false" customHeight="true" outlineLevel="0" collapsed="false">
      <c r="B1001" s="47"/>
      <c r="C1001" s="47"/>
      <c r="D1001" s="47"/>
      <c r="E1001" s="172"/>
      <c r="F1001" s="172"/>
      <c r="G1001" s="172"/>
      <c r="H1001" s="172"/>
      <c r="I1001" s="172"/>
      <c r="J1001" s="172"/>
      <c r="K1001" s="172"/>
      <c r="L1001" s="172"/>
      <c r="M1001" s="172"/>
      <c r="N1001" s="172"/>
      <c r="O1001" s="172"/>
      <c r="P1001" s="172"/>
      <c r="Q1001" s="172"/>
      <c r="R1001" s="172"/>
      <c r="S1001" s="172"/>
      <c r="T1001" s="172"/>
      <c r="U1001" s="172"/>
      <c r="V1001" s="47"/>
      <c r="W1001" s="47"/>
      <c r="AG1001" s="221"/>
      <c r="AH1001" s="221"/>
    </row>
    <row r="1002" customFormat="false" ht="18" hidden="false" customHeight="true" outlineLevel="0" collapsed="false">
      <c r="B1002" s="47"/>
      <c r="C1002" s="47"/>
      <c r="D1002" s="47"/>
      <c r="E1002" s="172"/>
      <c r="F1002" s="172"/>
      <c r="G1002" s="172"/>
      <c r="H1002" s="172"/>
      <c r="I1002" s="172"/>
      <c r="J1002" s="172"/>
      <c r="K1002" s="172"/>
      <c r="L1002" s="172"/>
      <c r="M1002" s="172"/>
      <c r="N1002" s="172"/>
      <c r="O1002" s="172"/>
      <c r="P1002" s="172"/>
      <c r="Q1002" s="172"/>
      <c r="R1002" s="172"/>
      <c r="S1002" s="172"/>
      <c r="T1002" s="172"/>
      <c r="U1002" s="172"/>
      <c r="V1002" s="47"/>
      <c r="W1002" s="47"/>
      <c r="AG1002" s="221"/>
      <c r="AH1002" s="221"/>
    </row>
    <row r="1003" customFormat="false" ht="18" hidden="false" customHeight="true" outlineLevel="0" collapsed="false">
      <c r="B1003" s="47"/>
      <c r="C1003" s="47"/>
      <c r="D1003" s="47"/>
      <c r="E1003" s="172"/>
      <c r="F1003" s="172"/>
      <c r="G1003" s="172"/>
      <c r="H1003" s="172"/>
      <c r="I1003" s="172"/>
      <c r="J1003" s="172"/>
      <c r="K1003" s="172"/>
      <c r="L1003" s="172"/>
      <c r="M1003" s="172"/>
      <c r="N1003" s="172"/>
      <c r="O1003" s="172"/>
      <c r="P1003" s="172"/>
      <c r="Q1003" s="172"/>
      <c r="R1003" s="172"/>
      <c r="S1003" s="172"/>
      <c r="T1003" s="172"/>
      <c r="U1003" s="172"/>
      <c r="V1003" s="47"/>
      <c r="W1003" s="47"/>
      <c r="AG1003" s="221"/>
      <c r="AH1003" s="221"/>
    </row>
    <row r="1004" customFormat="false" ht="18" hidden="false" customHeight="true" outlineLevel="0" collapsed="false">
      <c r="B1004" s="47"/>
      <c r="C1004" s="47"/>
      <c r="D1004" s="47"/>
      <c r="E1004" s="172"/>
      <c r="F1004" s="172"/>
      <c r="G1004" s="172"/>
      <c r="H1004" s="172"/>
      <c r="I1004" s="172"/>
      <c r="J1004" s="172"/>
      <c r="K1004" s="172"/>
      <c r="L1004" s="172"/>
      <c r="M1004" s="172"/>
      <c r="N1004" s="172"/>
      <c r="O1004" s="172"/>
      <c r="P1004" s="172"/>
      <c r="Q1004" s="172"/>
      <c r="R1004" s="172"/>
      <c r="S1004" s="172"/>
      <c r="T1004" s="172"/>
      <c r="U1004" s="172"/>
      <c r="V1004" s="47"/>
      <c r="W1004" s="47"/>
      <c r="AG1004" s="221"/>
      <c r="AH1004" s="221"/>
    </row>
    <row r="1005" customFormat="false" ht="18" hidden="false" customHeight="true" outlineLevel="0" collapsed="false">
      <c r="B1005" s="47"/>
      <c r="C1005" s="47"/>
      <c r="D1005" s="47"/>
      <c r="E1005" s="172"/>
      <c r="F1005" s="172"/>
      <c r="G1005" s="172"/>
      <c r="H1005" s="172"/>
      <c r="I1005" s="172"/>
      <c r="J1005" s="172"/>
      <c r="K1005" s="172"/>
      <c r="L1005" s="172"/>
      <c r="M1005" s="172"/>
      <c r="N1005" s="172"/>
      <c r="O1005" s="172"/>
      <c r="P1005" s="172"/>
      <c r="Q1005" s="172"/>
      <c r="R1005" s="172"/>
      <c r="S1005" s="172"/>
      <c r="T1005" s="172"/>
      <c r="U1005" s="172"/>
      <c r="V1005" s="47"/>
      <c r="W1005" s="47"/>
      <c r="AG1005" s="221"/>
      <c r="AH1005" s="221"/>
    </row>
    <row r="1006" customFormat="false" ht="18" hidden="false" customHeight="true" outlineLevel="0" collapsed="false">
      <c r="B1006" s="47"/>
      <c r="C1006" s="47"/>
      <c r="D1006" s="47"/>
      <c r="E1006" s="172"/>
      <c r="F1006" s="172"/>
      <c r="G1006" s="172"/>
      <c r="H1006" s="172"/>
      <c r="I1006" s="172"/>
      <c r="J1006" s="172"/>
      <c r="K1006" s="172"/>
      <c r="L1006" s="172"/>
      <c r="M1006" s="172"/>
      <c r="N1006" s="172"/>
      <c r="O1006" s="172"/>
      <c r="P1006" s="172"/>
      <c r="Q1006" s="172"/>
      <c r="R1006" s="172"/>
      <c r="S1006" s="172"/>
      <c r="T1006" s="172"/>
      <c r="U1006" s="172"/>
      <c r="V1006" s="47"/>
      <c r="W1006" s="47"/>
      <c r="AG1006" s="221"/>
      <c r="AH1006" s="221"/>
    </row>
    <row r="1007" customFormat="false" ht="18" hidden="false" customHeight="true" outlineLevel="0" collapsed="false">
      <c r="B1007" s="47"/>
      <c r="C1007" s="47"/>
      <c r="D1007" s="47"/>
      <c r="E1007" s="172"/>
      <c r="F1007" s="172"/>
      <c r="G1007" s="172"/>
      <c r="H1007" s="172"/>
      <c r="I1007" s="172"/>
      <c r="J1007" s="172"/>
      <c r="K1007" s="172"/>
      <c r="L1007" s="172"/>
      <c r="M1007" s="172"/>
      <c r="N1007" s="172"/>
      <c r="O1007" s="172"/>
      <c r="P1007" s="172"/>
      <c r="Q1007" s="172"/>
      <c r="R1007" s="172"/>
      <c r="S1007" s="172"/>
      <c r="T1007" s="172"/>
      <c r="U1007" s="172"/>
      <c r="V1007" s="47"/>
      <c r="W1007" s="47"/>
      <c r="AG1007" s="221"/>
      <c r="AH1007" s="221"/>
    </row>
    <row r="1008" customFormat="false" ht="18" hidden="false" customHeight="true" outlineLevel="0" collapsed="false">
      <c r="B1008" s="47"/>
      <c r="C1008" s="47"/>
      <c r="D1008" s="47"/>
      <c r="E1008" s="172"/>
      <c r="F1008" s="172"/>
      <c r="G1008" s="172"/>
      <c r="H1008" s="172"/>
      <c r="I1008" s="172"/>
      <c r="J1008" s="172"/>
      <c r="K1008" s="172"/>
      <c r="L1008" s="172"/>
      <c r="M1008" s="172"/>
      <c r="N1008" s="172"/>
      <c r="O1008" s="172"/>
      <c r="P1008" s="172"/>
      <c r="Q1008" s="172"/>
      <c r="R1008" s="172"/>
      <c r="S1008" s="172"/>
      <c r="T1008" s="172"/>
      <c r="U1008" s="172"/>
      <c r="V1008" s="47"/>
      <c r="W1008" s="47"/>
      <c r="AG1008" s="221"/>
      <c r="AH1008" s="221"/>
    </row>
    <row r="1009" customFormat="false" ht="18" hidden="false" customHeight="true" outlineLevel="0" collapsed="false">
      <c r="B1009" s="47"/>
      <c r="C1009" s="47"/>
      <c r="D1009" s="47"/>
      <c r="E1009" s="172"/>
      <c r="F1009" s="172"/>
      <c r="G1009" s="172"/>
      <c r="H1009" s="172"/>
      <c r="I1009" s="172"/>
      <c r="J1009" s="172"/>
      <c r="K1009" s="172"/>
      <c r="L1009" s="172"/>
      <c r="M1009" s="172"/>
      <c r="N1009" s="172"/>
      <c r="O1009" s="172"/>
      <c r="P1009" s="172"/>
      <c r="Q1009" s="172"/>
      <c r="R1009" s="172"/>
      <c r="S1009" s="172"/>
      <c r="T1009" s="172"/>
      <c r="U1009" s="172"/>
      <c r="V1009" s="47"/>
      <c r="W1009" s="47"/>
      <c r="AG1009" s="221"/>
      <c r="AH1009" s="221"/>
    </row>
    <row r="1010" customFormat="false" ht="18" hidden="false" customHeight="true" outlineLevel="0" collapsed="false">
      <c r="B1010" s="47"/>
      <c r="C1010" s="47"/>
      <c r="D1010" s="47"/>
      <c r="E1010" s="172"/>
      <c r="F1010" s="172"/>
      <c r="G1010" s="172"/>
      <c r="H1010" s="172"/>
      <c r="I1010" s="172"/>
      <c r="J1010" s="172"/>
      <c r="K1010" s="172"/>
      <c r="L1010" s="172"/>
      <c r="M1010" s="172"/>
      <c r="N1010" s="172"/>
      <c r="O1010" s="172"/>
      <c r="P1010" s="172"/>
      <c r="Q1010" s="172"/>
      <c r="R1010" s="172"/>
      <c r="S1010" s="172"/>
      <c r="T1010" s="172"/>
      <c r="U1010" s="172"/>
      <c r="V1010" s="47"/>
      <c r="W1010" s="47"/>
      <c r="AG1010" s="221"/>
      <c r="AH1010" s="221"/>
    </row>
    <row r="1011" customFormat="false" ht="18" hidden="false" customHeight="true" outlineLevel="0" collapsed="false">
      <c r="B1011" s="47"/>
      <c r="C1011" s="47"/>
      <c r="D1011" s="47"/>
      <c r="E1011" s="172"/>
      <c r="F1011" s="172"/>
      <c r="G1011" s="172"/>
      <c r="H1011" s="172"/>
      <c r="I1011" s="172"/>
      <c r="J1011" s="172"/>
      <c r="K1011" s="172"/>
      <c r="L1011" s="172"/>
      <c r="M1011" s="172"/>
      <c r="N1011" s="172"/>
      <c r="O1011" s="172"/>
      <c r="P1011" s="172"/>
      <c r="Q1011" s="172"/>
      <c r="R1011" s="172"/>
      <c r="S1011" s="172"/>
      <c r="T1011" s="172"/>
      <c r="U1011" s="172"/>
      <c r="V1011" s="47"/>
      <c r="W1011" s="47"/>
      <c r="AG1011" s="221"/>
      <c r="AH1011" s="221"/>
    </row>
    <row r="1012" customFormat="false" ht="18" hidden="false" customHeight="true" outlineLevel="0" collapsed="false">
      <c r="B1012" s="47"/>
      <c r="C1012" s="47"/>
      <c r="D1012" s="47"/>
      <c r="E1012" s="172"/>
      <c r="F1012" s="172"/>
      <c r="G1012" s="172"/>
      <c r="H1012" s="172"/>
      <c r="I1012" s="172"/>
      <c r="J1012" s="172"/>
      <c r="K1012" s="172"/>
      <c r="L1012" s="172"/>
      <c r="M1012" s="172"/>
      <c r="N1012" s="172"/>
      <c r="O1012" s="172"/>
      <c r="P1012" s="172"/>
      <c r="Q1012" s="172"/>
      <c r="R1012" s="172"/>
      <c r="S1012" s="172"/>
      <c r="T1012" s="172"/>
      <c r="U1012" s="172"/>
      <c r="V1012" s="47"/>
      <c r="W1012" s="47"/>
      <c r="AG1012" s="221"/>
      <c r="AH1012" s="221"/>
    </row>
    <row r="1013" customFormat="false" ht="18" hidden="false" customHeight="true" outlineLevel="0" collapsed="false">
      <c r="B1013" s="47"/>
      <c r="C1013" s="47"/>
      <c r="D1013" s="47"/>
      <c r="E1013" s="172"/>
      <c r="F1013" s="172"/>
      <c r="G1013" s="172"/>
      <c r="H1013" s="172"/>
      <c r="I1013" s="172"/>
      <c r="J1013" s="172"/>
      <c r="K1013" s="172"/>
      <c r="L1013" s="172"/>
      <c r="M1013" s="172"/>
      <c r="N1013" s="172"/>
      <c r="O1013" s="172"/>
      <c r="P1013" s="172"/>
      <c r="Q1013" s="172"/>
      <c r="R1013" s="172"/>
      <c r="S1013" s="172"/>
      <c r="T1013" s="172"/>
      <c r="U1013" s="172"/>
      <c r="V1013" s="47"/>
      <c r="W1013" s="47"/>
      <c r="AG1013" s="221"/>
      <c r="AH1013" s="221"/>
    </row>
    <row r="1014" customFormat="false" ht="18" hidden="false" customHeight="true" outlineLevel="0" collapsed="false">
      <c r="B1014" s="47"/>
      <c r="C1014" s="47"/>
      <c r="D1014" s="47"/>
      <c r="E1014" s="172"/>
      <c r="F1014" s="172"/>
      <c r="G1014" s="172"/>
      <c r="H1014" s="172"/>
      <c r="I1014" s="172"/>
      <c r="J1014" s="172"/>
      <c r="K1014" s="172"/>
      <c r="L1014" s="172"/>
      <c r="M1014" s="172"/>
      <c r="N1014" s="172"/>
      <c r="O1014" s="172"/>
      <c r="P1014" s="172"/>
      <c r="Q1014" s="172"/>
      <c r="R1014" s="172"/>
      <c r="S1014" s="172"/>
      <c r="T1014" s="172"/>
      <c r="U1014" s="172"/>
      <c r="V1014" s="47"/>
      <c r="W1014" s="47"/>
      <c r="AG1014" s="221"/>
      <c r="AH1014" s="221"/>
    </row>
    <row r="1015" customFormat="false" ht="18" hidden="false" customHeight="true" outlineLevel="0" collapsed="false">
      <c r="B1015" s="47"/>
      <c r="C1015" s="47"/>
      <c r="D1015" s="47"/>
      <c r="E1015" s="172"/>
      <c r="F1015" s="172"/>
      <c r="G1015" s="172"/>
      <c r="H1015" s="172"/>
      <c r="I1015" s="172"/>
      <c r="J1015" s="172"/>
      <c r="K1015" s="172"/>
      <c r="L1015" s="172"/>
      <c r="M1015" s="172"/>
      <c r="N1015" s="172"/>
      <c r="O1015" s="172"/>
      <c r="P1015" s="172"/>
      <c r="Q1015" s="172"/>
      <c r="R1015" s="172"/>
      <c r="S1015" s="172"/>
      <c r="T1015" s="172"/>
      <c r="U1015" s="172"/>
      <c r="V1015" s="47"/>
      <c r="W1015" s="47"/>
      <c r="AG1015" s="221"/>
      <c r="AH1015" s="221"/>
    </row>
    <row r="1016" customFormat="false" ht="18" hidden="false" customHeight="true" outlineLevel="0" collapsed="false">
      <c r="B1016" s="47"/>
      <c r="C1016" s="47"/>
      <c r="D1016" s="47"/>
      <c r="E1016" s="172"/>
      <c r="F1016" s="172"/>
      <c r="G1016" s="172"/>
      <c r="H1016" s="172"/>
      <c r="I1016" s="172"/>
      <c r="J1016" s="172"/>
      <c r="K1016" s="172"/>
      <c r="L1016" s="172"/>
      <c r="M1016" s="172"/>
      <c r="N1016" s="172"/>
      <c r="O1016" s="172"/>
      <c r="P1016" s="172"/>
      <c r="Q1016" s="172"/>
      <c r="R1016" s="172"/>
      <c r="S1016" s="172"/>
      <c r="T1016" s="172"/>
      <c r="U1016" s="172"/>
      <c r="V1016" s="47"/>
      <c r="W1016" s="47"/>
      <c r="AG1016" s="221"/>
      <c r="AH1016" s="221"/>
    </row>
    <row r="1017" customFormat="false" ht="18" hidden="false" customHeight="true" outlineLevel="0" collapsed="false">
      <c r="B1017" s="47"/>
      <c r="C1017" s="47"/>
      <c r="D1017" s="47"/>
      <c r="E1017" s="172"/>
      <c r="F1017" s="172"/>
      <c r="G1017" s="172"/>
      <c r="H1017" s="172"/>
      <c r="I1017" s="172"/>
      <c r="J1017" s="172"/>
      <c r="K1017" s="172"/>
      <c r="L1017" s="172"/>
      <c r="M1017" s="172"/>
      <c r="N1017" s="172"/>
      <c r="O1017" s="172"/>
      <c r="P1017" s="172"/>
      <c r="Q1017" s="172"/>
      <c r="R1017" s="172"/>
      <c r="S1017" s="172"/>
      <c r="T1017" s="172"/>
      <c r="U1017" s="172"/>
      <c r="V1017" s="47"/>
      <c r="W1017" s="47"/>
      <c r="AG1017" s="221"/>
      <c r="AH1017" s="221"/>
    </row>
    <row r="1018" customFormat="false" ht="18" hidden="false" customHeight="true" outlineLevel="0" collapsed="false">
      <c r="B1018" s="47"/>
      <c r="C1018" s="47"/>
      <c r="D1018" s="47"/>
      <c r="E1018" s="172"/>
      <c r="F1018" s="172"/>
      <c r="G1018" s="172"/>
      <c r="H1018" s="172"/>
      <c r="I1018" s="172"/>
      <c r="J1018" s="172"/>
      <c r="K1018" s="172"/>
      <c r="L1018" s="172"/>
      <c r="M1018" s="172"/>
      <c r="N1018" s="172"/>
      <c r="O1018" s="172"/>
      <c r="P1018" s="172"/>
      <c r="Q1018" s="172"/>
      <c r="R1018" s="172"/>
      <c r="S1018" s="172"/>
      <c r="T1018" s="172"/>
      <c r="U1018" s="172"/>
      <c r="V1018" s="47"/>
      <c r="W1018" s="47"/>
      <c r="AG1018" s="221"/>
      <c r="AH1018" s="221"/>
    </row>
    <row r="1019" customFormat="false" ht="18" hidden="false" customHeight="true" outlineLevel="0" collapsed="false">
      <c r="B1019" s="47"/>
      <c r="C1019" s="47"/>
      <c r="D1019" s="47"/>
      <c r="E1019" s="172"/>
      <c r="F1019" s="172"/>
      <c r="G1019" s="172"/>
      <c r="H1019" s="172"/>
      <c r="I1019" s="172"/>
      <c r="J1019" s="172"/>
      <c r="K1019" s="172"/>
      <c r="L1019" s="172"/>
      <c r="M1019" s="172"/>
      <c r="N1019" s="172"/>
      <c r="O1019" s="172"/>
      <c r="P1019" s="172"/>
      <c r="Q1019" s="172"/>
      <c r="R1019" s="172"/>
      <c r="S1019" s="172"/>
      <c r="T1019" s="172"/>
      <c r="U1019" s="172"/>
      <c r="V1019" s="47"/>
      <c r="W1019" s="47"/>
      <c r="AG1019" s="221"/>
      <c r="AH1019" s="221"/>
    </row>
    <row r="1020" customFormat="false" ht="18" hidden="false" customHeight="true" outlineLevel="0" collapsed="false">
      <c r="B1020" s="47"/>
      <c r="C1020" s="47"/>
      <c r="D1020" s="47"/>
      <c r="E1020" s="172"/>
      <c r="F1020" s="172"/>
      <c r="G1020" s="172"/>
      <c r="H1020" s="172"/>
      <c r="I1020" s="172"/>
      <c r="J1020" s="172"/>
      <c r="K1020" s="172"/>
      <c r="L1020" s="172"/>
      <c r="M1020" s="172"/>
      <c r="N1020" s="172"/>
      <c r="O1020" s="172"/>
      <c r="P1020" s="172"/>
      <c r="Q1020" s="172"/>
      <c r="R1020" s="172"/>
      <c r="S1020" s="172"/>
      <c r="T1020" s="172"/>
      <c r="U1020" s="172"/>
      <c r="V1020" s="47"/>
      <c r="W1020" s="47"/>
      <c r="AG1020" s="221"/>
      <c r="AH1020" s="221"/>
    </row>
    <row r="1021" customFormat="false" ht="18" hidden="false" customHeight="true" outlineLevel="0" collapsed="false">
      <c r="B1021" s="47"/>
      <c r="C1021" s="47"/>
      <c r="D1021" s="47"/>
      <c r="E1021" s="172"/>
      <c r="F1021" s="172"/>
      <c r="G1021" s="172"/>
      <c r="H1021" s="172"/>
      <c r="I1021" s="172"/>
      <c r="J1021" s="172"/>
      <c r="K1021" s="172"/>
      <c r="L1021" s="172"/>
      <c r="M1021" s="172"/>
      <c r="N1021" s="172"/>
      <c r="O1021" s="172"/>
      <c r="P1021" s="172"/>
      <c r="Q1021" s="172"/>
      <c r="R1021" s="172"/>
      <c r="S1021" s="172"/>
      <c r="T1021" s="172"/>
      <c r="U1021" s="172"/>
      <c r="V1021" s="47"/>
      <c r="W1021" s="47"/>
      <c r="AG1021" s="221"/>
      <c r="AH1021" s="221"/>
    </row>
    <row r="1022" customFormat="false" ht="18" hidden="false" customHeight="true" outlineLevel="0" collapsed="false">
      <c r="B1022" s="47"/>
      <c r="C1022" s="47"/>
      <c r="D1022" s="47"/>
      <c r="E1022" s="172"/>
      <c r="F1022" s="172"/>
      <c r="G1022" s="172"/>
      <c r="H1022" s="172"/>
      <c r="I1022" s="172"/>
      <c r="J1022" s="172"/>
      <c r="K1022" s="172"/>
      <c r="L1022" s="172"/>
      <c r="M1022" s="172"/>
      <c r="N1022" s="172"/>
      <c r="O1022" s="172"/>
      <c r="P1022" s="172"/>
      <c r="Q1022" s="172"/>
      <c r="R1022" s="172"/>
      <c r="S1022" s="172"/>
      <c r="T1022" s="172"/>
      <c r="U1022" s="172"/>
      <c r="V1022" s="47"/>
      <c r="W1022" s="47"/>
      <c r="AG1022" s="221"/>
      <c r="AH1022" s="221"/>
    </row>
    <row r="1023" customFormat="false" ht="18" hidden="false" customHeight="true" outlineLevel="0" collapsed="false">
      <c r="B1023" s="47"/>
      <c r="C1023" s="47"/>
      <c r="D1023" s="47"/>
      <c r="E1023" s="172"/>
      <c r="F1023" s="172"/>
      <c r="G1023" s="172"/>
      <c r="H1023" s="172"/>
      <c r="I1023" s="172"/>
      <c r="J1023" s="172"/>
      <c r="K1023" s="172"/>
      <c r="L1023" s="172"/>
      <c r="M1023" s="172"/>
      <c r="N1023" s="172"/>
      <c r="O1023" s="172"/>
      <c r="P1023" s="172"/>
      <c r="Q1023" s="172"/>
      <c r="R1023" s="172"/>
      <c r="S1023" s="172"/>
      <c r="T1023" s="172"/>
      <c r="U1023" s="172"/>
      <c r="V1023" s="47"/>
      <c r="W1023" s="47"/>
      <c r="AG1023" s="221"/>
      <c r="AH1023" s="221"/>
    </row>
    <row r="1024" customFormat="false" ht="18" hidden="false" customHeight="true" outlineLevel="0" collapsed="false">
      <c r="B1024" s="47"/>
      <c r="C1024" s="47"/>
      <c r="D1024" s="47"/>
      <c r="E1024" s="172"/>
      <c r="F1024" s="172"/>
      <c r="G1024" s="172"/>
      <c r="H1024" s="172"/>
      <c r="I1024" s="172"/>
      <c r="J1024" s="172"/>
      <c r="K1024" s="172"/>
      <c r="L1024" s="172"/>
      <c r="M1024" s="172"/>
      <c r="N1024" s="172"/>
      <c r="O1024" s="172"/>
      <c r="P1024" s="172"/>
      <c r="Q1024" s="172"/>
      <c r="R1024" s="172"/>
      <c r="S1024" s="172"/>
      <c r="T1024" s="172"/>
      <c r="U1024" s="172"/>
      <c r="V1024" s="47"/>
      <c r="W1024" s="47"/>
      <c r="AG1024" s="221"/>
      <c r="AH1024" s="221"/>
    </row>
    <row r="1025" customFormat="false" ht="18" hidden="false" customHeight="true" outlineLevel="0" collapsed="false">
      <c r="B1025" s="47"/>
      <c r="C1025" s="47"/>
      <c r="D1025" s="47"/>
      <c r="E1025" s="172"/>
      <c r="F1025" s="172"/>
      <c r="G1025" s="172"/>
      <c r="H1025" s="172"/>
      <c r="I1025" s="172"/>
      <c r="J1025" s="172"/>
      <c r="K1025" s="172"/>
      <c r="L1025" s="172"/>
      <c r="M1025" s="172"/>
      <c r="N1025" s="172"/>
      <c r="O1025" s="172"/>
      <c r="P1025" s="172"/>
      <c r="Q1025" s="172"/>
      <c r="R1025" s="172"/>
      <c r="S1025" s="172"/>
      <c r="T1025" s="172"/>
      <c r="U1025" s="172"/>
      <c r="V1025" s="47"/>
      <c r="W1025" s="47"/>
      <c r="AG1025" s="221"/>
      <c r="AH1025" s="221"/>
    </row>
    <row r="1026" customFormat="false" ht="18" hidden="false" customHeight="true" outlineLevel="0" collapsed="false">
      <c r="B1026" s="47"/>
      <c r="C1026" s="47"/>
      <c r="D1026" s="47"/>
      <c r="E1026" s="172"/>
      <c r="F1026" s="172"/>
      <c r="G1026" s="172"/>
      <c r="H1026" s="172"/>
      <c r="I1026" s="172"/>
      <c r="J1026" s="172"/>
      <c r="K1026" s="172"/>
      <c r="L1026" s="172"/>
      <c r="M1026" s="172"/>
      <c r="N1026" s="172"/>
      <c r="O1026" s="172"/>
      <c r="P1026" s="172"/>
      <c r="Q1026" s="172"/>
      <c r="R1026" s="172"/>
      <c r="S1026" s="172"/>
      <c r="T1026" s="172"/>
      <c r="U1026" s="172"/>
      <c r="V1026" s="47"/>
      <c r="W1026" s="47"/>
      <c r="AG1026" s="221"/>
      <c r="AH1026" s="221"/>
    </row>
    <row r="1027" customFormat="false" ht="18" hidden="false" customHeight="true" outlineLevel="0" collapsed="false">
      <c r="B1027" s="47"/>
      <c r="C1027" s="47"/>
      <c r="D1027" s="47"/>
      <c r="E1027" s="172"/>
      <c r="F1027" s="172"/>
      <c r="G1027" s="172"/>
      <c r="H1027" s="172"/>
      <c r="I1027" s="172"/>
      <c r="J1027" s="172"/>
      <c r="K1027" s="172"/>
      <c r="L1027" s="172"/>
      <c r="M1027" s="172"/>
      <c r="N1027" s="172"/>
      <c r="O1027" s="172"/>
      <c r="P1027" s="172"/>
      <c r="Q1027" s="172"/>
      <c r="R1027" s="172"/>
      <c r="S1027" s="172"/>
      <c r="T1027" s="172"/>
      <c r="U1027" s="172"/>
      <c r="V1027" s="47"/>
      <c r="W1027" s="47"/>
      <c r="AG1027" s="221"/>
      <c r="AH1027" s="221"/>
    </row>
    <row r="1028" customFormat="false" ht="18" hidden="false" customHeight="true" outlineLevel="0" collapsed="false">
      <c r="B1028" s="47"/>
      <c r="C1028" s="47"/>
      <c r="D1028" s="47"/>
      <c r="E1028" s="172"/>
      <c r="F1028" s="172"/>
      <c r="G1028" s="172"/>
      <c r="H1028" s="172"/>
      <c r="I1028" s="172"/>
      <c r="J1028" s="172"/>
      <c r="K1028" s="172"/>
      <c r="L1028" s="172"/>
      <c r="M1028" s="172"/>
      <c r="N1028" s="172"/>
      <c r="O1028" s="172"/>
      <c r="P1028" s="172"/>
      <c r="Q1028" s="172"/>
      <c r="R1028" s="172"/>
      <c r="S1028" s="172"/>
      <c r="T1028" s="172"/>
      <c r="U1028" s="172"/>
      <c r="V1028" s="47"/>
      <c r="W1028" s="47"/>
      <c r="AG1028" s="221"/>
      <c r="AH1028" s="221"/>
    </row>
    <row r="1029" customFormat="false" ht="18" hidden="false" customHeight="true" outlineLevel="0" collapsed="false">
      <c r="B1029" s="47"/>
      <c r="C1029" s="47"/>
      <c r="D1029" s="47"/>
      <c r="E1029" s="172"/>
      <c r="F1029" s="172"/>
      <c r="G1029" s="172"/>
      <c r="H1029" s="172"/>
      <c r="I1029" s="172"/>
      <c r="J1029" s="172"/>
      <c r="K1029" s="172"/>
      <c r="L1029" s="172"/>
      <c r="M1029" s="172"/>
      <c r="N1029" s="172"/>
      <c r="O1029" s="172"/>
      <c r="P1029" s="172"/>
      <c r="Q1029" s="172"/>
      <c r="R1029" s="172"/>
      <c r="S1029" s="172"/>
      <c r="T1029" s="172"/>
      <c r="U1029" s="172"/>
      <c r="V1029" s="47"/>
      <c r="W1029" s="47"/>
      <c r="AG1029" s="221"/>
      <c r="AH1029" s="221"/>
    </row>
    <row r="1030" customFormat="false" ht="18" hidden="false" customHeight="true" outlineLevel="0" collapsed="false">
      <c r="B1030" s="47"/>
      <c r="C1030" s="47"/>
      <c r="D1030" s="47"/>
      <c r="E1030" s="172"/>
      <c r="F1030" s="172"/>
      <c r="G1030" s="172"/>
      <c r="H1030" s="172"/>
      <c r="I1030" s="172"/>
      <c r="J1030" s="172"/>
      <c r="K1030" s="172"/>
      <c r="L1030" s="172"/>
      <c r="M1030" s="172"/>
      <c r="N1030" s="172"/>
      <c r="O1030" s="172"/>
      <c r="P1030" s="172"/>
      <c r="Q1030" s="172"/>
      <c r="R1030" s="172"/>
      <c r="S1030" s="172"/>
      <c r="T1030" s="172"/>
      <c r="U1030" s="172"/>
      <c r="V1030" s="47"/>
      <c r="W1030" s="47"/>
      <c r="AG1030" s="221"/>
      <c r="AH1030" s="221"/>
    </row>
    <row r="1031" customFormat="false" ht="18" hidden="false" customHeight="true" outlineLevel="0" collapsed="false">
      <c r="B1031" s="47"/>
      <c r="C1031" s="47"/>
      <c r="D1031" s="47"/>
      <c r="E1031" s="172"/>
      <c r="F1031" s="172"/>
      <c r="G1031" s="172"/>
      <c r="H1031" s="172"/>
      <c r="I1031" s="172"/>
      <c r="J1031" s="172"/>
      <c r="K1031" s="172"/>
      <c r="L1031" s="172"/>
      <c r="M1031" s="172"/>
      <c r="N1031" s="172"/>
      <c r="O1031" s="172"/>
      <c r="P1031" s="172"/>
      <c r="Q1031" s="172"/>
      <c r="R1031" s="172"/>
      <c r="S1031" s="172"/>
      <c r="T1031" s="172"/>
      <c r="U1031" s="172"/>
      <c r="V1031" s="47"/>
      <c r="W1031" s="47"/>
      <c r="AG1031" s="221"/>
      <c r="AH1031" s="221"/>
    </row>
    <row r="1032" customFormat="false" ht="18" hidden="false" customHeight="true" outlineLevel="0" collapsed="false">
      <c r="B1032" s="47"/>
      <c r="C1032" s="47"/>
      <c r="D1032" s="47"/>
      <c r="E1032" s="172"/>
      <c r="F1032" s="172"/>
      <c r="G1032" s="172"/>
      <c r="H1032" s="172"/>
      <c r="I1032" s="172"/>
      <c r="J1032" s="172"/>
      <c r="K1032" s="172"/>
      <c r="L1032" s="172"/>
      <c r="M1032" s="172"/>
      <c r="N1032" s="172"/>
      <c r="O1032" s="172"/>
      <c r="P1032" s="172"/>
      <c r="Q1032" s="172"/>
      <c r="R1032" s="172"/>
      <c r="S1032" s="172"/>
      <c r="T1032" s="172"/>
      <c r="U1032" s="172"/>
      <c r="V1032" s="47"/>
      <c r="W1032" s="47"/>
      <c r="AG1032" s="221"/>
      <c r="AH1032" s="221"/>
    </row>
    <row r="1033" customFormat="false" ht="18" hidden="false" customHeight="true" outlineLevel="0" collapsed="false">
      <c r="B1033" s="47"/>
      <c r="C1033" s="47"/>
      <c r="D1033" s="47"/>
      <c r="E1033" s="172"/>
      <c r="F1033" s="172"/>
      <c r="G1033" s="172"/>
      <c r="H1033" s="172"/>
      <c r="I1033" s="172"/>
      <c r="J1033" s="172"/>
      <c r="K1033" s="172"/>
      <c r="L1033" s="172"/>
      <c r="M1033" s="172"/>
      <c r="N1033" s="172"/>
      <c r="O1033" s="172"/>
      <c r="P1033" s="172"/>
      <c r="Q1033" s="172"/>
      <c r="R1033" s="172"/>
      <c r="S1033" s="172"/>
      <c r="T1033" s="172"/>
      <c r="U1033" s="172"/>
      <c r="V1033" s="47"/>
      <c r="W1033" s="47"/>
      <c r="AG1033" s="221"/>
      <c r="AH1033" s="221"/>
    </row>
    <row r="1034" customFormat="false" ht="18" hidden="false" customHeight="true" outlineLevel="0" collapsed="false">
      <c r="B1034" s="47"/>
      <c r="C1034" s="47"/>
      <c r="D1034" s="47"/>
      <c r="E1034" s="172"/>
      <c r="F1034" s="172"/>
      <c r="G1034" s="172"/>
      <c r="H1034" s="172"/>
      <c r="I1034" s="172"/>
      <c r="J1034" s="172"/>
      <c r="K1034" s="172"/>
      <c r="L1034" s="172"/>
      <c r="M1034" s="172"/>
      <c r="N1034" s="172"/>
      <c r="O1034" s="172"/>
      <c r="P1034" s="172"/>
      <c r="Q1034" s="172"/>
      <c r="R1034" s="172"/>
      <c r="S1034" s="172"/>
      <c r="T1034" s="172"/>
      <c r="U1034" s="172"/>
      <c r="V1034" s="47"/>
      <c r="W1034" s="47"/>
      <c r="AG1034" s="221"/>
      <c r="AH1034" s="221"/>
    </row>
    <row r="1035" customFormat="false" ht="18" hidden="false" customHeight="true" outlineLevel="0" collapsed="false">
      <c r="B1035" s="47"/>
      <c r="C1035" s="47"/>
      <c r="D1035" s="47"/>
      <c r="E1035" s="172"/>
      <c r="F1035" s="172"/>
      <c r="G1035" s="172"/>
      <c r="H1035" s="172"/>
      <c r="I1035" s="172"/>
      <c r="J1035" s="172"/>
      <c r="K1035" s="172"/>
      <c r="L1035" s="172"/>
      <c r="M1035" s="172"/>
      <c r="N1035" s="172"/>
      <c r="O1035" s="172"/>
      <c r="P1035" s="172"/>
      <c r="Q1035" s="172"/>
      <c r="R1035" s="172"/>
      <c r="S1035" s="172"/>
      <c r="T1035" s="172"/>
      <c r="U1035" s="172"/>
      <c r="V1035" s="47"/>
      <c r="W1035" s="47"/>
      <c r="AG1035" s="221"/>
      <c r="AH1035" s="221"/>
    </row>
    <row r="1036" customFormat="false" ht="18" hidden="false" customHeight="true" outlineLevel="0" collapsed="false">
      <c r="B1036" s="47"/>
      <c r="C1036" s="47"/>
      <c r="D1036" s="47"/>
      <c r="E1036" s="172"/>
      <c r="F1036" s="172"/>
      <c r="G1036" s="172"/>
      <c r="H1036" s="172"/>
      <c r="I1036" s="172"/>
      <c r="J1036" s="172"/>
      <c r="K1036" s="172"/>
      <c r="L1036" s="172"/>
      <c r="M1036" s="172"/>
      <c r="N1036" s="172"/>
      <c r="O1036" s="172"/>
      <c r="P1036" s="172"/>
      <c r="Q1036" s="172"/>
      <c r="R1036" s="172"/>
      <c r="S1036" s="172"/>
      <c r="T1036" s="172"/>
      <c r="U1036" s="172"/>
      <c r="V1036" s="47"/>
      <c r="W1036" s="47"/>
      <c r="AG1036" s="221"/>
      <c r="AH1036" s="221"/>
    </row>
    <row r="1037" customFormat="false" ht="18" hidden="false" customHeight="true" outlineLevel="0" collapsed="false">
      <c r="B1037" s="47"/>
      <c r="C1037" s="47"/>
      <c r="D1037" s="47"/>
      <c r="E1037" s="172"/>
      <c r="F1037" s="172"/>
      <c r="G1037" s="172"/>
      <c r="H1037" s="172"/>
      <c r="I1037" s="172"/>
      <c r="J1037" s="172"/>
      <c r="K1037" s="172"/>
      <c r="L1037" s="172"/>
      <c r="M1037" s="172"/>
      <c r="N1037" s="172"/>
      <c r="O1037" s="172"/>
      <c r="P1037" s="172"/>
      <c r="Q1037" s="172"/>
      <c r="R1037" s="172"/>
      <c r="S1037" s="172"/>
      <c r="T1037" s="172"/>
      <c r="U1037" s="172"/>
      <c r="V1037" s="47"/>
      <c r="W1037" s="47"/>
      <c r="AG1037" s="221"/>
      <c r="AH1037" s="221"/>
    </row>
    <row r="1038" customFormat="false" ht="18" hidden="false" customHeight="true" outlineLevel="0" collapsed="false">
      <c r="B1038" s="47"/>
      <c r="C1038" s="47"/>
      <c r="D1038" s="47"/>
      <c r="E1038" s="172"/>
      <c r="F1038" s="172"/>
      <c r="G1038" s="172"/>
      <c r="H1038" s="172"/>
      <c r="I1038" s="172"/>
      <c r="J1038" s="172"/>
      <c r="K1038" s="172"/>
      <c r="L1038" s="172"/>
      <c r="M1038" s="172"/>
      <c r="N1038" s="172"/>
      <c r="O1038" s="172"/>
      <c r="P1038" s="172"/>
      <c r="Q1038" s="172"/>
      <c r="R1038" s="172"/>
      <c r="S1038" s="172"/>
      <c r="T1038" s="172"/>
      <c r="U1038" s="172"/>
      <c r="V1038" s="47"/>
      <c r="W1038" s="47"/>
      <c r="AG1038" s="221"/>
      <c r="AH1038" s="221"/>
    </row>
    <row r="1039" customFormat="false" ht="18" hidden="false" customHeight="true" outlineLevel="0" collapsed="false">
      <c r="B1039" s="47"/>
      <c r="C1039" s="47"/>
      <c r="D1039" s="47"/>
      <c r="E1039" s="172"/>
      <c r="F1039" s="172"/>
      <c r="G1039" s="172"/>
      <c r="H1039" s="172"/>
      <c r="I1039" s="172"/>
      <c r="J1039" s="172"/>
      <c r="K1039" s="172"/>
      <c r="L1039" s="172"/>
      <c r="M1039" s="172"/>
      <c r="N1039" s="172"/>
      <c r="O1039" s="172"/>
      <c r="P1039" s="172"/>
      <c r="Q1039" s="172"/>
      <c r="R1039" s="172"/>
      <c r="S1039" s="172"/>
      <c r="T1039" s="172"/>
      <c r="U1039" s="172"/>
      <c r="V1039" s="47"/>
      <c r="W1039" s="47"/>
      <c r="AG1039" s="221"/>
      <c r="AH1039" s="221"/>
    </row>
    <row r="1040" customFormat="false" ht="18" hidden="false" customHeight="true" outlineLevel="0" collapsed="false">
      <c r="B1040" s="47"/>
      <c r="C1040" s="47"/>
      <c r="D1040" s="47"/>
      <c r="E1040" s="172"/>
      <c r="F1040" s="172"/>
      <c r="G1040" s="172"/>
      <c r="H1040" s="172"/>
      <c r="I1040" s="172"/>
      <c r="J1040" s="172"/>
      <c r="K1040" s="172"/>
      <c r="L1040" s="172"/>
      <c r="M1040" s="172"/>
      <c r="N1040" s="172"/>
      <c r="O1040" s="172"/>
      <c r="P1040" s="172"/>
      <c r="Q1040" s="172"/>
      <c r="R1040" s="172"/>
      <c r="S1040" s="172"/>
      <c r="T1040" s="172"/>
      <c r="U1040" s="172"/>
      <c r="V1040" s="47"/>
      <c r="W1040" s="47"/>
      <c r="AG1040" s="221"/>
      <c r="AH1040" s="221"/>
    </row>
    <row r="1041" customFormat="false" ht="18" hidden="false" customHeight="true" outlineLevel="0" collapsed="false">
      <c r="B1041" s="47"/>
      <c r="C1041" s="47"/>
      <c r="D1041" s="47"/>
      <c r="E1041" s="172"/>
      <c r="F1041" s="172"/>
      <c r="G1041" s="172"/>
      <c r="H1041" s="172"/>
      <c r="I1041" s="172"/>
      <c r="J1041" s="172"/>
      <c r="K1041" s="172"/>
      <c r="L1041" s="172"/>
      <c r="M1041" s="172"/>
      <c r="N1041" s="172"/>
      <c r="O1041" s="172"/>
      <c r="P1041" s="172"/>
      <c r="Q1041" s="172"/>
      <c r="R1041" s="172"/>
      <c r="S1041" s="172"/>
      <c r="T1041" s="172"/>
      <c r="U1041" s="172"/>
      <c r="V1041" s="47"/>
      <c r="W1041" s="47"/>
      <c r="AG1041" s="221"/>
      <c r="AH1041" s="221"/>
    </row>
    <row r="1042" customFormat="false" ht="18" hidden="false" customHeight="true" outlineLevel="0" collapsed="false">
      <c r="B1042" s="64" t="s">
        <v>437</v>
      </c>
      <c r="C1042" s="64"/>
      <c r="D1042" s="64"/>
      <c r="E1042" s="64"/>
      <c r="F1042" s="64"/>
      <c r="G1042" s="64"/>
      <c r="H1042" s="64"/>
      <c r="I1042" s="65" t="s">
        <v>48</v>
      </c>
      <c r="J1042" s="65"/>
      <c r="K1042" s="65"/>
      <c r="L1042" s="65"/>
      <c r="M1042" s="65"/>
      <c r="N1042" s="65"/>
      <c r="O1042" s="65"/>
      <c r="P1042" s="65"/>
      <c r="Q1042" s="65"/>
      <c r="R1042" s="65"/>
      <c r="S1042" s="65"/>
      <c r="T1042" s="65"/>
      <c r="U1042" s="65"/>
      <c r="V1042" s="65"/>
      <c r="W1042" s="65"/>
    </row>
    <row r="1043" customFormat="false" ht="40.5" hidden="false" customHeight="true" outlineLevel="0" collapsed="false">
      <c r="B1043" s="64"/>
      <c r="C1043" s="64"/>
      <c r="D1043" s="64"/>
      <c r="E1043" s="64"/>
      <c r="F1043" s="64"/>
      <c r="G1043" s="64"/>
      <c r="H1043" s="64"/>
      <c r="I1043" s="67" t="s">
        <v>49</v>
      </c>
      <c r="J1043" s="67"/>
      <c r="K1043" s="67"/>
      <c r="L1043" s="68" t="s">
        <v>50</v>
      </c>
      <c r="M1043" s="68"/>
      <c r="N1043" s="68"/>
      <c r="O1043" s="68" t="s">
        <v>51</v>
      </c>
      <c r="P1043" s="68"/>
      <c r="Q1043" s="68"/>
      <c r="R1043" s="69" t="s">
        <v>52</v>
      </c>
      <c r="S1043" s="69"/>
      <c r="T1043" s="69"/>
      <c r="U1043" s="70" t="s">
        <v>53</v>
      </c>
      <c r="V1043" s="70"/>
      <c r="W1043" s="70"/>
    </row>
    <row r="1044" customFormat="false" ht="18" hidden="false" customHeight="true" outlineLevel="0" collapsed="false">
      <c r="B1044" s="71" t="s">
        <v>438</v>
      </c>
      <c r="C1044" s="71"/>
      <c r="D1044" s="71"/>
      <c r="E1044" s="71"/>
      <c r="F1044" s="71"/>
      <c r="G1044" s="71"/>
      <c r="H1044" s="71"/>
      <c r="I1044" s="72" t="s">
        <v>55</v>
      </c>
      <c r="J1044" s="72"/>
      <c r="K1044" s="72"/>
      <c r="L1044" s="73" t="s">
        <v>56</v>
      </c>
      <c r="M1044" s="73"/>
      <c r="N1044" s="73"/>
      <c r="O1044" s="73" t="s">
        <v>57</v>
      </c>
      <c r="P1044" s="73"/>
      <c r="Q1044" s="73"/>
      <c r="R1044" s="74" t="s">
        <v>58</v>
      </c>
      <c r="S1044" s="74"/>
      <c r="T1044" s="74"/>
      <c r="U1044" s="75" t="s">
        <v>59</v>
      </c>
      <c r="V1044" s="75"/>
      <c r="W1044" s="75"/>
      <c r="Z1044" s="77" t="s">
        <v>55</v>
      </c>
      <c r="AA1044" s="77" t="s">
        <v>56</v>
      </c>
      <c r="AB1044" s="77" t="s">
        <v>57</v>
      </c>
      <c r="AC1044" s="77" t="s">
        <v>58</v>
      </c>
      <c r="AD1044" s="78" t="s">
        <v>59</v>
      </c>
      <c r="AE1044" s="62"/>
      <c r="AF1044" s="79" t="s">
        <v>60</v>
      </c>
      <c r="AG1044" s="80" t="s">
        <v>61</v>
      </c>
      <c r="AH1044" s="80" t="s">
        <v>62</v>
      </c>
    </row>
    <row r="1045" customFormat="false" ht="18" hidden="false" customHeight="true" outlineLevel="0" collapsed="false">
      <c r="B1045" s="170"/>
      <c r="C1045" s="91"/>
      <c r="D1045" s="230"/>
      <c r="E1045" s="226"/>
      <c r="F1045" s="226"/>
      <c r="G1045" s="172"/>
      <c r="H1045" s="173"/>
      <c r="I1045" s="104"/>
      <c r="J1045" s="119"/>
      <c r="K1045" s="119"/>
      <c r="L1045" s="119"/>
      <c r="M1045" s="119"/>
      <c r="N1045" s="119"/>
      <c r="O1045" s="119"/>
      <c r="P1045" s="120"/>
      <c r="Q1045" s="120"/>
      <c r="R1045" s="120"/>
      <c r="S1045" s="120"/>
      <c r="T1045" s="120"/>
      <c r="U1045" s="121"/>
      <c r="V1045" s="122"/>
      <c r="W1045" s="123"/>
      <c r="Z1045" s="179"/>
      <c r="AA1045" s="179"/>
      <c r="AB1045" s="179"/>
      <c r="AC1045" s="179"/>
      <c r="AD1045" s="179"/>
      <c r="AE1045" s="177"/>
      <c r="AF1045" s="126"/>
      <c r="AG1045" s="127"/>
      <c r="AH1045" s="97"/>
    </row>
    <row r="1046" customFormat="false" ht="18" hidden="false" customHeight="true" outlineLevel="0" collapsed="false">
      <c r="B1046" s="170" t="s">
        <v>64</v>
      </c>
      <c r="C1046" s="100" t="s">
        <v>439</v>
      </c>
      <c r="D1046" s="230"/>
      <c r="E1046" s="172" t="n">
        <v>156</v>
      </c>
      <c r="F1046" s="103" t="s">
        <v>440</v>
      </c>
      <c r="G1046" s="103"/>
      <c r="H1046" s="173"/>
      <c r="I1046" s="104"/>
      <c r="J1046" s="105" t="s">
        <v>67</v>
      </c>
      <c r="K1046" s="106"/>
      <c r="L1046" s="107"/>
      <c r="M1046" s="105" t="s">
        <v>67</v>
      </c>
      <c r="N1046" s="106"/>
      <c r="O1046" s="108"/>
      <c r="P1046" s="109" t="s">
        <v>67</v>
      </c>
      <c r="Q1046" s="106"/>
      <c r="R1046" s="108"/>
      <c r="S1046" s="109" t="s">
        <v>67</v>
      </c>
      <c r="T1046" s="106"/>
      <c r="U1046" s="110"/>
      <c r="V1046" s="231" t="s">
        <v>67</v>
      </c>
      <c r="W1046" s="112"/>
      <c r="Z1046" s="114" t="n">
        <f aca="false">IF(J1046="×",1,0)</f>
        <v>0</v>
      </c>
      <c r="AA1046" s="114" t="n">
        <f aca="false">IF(M1046="△",1,0)</f>
        <v>0</v>
      </c>
      <c r="AB1046" s="114" t="n">
        <f aca="false">IF(P1046="○",1,0)</f>
        <v>0</v>
      </c>
      <c r="AC1046" s="114" t="n">
        <f aca="false">IF(S1046="◎",1,0)</f>
        <v>0</v>
      </c>
      <c r="AD1046" s="114" t="n">
        <f aca="false">IF(V1046="□",1,0)</f>
        <v>0</v>
      </c>
      <c r="AE1046" s="115"/>
      <c r="AF1046" s="114" t="str">
        <f aca="false">IF(Z1046=1,0,IF(AA1046=1,1,IF(AB1046=1,2,IF(AC1046=1,3,""))))</f>
        <v/>
      </c>
      <c r="AG1046" s="116" t="n">
        <f aca="false">IF(Z1046+AA1046+AB1046+AC1046+AD1046=0,1,IF(Z1046+AA1046+AB1046+AC1046+AD1046&gt;1,2,""))</f>
        <v>1</v>
      </c>
      <c r="AH1046" s="117" t="str">
        <f aca="false">IF(AG1046=1,"NA",IF(AG1046=2,"ｴﾗｰ",AF1046))</f>
        <v>NA</v>
      </c>
      <c r="AI1046" s="52" t="n">
        <v>156</v>
      </c>
    </row>
    <row r="1047" customFormat="false" ht="18" hidden="false" customHeight="true" outlineLevel="0" collapsed="false">
      <c r="B1047" s="170"/>
      <c r="C1047" s="100"/>
      <c r="D1047" s="230"/>
      <c r="E1047" s="172"/>
      <c r="F1047" s="103"/>
      <c r="G1047" s="103"/>
      <c r="H1047" s="173"/>
      <c r="I1047" s="104"/>
      <c r="J1047" s="118" t="str">
        <f aca="false">IF(AG1046=1,"選択してください",IF(AG1046=2,"1つだけ選択してください",""))</f>
        <v>選択してください</v>
      </c>
      <c r="K1047" s="119"/>
      <c r="L1047" s="119"/>
      <c r="M1047" s="119"/>
      <c r="N1047" s="119"/>
      <c r="O1047" s="119"/>
      <c r="P1047" s="120"/>
      <c r="Q1047" s="120"/>
      <c r="R1047" s="120"/>
      <c r="S1047" s="120"/>
      <c r="T1047" s="120"/>
      <c r="U1047" s="121"/>
      <c r="V1047" s="122"/>
      <c r="W1047" s="123"/>
      <c r="Z1047" s="178"/>
      <c r="AA1047" s="178"/>
      <c r="AB1047" s="178"/>
      <c r="AC1047" s="178"/>
      <c r="AD1047" s="178"/>
      <c r="AE1047" s="177"/>
      <c r="AF1047" s="124"/>
      <c r="AG1047" s="155"/>
      <c r="AH1047" s="97"/>
    </row>
    <row r="1048" customFormat="false" ht="18" hidden="false" customHeight="true" outlineLevel="0" collapsed="false">
      <c r="B1048" s="170"/>
      <c r="C1048" s="100"/>
      <c r="D1048" s="230"/>
      <c r="E1048" s="244" t="s">
        <v>128</v>
      </c>
      <c r="F1048" s="103" t="s">
        <v>441</v>
      </c>
      <c r="G1048" s="103"/>
      <c r="H1048" s="173"/>
      <c r="I1048" s="104"/>
      <c r="J1048" s="119"/>
      <c r="K1048" s="119"/>
      <c r="L1048" s="119"/>
      <c r="M1048" s="119"/>
      <c r="N1048" s="119"/>
      <c r="O1048" s="119"/>
      <c r="P1048" s="120"/>
      <c r="Q1048" s="120"/>
      <c r="R1048" s="120"/>
      <c r="S1048" s="120"/>
      <c r="T1048" s="120"/>
      <c r="U1048" s="121"/>
      <c r="V1048" s="122"/>
      <c r="W1048" s="123"/>
      <c r="Z1048" s="179"/>
      <c r="AA1048" s="179"/>
      <c r="AB1048" s="179"/>
      <c r="AC1048" s="179"/>
      <c r="AD1048" s="179"/>
      <c r="AE1048" s="177"/>
      <c r="AF1048" s="126"/>
      <c r="AG1048" s="127"/>
      <c r="AH1048" s="97"/>
    </row>
    <row r="1049" customFormat="false" ht="18" hidden="false" customHeight="true" outlineLevel="0" collapsed="false">
      <c r="B1049" s="170"/>
      <c r="C1049" s="100"/>
      <c r="D1049" s="230"/>
      <c r="E1049" s="244"/>
      <c r="F1049" s="103"/>
      <c r="G1049" s="103"/>
      <c r="H1049" s="173"/>
      <c r="I1049" s="104"/>
      <c r="J1049" s="119"/>
      <c r="K1049" s="119"/>
      <c r="L1049" s="119"/>
      <c r="M1049" s="119"/>
      <c r="N1049" s="119"/>
      <c r="O1049" s="119"/>
      <c r="P1049" s="120"/>
      <c r="Q1049" s="120"/>
      <c r="R1049" s="120"/>
      <c r="S1049" s="120"/>
      <c r="T1049" s="120"/>
      <c r="U1049" s="121"/>
      <c r="V1049" s="122"/>
      <c r="W1049" s="123"/>
      <c r="Z1049" s="179"/>
      <c r="AA1049" s="179"/>
      <c r="AB1049" s="179"/>
      <c r="AC1049" s="179"/>
      <c r="AD1049" s="179"/>
      <c r="AE1049" s="177"/>
      <c r="AF1049" s="126"/>
      <c r="AG1049" s="127"/>
      <c r="AH1049" s="97"/>
    </row>
    <row r="1050" customFormat="false" ht="18" hidden="false" customHeight="true" outlineLevel="0" collapsed="false">
      <c r="B1050" s="170"/>
      <c r="C1050" s="100"/>
      <c r="D1050" s="230"/>
      <c r="E1050" s="244" t="s">
        <v>128</v>
      </c>
      <c r="F1050" s="232" t="s">
        <v>442</v>
      </c>
      <c r="G1050" s="172"/>
      <c r="H1050" s="173"/>
      <c r="I1050" s="104"/>
      <c r="J1050" s="119"/>
      <c r="K1050" s="119"/>
      <c r="L1050" s="119"/>
      <c r="M1050" s="119"/>
      <c r="N1050" s="119"/>
      <c r="O1050" s="119"/>
      <c r="P1050" s="120"/>
      <c r="Q1050" s="120"/>
      <c r="R1050" s="120"/>
      <c r="S1050" s="120"/>
      <c r="T1050" s="120"/>
      <c r="U1050" s="121"/>
      <c r="V1050" s="122"/>
      <c r="W1050" s="123"/>
      <c r="Z1050" s="179"/>
      <c r="AA1050" s="179"/>
      <c r="AB1050" s="179"/>
      <c r="AC1050" s="179"/>
      <c r="AD1050" s="179"/>
      <c r="AE1050" s="177"/>
      <c r="AF1050" s="126"/>
      <c r="AG1050" s="127"/>
      <c r="AH1050" s="97"/>
    </row>
    <row r="1051" customFormat="false" ht="18" hidden="false" customHeight="true" outlineLevel="0" collapsed="false">
      <c r="B1051" s="170"/>
      <c r="C1051" s="100"/>
      <c r="D1051" s="230"/>
      <c r="E1051" s="244" t="s">
        <v>128</v>
      </c>
      <c r="F1051" s="232" t="s">
        <v>443</v>
      </c>
      <c r="G1051" s="172"/>
      <c r="H1051" s="173"/>
      <c r="I1051" s="104"/>
      <c r="J1051" s="119"/>
      <c r="K1051" s="119"/>
      <c r="L1051" s="119"/>
      <c r="M1051" s="119"/>
      <c r="N1051" s="119"/>
      <c r="O1051" s="119"/>
      <c r="P1051" s="120"/>
      <c r="Q1051" s="120"/>
      <c r="R1051" s="120"/>
      <c r="S1051" s="120"/>
      <c r="T1051" s="120"/>
      <c r="U1051" s="121"/>
      <c r="V1051" s="122"/>
      <c r="W1051" s="123"/>
      <c r="Z1051" s="179"/>
      <c r="AA1051" s="179"/>
      <c r="AB1051" s="179"/>
      <c r="AC1051" s="179"/>
      <c r="AD1051" s="179"/>
      <c r="AE1051" s="177"/>
      <c r="AF1051" s="126"/>
      <c r="AG1051" s="127"/>
      <c r="AH1051" s="97"/>
    </row>
    <row r="1052" customFormat="false" ht="18" hidden="false" customHeight="true" outlineLevel="0" collapsed="false">
      <c r="B1052" s="233"/>
      <c r="C1052" s="100"/>
      <c r="D1052" s="235"/>
      <c r="E1052" s="236"/>
      <c r="F1052" s="236"/>
      <c r="G1052" s="236"/>
      <c r="H1052" s="237"/>
      <c r="I1052" s="141"/>
      <c r="J1052" s="163"/>
      <c r="K1052" s="163"/>
      <c r="L1052" s="163"/>
      <c r="M1052" s="163"/>
      <c r="N1052" s="163"/>
      <c r="O1052" s="163"/>
      <c r="P1052" s="164"/>
      <c r="Q1052" s="164"/>
      <c r="R1052" s="164"/>
      <c r="S1052" s="164"/>
      <c r="T1052" s="164"/>
      <c r="U1052" s="165"/>
      <c r="V1052" s="166"/>
      <c r="W1052" s="167"/>
      <c r="Z1052" s="179"/>
      <c r="AA1052" s="179"/>
      <c r="AB1052" s="179"/>
      <c r="AC1052" s="179"/>
      <c r="AD1052" s="179"/>
      <c r="AE1052" s="177"/>
      <c r="AF1052" s="126"/>
      <c r="AG1052" s="127"/>
      <c r="AH1052" s="97"/>
    </row>
    <row r="1053" customFormat="false" ht="18" hidden="false" customHeight="true" outlineLevel="0" collapsed="false">
      <c r="B1053" s="170"/>
      <c r="C1053" s="145"/>
      <c r="D1053" s="230"/>
      <c r="E1053" s="226"/>
      <c r="F1053" s="226"/>
      <c r="G1053" s="172"/>
      <c r="H1053" s="173"/>
      <c r="I1053" s="104"/>
      <c r="J1053" s="119"/>
      <c r="K1053" s="119"/>
      <c r="L1053" s="119"/>
      <c r="M1053" s="119"/>
      <c r="N1053" s="119"/>
      <c r="O1053" s="119"/>
      <c r="P1053" s="120"/>
      <c r="Q1053" s="120"/>
      <c r="R1053" s="120"/>
      <c r="S1053" s="120"/>
      <c r="T1053" s="120"/>
      <c r="U1053" s="121"/>
      <c r="V1053" s="122"/>
      <c r="W1053" s="123"/>
      <c r="Z1053" s="179"/>
      <c r="AA1053" s="179"/>
      <c r="AB1053" s="179"/>
      <c r="AC1053" s="179"/>
      <c r="AD1053" s="179"/>
      <c r="AE1053" s="177"/>
      <c r="AF1053" s="126"/>
      <c r="AG1053" s="127"/>
      <c r="AH1053" s="97"/>
    </row>
    <row r="1054" customFormat="false" ht="18" hidden="false" customHeight="true" outlineLevel="0" collapsed="false">
      <c r="B1054" s="170" t="s">
        <v>71</v>
      </c>
      <c r="C1054" s="229" t="s">
        <v>444</v>
      </c>
      <c r="D1054" s="230"/>
      <c r="E1054" s="172" t="n">
        <v>157</v>
      </c>
      <c r="F1054" s="103" t="s">
        <v>445</v>
      </c>
      <c r="G1054" s="103"/>
      <c r="H1054" s="173"/>
      <c r="I1054" s="104"/>
      <c r="J1054" s="105" t="s">
        <v>67</v>
      </c>
      <c r="K1054" s="106"/>
      <c r="L1054" s="107"/>
      <c r="M1054" s="105" t="s">
        <v>67</v>
      </c>
      <c r="N1054" s="106"/>
      <c r="O1054" s="108"/>
      <c r="P1054" s="109" t="s">
        <v>67</v>
      </c>
      <c r="Q1054" s="106"/>
      <c r="R1054" s="108"/>
      <c r="S1054" s="109" t="s">
        <v>67</v>
      </c>
      <c r="T1054" s="106"/>
      <c r="U1054" s="110"/>
      <c r="V1054" s="231" t="s">
        <v>67</v>
      </c>
      <c r="W1054" s="112"/>
      <c r="Z1054" s="114" t="n">
        <f aca="false">IF(J1054="×",1,0)</f>
        <v>0</v>
      </c>
      <c r="AA1054" s="114" t="n">
        <f aca="false">IF(M1054="△",1,0)</f>
        <v>0</v>
      </c>
      <c r="AB1054" s="114" t="n">
        <f aca="false">IF(P1054="○",1,0)</f>
        <v>0</v>
      </c>
      <c r="AC1054" s="114" t="n">
        <f aca="false">IF(S1054="◎",1,0)</f>
        <v>0</v>
      </c>
      <c r="AD1054" s="114" t="n">
        <f aca="false">IF(V1054="□",1,0)</f>
        <v>0</v>
      </c>
      <c r="AE1054" s="115"/>
      <c r="AF1054" s="114" t="str">
        <f aca="false">IF(Z1054=1,0,IF(AA1054=1,1,IF(AB1054=1,2,IF(AC1054=1,3,""))))</f>
        <v/>
      </c>
      <c r="AG1054" s="116" t="n">
        <f aca="false">IF(Z1054+AA1054+AB1054+AC1054+AD1054=0,1,IF(Z1054+AA1054+AB1054+AC1054+AD1054&gt;1,2,""))</f>
        <v>1</v>
      </c>
      <c r="AH1054" s="117" t="str">
        <f aca="false">IF(AG1054=1,"NA",IF(AG1054=2,"ｴﾗｰ",AF1054))</f>
        <v>NA</v>
      </c>
      <c r="AI1054" s="52" t="n">
        <v>157</v>
      </c>
    </row>
    <row r="1055" customFormat="false" ht="18" hidden="false" customHeight="true" outlineLevel="0" collapsed="false">
      <c r="B1055" s="170"/>
      <c r="C1055" s="229"/>
      <c r="D1055" s="230"/>
      <c r="E1055" s="172"/>
      <c r="F1055" s="103"/>
      <c r="G1055" s="103"/>
      <c r="H1055" s="173"/>
      <c r="I1055" s="104"/>
      <c r="J1055" s="118" t="str">
        <f aca="false">IF(AG1054=1,"選択してください",IF(AG1054=2,"1つだけ選択してください",""))</f>
        <v>選択してください</v>
      </c>
      <c r="K1055" s="119"/>
      <c r="L1055" s="119"/>
      <c r="M1055" s="119"/>
      <c r="N1055" s="119"/>
      <c r="O1055" s="119"/>
      <c r="P1055" s="120"/>
      <c r="Q1055" s="120"/>
      <c r="R1055" s="120"/>
      <c r="S1055" s="120"/>
      <c r="T1055" s="120"/>
      <c r="U1055" s="121"/>
      <c r="V1055" s="122"/>
      <c r="W1055" s="123"/>
      <c r="Z1055" s="178"/>
      <c r="AA1055" s="178"/>
      <c r="AB1055" s="178"/>
      <c r="AC1055" s="178"/>
      <c r="AD1055" s="178"/>
      <c r="AE1055" s="177"/>
      <c r="AF1055" s="124"/>
      <c r="AG1055" s="155"/>
      <c r="AH1055" s="97"/>
    </row>
    <row r="1056" customFormat="false" ht="18" hidden="false" customHeight="true" outlineLevel="0" collapsed="false">
      <c r="B1056" s="170"/>
      <c r="C1056" s="229"/>
      <c r="D1056" s="230"/>
      <c r="E1056" s="172"/>
      <c r="F1056" s="238"/>
      <c r="G1056" s="238"/>
      <c r="H1056" s="173"/>
      <c r="I1056" s="104"/>
      <c r="J1056" s="119"/>
      <c r="K1056" s="119"/>
      <c r="L1056" s="119"/>
      <c r="M1056" s="119"/>
      <c r="N1056" s="119"/>
      <c r="O1056" s="119"/>
      <c r="P1056" s="120"/>
      <c r="Q1056" s="120"/>
      <c r="R1056" s="120"/>
      <c r="S1056" s="120"/>
      <c r="T1056" s="120"/>
      <c r="U1056" s="121"/>
      <c r="V1056" s="122"/>
      <c r="W1056" s="123"/>
      <c r="Z1056" s="179"/>
      <c r="AA1056" s="179"/>
      <c r="AB1056" s="179"/>
      <c r="AC1056" s="179"/>
      <c r="AD1056" s="179"/>
      <c r="AE1056" s="177"/>
      <c r="AF1056" s="126"/>
      <c r="AG1056" s="127"/>
      <c r="AH1056" s="97"/>
    </row>
    <row r="1057" customFormat="false" ht="18" hidden="false" customHeight="true" outlineLevel="0" collapsed="false">
      <c r="B1057" s="170"/>
      <c r="C1057" s="229"/>
      <c r="D1057" s="230"/>
      <c r="E1057" s="172"/>
      <c r="F1057" s="172"/>
      <c r="G1057" s="172"/>
      <c r="H1057" s="173"/>
      <c r="I1057" s="104"/>
      <c r="J1057" s="119"/>
      <c r="K1057" s="119"/>
      <c r="L1057" s="119"/>
      <c r="M1057" s="119"/>
      <c r="N1057" s="119"/>
      <c r="O1057" s="119"/>
      <c r="P1057" s="120"/>
      <c r="Q1057" s="120"/>
      <c r="R1057" s="120"/>
      <c r="S1057" s="120"/>
      <c r="T1057" s="120"/>
      <c r="U1057" s="121"/>
      <c r="V1057" s="122"/>
      <c r="W1057" s="123"/>
      <c r="Z1057" s="179"/>
      <c r="AA1057" s="179"/>
      <c r="AB1057" s="179"/>
      <c r="AC1057" s="179"/>
      <c r="AD1057" s="179"/>
      <c r="AE1057" s="177"/>
      <c r="AF1057" s="126"/>
      <c r="AG1057" s="127"/>
      <c r="AH1057" s="97"/>
    </row>
    <row r="1058" customFormat="false" ht="18" hidden="false" customHeight="true" outlineLevel="0" collapsed="false">
      <c r="B1058" s="180" t="s">
        <v>446</v>
      </c>
      <c r="C1058" s="180"/>
      <c r="D1058" s="180"/>
      <c r="E1058" s="180"/>
      <c r="F1058" s="180"/>
      <c r="G1058" s="180"/>
      <c r="H1058" s="180"/>
      <c r="I1058" s="180"/>
      <c r="J1058" s="180"/>
      <c r="K1058" s="180"/>
      <c r="L1058" s="180"/>
      <c r="M1058" s="180"/>
      <c r="N1058" s="180"/>
      <c r="O1058" s="180"/>
      <c r="P1058" s="180"/>
      <c r="Q1058" s="180"/>
      <c r="R1058" s="180"/>
      <c r="S1058" s="180"/>
      <c r="T1058" s="180"/>
      <c r="U1058" s="180"/>
      <c r="V1058" s="180"/>
      <c r="W1058" s="180"/>
      <c r="Z1058" s="179"/>
      <c r="AA1058" s="179"/>
      <c r="AB1058" s="179"/>
      <c r="AC1058" s="179"/>
      <c r="AD1058" s="179"/>
      <c r="AE1058" s="177"/>
      <c r="AF1058" s="126"/>
      <c r="AG1058" s="127"/>
      <c r="AH1058" s="97"/>
    </row>
    <row r="1059" customFormat="false" ht="18" hidden="false" customHeight="true" outlineLevel="0" collapsed="false">
      <c r="B1059" s="170"/>
      <c r="C1059" s="91"/>
      <c r="D1059" s="230"/>
      <c r="E1059" s="172"/>
      <c r="F1059" s="172"/>
      <c r="G1059" s="172"/>
      <c r="H1059" s="173"/>
      <c r="I1059" s="104"/>
      <c r="J1059" s="119"/>
      <c r="K1059" s="119"/>
      <c r="L1059" s="119"/>
      <c r="M1059" s="119"/>
      <c r="N1059" s="119"/>
      <c r="O1059" s="119"/>
      <c r="P1059" s="120"/>
      <c r="Q1059" s="120"/>
      <c r="R1059" s="120"/>
      <c r="S1059" s="120"/>
      <c r="T1059" s="120"/>
      <c r="U1059" s="121"/>
      <c r="V1059" s="122"/>
      <c r="W1059" s="123"/>
      <c r="Z1059" s="179"/>
      <c r="AA1059" s="179"/>
      <c r="AB1059" s="179"/>
      <c r="AC1059" s="179"/>
      <c r="AD1059" s="179"/>
      <c r="AE1059" s="177"/>
      <c r="AF1059" s="126"/>
      <c r="AG1059" s="127"/>
      <c r="AH1059" s="97"/>
    </row>
    <row r="1060" customFormat="false" ht="18" hidden="false" customHeight="true" outlineLevel="0" collapsed="false">
      <c r="B1060" s="170" t="s">
        <v>64</v>
      </c>
      <c r="C1060" s="100" t="s">
        <v>447</v>
      </c>
      <c r="D1060" s="230"/>
      <c r="E1060" s="172" t="n">
        <v>158</v>
      </c>
      <c r="F1060" s="103" t="s">
        <v>448</v>
      </c>
      <c r="G1060" s="103"/>
      <c r="H1060" s="173"/>
      <c r="I1060" s="104"/>
      <c r="J1060" s="105" t="s">
        <v>67</v>
      </c>
      <c r="K1060" s="106"/>
      <c r="L1060" s="107"/>
      <c r="M1060" s="105" t="s">
        <v>67</v>
      </c>
      <c r="N1060" s="106"/>
      <c r="O1060" s="108"/>
      <c r="P1060" s="109" t="s">
        <v>67</v>
      </c>
      <c r="Q1060" s="106"/>
      <c r="R1060" s="108"/>
      <c r="S1060" s="109" t="s">
        <v>67</v>
      </c>
      <c r="T1060" s="106"/>
      <c r="U1060" s="110"/>
      <c r="V1060" s="231" t="s">
        <v>67</v>
      </c>
      <c r="W1060" s="112"/>
      <c r="Z1060" s="114" t="n">
        <f aca="false">IF(J1060="×",1,0)</f>
        <v>0</v>
      </c>
      <c r="AA1060" s="114" t="n">
        <f aca="false">IF(M1060="△",1,0)</f>
        <v>0</v>
      </c>
      <c r="AB1060" s="114" t="n">
        <f aca="false">IF(P1060="○",1,0)</f>
        <v>0</v>
      </c>
      <c r="AC1060" s="114" t="n">
        <f aca="false">IF(S1060="◎",1,0)</f>
        <v>0</v>
      </c>
      <c r="AD1060" s="114" t="n">
        <f aca="false">IF(V1060="□",1,0)</f>
        <v>0</v>
      </c>
      <c r="AE1060" s="115"/>
      <c r="AF1060" s="114" t="str">
        <f aca="false">IF(Z1060=1,0,IF(AA1060=1,1,IF(AB1060=1,2,IF(AC1060=1,3,""))))</f>
        <v/>
      </c>
      <c r="AG1060" s="116" t="n">
        <f aca="false">IF(Z1060+AA1060+AB1060+AC1060+AD1060=0,1,IF(Z1060+AA1060+AB1060+AC1060+AD1060&gt;1,2,""))</f>
        <v>1</v>
      </c>
      <c r="AH1060" s="117" t="str">
        <f aca="false">IF(AG1060=1,"NA",IF(AG1060=2,"ｴﾗｰ",AF1060))</f>
        <v>NA</v>
      </c>
      <c r="AI1060" s="52" t="n">
        <v>158</v>
      </c>
    </row>
    <row r="1061" customFormat="false" ht="18" hidden="false" customHeight="true" outlineLevel="0" collapsed="false">
      <c r="B1061" s="170"/>
      <c r="C1061" s="100"/>
      <c r="D1061" s="230"/>
      <c r="E1061" s="172"/>
      <c r="F1061" s="103"/>
      <c r="G1061" s="103"/>
      <c r="H1061" s="173"/>
      <c r="I1061" s="104"/>
      <c r="J1061" s="118" t="str">
        <f aca="false">IF(AG1060=1,"選択してください",IF(AG1060=2,"1つだけ選択してください",""))</f>
        <v>選択してください</v>
      </c>
      <c r="K1061" s="119"/>
      <c r="L1061" s="119"/>
      <c r="M1061" s="119"/>
      <c r="N1061" s="119"/>
      <c r="O1061" s="119"/>
      <c r="P1061" s="120"/>
      <c r="Q1061" s="120"/>
      <c r="R1061" s="120"/>
      <c r="S1061" s="120"/>
      <c r="T1061" s="120"/>
      <c r="U1061" s="121"/>
      <c r="V1061" s="122"/>
      <c r="W1061" s="123"/>
      <c r="Z1061" s="178"/>
      <c r="AA1061" s="178"/>
      <c r="AB1061" s="178"/>
      <c r="AC1061" s="178"/>
      <c r="AD1061" s="178"/>
      <c r="AE1061" s="177"/>
      <c r="AF1061" s="124"/>
      <c r="AG1061" s="155"/>
      <c r="AH1061" s="97"/>
    </row>
    <row r="1062" customFormat="false" ht="18" hidden="false" customHeight="true" outlineLevel="0" collapsed="false">
      <c r="B1062" s="170"/>
      <c r="C1062" s="100"/>
      <c r="D1062" s="230"/>
      <c r="E1062" s="172"/>
      <c r="F1062" s="174" t="s">
        <v>69</v>
      </c>
      <c r="G1062" s="175" t="s">
        <v>449</v>
      </c>
      <c r="H1062" s="173"/>
      <c r="I1062" s="104"/>
      <c r="J1062" s="119"/>
      <c r="K1062" s="119"/>
      <c r="L1062" s="119"/>
      <c r="M1062" s="119"/>
      <c r="N1062" s="119"/>
      <c r="O1062" s="119"/>
      <c r="P1062" s="120"/>
      <c r="Q1062" s="120"/>
      <c r="R1062" s="120"/>
      <c r="S1062" s="120"/>
      <c r="T1062" s="120"/>
      <c r="U1062" s="121"/>
      <c r="V1062" s="122"/>
      <c r="W1062" s="123"/>
      <c r="Z1062" s="179"/>
      <c r="AA1062" s="179"/>
      <c r="AB1062" s="179"/>
      <c r="AC1062" s="179"/>
      <c r="AD1062" s="179"/>
      <c r="AE1062" s="177"/>
      <c r="AF1062" s="126"/>
      <c r="AG1062" s="127"/>
      <c r="AH1062" s="97"/>
    </row>
    <row r="1063" customFormat="false" ht="18" hidden="false" customHeight="true" outlineLevel="0" collapsed="false">
      <c r="B1063" s="170"/>
      <c r="C1063" s="100"/>
      <c r="D1063" s="230"/>
      <c r="E1063" s="172" t="n">
        <v>159</v>
      </c>
      <c r="F1063" s="103" t="s">
        <v>450</v>
      </c>
      <c r="G1063" s="103"/>
      <c r="H1063" s="85"/>
      <c r="I1063" s="104"/>
      <c r="J1063" s="105" t="s">
        <v>67</v>
      </c>
      <c r="K1063" s="106"/>
      <c r="L1063" s="107"/>
      <c r="M1063" s="105" t="s">
        <v>67</v>
      </c>
      <c r="N1063" s="106"/>
      <c r="O1063" s="108"/>
      <c r="P1063" s="109" t="s">
        <v>67</v>
      </c>
      <c r="Q1063" s="106"/>
      <c r="R1063" s="108"/>
      <c r="S1063" s="109" t="s">
        <v>67</v>
      </c>
      <c r="T1063" s="106"/>
      <c r="U1063" s="110"/>
      <c r="V1063" s="231" t="s">
        <v>67</v>
      </c>
      <c r="W1063" s="112"/>
      <c r="Z1063" s="114" t="n">
        <f aca="false">IF(J1063="×",1,0)</f>
        <v>0</v>
      </c>
      <c r="AA1063" s="114" t="n">
        <f aca="false">IF(M1063="△",1,0)</f>
        <v>0</v>
      </c>
      <c r="AB1063" s="114" t="n">
        <f aca="false">IF(P1063="○",1,0)</f>
        <v>0</v>
      </c>
      <c r="AC1063" s="114" t="n">
        <f aca="false">IF(S1063="◎",1,0)</f>
        <v>0</v>
      </c>
      <c r="AD1063" s="114" t="n">
        <f aca="false">IF(V1063="□",1,0)</f>
        <v>0</v>
      </c>
      <c r="AE1063" s="115"/>
      <c r="AF1063" s="114" t="str">
        <f aca="false">IF(Z1063=1,0,IF(AA1063=1,1,IF(AB1063=1,2,IF(AC1063=1,3,""))))</f>
        <v/>
      </c>
      <c r="AG1063" s="116" t="n">
        <f aca="false">IF(Z1063+AA1063+AB1063+AC1063+AD1063=0,1,IF(Z1063+AA1063+AB1063+AC1063+AD1063&gt;1,2,""))</f>
        <v>1</v>
      </c>
      <c r="AH1063" s="117" t="str">
        <f aca="false">IF(AG1063=1,"NA",IF(AG1063=2,"ｴﾗｰ",AF1063))</f>
        <v>NA</v>
      </c>
      <c r="AI1063" s="52" t="n">
        <v>159</v>
      </c>
    </row>
    <row r="1064" customFormat="false" ht="18" hidden="false" customHeight="true" outlineLevel="0" collapsed="false">
      <c r="B1064" s="170"/>
      <c r="C1064" s="100"/>
      <c r="D1064" s="230"/>
      <c r="E1064" s="172"/>
      <c r="F1064" s="103"/>
      <c r="G1064" s="103"/>
      <c r="H1064" s="85"/>
      <c r="I1064" s="104"/>
      <c r="J1064" s="118" t="str">
        <f aca="false">IF(AG1063=1,"選択してください",IF(AG1063=2,"1つだけ選択してください",""))</f>
        <v>選択してください</v>
      </c>
      <c r="K1064" s="119"/>
      <c r="L1064" s="119"/>
      <c r="M1064" s="119"/>
      <c r="N1064" s="119"/>
      <c r="O1064" s="119"/>
      <c r="P1064" s="120"/>
      <c r="Q1064" s="120"/>
      <c r="R1064" s="120"/>
      <c r="S1064" s="120"/>
      <c r="T1064" s="120"/>
      <c r="U1064" s="121"/>
      <c r="V1064" s="122"/>
      <c r="W1064" s="123"/>
      <c r="Z1064" s="178"/>
      <c r="AA1064" s="178"/>
      <c r="AB1064" s="178"/>
      <c r="AC1064" s="178"/>
      <c r="AD1064" s="178"/>
      <c r="AE1064" s="177"/>
      <c r="AF1064" s="124"/>
      <c r="AG1064" s="155"/>
      <c r="AH1064" s="97"/>
    </row>
    <row r="1065" customFormat="false" ht="18" hidden="false" customHeight="true" outlineLevel="0" collapsed="false">
      <c r="B1065" s="170"/>
      <c r="C1065" s="100"/>
      <c r="D1065" s="230"/>
      <c r="E1065" s="86"/>
      <c r="F1065" s="103"/>
      <c r="G1065" s="103"/>
      <c r="H1065" s="85"/>
      <c r="I1065" s="104"/>
      <c r="J1065" s="119"/>
      <c r="K1065" s="119"/>
      <c r="L1065" s="119"/>
      <c r="M1065" s="119"/>
      <c r="N1065" s="119"/>
      <c r="O1065" s="119"/>
      <c r="P1065" s="120"/>
      <c r="Q1065" s="120"/>
      <c r="R1065" s="120"/>
      <c r="S1065" s="120"/>
      <c r="T1065" s="120"/>
      <c r="U1065" s="121"/>
      <c r="V1065" s="122"/>
      <c r="W1065" s="123"/>
      <c r="Z1065" s="179"/>
      <c r="AA1065" s="179"/>
      <c r="AB1065" s="179"/>
      <c r="AC1065" s="179"/>
      <c r="AD1065" s="179"/>
      <c r="AE1065" s="177"/>
      <c r="AF1065" s="126"/>
      <c r="AG1065" s="127"/>
      <c r="AH1065" s="97"/>
    </row>
    <row r="1066" customFormat="false" ht="18" hidden="false" customHeight="true" outlineLevel="0" collapsed="false">
      <c r="B1066" s="170"/>
      <c r="C1066" s="100"/>
      <c r="D1066" s="230"/>
      <c r="E1066" s="172"/>
      <c r="F1066" s="172"/>
      <c r="G1066" s="172"/>
      <c r="H1066" s="173"/>
      <c r="I1066" s="141"/>
      <c r="J1066" s="163"/>
      <c r="K1066" s="163"/>
      <c r="L1066" s="163"/>
      <c r="M1066" s="163"/>
      <c r="N1066" s="163"/>
      <c r="O1066" s="163"/>
      <c r="P1066" s="164"/>
      <c r="Q1066" s="164"/>
      <c r="R1066" s="164"/>
      <c r="S1066" s="164"/>
      <c r="T1066" s="164"/>
      <c r="U1066" s="165"/>
      <c r="V1066" s="166"/>
      <c r="W1066" s="167"/>
      <c r="Z1066" s="179"/>
      <c r="AA1066" s="179"/>
      <c r="AB1066" s="179"/>
      <c r="AC1066" s="179"/>
      <c r="AD1066" s="179"/>
      <c r="AE1066" s="177"/>
      <c r="AF1066" s="126"/>
      <c r="AG1066" s="127"/>
      <c r="AH1066" s="97"/>
    </row>
    <row r="1067" customFormat="false" ht="18" hidden="false" customHeight="true" outlineLevel="0" collapsed="false">
      <c r="B1067" s="240"/>
      <c r="C1067" s="145"/>
      <c r="D1067" s="263"/>
      <c r="E1067" s="242"/>
      <c r="F1067" s="242"/>
      <c r="G1067" s="242"/>
      <c r="H1067" s="243"/>
      <c r="I1067" s="104"/>
      <c r="J1067" s="119"/>
      <c r="K1067" s="119"/>
      <c r="L1067" s="119"/>
      <c r="M1067" s="119"/>
      <c r="N1067" s="119"/>
      <c r="O1067" s="119"/>
      <c r="P1067" s="120"/>
      <c r="Q1067" s="120"/>
      <c r="R1067" s="120"/>
      <c r="S1067" s="120"/>
      <c r="T1067" s="120"/>
      <c r="U1067" s="121"/>
      <c r="V1067" s="122"/>
      <c r="W1067" s="123"/>
      <c r="Z1067" s="179"/>
      <c r="AA1067" s="179"/>
      <c r="AB1067" s="179"/>
      <c r="AC1067" s="179"/>
      <c r="AD1067" s="179"/>
      <c r="AE1067" s="177"/>
      <c r="AF1067" s="126"/>
      <c r="AG1067" s="127"/>
      <c r="AH1067" s="97"/>
    </row>
    <row r="1068" customFormat="false" ht="18" hidden="false" customHeight="true" outlineLevel="0" collapsed="false">
      <c r="B1068" s="170" t="s">
        <v>71</v>
      </c>
      <c r="C1068" s="229" t="s">
        <v>451</v>
      </c>
      <c r="D1068" s="230"/>
      <c r="E1068" s="172" t="n">
        <v>160</v>
      </c>
      <c r="F1068" s="103" t="s">
        <v>452</v>
      </c>
      <c r="G1068" s="103"/>
      <c r="H1068" s="173"/>
      <c r="I1068" s="104"/>
      <c r="J1068" s="105" t="s">
        <v>67</v>
      </c>
      <c r="K1068" s="106"/>
      <c r="L1068" s="107"/>
      <c r="M1068" s="105" t="s">
        <v>67</v>
      </c>
      <c r="N1068" s="106"/>
      <c r="O1068" s="108"/>
      <c r="P1068" s="109" t="s">
        <v>67</v>
      </c>
      <c r="Q1068" s="106"/>
      <c r="R1068" s="108"/>
      <c r="S1068" s="109" t="s">
        <v>67</v>
      </c>
      <c r="T1068" s="106"/>
      <c r="U1068" s="110"/>
      <c r="V1068" s="231" t="s">
        <v>67</v>
      </c>
      <c r="W1068" s="112"/>
      <c r="Z1068" s="114" t="n">
        <f aca="false">IF(J1068="×",1,0)</f>
        <v>0</v>
      </c>
      <c r="AA1068" s="114" t="n">
        <f aca="false">IF(M1068="△",1,0)</f>
        <v>0</v>
      </c>
      <c r="AB1068" s="114" t="n">
        <f aca="false">IF(P1068="○",1,0)</f>
        <v>0</v>
      </c>
      <c r="AC1068" s="114" t="n">
        <f aca="false">IF(S1068="◎",1,0)</f>
        <v>0</v>
      </c>
      <c r="AD1068" s="114" t="n">
        <f aca="false">IF(V1068="□",1,0)</f>
        <v>0</v>
      </c>
      <c r="AE1068" s="115"/>
      <c r="AF1068" s="114" t="str">
        <f aca="false">IF(Z1068=1,0,IF(AA1068=1,1,IF(AB1068=1,2,IF(AC1068=1,3,""))))</f>
        <v/>
      </c>
      <c r="AG1068" s="116" t="n">
        <f aca="false">IF(Z1068+AA1068+AB1068+AC1068+AD1068=0,1,IF(Z1068+AA1068+AB1068+AC1068+AD1068&gt;1,2,""))</f>
        <v>1</v>
      </c>
      <c r="AH1068" s="117" t="str">
        <f aca="false">IF(AG1068=1,"NA",IF(AG1068=2,"ｴﾗｰ",AF1068))</f>
        <v>NA</v>
      </c>
      <c r="AI1068" s="52" t="n">
        <v>160</v>
      </c>
    </row>
    <row r="1069" customFormat="false" ht="18" hidden="false" customHeight="true" outlineLevel="0" collapsed="false">
      <c r="B1069" s="170"/>
      <c r="C1069" s="229"/>
      <c r="D1069" s="230"/>
      <c r="E1069" s="172"/>
      <c r="F1069" s="103"/>
      <c r="G1069" s="103"/>
      <c r="H1069" s="173"/>
      <c r="I1069" s="104"/>
      <c r="J1069" s="118" t="str">
        <f aca="false">IF(AG1068=1,"選択してください",IF(AG1068=2,"1つだけ選択してください",""))</f>
        <v>選択してください</v>
      </c>
      <c r="K1069" s="119"/>
      <c r="L1069" s="119"/>
      <c r="M1069" s="119"/>
      <c r="N1069" s="119"/>
      <c r="O1069" s="119"/>
      <c r="P1069" s="120"/>
      <c r="Q1069" s="120"/>
      <c r="R1069" s="120"/>
      <c r="S1069" s="120"/>
      <c r="T1069" s="120"/>
      <c r="U1069" s="121"/>
      <c r="V1069" s="122"/>
      <c r="W1069" s="123"/>
      <c r="Z1069" s="178"/>
      <c r="AA1069" s="178"/>
      <c r="AB1069" s="178"/>
      <c r="AC1069" s="178"/>
      <c r="AD1069" s="178"/>
      <c r="AE1069" s="177"/>
      <c r="AF1069" s="124"/>
      <c r="AG1069" s="155"/>
      <c r="AH1069" s="97"/>
    </row>
    <row r="1070" customFormat="false" ht="18" hidden="false" customHeight="true" outlineLevel="0" collapsed="false">
      <c r="B1070" s="170"/>
      <c r="C1070" s="229"/>
      <c r="D1070" s="230"/>
      <c r="E1070" s="172"/>
      <c r="F1070" s="238"/>
      <c r="G1070" s="238"/>
      <c r="H1070" s="173"/>
      <c r="I1070" s="104"/>
      <c r="J1070" s="119"/>
      <c r="K1070" s="119"/>
      <c r="L1070" s="119"/>
      <c r="M1070" s="119"/>
      <c r="N1070" s="119"/>
      <c r="O1070" s="119"/>
      <c r="P1070" s="120"/>
      <c r="Q1070" s="120"/>
      <c r="R1070" s="120"/>
      <c r="S1070" s="120"/>
      <c r="T1070" s="120"/>
      <c r="U1070" s="121"/>
      <c r="V1070" s="122"/>
      <c r="W1070" s="123"/>
      <c r="Z1070" s="179"/>
      <c r="AA1070" s="179"/>
      <c r="AB1070" s="179"/>
      <c r="AC1070" s="179"/>
      <c r="AD1070" s="179"/>
      <c r="AE1070" s="177"/>
      <c r="AF1070" s="126"/>
      <c r="AG1070" s="127"/>
      <c r="AH1070" s="97"/>
    </row>
    <row r="1071" customFormat="false" ht="18" hidden="false" customHeight="true" outlineLevel="0" collapsed="false">
      <c r="B1071" s="170"/>
      <c r="C1071" s="229"/>
      <c r="D1071" s="230"/>
      <c r="E1071" s="172" t="n">
        <v>161</v>
      </c>
      <c r="F1071" s="103" t="s">
        <v>453</v>
      </c>
      <c r="G1071" s="103"/>
      <c r="H1071" s="173"/>
      <c r="I1071" s="104"/>
      <c r="J1071" s="105" t="s">
        <v>67</v>
      </c>
      <c r="K1071" s="106"/>
      <c r="L1071" s="107"/>
      <c r="M1071" s="105" t="s">
        <v>67</v>
      </c>
      <c r="N1071" s="106"/>
      <c r="O1071" s="108"/>
      <c r="P1071" s="109" t="s">
        <v>67</v>
      </c>
      <c r="Q1071" s="106"/>
      <c r="R1071" s="108"/>
      <c r="S1071" s="109" t="s">
        <v>67</v>
      </c>
      <c r="T1071" s="106"/>
      <c r="U1071" s="110"/>
      <c r="V1071" s="231" t="s">
        <v>67</v>
      </c>
      <c r="W1071" s="112"/>
      <c r="Z1071" s="114" t="n">
        <f aca="false">IF(J1071="×",1,0)</f>
        <v>0</v>
      </c>
      <c r="AA1071" s="114" t="n">
        <f aca="false">IF(M1071="△",1,0)</f>
        <v>0</v>
      </c>
      <c r="AB1071" s="114" t="n">
        <f aca="false">IF(P1071="○",1,0)</f>
        <v>0</v>
      </c>
      <c r="AC1071" s="114" t="n">
        <f aca="false">IF(S1071="◎",1,0)</f>
        <v>0</v>
      </c>
      <c r="AD1071" s="114" t="n">
        <f aca="false">IF(V1071="□",1,0)</f>
        <v>0</v>
      </c>
      <c r="AE1071" s="115"/>
      <c r="AF1071" s="114" t="str">
        <f aca="false">IF(Z1071=1,0,IF(AA1071=1,1,IF(AB1071=1,2,IF(AC1071=1,3,""))))</f>
        <v/>
      </c>
      <c r="AG1071" s="116" t="n">
        <f aca="false">IF(Z1071+AA1071+AB1071+AC1071+AD1071=0,1,IF(Z1071+AA1071+AB1071+AC1071+AD1071&gt;1,2,""))</f>
        <v>1</v>
      </c>
      <c r="AH1071" s="117" t="str">
        <f aca="false">IF(AG1071=1,"NA",IF(AG1071=2,"ｴﾗｰ",AF1071))</f>
        <v>NA</v>
      </c>
      <c r="AI1071" s="52" t="n">
        <v>161</v>
      </c>
    </row>
    <row r="1072" customFormat="false" ht="18" hidden="false" customHeight="true" outlineLevel="0" collapsed="false">
      <c r="B1072" s="170"/>
      <c r="C1072" s="229"/>
      <c r="D1072" s="230"/>
      <c r="E1072" s="172"/>
      <c r="F1072" s="103"/>
      <c r="G1072" s="103"/>
      <c r="H1072" s="173"/>
      <c r="I1072" s="104"/>
      <c r="J1072" s="118" t="str">
        <f aca="false">IF(AG1071=1,"選択してください",IF(AG1071=2,"1つだけ選択してください",""))</f>
        <v>選択してください</v>
      </c>
      <c r="K1072" s="119"/>
      <c r="L1072" s="119"/>
      <c r="M1072" s="119"/>
      <c r="N1072" s="119"/>
      <c r="O1072" s="119"/>
      <c r="P1072" s="120"/>
      <c r="Q1072" s="120"/>
      <c r="R1072" s="120"/>
      <c r="S1072" s="120"/>
      <c r="T1072" s="120"/>
      <c r="U1072" s="121"/>
      <c r="V1072" s="122"/>
      <c r="W1072" s="123"/>
      <c r="Z1072" s="178"/>
      <c r="AA1072" s="178"/>
      <c r="AB1072" s="178"/>
      <c r="AC1072" s="178"/>
      <c r="AD1072" s="178"/>
      <c r="AE1072" s="177"/>
      <c r="AF1072" s="124"/>
      <c r="AG1072" s="155"/>
      <c r="AH1072" s="97"/>
    </row>
    <row r="1073" customFormat="false" ht="18" hidden="false" customHeight="true" outlineLevel="0" collapsed="false">
      <c r="B1073" s="170"/>
      <c r="C1073" s="229"/>
      <c r="D1073" s="230"/>
      <c r="E1073" s="172"/>
      <c r="F1073" s="238"/>
      <c r="G1073" s="238"/>
      <c r="H1073" s="173"/>
      <c r="I1073" s="104"/>
      <c r="J1073" s="119"/>
      <c r="K1073" s="119"/>
      <c r="L1073" s="119"/>
      <c r="M1073" s="119"/>
      <c r="N1073" s="119"/>
      <c r="O1073" s="119"/>
      <c r="P1073" s="120"/>
      <c r="Q1073" s="120"/>
      <c r="R1073" s="120"/>
      <c r="S1073" s="120"/>
      <c r="T1073" s="120"/>
      <c r="U1073" s="121"/>
      <c r="V1073" s="122"/>
      <c r="W1073" s="123"/>
      <c r="Z1073" s="179"/>
      <c r="AA1073" s="179"/>
      <c r="AB1073" s="179"/>
      <c r="AC1073" s="179"/>
      <c r="AD1073" s="179"/>
      <c r="AE1073" s="177"/>
      <c r="AF1073" s="126"/>
      <c r="AG1073" s="127"/>
      <c r="AH1073" s="97"/>
    </row>
    <row r="1074" customFormat="false" ht="18" hidden="false" customHeight="true" outlineLevel="0" collapsed="false">
      <c r="B1074" s="170"/>
      <c r="C1074" s="229"/>
      <c r="D1074" s="230"/>
      <c r="E1074" s="172" t="n">
        <v>162</v>
      </c>
      <c r="F1074" s="103" t="s">
        <v>454</v>
      </c>
      <c r="G1074" s="103"/>
      <c r="H1074" s="173"/>
      <c r="I1074" s="104"/>
      <c r="J1074" s="105" t="s">
        <v>67</v>
      </c>
      <c r="K1074" s="106"/>
      <c r="L1074" s="107"/>
      <c r="M1074" s="105" t="s">
        <v>67</v>
      </c>
      <c r="N1074" s="106"/>
      <c r="O1074" s="108"/>
      <c r="P1074" s="109" t="s">
        <v>67</v>
      </c>
      <c r="Q1074" s="106"/>
      <c r="R1074" s="108"/>
      <c r="S1074" s="109" t="s">
        <v>67</v>
      </c>
      <c r="T1074" s="106"/>
      <c r="U1074" s="110"/>
      <c r="V1074" s="231" t="s">
        <v>67</v>
      </c>
      <c r="W1074" s="112"/>
      <c r="Z1074" s="114" t="n">
        <f aca="false">IF(J1074="×",1,0)</f>
        <v>0</v>
      </c>
      <c r="AA1074" s="114" t="n">
        <f aca="false">IF(M1074="△",1,0)</f>
        <v>0</v>
      </c>
      <c r="AB1074" s="114" t="n">
        <f aca="false">IF(P1074="○",1,0)</f>
        <v>0</v>
      </c>
      <c r="AC1074" s="114" t="n">
        <f aca="false">IF(S1074="◎",1,0)</f>
        <v>0</v>
      </c>
      <c r="AD1074" s="114" t="n">
        <f aca="false">IF(V1074="□",1,0)</f>
        <v>0</v>
      </c>
      <c r="AE1074" s="115"/>
      <c r="AF1074" s="114" t="str">
        <f aca="false">IF(Z1074=1,0,IF(AA1074=1,1,IF(AB1074=1,2,IF(AC1074=1,3,""))))</f>
        <v/>
      </c>
      <c r="AG1074" s="116" t="n">
        <f aca="false">IF(Z1074+AA1074+AB1074+AC1074+AD1074=0,1,IF(Z1074+AA1074+AB1074+AC1074+AD1074&gt;1,2,""))</f>
        <v>1</v>
      </c>
      <c r="AH1074" s="117" t="str">
        <f aca="false">IF(AG1074=1,"NA",IF(AG1074=2,"ｴﾗｰ",AF1074))</f>
        <v>NA</v>
      </c>
      <c r="AI1074" s="52" t="n">
        <v>162</v>
      </c>
    </row>
    <row r="1075" customFormat="false" ht="18" hidden="false" customHeight="true" outlineLevel="0" collapsed="false">
      <c r="B1075" s="170"/>
      <c r="C1075" s="229"/>
      <c r="D1075" s="230"/>
      <c r="E1075" s="172"/>
      <c r="F1075" s="103"/>
      <c r="G1075" s="103"/>
      <c r="H1075" s="173"/>
      <c r="I1075" s="104"/>
      <c r="J1075" s="118" t="str">
        <f aca="false">IF(AG1074=1,"選択してください",IF(AG1074=2,"1つだけ選択してください",""))</f>
        <v>選択してください</v>
      </c>
      <c r="K1075" s="119"/>
      <c r="L1075" s="119"/>
      <c r="M1075" s="119"/>
      <c r="N1075" s="119"/>
      <c r="O1075" s="119"/>
      <c r="P1075" s="120"/>
      <c r="Q1075" s="120"/>
      <c r="R1075" s="120"/>
      <c r="S1075" s="120"/>
      <c r="T1075" s="120"/>
      <c r="U1075" s="121"/>
      <c r="V1075" s="122"/>
      <c r="W1075" s="123"/>
      <c r="Z1075" s="178"/>
      <c r="AA1075" s="178"/>
      <c r="AB1075" s="178"/>
      <c r="AC1075" s="178"/>
      <c r="AD1075" s="178"/>
      <c r="AE1075" s="177"/>
      <c r="AF1075" s="124"/>
      <c r="AG1075" s="155"/>
      <c r="AH1075" s="97"/>
    </row>
    <row r="1076" customFormat="false" ht="18" hidden="false" customHeight="true" outlineLevel="0" collapsed="false">
      <c r="B1076" s="170"/>
      <c r="C1076" s="229"/>
      <c r="D1076" s="230"/>
      <c r="E1076" s="172"/>
      <c r="F1076" s="103"/>
      <c r="G1076" s="103"/>
      <c r="H1076" s="173"/>
      <c r="I1076" s="104"/>
      <c r="J1076" s="119"/>
      <c r="K1076" s="119"/>
      <c r="L1076" s="119"/>
      <c r="M1076" s="119"/>
      <c r="N1076" s="119"/>
      <c r="O1076" s="119"/>
      <c r="P1076" s="120"/>
      <c r="Q1076" s="120"/>
      <c r="R1076" s="120"/>
      <c r="S1076" s="120"/>
      <c r="T1076" s="120"/>
      <c r="U1076" s="121"/>
      <c r="V1076" s="122"/>
      <c r="W1076" s="123"/>
      <c r="Z1076" s="179"/>
      <c r="AA1076" s="179"/>
      <c r="AB1076" s="179"/>
      <c r="AC1076" s="179"/>
      <c r="AD1076" s="179"/>
      <c r="AE1076" s="177"/>
      <c r="AF1076" s="126"/>
      <c r="AG1076" s="127"/>
      <c r="AH1076" s="97"/>
    </row>
    <row r="1077" customFormat="false" ht="18" hidden="false" customHeight="true" outlineLevel="0" collapsed="false">
      <c r="B1077" s="170"/>
      <c r="C1077" s="229"/>
      <c r="D1077" s="230"/>
      <c r="E1077" s="232" t="s">
        <v>68</v>
      </c>
      <c r="F1077" s="174" t="s">
        <v>69</v>
      </c>
      <c r="G1077" s="169" t="s">
        <v>455</v>
      </c>
      <c r="H1077" s="173"/>
      <c r="I1077" s="104"/>
      <c r="J1077" s="119"/>
      <c r="K1077" s="119"/>
      <c r="L1077" s="119"/>
      <c r="M1077" s="119"/>
      <c r="N1077" s="119"/>
      <c r="O1077" s="119"/>
      <c r="P1077" s="120"/>
      <c r="Q1077" s="120"/>
      <c r="R1077" s="120"/>
      <c r="S1077" s="120"/>
      <c r="T1077" s="120"/>
      <c r="U1077" s="121"/>
      <c r="V1077" s="122"/>
      <c r="W1077" s="123"/>
      <c r="Z1077" s="179"/>
      <c r="AA1077" s="179"/>
      <c r="AB1077" s="179"/>
      <c r="AC1077" s="179"/>
      <c r="AD1077" s="179"/>
      <c r="AE1077" s="177"/>
      <c r="AF1077" s="126"/>
      <c r="AG1077" s="127"/>
      <c r="AH1077" s="97"/>
    </row>
    <row r="1078" customFormat="false" ht="18" hidden="false" customHeight="true" outlineLevel="0" collapsed="false">
      <c r="B1078" s="170"/>
      <c r="C1078" s="229"/>
      <c r="D1078" s="230"/>
      <c r="E1078" s="172"/>
      <c r="F1078" s="175"/>
      <c r="G1078" s="169"/>
      <c r="H1078" s="173"/>
      <c r="I1078" s="104"/>
      <c r="J1078" s="119"/>
      <c r="K1078" s="119"/>
      <c r="L1078" s="119"/>
      <c r="M1078" s="119"/>
      <c r="N1078" s="119"/>
      <c r="O1078" s="119"/>
      <c r="P1078" s="120"/>
      <c r="Q1078" s="120"/>
      <c r="R1078" s="120"/>
      <c r="S1078" s="120"/>
      <c r="T1078" s="120"/>
      <c r="U1078" s="121"/>
      <c r="V1078" s="122"/>
      <c r="W1078" s="123"/>
      <c r="Z1078" s="179"/>
      <c r="AA1078" s="179"/>
      <c r="AB1078" s="179"/>
      <c r="AC1078" s="179"/>
      <c r="AD1078" s="179"/>
      <c r="AE1078" s="177"/>
      <c r="AF1078" s="126"/>
      <c r="AG1078" s="127"/>
      <c r="AH1078" s="97"/>
    </row>
    <row r="1079" customFormat="false" ht="18" hidden="false" customHeight="true" outlineLevel="0" collapsed="false">
      <c r="B1079" s="170"/>
      <c r="C1079" s="229"/>
      <c r="D1079" s="230"/>
      <c r="E1079" s="172"/>
      <c r="F1079" s="172"/>
      <c r="G1079" s="172"/>
      <c r="H1079" s="173"/>
      <c r="I1079" s="104"/>
      <c r="J1079" s="119"/>
      <c r="K1079" s="119"/>
      <c r="L1079" s="119"/>
      <c r="M1079" s="119"/>
      <c r="N1079" s="119"/>
      <c r="O1079" s="119"/>
      <c r="P1079" s="120"/>
      <c r="Q1079" s="120"/>
      <c r="R1079" s="120"/>
      <c r="S1079" s="120"/>
      <c r="T1079" s="120"/>
      <c r="U1079" s="121"/>
      <c r="V1079" s="122"/>
      <c r="W1079" s="123"/>
      <c r="Z1079" s="179"/>
      <c r="AA1079" s="179"/>
      <c r="AB1079" s="179"/>
      <c r="AC1079" s="179"/>
      <c r="AD1079" s="179"/>
      <c r="AE1079" s="177"/>
      <c r="AF1079" s="126"/>
      <c r="AG1079" s="127"/>
      <c r="AH1079" s="97"/>
    </row>
    <row r="1080" customFormat="false" ht="18" hidden="false" customHeight="true" outlineLevel="0" collapsed="false">
      <c r="B1080" s="180" t="s">
        <v>456</v>
      </c>
      <c r="C1080" s="180"/>
      <c r="D1080" s="180"/>
      <c r="E1080" s="180"/>
      <c r="F1080" s="180"/>
      <c r="G1080" s="180"/>
      <c r="H1080" s="180"/>
      <c r="I1080" s="180"/>
      <c r="J1080" s="180"/>
      <c r="K1080" s="180"/>
      <c r="L1080" s="180"/>
      <c r="M1080" s="180"/>
      <c r="N1080" s="180"/>
      <c r="O1080" s="180"/>
      <c r="P1080" s="180"/>
      <c r="Q1080" s="180"/>
      <c r="R1080" s="180"/>
      <c r="S1080" s="180"/>
      <c r="T1080" s="180"/>
      <c r="U1080" s="180"/>
      <c r="V1080" s="180"/>
      <c r="W1080" s="180"/>
      <c r="Z1080" s="179"/>
      <c r="AA1080" s="179"/>
      <c r="AB1080" s="179"/>
      <c r="AC1080" s="179"/>
      <c r="AD1080" s="179"/>
      <c r="AE1080" s="177"/>
      <c r="AF1080" s="126"/>
      <c r="AG1080" s="127"/>
      <c r="AH1080" s="97"/>
    </row>
    <row r="1081" customFormat="false" ht="18" hidden="false" customHeight="true" outlineLevel="0" collapsed="false">
      <c r="B1081" s="170"/>
      <c r="C1081" s="86"/>
      <c r="D1081" s="225"/>
      <c r="E1081" s="226"/>
      <c r="F1081" s="226"/>
      <c r="G1081" s="172"/>
      <c r="H1081" s="173"/>
      <c r="I1081" s="104"/>
      <c r="J1081" s="119"/>
      <c r="K1081" s="119"/>
      <c r="L1081" s="119"/>
      <c r="M1081" s="119"/>
      <c r="N1081" s="119"/>
      <c r="O1081" s="119"/>
      <c r="P1081" s="120"/>
      <c r="Q1081" s="120"/>
      <c r="R1081" s="120"/>
      <c r="S1081" s="120"/>
      <c r="T1081" s="120"/>
      <c r="U1081" s="121"/>
      <c r="V1081" s="122"/>
      <c r="W1081" s="123"/>
      <c r="Z1081" s="179"/>
      <c r="AA1081" s="179"/>
      <c r="AB1081" s="179"/>
      <c r="AC1081" s="179"/>
      <c r="AD1081" s="179"/>
      <c r="AE1081" s="177"/>
      <c r="AF1081" s="126"/>
      <c r="AG1081" s="127"/>
      <c r="AH1081" s="97"/>
    </row>
    <row r="1082" customFormat="false" ht="18" hidden="false" customHeight="true" outlineLevel="0" collapsed="false">
      <c r="B1082" s="170" t="s">
        <v>64</v>
      </c>
      <c r="C1082" s="185" t="s">
        <v>457</v>
      </c>
      <c r="D1082" s="230"/>
      <c r="E1082" s="172" t="n">
        <v>163</v>
      </c>
      <c r="F1082" s="103" t="s">
        <v>458</v>
      </c>
      <c r="G1082" s="103"/>
      <c r="H1082" s="173"/>
      <c r="I1082" s="104"/>
      <c r="J1082" s="105" t="s">
        <v>67</v>
      </c>
      <c r="K1082" s="106"/>
      <c r="L1082" s="107"/>
      <c r="M1082" s="105" t="s">
        <v>67</v>
      </c>
      <c r="N1082" s="106"/>
      <c r="O1082" s="108"/>
      <c r="P1082" s="109" t="s">
        <v>67</v>
      </c>
      <c r="Q1082" s="106"/>
      <c r="R1082" s="108"/>
      <c r="S1082" s="109" t="s">
        <v>67</v>
      </c>
      <c r="T1082" s="106"/>
      <c r="U1082" s="110"/>
      <c r="V1082" s="231" t="s">
        <v>67</v>
      </c>
      <c r="W1082" s="112"/>
      <c r="Z1082" s="114" t="n">
        <f aca="false">IF(J1082="×",1,0)</f>
        <v>0</v>
      </c>
      <c r="AA1082" s="114" t="n">
        <f aca="false">IF(M1082="△",1,0)</f>
        <v>0</v>
      </c>
      <c r="AB1082" s="114" t="n">
        <f aca="false">IF(P1082="○",1,0)</f>
        <v>0</v>
      </c>
      <c r="AC1082" s="114" t="n">
        <f aca="false">IF(S1082="◎",1,0)</f>
        <v>0</v>
      </c>
      <c r="AD1082" s="114" t="n">
        <f aca="false">IF(V1082="□",1,0)</f>
        <v>0</v>
      </c>
      <c r="AE1082" s="115"/>
      <c r="AF1082" s="114" t="str">
        <f aca="false">IF(Z1082=1,0,IF(AA1082=1,1,IF(AB1082=1,2,IF(AC1082=1,3,""))))</f>
        <v/>
      </c>
      <c r="AG1082" s="116" t="n">
        <f aca="false">IF(Z1082+AA1082+AB1082+AC1082+AD1082=0,1,IF(Z1082+AA1082+AB1082+AC1082+AD1082&gt;1,2,""))</f>
        <v>1</v>
      </c>
      <c r="AH1082" s="117" t="str">
        <f aca="false">IF(AG1082=1,"NA",IF(AG1082=2,"ｴﾗｰ",AF1082))</f>
        <v>NA</v>
      </c>
      <c r="AI1082" s="52" t="n">
        <v>163</v>
      </c>
    </row>
    <row r="1083" customFormat="false" ht="18" hidden="false" customHeight="true" outlineLevel="0" collapsed="false">
      <c r="B1083" s="170"/>
      <c r="C1083" s="185"/>
      <c r="D1083" s="230"/>
      <c r="E1083" s="172"/>
      <c r="F1083" s="103"/>
      <c r="G1083" s="103"/>
      <c r="H1083" s="173"/>
      <c r="I1083" s="104"/>
      <c r="J1083" s="118" t="str">
        <f aca="false">IF(AG1082=1,"選択してください",IF(AG1082=2,"1つだけ選択してください",""))</f>
        <v>選択してください</v>
      </c>
      <c r="K1083" s="119"/>
      <c r="L1083" s="119"/>
      <c r="M1083" s="119"/>
      <c r="N1083" s="119"/>
      <c r="O1083" s="119"/>
      <c r="P1083" s="120"/>
      <c r="Q1083" s="120"/>
      <c r="R1083" s="120"/>
      <c r="S1083" s="120"/>
      <c r="T1083" s="120"/>
      <c r="U1083" s="121"/>
      <c r="V1083" s="122"/>
      <c r="W1083" s="123"/>
      <c r="Z1083" s="178"/>
      <c r="AA1083" s="178"/>
      <c r="AB1083" s="178"/>
      <c r="AC1083" s="178"/>
      <c r="AD1083" s="178"/>
      <c r="AE1083" s="177"/>
      <c r="AF1083" s="124"/>
      <c r="AG1083" s="155"/>
      <c r="AH1083" s="97"/>
    </row>
    <row r="1084" customFormat="false" ht="18" hidden="false" customHeight="true" outlineLevel="0" collapsed="false">
      <c r="B1084" s="170"/>
      <c r="C1084" s="185"/>
      <c r="D1084" s="230"/>
      <c r="E1084" s="244" t="s">
        <v>128</v>
      </c>
      <c r="F1084" s="103" t="s">
        <v>459</v>
      </c>
      <c r="G1084" s="103"/>
      <c r="H1084" s="173"/>
      <c r="I1084" s="104"/>
      <c r="J1084" s="119"/>
      <c r="K1084" s="119"/>
      <c r="L1084" s="119"/>
      <c r="M1084" s="119"/>
      <c r="N1084" s="119"/>
      <c r="O1084" s="119"/>
      <c r="P1084" s="120"/>
      <c r="Q1084" s="120"/>
      <c r="R1084" s="120"/>
      <c r="S1084" s="120"/>
      <c r="T1084" s="120"/>
      <c r="U1084" s="121"/>
      <c r="V1084" s="122"/>
      <c r="W1084" s="123"/>
      <c r="Z1084" s="179"/>
      <c r="AA1084" s="179"/>
      <c r="AB1084" s="179"/>
      <c r="AC1084" s="179"/>
      <c r="AD1084" s="179"/>
      <c r="AE1084" s="177"/>
      <c r="AF1084" s="126"/>
      <c r="AG1084" s="127"/>
      <c r="AH1084" s="97"/>
    </row>
    <row r="1085" customFormat="false" ht="18" hidden="false" customHeight="true" outlineLevel="0" collapsed="false">
      <c r="B1085" s="170"/>
      <c r="C1085" s="185"/>
      <c r="D1085" s="230"/>
      <c r="E1085" s="244"/>
      <c r="F1085" s="103"/>
      <c r="G1085" s="103"/>
      <c r="H1085" s="173"/>
      <c r="I1085" s="104"/>
      <c r="J1085" s="119"/>
      <c r="K1085" s="119"/>
      <c r="L1085" s="119"/>
      <c r="M1085" s="119"/>
      <c r="N1085" s="119"/>
      <c r="O1085" s="119"/>
      <c r="P1085" s="120"/>
      <c r="Q1085" s="120"/>
      <c r="R1085" s="120"/>
      <c r="S1085" s="120"/>
      <c r="T1085" s="120"/>
      <c r="U1085" s="121"/>
      <c r="V1085" s="122"/>
      <c r="W1085" s="123"/>
      <c r="Z1085" s="179"/>
      <c r="AA1085" s="179"/>
      <c r="AB1085" s="179"/>
      <c r="AC1085" s="179"/>
      <c r="AD1085" s="179"/>
      <c r="AE1085" s="177"/>
      <c r="AF1085" s="126"/>
      <c r="AG1085" s="127"/>
      <c r="AH1085" s="97"/>
    </row>
    <row r="1086" customFormat="false" ht="18" hidden="false" customHeight="true" outlineLevel="0" collapsed="false">
      <c r="B1086" s="170"/>
      <c r="C1086" s="185"/>
      <c r="D1086" s="230"/>
      <c r="E1086" s="244" t="s">
        <v>128</v>
      </c>
      <c r="F1086" s="232" t="s">
        <v>460</v>
      </c>
      <c r="G1086" s="172"/>
      <c r="H1086" s="173"/>
      <c r="I1086" s="104"/>
      <c r="J1086" s="119"/>
      <c r="K1086" s="119"/>
      <c r="L1086" s="119"/>
      <c r="M1086" s="119"/>
      <c r="N1086" s="119"/>
      <c r="O1086" s="119"/>
      <c r="P1086" s="120"/>
      <c r="Q1086" s="120"/>
      <c r="R1086" s="120"/>
      <c r="S1086" s="120"/>
      <c r="T1086" s="120"/>
      <c r="U1086" s="121"/>
      <c r="V1086" s="122"/>
      <c r="W1086" s="123"/>
      <c r="Z1086" s="179"/>
      <c r="AA1086" s="179"/>
      <c r="AB1086" s="179"/>
      <c r="AC1086" s="179"/>
      <c r="AD1086" s="179"/>
      <c r="AE1086" s="177"/>
      <c r="AF1086" s="126"/>
      <c r="AG1086" s="127"/>
      <c r="AH1086" s="97"/>
    </row>
    <row r="1087" customFormat="false" ht="18" hidden="false" customHeight="true" outlineLevel="0" collapsed="false">
      <c r="B1087" s="170"/>
      <c r="C1087" s="185"/>
      <c r="D1087" s="230"/>
      <c r="E1087" s="244" t="s">
        <v>128</v>
      </c>
      <c r="F1087" s="103" t="s">
        <v>461</v>
      </c>
      <c r="G1087" s="103"/>
      <c r="H1087" s="173"/>
      <c r="I1087" s="104"/>
      <c r="J1087" s="119"/>
      <c r="K1087" s="119"/>
      <c r="L1087" s="119"/>
      <c r="M1087" s="119"/>
      <c r="N1087" s="119"/>
      <c r="O1087" s="119"/>
      <c r="P1087" s="120"/>
      <c r="Q1087" s="120"/>
      <c r="R1087" s="120"/>
      <c r="S1087" s="120"/>
      <c r="T1087" s="120"/>
      <c r="U1087" s="121"/>
      <c r="V1087" s="122"/>
      <c r="W1087" s="123"/>
      <c r="Z1087" s="179"/>
      <c r="AA1087" s="179"/>
      <c r="AB1087" s="179"/>
      <c r="AC1087" s="179"/>
      <c r="AD1087" s="179"/>
      <c r="AE1087" s="177"/>
      <c r="AF1087" s="126"/>
      <c r="AG1087" s="127"/>
      <c r="AH1087" s="97"/>
    </row>
    <row r="1088" customFormat="false" ht="18" hidden="false" customHeight="true" outlineLevel="0" collapsed="false">
      <c r="B1088" s="170"/>
      <c r="C1088" s="185"/>
      <c r="D1088" s="230"/>
      <c r="E1088" s="244"/>
      <c r="F1088" s="103"/>
      <c r="G1088" s="103"/>
      <c r="H1088" s="173"/>
      <c r="I1088" s="104"/>
      <c r="J1088" s="119"/>
      <c r="K1088" s="119"/>
      <c r="L1088" s="119"/>
      <c r="M1088" s="119"/>
      <c r="N1088" s="119"/>
      <c r="O1088" s="119"/>
      <c r="P1088" s="120"/>
      <c r="Q1088" s="120"/>
      <c r="R1088" s="120"/>
      <c r="S1088" s="120"/>
      <c r="T1088" s="120"/>
      <c r="U1088" s="121"/>
      <c r="V1088" s="122"/>
      <c r="W1088" s="123"/>
      <c r="Z1088" s="179"/>
      <c r="AA1088" s="179"/>
      <c r="AB1088" s="179"/>
      <c r="AC1088" s="179"/>
      <c r="AD1088" s="179"/>
      <c r="AE1088" s="177"/>
      <c r="AF1088" s="126"/>
      <c r="AG1088" s="127"/>
      <c r="AH1088" s="97"/>
    </row>
    <row r="1089" customFormat="false" ht="18" hidden="false" customHeight="true" outlineLevel="0" collapsed="false">
      <c r="B1089" s="170"/>
      <c r="C1089" s="185"/>
      <c r="D1089" s="230"/>
      <c r="E1089" s="244" t="s">
        <v>128</v>
      </c>
      <c r="F1089" s="232" t="s">
        <v>462</v>
      </c>
      <c r="G1089" s="172"/>
      <c r="H1089" s="173"/>
      <c r="I1089" s="104"/>
      <c r="J1089" s="119"/>
      <c r="K1089" s="119"/>
      <c r="L1089" s="119"/>
      <c r="M1089" s="119"/>
      <c r="N1089" s="119"/>
      <c r="O1089" s="119"/>
      <c r="P1089" s="120"/>
      <c r="Q1089" s="120"/>
      <c r="R1089" s="120"/>
      <c r="S1089" s="120"/>
      <c r="T1089" s="120"/>
      <c r="U1089" s="121"/>
      <c r="V1089" s="122"/>
      <c r="W1089" s="123"/>
      <c r="Z1089" s="179"/>
      <c r="AA1089" s="179"/>
      <c r="AB1089" s="179"/>
      <c r="AC1089" s="179"/>
      <c r="AD1089" s="179"/>
      <c r="AE1089" s="177"/>
      <c r="AF1089" s="126"/>
      <c r="AG1089" s="127"/>
      <c r="AH1089" s="97"/>
    </row>
    <row r="1090" customFormat="false" ht="18" hidden="false" customHeight="true" outlineLevel="0" collapsed="false">
      <c r="B1090" s="246"/>
      <c r="C1090" s="185"/>
      <c r="D1090" s="247"/>
      <c r="E1090" s="248"/>
      <c r="F1090" s="248"/>
      <c r="G1090" s="248"/>
      <c r="H1090" s="250"/>
      <c r="I1090" s="201"/>
      <c r="J1090" s="202"/>
      <c r="K1090" s="202"/>
      <c r="L1090" s="202"/>
      <c r="M1090" s="202"/>
      <c r="N1090" s="202"/>
      <c r="O1090" s="202"/>
      <c r="P1090" s="203"/>
      <c r="Q1090" s="203"/>
      <c r="R1090" s="203"/>
      <c r="S1090" s="203"/>
      <c r="T1090" s="203"/>
      <c r="U1090" s="204"/>
      <c r="V1090" s="205"/>
      <c r="W1090" s="206"/>
      <c r="Z1090" s="179"/>
      <c r="AA1090" s="179"/>
      <c r="AB1090" s="179"/>
      <c r="AC1090" s="179"/>
      <c r="AD1090" s="179"/>
      <c r="AE1090" s="177"/>
      <c r="AF1090" s="126"/>
      <c r="AG1090" s="127"/>
      <c r="AH1090" s="97"/>
    </row>
    <row r="1091" s="172" customFormat="true" ht="18" hidden="false" customHeight="true" outlineLevel="0" collapsed="false">
      <c r="C1091" s="266"/>
      <c r="D1091" s="266"/>
      <c r="J1091" s="296"/>
      <c r="K1091" s="296"/>
      <c r="L1091" s="296"/>
      <c r="M1091" s="296"/>
      <c r="N1091" s="296"/>
      <c r="O1091" s="296"/>
      <c r="P1091" s="296"/>
      <c r="Q1091" s="296"/>
      <c r="R1091" s="296"/>
      <c r="S1091" s="296"/>
      <c r="T1091" s="296"/>
      <c r="U1091" s="296"/>
      <c r="V1091" s="296"/>
      <c r="W1091" s="296"/>
      <c r="Y1091" s="269"/>
      <c r="Z1091" s="213"/>
      <c r="AA1091" s="213"/>
      <c r="AB1091" s="213"/>
      <c r="AC1091" s="213"/>
      <c r="AD1091" s="213"/>
      <c r="AE1091" s="222"/>
      <c r="AF1091" s="126"/>
      <c r="AG1091" s="127"/>
      <c r="AH1091" s="97"/>
      <c r="AI1091" s="244"/>
    </row>
    <row r="1092" s="172" customFormat="true" ht="18" hidden="false" customHeight="true" outlineLevel="0" collapsed="false">
      <c r="C1092" s="266"/>
      <c r="D1092" s="266"/>
      <c r="J1092" s="296"/>
      <c r="K1092" s="296"/>
      <c r="L1092" s="296"/>
      <c r="M1092" s="296"/>
      <c r="N1092" s="296"/>
      <c r="O1092" s="296"/>
      <c r="P1092" s="296"/>
      <c r="Q1092" s="296"/>
      <c r="R1092" s="296"/>
      <c r="S1092" s="296"/>
      <c r="T1092" s="296"/>
      <c r="U1092" s="296"/>
      <c r="V1092" s="296"/>
      <c r="W1092" s="296"/>
      <c r="Y1092" s="269"/>
      <c r="Z1092" s="213"/>
      <c r="AA1092" s="213"/>
      <c r="AB1092" s="213"/>
      <c r="AC1092" s="213"/>
      <c r="AD1092" s="213"/>
      <c r="AE1092" s="222"/>
      <c r="AF1092" s="126"/>
      <c r="AG1092" s="127"/>
      <c r="AH1092" s="97"/>
      <c r="AI1092" s="244"/>
    </row>
    <row r="1093" s="172" customFormat="true" ht="18" hidden="false" customHeight="true" outlineLevel="0" collapsed="false">
      <c r="C1093" s="266"/>
      <c r="D1093" s="266"/>
      <c r="J1093" s="296"/>
      <c r="K1093" s="296"/>
      <c r="L1093" s="296"/>
      <c r="M1093" s="296"/>
      <c r="N1093" s="296"/>
      <c r="O1093" s="296"/>
      <c r="P1093" s="296"/>
      <c r="Q1093" s="296"/>
      <c r="R1093" s="296"/>
      <c r="S1093" s="296"/>
      <c r="T1093" s="296"/>
      <c r="U1093" s="296"/>
      <c r="V1093" s="296"/>
      <c r="W1093" s="296"/>
      <c r="Y1093" s="269"/>
      <c r="Z1093" s="213"/>
      <c r="AA1093" s="213"/>
      <c r="AB1093" s="213"/>
      <c r="AC1093" s="213"/>
      <c r="AD1093" s="213"/>
      <c r="AE1093" s="222"/>
      <c r="AF1093" s="126"/>
      <c r="AG1093" s="127"/>
      <c r="AH1093" s="97"/>
      <c r="AI1093" s="244"/>
    </row>
    <row r="1094" s="172" customFormat="true" ht="18" hidden="false" customHeight="true" outlineLevel="0" collapsed="false">
      <c r="C1094" s="266"/>
      <c r="D1094" s="266"/>
      <c r="J1094" s="296"/>
      <c r="K1094" s="296"/>
      <c r="L1094" s="296"/>
      <c r="M1094" s="296"/>
      <c r="N1094" s="296"/>
      <c r="O1094" s="296"/>
      <c r="P1094" s="296"/>
      <c r="Q1094" s="296"/>
      <c r="R1094" s="296"/>
      <c r="S1094" s="296"/>
      <c r="T1094" s="296"/>
      <c r="U1094" s="296"/>
      <c r="V1094" s="296"/>
      <c r="W1094" s="296"/>
      <c r="Y1094" s="269"/>
      <c r="Z1094" s="213"/>
      <c r="AA1094" s="213"/>
      <c r="AB1094" s="213"/>
      <c r="AC1094" s="213"/>
      <c r="AD1094" s="213"/>
      <c r="AE1094" s="222"/>
      <c r="AF1094" s="126"/>
      <c r="AG1094" s="127"/>
      <c r="AH1094" s="97"/>
      <c r="AI1094" s="244"/>
    </row>
    <row r="1095" s="172" customFormat="true" ht="18" hidden="false" customHeight="true" outlineLevel="0" collapsed="false">
      <c r="C1095" s="266"/>
      <c r="D1095" s="266"/>
      <c r="J1095" s="296"/>
      <c r="K1095" s="296"/>
      <c r="L1095" s="296"/>
      <c r="M1095" s="296"/>
      <c r="N1095" s="296"/>
      <c r="O1095" s="296"/>
      <c r="P1095" s="296"/>
      <c r="Q1095" s="296"/>
      <c r="R1095" s="296"/>
      <c r="S1095" s="296"/>
      <c r="T1095" s="296"/>
      <c r="U1095" s="296"/>
      <c r="V1095" s="296"/>
      <c r="W1095" s="296"/>
      <c r="Y1095" s="269"/>
      <c r="Z1095" s="213"/>
      <c r="AA1095" s="213"/>
      <c r="AB1095" s="213"/>
      <c r="AC1095" s="213"/>
      <c r="AD1095" s="213"/>
      <c r="AE1095" s="222"/>
      <c r="AF1095" s="126"/>
      <c r="AG1095" s="127"/>
      <c r="AH1095" s="97"/>
      <c r="AI1095" s="244"/>
    </row>
    <row r="1096" s="172" customFormat="true" ht="18" hidden="false" customHeight="true" outlineLevel="0" collapsed="false">
      <c r="C1096" s="266"/>
      <c r="D1096" s="266"/>
      <c r="J1096" s="296"/>
      <c r="K1096" s="296"/>
      <c r="L1096" s="296"/>
      <c r="M1096" s="296"/>
      <c r="N1096" s="296"/>
      <c r="O1096" s="296"/>
      <c r="P1096" s="296"/>
      <c r="Q1096" s="296"/>
      <c r="R1096" s="296"/>
      <c r="S1096" s="296"/>
      <c r="T1096" s="296"/>
      <c r="U1096" s="296"/>
      <c r="V1096" s="296"/>
      <c r="W1096" s="296"/>
      <c r="Y1096" s="269"/>
      <c r="Z1096" s="213"/>
      <c r="AA1096" s="213"/>
      <c r="AB1096" s="213"/>
      <c r="AC1096" s="213"/>
      <c r="AD1096" s="213"/>
      <c r="AE1096" s="222"/>
      <c r="AF1096" s="126"/>
      <c r="AG1096" s="127"/>
      <c r="AH1096" s="97"/>
      <c r="AI1096" s="244"/>
    </row>
    <row r="1097" s="172" customFormat="true" ht="18" hidden="false" customHeight="true" outlineLevel="0" collapsed="false">
      <c r="C1097" s="266"/>
      <c r="D1097" s="266"/>
      <c r="J1097" s="296"/>
      <c r="K1097" s="296"/>
      <c r="L1097" s="296"/>
      <c r="M1097" s="296"/>
      <c r="N1097" s="296"/>
      <c r="O1097" s="296"/>
      <c r="P1097" s="296"/>
      <c r="Q1097" s="296"/>
      <c r="R1097" s="296"/>
      <c r="S1097" s="296"/>
      <c r="T1097" s="296"/>
      <c r="U1097" s="296"/>
      <c r="V1097" s="296"/>
      <c r="W1097" s="296"/>
      <c r="Y1097" s="269"/>
      <c r="Z1097" s="213"/>
      <c r="AA1097" s="213"/>
      <c r="AB1097" s="213"/>
      <c r="AC1097" s="213"/>
      <c r="AD1097" s="213"/>
      <c r="AE1097" s="222"/>
      <c r="AF1097" s="126"/>
      <c r="AG1097" s="127"/>
      <c r="AH1097" s="97"/>
      <c r="AI1097" s="244"/>
    </row>
    <row r="1098" s="172" customFormat="true" ht="18" hidden="false" customHeight="true" outlineLevel="0" collapsed="false">
      <c r="C1098" s="266"/>
      <c r="D1098" s="266"/>
      <c r="J1098" s="296"/>
      <c r="K1098" s="296"/>
      <c r="L1098" s="296"/>
      <c r="M1098" s="296"/>
      <c r="N1098" s="296"/>
      <c r="O1098" s="296"/>
      <c r="P1098" s="296"/>
      <c r="Q1098" s="296"/>
      <c r="R1098" s="296"/>
      <c r="S1098" s="296"/>
      <c r="T1098" s="296"/>
      <c r="U1098" s="296"/>
      <c r="V1098" s="296"/>
      <c r="W1098" s="296"/>
      <c r="Y1098" s="269"/>
      <c r="Z1098" s="213"/>
      <c r="AA1098" s="213"/>
      <c r="AB1098" s="213"/>
      <c r="AC1098" s="213"/>
      <c r="AD1098" s="213"/>
      <c r="AE1098" s="222"/>
      <c r="AF1098" s="126"/>
      <c r="AG1098" s="127"/>
      <c r="AH1098" s="97"/>
      <c r="AI1098" s="244"/>
    </row>
    <row r="1099" s="172" customFormat="true" ht="18" hidden="false" customHeight="true" outlineLevel="0" collapsed="false">
      <c r="C1099" s="266"/>
      <c r="D1099" s="266"/>
      <c r="J1099" s="296"/>
      <c r="K1099" s="296"/>
      <c r="L1099" s="296"/>
      <c r="M1099" s="296"/>
      <c r="N1099" s="296"/>
      <c r="O1099" s="296"/>
      <c r="P1099" s="296"/>
      <c r="Q1099" s="296"/>
      <c r="R1099" s="296"/>
      <c r="S1099" s="296"/>
      <c r="T1099" s="296"/>
      <c r="U1099" s="296"/>
      <c r="V1099" s="296"/>
      <c r="W1099" s="296"/>
      <c r="Y1099" s="269"/>
      <c r="Z1099" s="213"/>
      <c r="AA1099" s="213"/>
      <c r="AB1099" s="213"/>
      <c r="AC1099" s="213"/>
      <c r="AD1099" s="213"/>
      <c r="AE1099" s="222"/>
      <c r="AF1099" s="126"/>
      <c r="AG1099" s="127"/>
      <c r="AH1099" s="97"/>
      <c r="AI1099" s="244"/>
    </row>
    <row r="1100" s="172" customFormat="true" ht="18" hidden="false" customHeight="true" outlineLevel="0" collapsed="false">
      <c r="C1100" s="266"/>
      <c r="D1100" s="266"/>
      <c r="J1100" s="296"/>
      <c r="K1100" s="296"/>
      <c r="L1100" s="296"/>
      <c r="M1100" s="296"/>
      <c r="N1100" s="296"/>
      <c r="O1100" s="296"/>
      <c r="P1100" s="296"/>
      <c r="Q1100" s="296"/>
      <c r="R1100" s="296"/>
      <c r="S1100" s="296"/>
      <c r="T1100" s="296"/>
      <c r="U1100" s="296"/>
      <c r="V1100" s="296"/>
      <c r="W1100" s="296"/>
      <c r="Y1100" s="269"/>
      <c r="Z1100" s="213"/>
      <c r="AA1100" s="213"/>
      <c r="AB1100" s="213"/>
      <c r="AC1100" s="213"/>
      <c r="AD1100" s="213"/>
      <c r="AE1100" s="222"/>
      <c r="AF1100" s="126"/>
      <c r="AG1100" s="127"/>
      <c r="AH1100" s="97"/>
      <c r="AI1100" s="244"/>
    </row>
    <row r="1101" s="172" customFormat="true" ht="18" hidden="false" customHeight="true" outlineLevel="0" collapsed="false">
      <c r="C1101" s="266"/>
      <c r="D1101" s="266"/>
      <c r="J1101" s="296"/>
      <c r="K1101" s="296"/>
      <c r="L1101" s="296"/>
      <c r="M1101" s="296"/>
      <c r="N1101" s="296"/>
      <c r="O1101" s="296"/>
      <c r="P1101" s="296"/>
      <c r="Q1101" s="296"/>
      <c r="R1101" s="296"/>
      <c r="S1101" s="296"/>
      <c r="T1101" s="296"/>
      <c r="U1101" s="296"/>
      <c r="V1101" s="296"/>
      <c r="W1101" s="296"/>
      <c r="Y1101" s="269"/>
      <c r="Z1101" s="213"/>
      <c r="AA1101" s="213"/>
      <c r="AB1101" s="213"/>
      <c r="AC1101" s="213"/>
      <c r="AD1101" s="213"/>
      <c r="AE1101" s="222"/>
      <c r="AF1101" s="126"/>
      <c r="AG1101" s="127"/>
      <c r="AH1101" s="97"/>
      <c r="AI1101" s="244"/>
    </row>
    <row r="1102" s="172" customFormat="true" ht="18" hidden="false" customHeight="true" outlineLevel="0" collapsed="false">
      <c r="C1102" s="266"/>
      <c r="D1102" s="266"/>
      <c r="J1102" s="296"/>
      <c r="K1102" s="296"/>
      <c r="L1102" s="296"/>
      <c r="M1102" s="296"/>
      <c r="N1102" s="296"/>
      <c r="O1102" s="296"/>
      <c r="P1102" s="296"/>
      <c r="Q1102" s="296"/>
      <c r="R1102" s="296"/>
      <c r="S1102" s="296"/>
      <c r="T1102" s="296"/>
      <c r="U1102" s="296"/>
      <c r="V1102" s="296"/>
      <c r="W1102" s="296"/>
      <c r="Y1102" s="269"/>
      <c r="Z1102" s="213"/>
      <c r="AA1102" s="213"/>
      <c r="AB1102" s="213"/>
      <c r="AC1102" s="213"/>
      <c r="AD1102" s="213"/>
      <c r="AE1102" s="222"/>
      <c r="AF1102" s="126"/>
      <c r="AG1102" s="127"/>
      <c r="AH1102" s="97"/>
      <c r="AI1102" s="244"/>
    </row>
    <row r="1103" s="172" customFormat="true" ht="18" hidden="false" customHeight="true" outlineLevel="0" collapsed="false">
      <c r="C1103" s="266"/>
      <c r="D1103" s="266"/>
      <c r="J1103" s="296"/>
      <c r="K1103" s="296"/>
      <c r="L1103" s="296"/>
      <c r="M1103" s="296"/>
      <c r="N1103" s="296"/>
      <c r="O1103" s="296"/>
      <c r="P1103" s="296"/>
      <c r="Q1103" s="296"/>
      <c r="R1103" s="296"/>
      <c r="S1103" s="296"/>
      <c r="T1103" s="296"/>
      <c r="U1103" s="296"/>
      <c r="V1103" s="296"/>
      <c r="W1103" s="296"/>
      <c r="Y1103" s="269"/>
      <c r="Z1103" s="213"/>
      <c r="AA1103" s="213"/>
      <c r="AB1103" s="213"/>
      <c r="AC1103" s="213"/>
      <c r="AD1103" s="213"/>
      <c r="AE1103" s="222"/>
      <c r="AF1103" s="126"/>
      <c r="AG1103" s="127"/>
      <c r="AH1103" s="97"/>
      <c r="AI1103" s="244"/>
    </row>
    <row r="1104" s="172" customFormat="true" ht="18" hidden="false" customHeight="true" outlineLevel="0" collapsed="false">
      <c r="C1104" s="266"/>
      <c r="D1104" s="266"/>
      <c r="J1104" s="296"/>
      <c r="K1104" s="296"/>
      <c r="L1104" s="296"/>
      <c r="M1104" s="296"/>
      <c r="N1104" s="296"/>
      <c r="O1104" s="296"/>
      <c r="P1104" s="296"/>
      <c r="Q1104" s="296"/>
      <c r="R1104" s="296"/>
      <c r="S1104" s="296"/>
      <c r="T1104" s="296"/>
      <c r="U1104" s="296"/>
      <c r="V1104" s="296"/>
      <c r="W1104" s="296"/>
      <c r="Y1104" s="269"/>
      <c r="Z1104" s="213"/>
      <c r="AA1104" s="213"/>
      <c r="AB1104" s="213"/>
      <c r="AC1104" s="213"/>
      <c r="AD1104" s="213"/>
      <c r="AE1104" s="222"/>
      <c r="AF1104" s="126"/>
      <c r="AG1104" s="127"/>
      <c r="AH1104" s="97"/>
      <c r="AI1104" s="244"/>
    </row>
    <row r="1105" s="172" customFormat="true" ht="18" hidden="false" customHeight="true" outlineLevel="0" collapsed="false">
      <c r="C1105" s="266"/>
      <c r="D1105" s="266"/>
      <c r="J1105" s="296"/>
      <c r="K1105" s="296"/>
      <c r="L1105" s="296"/>
      <c r="M1105" s="296"/>
      <c r="N1105" s="296"/>
      <c r="O1105" s="296"/>
      <c r="P1105" s="296"/>
      <c r="Q1105" s="296"/>
      <c r="R1105" s="296"/>
      <c r="S1105" s="296"/>
      <c r="T1105" s="296"/>
      <c r="U1105" s="296"/>
      <c r="V1105" s="296"/>
      <c r="W1105" s="296"/>
      <c r="Y1105" s="269"/>
      <c r="Z1105" s="213"/>
      <c r="AA1105" s="213"/>
      <c r="AB1105" s="213"/>
      <c r="AC1105" s="213"/>
      <c r="AD1105" s="213"/>
      <c r="AE1105" s="222"/>
      <c r="AF1105" s="126"/>
      <c r="AG1105" s="127"/>
      <c r="AH1105" s="97"/>
      <c r="AI1105" s="244"/>
    </row>
    <row r="1106" s="172" customFormat="true" ht="18" hidden="false" customHeight="true" outlineLevel="0" collapsed="false">
      <c r="B1106" s="248"/>
      <c r="C1106" s="270"/>
      <c r="D1106" s="270"/>
      <c r="E1106" s="248"/>
      <c r="F1106" s="248"/>
      <c r="G1106" s="248"/>
      <c r="H1106" s="248"/>
      <c r="I1106" s="248"/>
      <c r="J1106" s="297"/>
      <c r="K1106" s="297"/>
      <c r="L1106" s="297"/>
      <c r="M1106" s="297"/>
      <c r="N1106" s="297"/>
      <c r="O1106" s="297"/>
      <c r="P1106" s="297"/>
      <c r="Q1106" s="297"/>
      <c r="R1106" s="297"/>
      <c r="S1106" s="297"/>
      <c r="T1106" s="297"/>
      <c r="U1106" s="297"/>
      <c r="V1106" s="297"/>
      <c r="W1106" s="296"/>
      <c r="Y1106" s="269"/>
      <c r="Z1106" s="213"/>
      <c r="AA1106" s="213"/>
      <c r="AB1106" s="213"/>
      <c r="AC1106" s="213"/>
      <c r="AD1106" s="213"/>
      <c r="AE1106" s="222"/>
      <c r="AF1106" s="126"/>
      <c r="AG1106" s="127"/>
      <c r="AH1106" s="97"/>
      <c r="AI1106" s="244"/>
    </row>
    <row r="1107" s="172" customFormat="true" ht="18" hidden="false" customHeight="true" outlineLevel="0" collapsed="false">
      <c r="B1107" s="252"/>
      <c r="C1107" s="252"/>
      <c r="D1107" s="252"/>
      <c r="E1107" s="252"/>
      <c r="F1107" s="252"/>
      <c r="G1107" s="252"/>
      <c r="H1107" s="252"/>
      <c r="I1107" s="65" t="s">
        <v>48</v>
      </c>
      <c r="J1107" s="65"/>
      <c r="K1107" s="65"/>
      <c r="L1107" s="65"/>
      <c r="M1107" s="65"/>
      <c r="N1107" s="65"/>
      <c r="O1107" s="65"/>
      <c r="P1107" s="65"/>
      <c r="Q1107" s="65"/>
      <c r="R1107" s="65"/>
      <c r="S1107" s="65"/>
      <c r="T1107" s="65"/>
      <c r="U1107" s="65"/>
      <c r="V1107" s="65"/>
      <c r="W1107" s="65"/>
      <c r="X1107" s="47"/>
      <c r="Y1107" s="48"/>
      <c r="Z1107" s="49"/>
      <c r="AA1107" s="49"/>
      <c r="AB1107" s="49"/>
      <c r="AC1107" s="49"/>
      <c r="AD1107" s="49"/>
      <c r="AE1107" s="50"/>
      <c r="AF1107" s="50"/>
      <c r="AG1107" s="51"/>
      <c r="AH1107" s="51"/>
      <c r="AI1107" s="52"/>
      <c r="AJ1107" s="45"/>
      <c r="AK1107" s="45"/>
    </row>
    <row r="1108" s="172" customFormat="true" ht="40.5" hidden="false" customHeight="true" outlineLevel="0" collapsed="false">
      <c r="B1108" s="252"/>
      <c r="C1108" s="252"/>
      <c r="D1108" s="252"/>
      <c r="E1108" s="252"/>
      <c r="F1108" s="252"/>
      <c r="G1108" s="252"/>
      <c r="H1108" s="252"/>
      <c r="I1108" s="67" t="s">
        <v>49</v>
      </c>
      <c r="J1108" s="67"/>
      <c r="K1108" s="67"/>
      <c r="L1108" s="68" t="s">
        <v>50</v>
      </c>
      <c r="M1108" s="68"/>
      <c r="N1108" s="68"/>
      <c r="O1108" s="68" t="s">
        <v>51</v>
      </c>
      <c r="P1108" s="68"/>
      <c r="Q1108" s="68"/>
      <c r="R1108" s="69" t="s">
        <v>52</v>
      </c>
      <c r="S1108" s="69"/>
      <c r="T1108" s="69"/>
      <c r="U1108" s="70" t="s">
        <v>53</v>
      </c>
      <c r="V1108" s="70"/>
      <c r="W1108" s="70"/>
      <c r="X1108" s="47"/>
      <c r="Y1108" s="48"/>
      <c r="Z1108" s="49"/>
      <c r="AA1108" s="49"/>
      <c r="AB1108" s="49"/>
      <c r="AC1108" s="49"/>
      <c r="AD1108" s="49"/>
      <c r="AE1108" s="50"/>
      <c r="AF1108" s="50"/>
      <c r="AG1108" s="51"/>
      <c r="AH1108" s="51"/>
      <c r="AI1108" s="52"/>
      <c r="AJ1108" s="45"/>
      <c r="AK1108" s="45"/>
    </row>
    <row r="1109" s="172" customFormat="true" ht="18" hidden="false" customHeight="true" outlineLevel="0" collapsed="false">
      <c r="B1109" s="71" t="s">
        <v>456</v>
      </c>
      <c r="C1109" s="71"/>
      <c r="D1109" s="71"/>
      <c r="E1109" s="71"/>
      <c r="F1109" s="71"/>
      <c r="G1109" s="71"/>
      <c r="H1109" s="71"/>
      <c r="I1109" s="72" t="s">
        <v>55</v>
      </c>
      <c r="J1109" s="72"/>
      <c r="K1109" s="72"/>
      <c r="L1109" s="73" t="s">
        <v>56</v>
      </c>
      <c r="M1109" s="73"/>
      <c r="N1109" s="73"/>
      <c r="O1109" s="73" t="s">
        <v>57</v>
      </c>
      <c r="P1109" s="73"/>
      <c r="Q1109" s="73"/>
      <c r="R1109" s="74" t="s">
        <v>58</v>
      </c>
      <c r="S1109" s="74"/>
      <c r="T1109" s="74"/>
      <c r="U1109" s="75" t="s">
        <v>59</v>
      </c>
      <c r="V1109" s="75"/>
      <c r="W1109" s="75"/>
      <c r="X1109" s="47"/>
      <c r="Y1109" s="48"/>
      <c r="Z1109" s="279"/>
      <c r="AA1109" s="279"/>
      <c r="AB1109" s="279"/>
      <c r="AC1109" s="279"/>
      <c r="AD1109" s="280"/>
      <c r="AE1109" s="277"/>
      <c r="AF1109" s="275"/>
      <c r="AG1109" s="281"/>
      <c r="AH1109" s="281"/>
      <c r="AI1109" s="52"/>
      <c r="AJ1109" s="45"/>
      <c r="AK1109" s="45"/>
    </row>
    <row r="1110" customFormat="false" ht="18" hidden="false" customHeight="true" outlineLevel="0" collapsed="false">
      <c r="B1110" s="170"/>
      <c r="C1110" s="145"/>
      <c r="D1110" s="230"/>
      <c r="E1110" s="172"/>
      <c r="F1110" s="172"/>
      <c r="G1110" s="172"/>
      <c r="H1110" s="173"/>
      <c r="I1110" s="104"/>
      <c r="J1110" s="119"/>
      <c r="K1110" s="119"/>
      <c r="L1110" s="119"/>
      <c r="M1110" s="119"/>
      <c r="N1110" s="119"/>
      <c r="O1110" s="119"/>
      <c r="P1110" s="120"/>
      <c r="Q1110" s="120"/>
      <c r="R1110" s="120"/>
      <c r="S1110" s="120"/>
      <c r="T1110" s="120"/>
      <c r="U1110" s="121"/>
      <c r="V1110" s="122"/>
      <c r="W1110" s="123"/>
      <c r="Z1110" s="179"/>
      <c r="AA1110" s="179"/>
      <c r="AB1110" s="179"/>
      <c r="AC1110" s="179"/>
      <c r="AD1110" s="179"/>
      <c r="AE1110" s="177"/>
      <c r="AF1110" s="126"/>
      <c r="AG1110" s="127"/>
      <c r="AH1110" s="97"/>
    </row>
    <row r="1111" customFormat="false" ht="18" hidden="false" customHeight="true" outlineLevel="0" collapsed="false">
      <c r="B1111" s="170" t="s">
        <v>71</v>
      </c>
      <c r="C1111" s="185" t="s">
        <v>463</v>
      </c>
      <c r="D1111" s="230"/>
      <c r="E1111" s="172" t="n">
        <v>164</v>
      </c>
      <c r="F1111" s="103" t="s">
        <v>464</v>
      </c>
      <c r="G1111" s="103"/>
      <c r="H1111" s="173"/>
      <c r="I1111" s="104"/>
      <c r="J1111" s="105" t="s">
        <v>67</v>
      </c>
      <c r="K1111" s="106"/>
      <c r="L1111" s="107"/>
      <c r="M1111" s="105" t="s">
        <v>67</v>
      </c>
      <c r="N1111" s="106"/>
      <c r="O1111" s="108"/>
      <c r="P1111" s="109" t="s">
        <v>67</v>
      </c>
      <c r="Q1111" s="106"/>
      <c r="R1111" s="108"/>
      <c r="S1111" s="109" t="s">
        <v>67</v>
      </c>
      <c r="T1111" s="106"/>
      <c r="U1111" s="110"/>
      <c r="V1111" s="231" t="s">
        <v>67</v>
      </c>
      <c r="W1111" s="112"/>
      <c r="Z1111" s="114" t="n">
        <f aca="false">IF(J1111="×",1,0)</f>
        <v>0</v>
      </c>
      <c r="AA1111" s="114" t="n">
        <f aca="false">IF(M1111="△",1,0)</f>
        <v>0</v>
      </c>
      <c r="AB1111" s="114" t="n">
        <f aca="false">IF(P1111="○",1,0)</f>
        <v>0</v>
      </c>
      <c r="AC1111" s="114" t="n">
        <f aca="false">IF(S1111="◎",1,0)</f>
        <v>0</v>
      </c>
      <c r="AD1111" s="114" t="n">
        <f aca="false">IF(V1111="□",1,0)</f>
        <v>0</v>
      </c>
      <c r="AE1111" s="115"/>
      <c r="AF1111" s="114" t="str">
        <f aca="false">IF(Z1111=1,0,IF(AA1111=1,1,IF(AB1111=1,2,IF(AC1111=1,3,""))))</f>
        <v/>
      </c>
      <c r="AG1111" s="116" t="n">
        <f aca="false">IF(Z1111+AA1111+AB1111+AC1111+AD1111=0,1,IF(Z1111+AA1111+AB1111+AC1111+AD1111&gt;1,2,""))</f>
        <v>1</v>
      </c>
      <c r="AH1111" s="117" t="str">
        <f aca="false">IF(AG1111=1,"NA",IF(AG1111=2,"ｴﾗｰ",AF1111))</f>
        <v>NA</v>
      </c>
      <c r="AI1111" s="52" t="n">
        <v>164</v>
      </c>
    </row>
    <row r="1112" customFormat="false" ht="18" hidden="false" customHeight="true" outlineLevel="0" collapsed="false">
      <c r="B1112" s="170"/>
      <c r="C1112" s="185"/>
      <c r="D1112" s="230"/>
      <c r="E1112" s="172"/>
      <c r="F1112" s="103"/>
      <c r="G1112" s="103"/>
      <c r="H1112" s="173"/>
      <c r="I1112" s="104"/>
      <c r="J1112" s="118" t="str">
        <f aca="false">IF(AG1111=1,"選択してください",IF(AG1111=2,"1つだけ選択してください",""))</f>
        <v>選択してください</v>
      </c>
      <c r="K1112" s="119"/>
      <c r="L1112" s="119"/>
      <c r="M1112" s="119"/>
      <c r="N1112" s="119"/>
      <c r="O1112" s="119"/>
      <c r="P1112" s="120"/>
      <c r="Q1112" s="120"/>
      <c r="R1112" s="120"/>
      <c r="S1112" s="120"/>
      <c r="T1112" s="120"/>
      <c r="U1112" s="121"/>
      <c r="V1112" s="122"/>
      <c r="W1112" s="123"/>
      <c r="Z1112" s="178"/>
      <c r="AA1112" s="178"/>
      <c r="AB1112" s="178"/>
      <c r="AC1112" s="178"/>
      <c r="AD1112" s="178"/>
      <c r="AE1112" s="177"/>
      <c r="AF1112" s="124"/>
      <c r="AG1112" s="155"/>
      <c r="AH1112" s="97"/>
    </row>
    <row r="1113" customFormat="false" ht="18" hidden="false" customHeight="true" outlineLevel="0" collapsed="false">
      <c r="B1113" s="170"/>
      <c r="C1113" s="185"/>
      <c r="D1113" s="230"/>
      <c r="E1113" s="244" t="s">
        <v>128</v>
      </c>
      <c r="F1113" s="232" t="s">
        <v>465</v>
      </c>
      <c r="G1113" s="172"/>
      <c r="H1113" s="173"/>
      <c r="I1113" s="104"/>
      <c r="J1113" s="119"/>
      <c r="K1113" s="119"/>
      <c r="L1113" s="119"/>
      <c r="M1113" s="119"/>
      <c r="N1113" s="119"/>
      <c r="O1113" s="119"/>
      <c r="P1113" s="120"/>
      <c r="Q1113" s="120"/>
      <c r="R1113" s="120"/>
      <c r="S1113" s="120"/>
      <c r="T1113" s="120"/>
      <c r="U1113" s="121"/>
      <c r="V1113" s="122"/>
      <c r="W1113" s="123"/>
      <c r="Z1113" s="179"/>
      <c r="AA1113" s="179"/>
      <c r="AB1113" s="179"/>
      <c r="AC1113" s="179"/>
      <c r="AD1113" s="179"/>
      <c r="AE1113" s="177"/>
      <c r="AF1113" s="126"/>
      <c r="AG1113" s="127"/>
      <c r="AH1113" s="97"/>
    </row>
    <row r="1114" customFormat="false" ht="18" hidden="false" customHeight="true" outlineLevel="0" collapsed="false">
      <c r="B1114" s="170"/>
      <c r="C1114" s="185"/>
      <c r="D1114" s="230"/>
      <c r="E1114" s="244" t="s">
        <v>128</v>
      </c>
      <c r="F1114" s="103" t="s">
        <v>466</v>
      </c>
      <c r="G1114" s="103"/>
      <c r="H1114" s="173"/>
      <c r="I1114" s="104"/>
      <c r="J1114" s="119"/>
      <c r="K1114" s="119"/>
      <c r="L1114" s="119"/>
      <c r="M1114" s="119"/>
      <c r="N1114" s="119"/>
      <c r="O1114" s="119"/>
      <c r="P1114" s="120"/>
      <c r="Q1114" s="120"/>
      <c r="R1114" s="120"/>
      <c r="S1114" s="120"/>
      <c r="T1114" s="120"/>
      <c r="U1114" s="121"/>
      <c r="V1114" s="122"/>
      <c r="W1114" s="123"/>
      <c r="Z1114" s="179"/>
      <c r="AA1114" s="179"/>
      <c r="AB1114" s="179"/>
      <c r="AC1114" s="179"/>
      <c r="AD1114" s="179"/>
      <c r="AE1114" s="177"/>
      <c r="AF1114" s="126"/>
      <c r="AG1114" s="127"/>
      <c r="AH1114" s="97"/>
    </row>
    <row r="1115" customFormat="false" ht="18" hidden="false" customHeight="true" outlineLevel="0" collapsed="false">
      <c r="B1115" s="170"/>
      <c r="C1115" s="185"/>
      <c r="D1115" s="230"/>
      <c r="E1115" s="244"/>
      <c r="F1115" s="103"/>
      <c r="G1115" s="103"/>
      <c r="H1115" s="173"/>
      <c r="I1115" s="104"/>
      <c r="J1115" s="119"/>
      <c r="K1115" s="119"/>
      <c r="L1115" s="119"/>
      <c r="M1115" s="119"/>
      <c r="N1115" s="119"/>
      <c r="O1115" s="119"/>
      <c r="P1115" s="120"/>
      <c r="Q1115" s="120"/>
      <c r="R1115" s="120"/>
      <c r="S1115" s="120"/>
      <c r="T1115" s="120"/>
      <c r="U1115" s="121"/>
      <c r="V1115" s="122"/>
      <c r="W1115" s="123"/>
      <c r="Z1115" s="179"/>
      <c r="AA1115" s="179"/>
      <c r="AB1115" s="179"/>
      <c r="AC1115" s="179"/>
      <c r="AD1115" s="179"/>
      <c r="AE1115" s="177"/>
      <c r="AF1115" s="126"/>
      <c r="AG1115" s="127"/>
      <c r="AH1115" s="97"/>
    </row>
    <row r="1116" customFormat="false" ht="18" hidden="false" customHeight="true" outlineLevel="0" collapsed="false">
      <c r="B1116" s="170"/>
      <c r="C1116" s="185"/>
      <c r="D1116" s="230"/>
      <c r="E1116" s="244" t="s">
        <v>128</v>
      </c>
      <c r="F1116" s="232" t="s">
        <v>467</v>
      </c>
      <c r="G1116" s="172"/>
      <c r="H1116" s="173"/>
      <c r="I1116" s="104"/>
      <c r="J1116" s="119"/>
      <c r="K1116" s="119"/>
      <c r="L1116" s="119"/>
      <c r="M1116" s="119"/>
      <c r="N1116" s="119"/>
      <c r="O1116" s="119"/>
      <c r="P1116" s="120"/>
      <c r="Q1116" s="120"/>
      <c r="R1116" s="120"/>
      <c r="S1116" s="120"/>
      <c r="T1116" s="120"/>
      <c r="U1116" s="121"/>
      <c r="V1116" s="122"/>
      <c r="W1116" s="123"/>
      <c r="Z1116" s="179"/>
      <c r="AA1116" s="179"/>
      <c r="AB1116" s="179"/>
      <c r="AC1116" s="179"/>
      <c r="AD1116" s="179"/>
      <c r="AE1116" s="177"/>
      <c r="AF1116" s="126"/>
      <c r="AG1116" s="127"/>
      <c r="AH1116" s="97"/>
    </row>
    <row r="1117" customFormat="false" ht="18" hidden="false" customHeight="true" outlineLevel="0" collapsed="false">
      <c r="B1117" s="170"/>
      <c r="C1117" s="185"/>
      <c r="D1117" s="230"/>
      <c r="E1117" s="244" t="s">
        <v>128</v>
      </c>
      <c r="F1117" s="232" t="s">
        <v>468</v>
      </c>
      <c r="G1117" s="172"/>
      <c r="H1117" s="173"/>
      <c r="I1117" s="104"/>
      <c r="J1117" s="119"/>
      <c r="K1117" s="119"/>
      <c r="L1117" s="119"/>
      <c r="M1117" s="119"/>
      <c r="N1117" s="119"/>
      <c r="O1117" s="119"/>
      <c r="P1117" s="120"/>
      <c r="Q1117" s="120"/>
      <c r="R1117" s="120"/>
      <c r="S1117" s="120"/>
      <c r="T1117" s="120"/>
      <c r="U1117" s="121"/>
      <c r="V1117" s="122"/>
      <c r="W1117" s="123"/>
      <c r="Z1117" s="179"/>
      <c r="AA1117" s="179"/>
      <c r="AB1117" s="179"/>
      <c r="AC1117" s="179"/>
      <c r="AD1117" s="179"/>
      <c r="AE1117" s="177"/>
      <c r="AF1117" s="126"/>
      <c r="AG1117" s="127"/>
      <c r="AH1117" s="97"/>
    </row>
    <row r="1118" customFormat="false" ht="18" hidden="false" customHeight="true" outlineLevel="0" collapsed="false">
      <c r="B1118" s="170"/>
      <c r="C1118" s="185"/>
      <c r="D1118" s="230"/>
      <c r="E1118" s="244" t="s">
        <v>128</v>
      </c>
      <c r="F1118" s="288" t="s">
        <v>469</v>
      </c>
      <c r="G1118" s="172"/>
      <c r="H1118" s="173"/>
      <c r="I1118" s="104"/>
      <c r="J1118" s="119"/>
      <c r="K1118" s="119"/>
      <c r="L1118" s="119"/>
      <c r="M1118" s="119"/>
      <c r="N1118" s="119"/>
      <c r="O1118" s="119"/>
      <c r="P1118" s="120"/>
      <c r="Q1118" s="120"/>
      <c r="R1118" s="120"/>
      <c r="S1118" s="120"/>
      <c r="T1118" s="120"/>
      <c r="U1118" s="121"/>
      <c r="V1118" s="122"/>
      <c r="W1118" s="123"/>
      <c r="Z1118" s="179"/>
      <c r="AA1118" s="179"/>
      <c r="AB1118" s="179"/>
      <c r="AC1118" s="179"/>
      <c r="AD1118" s="179"/>
      <c r="AE1118" s="177"/>
      <c r="AF1118" s="126"/>
      <c r="AG1118" s="127"/>
      <c r="AH1118" s="97"/>
    </row>
    <row r="1119" customFormat="false" ht="18" hidden="false" customHeight="true" outlineLevel="0" collapsed="false">
      <c r="B1119" s="170"/>
      <c r="C1119" s="185"/>
      <c r="D1119" s="230"/>
      <c r="E1119" s="172"/>
      <c r="F1119" s="172"/>
      <c r="G1119" s="172"/>
      <c r="H1119" s="173"/>
      <c r="I1119" s="104"/>
      <c r="J1119" s="119"/>
      <c r="K1119" s="119"/>
      <c r="L1119" s="119"/>
      <c r="M1119" s="119"/>
      <c r="N1119" s="119"/>
      <c r="O1119" s="119"/>
      <c r="P1119" s="120"/>
      <c r="Q1119" s="120"/>
      <c r="R1119" s="120"/>
      <c r="S1119" s="120"/>
      <c r="T1119" s="120"/>
      <c r="U1119" s="121"/>
      <c r="V1119" s="122"/>
      <c r="W1119" s="123"/>
      <c r="Z1119" s="179"/>
      <c r="AA1119" s="179"/>
      <c r="AB1119" s="179"/>
      <c r="AC1119" s="179"/>
      <c r="AD1119" s="179"/>
      <c r="AE1119" s="177"/>
      <c r="AF1119" s="126"/>
      <c r="AG1119" s="127"/>
      <c r="AH1119" s="97"/>
    </row>
    <row r="1120" customFormat="false" ht="18" hidden="false" customHeight="true" outlineLevel="0" collapsed="false">
      <c r="B1120" s="170"/>
      <c r="C1120" s="185"/>
      <c r="D1120" s="230"/>
      <c r="E1120" s="172" t="n">
        <v>165</v>
      </c>
      <c r="F1120" s="103" t="s">
        <v>470</v>
      </c>
      <c r="G1120" s="103"/>
      <c r="H1120" s="85"/>
      <c r="I1120" s="104"/>
      <c r="J1120" s="105" t="s">
        <v>67</v>
      </c>
      <c r="K1120" s="106"/>
      <c r="L1120" s="107"/>
      <c r="M1120" s="105" t="s">
        <v>67</v>
      </c>
      <c r="N1120" s="106"/>
      <c r="O1120" s="108"/>
      <c r="P1120" s="109" t="s">
        <v>67</v>
      </c>
      <c r="Q1120" s="106"/>
      <c r="R1120" s="108"/>
      <c r="S1120" s="109" t="s">
        <v>67</v>
      </c>
      <c r="T1120" s="106"/>
      <c r="U1120" s="110"/>
      <c r="V1120" s="231" t="s">
        <v>67</v>
      </c>
      <c r="W1120" s="112"/>
      <c r="Z1120" s="114" t="n">
        <f aca="false">IF(J1120="×",1,0)</f>
        <v>0</v>
      </c>
      <c r="AA1120" s="114" t="n">
        <f aca="false">IF(M1120="△",1,0)</f>
        <v>0</v>
      </c>
      <c r="AB1120" s="114" t="n">
        <f aca="false">IF(P1120="○",1,0)</f>
        <v>0</v>
      </c>
      <c r="AC1120" s="114" t="n">
        <f aca="false">IF(S1120="◎",1,0)</f>
        <v>0</v>
      </c>
      <c r="AD1120" s="114" t="n">
        <f aca="false">IF(V1120="□",1,0)</f>
        <v>0</v>
      </c>
      <c r="AE1120" s="115"/>
      <c r="AF1120" s="114" t="str">
        <f aca="false">IF(Z1120=1,0,IF(AA1120=1,1,IF(AB1120=1,2,IF(AC1120=1,3,""))))</f>
        <v/>
      </c>
      <c r="AG1120" s="116" t="n">
        <f aca="false">IF(Z1120+AA1120+AB1120+AC1120+AD1120=0,1,IF(Z1120+AA1120+AB1120+AC1120+AD1120&gt;1,2,""))</f>
        <v>1</v>
      </c>
      <c r="AH1120" s="117" t="str">
        <f aca="false">IF(AG1120=1,"NA",IF(AG1120=2,"ｴﾗｰ",AF1120))</f>
        <v>NA</v>
      </c>
      <c r="AI1120" s="52" t="n">
        <v>165</v>
      </c>
    </row>
    <row r="1121" customFormat="false" ht="18" hidden="false" customHeight="true" outlineLevel="0" collapsed="false">
      <c r="B1121" s="170"/>
      <c r="C1121" s="185"/>
      <c r="D1121" s="230"/>
      <c r="E1121" s="172"/>
      <c r="F1121" s="103"/>
      <c r="G1121" s="103"/>
      <c r="H1121" s="85"/>
      <c r="I1121" s="104"/>
      <c r="J1121" s="118" t="str">
        <f aca="false">IF(AG1120=1,"選択してください",IF(AG1120=2,"1つだけ選択してください",""))</f>
        <v>選択してください</v>
      </c>
      <c r="K1121" s="119"/>
      <c r="L1121" s="119"/>
      <c r="M1121" s="119"/>
      <c r="N1121" s="119"/>
      <c r="O1121" s="119"/>
      <c r="P1121" s="120"/>
      <c r="Q1121" s="120"/>
      <c r="R1121" s="120"/>
      <c r="S1121" s="120"/>
      <c r="T1121" s="120"/>
      <c r="U1121" s="121"/>
      <c r="V1121" s="122"/>
      <c r="W1121" s="123"/>
      <c r="Z1121" s="178"/>
      <c r="AA1121" s="178"/>
      <c r="AB1121" s="178"/>
      <c r="AC1121" s="178"/>
      <c r="AD1121" s="178"/>
      <c r="AE1121" s="177"/>
      <c r="AF1121" s="124"/>
      <c r="AG1121" s="155"/>
      <c r="AH1121" s="97"/>
    </row>
    <row r="1122" customFormat="false" ht="18" hidden="false" customHeight="true" outlineLevel="0" collapsed="false">
      <c r="B1122" s="170"/>
      <c r="C1122" s="185"/>
      <c r="D1122" s="230"/>
      <c r="E1122" s="172"/>
      <c r="F1122" s="103"/>
      <c r="G1122" s="103"/>
      <c r="H1122" s="85"/>
      <c r="I1122" s="104"/>
      <c r="J1122" s="119"/>
      <c r="K1122" s="119"/>
      <c r="L1122" s="119"/>
      <c r="M1122" s="119"/>
      <c r="N1122" s="119"/>
      <c r="O1122" s="119"/>
      <c r="P1122" s="120"/>
      <c r="Q1122" s="120"/>
      <c r="R1122" s="120"/>
      <c r="S1122" s="120"/>
      <c r="T1122" s="120"/>
      <c r="U1122" s="121"/>
      <c r="V1122" s="122"/>
      <c r="W1122" s="123"/>
      <c r="Z1122" s="179"/>
      <c r="AA1122" s="179"/>
      <c r="AB1122" s="179"/>
      <c r="AC1122" s="179"/>
      <c r="AD1122" s="179"/>
      <c r="AE1122" s="177"/>
      <c r="AF1122" s="126"/>
      <c r="AG1122" s="127"/>
      <c r="AH1122" s="97"/>
    </row>
    <row r="1123" customFormat="false" ht="18" hidden="false" customHeight="true" outlineLevel="0" collapsed="false">
      <c r="B1123" s="170"/>
      <c r="C1123" s="185"/>
      <c r="D1123" s="230"/>
      <c r="E1123" s="172"/>
      <c r="F1123" s="103"/>
      <c r="G1123" s="103"/>
      <c r="H1123" s="173"/>
      <c r="I1123" s="104"/>
      <c r="J1123" s="119"/>
      <c r="K1123" s="119"/>
      <c r="L1123" s="119"/>
      <c r="M1123" s="119"/>
      <c r="N1123" s="119"/>
      <c r="O1123" s="119"/>
      <c r="P1123" s="120"/>
      <c r="Q1123" s="120"/>
      <c r="R1123" s="120"/>
      <c r="S1123" s="120"/>
      <c r="T1123" s="120"/>
      <c r="U1123" s="121"/>
      <c r="V1123" s="122"/>
      <c r="W1123" s="123"/>
      <c r="Z1123" s="179"/>
      <c r="AA1123" s="179"/>
      <c r="AB1123" s="179"/>
      <c r="AC1123" s="179"/>
      <c r="AD1123" s="179"/>
      <c r="AE1123" s="177"/>
      <c r="AF1123" s="126"/>
      <c r="AG1123" s="127"/>
      <c r="AH1123" s="97"/>
    </row>
    <row r="1124" customFormat="false" ht="18" hidden="false" customHeight="true" outlineLevel="0" collapsed="false">
      <c r="B1124" s="170"/>
      <c r="C1124" s="185"/>
      <c r="D1124" s="230"/>
      <c r="E1124" s="172"/>
      <c r="F1124" s="238"/>
      <c r="G1124" s="238"/>
      <c r="H1124" s="173"/>
      <c r="I1124" s="104"/>
      <c r="J1124" s="119"/>
      <c r="K1124" s="119"/>
      <c r="L1124" s="119"/>
      <c r="M1124" s="119"/>
      <c r="N1124" s="119"/>
      <c r="O1124" s="119"/>
      <c r="P1124" s="120"/>
      <c r="Q1124" s="120"/>
      <c r="R1124" s="120"/>
      <c r="S1124" s="120"/>
      <c r="T1124" s="120"/>
      <c r="U1124" s="121"/>
      <c r="V1124" s="122"/>
      <c r="W1124" s="123"/>
      <c r="Z1124" s="179"/>
      <c r="AA1124" s="179"/>
      <c r="AB1124" s="179"/>
      <c r="AC1124" s="179"/>
      <c r="AD1124" s="179"/>
      <c r="AE1124" s="177"/>
      <c r="AF1124" s="126"/>
      <c r="AG1124" s="127"/>
      <c r="AH1124" s="97"/>
    </row>
    <row r="1125" customFormat="false" ht="18" hidden="false" customHeight="true" outlineLevel="0" collapsed="false">
      <c r="B1125" s="170"/>
      <c r="C1125" s="185"/>
      <c r="D1125" s="230"/>
      <c r="E1125" s="172" t="n">
        <v>166</v>
      </c>
      <c r="F1125" s="103" t="s">
        <v>471</v>
      </c>
      <c r="G1125" s="103"/>
      <c r="H1125" s="85"/>
      <c r="I1125" s="104"/>
      <c r="J1125" s="105" t="s">
        <v>67</v>
      </c>
      <c r="K1125" s="106"/>
      <c r="L1125" s="107"/>
      <c r="M1125" s="105" t="s">
        <v>67</v>
      </c>
      <c r="N1125" s="106"/>
      <c r="O1125" s="108"/>
      <c r="P1125" s="109" t="s">
        <v>67</v>
      </c>
      <c r="Q1125" s="106"/>
      <c r="R1125" s="108"/>
      <c r="S1125" s="109" t="s">
        <v>67</v>
      </c>
      <c r="T1125" s="106"/>
      <c r="U1125" s="110"/>
      <c r="V1125" s="231" t="s">
        <v>67</v>
      </c>
      <c r="W1125" s="112"/>
      <c r="Z1125" s="114" t="n">
        <f aca="false">IF(J1125="×",1,0)</f>
        <v>0</v>
      </c>
      <c r="AA1125" s="114" t="n">
        <f aca="false">IF(M1125="△",1,0)</f>
        <v>0</v>
      </c>
      <c r="AB1125" s="114" t="n">
        <f aca="false">IF(P1125="○",1,0)</f>
        <v>0</v>
      </c>
      <c r="AC1125" s="114" t="n">
        <f aca="false">IF(S1125="◎",1,0)</f>
        <v>0</v>
      </c>
      <c r="AD1125" s="114" t="n">
        <f aca="false">IF(V1125="□",1,0)</f>
        <v>0</v>
      </c>
      <c r="AE1125" s="115"/>
      <c r="AF1125" s="114" t="str">
        <f aca="false">IF(Z1125=1,0,IF(AA1125=1,1,IF(AB1125=1,2,IF(AC1125=1,3,""))))</f>
        <v/>
      </c>
      <c r="AG1125" s="116" t="n">
        <f aca="false">IF(Z1125+AA1125+AB1125+AC1125+AD1125=0,1,IF(Z1125+AA1125+AB1125+AC1125+AD1125&gt;1,2,""))</f>
        <v>1</v>
      </c>
      <c r="AH1125" s="117" t="str">
        <f aca="false">IF(AG1125=1,"NA",IF(AG1125=2,"ｴﾗｰ",AF1125))</f>
        <v>NA</v>
      </c>
      <c r="AI1125" s="52" t="n">
        <v>166</v>
      </c>
    </row>
    <row r="1126" customFormat="false" ht="18" hidden="false" customHeight="true" outlineLevel="0" collapsed="false">
      <c r="B1126" s="170"/>
      <c r="C1126" s="185"/>
      <c r="D1126" s="230"/>
      <c r="E1126" s="172"/>
      <c r="F1126" s="103"/>
      <c r="G1126" s="103"/>
      <c r="H1126" s="85"/>
      <c r="I1126" s="104"/>
      <c r="J1126" s="118" t="str">
        <f aca="false">IF(AG1125=1,"選択してください",IF(AG1125=2,"1つだけ選択してください",""))</f>
        <v>選択してください</v>
      </c>
      <c r="K1126" s="119"/>
      <c r="L1126" s="119"/>
      <c r="M1126" s="119"/>
      <c r="N1126" s="119"/>
      <c r="O1126" s="119"/>
      <c r="P1126" s="120"/>
      <c r="Q1126" s="120"/>
      <c r="R1126" s="120"/>
      <c r="S1126" s="120"/>
      <c r="T1126" s="120"/>
      <c r="U1126" s="121"/>
      <c r="V1126" s="122"/>
      <c r="W1126" s="123"/>
      <c r="Z1126" s="178"/>
      <c r="AA1126" s="178"/>
      <c r="AB1126" s="178"/>
      <c r="AC1126" s="178"/>
      <c r="AD1126" s="178"/>
      <c r="AE1126" s="177"/>
      <c r="AF1126" s="124"/>
      <c r="AG1126" s="155"/>
      <c r="AH1126" s="97"/>
    </row>
    <row r="1127" customFormat="false" ht="18" hidden="false" customHeight="true" outlineLevel="0" collapsed="false">
      <c r="B1127" s="170"/>
      <c r="C1127" s="185"/>
      <c r="D1127" s="230"/>
      <c r="E1127" s="172"/>
      <c r="F1127" s="103"/>
      <c r="G1127" s="103"/>
      <c r="H1127" s="173"/>
      <c r="I1127" s="104"/>
      <c r="J1127" s="119"/>
      <c r="K1127" s="119"/>
      <c r="L1127" s="119"/>
      <c r="M1127" s="119"/>
      <c r="N1127" s="119"/>
      <c r="O1127" s="119"/>
      <c r="P1127" s="120"/>
      <c r="Q1127" s="120"/>
      <c r="R1127" s="120"/>
      <c r="S1127" s="120"/>
      <c r="T1127" s="120"/>
      <c r="U1127" s="121"/>
      <c r="V1127" s="122"/>
      <c r="W1127" s="123"/>
      <c r="Z1127" s="179"/>
      <c r="AA1127" s="179"/>
      <c r="AB1127" s="179"/>
      <c r="AC1127" s="179"/>
      <c r="AD1127" s="179"/>
      <c r="AE1127" s="177"/>
      <c r="AF1127" s="126"/>
      <c r="AG1127" s="127"/>
      <c r="AH1127" s="97"/>
    </row>
    <row r="1128" customFormat="false" ht="18" hidden="false" customHeight="true" outlineLevel="0" collapsed="false">
      <c r="B1128" s="170"/>
      <c r="C1128" s="185"/>
      <c r="D1128" s="230"/>
      <c r="E1128" s="172"/>
      <c r="F1128" s="238"/>
      <c r="G1128" s="238"/>
      <c r="H1128" s="173"/>
      <c r="I1128" s="104"/>
      <c r="J1128" s="119"/>
      <c r="K1128" s="119"/>
      <c r="L1128" s="119"/>
      <c r="M1128" s="119"/>
      <c r="N1128" s="119"/>
      <c r="O1128" s="119"/>
      <c r="P1128" s="120"/>
      <c r="Q1128" s="120"/>
      <c r="R1128" s="120"/>
      <c r="S1128" s="120"/>
      <c r="T1128" s="120"/>
      <c r="U1128" s="121"/>
      <c r="V1128" s="122"/>
      <c r="W1128" s="123"/>
      <c r="Z1128" s="179"/>
      <c r="AA1128" s="179"/>
      <c r="AB1128" s="179"/>
      <c r="AC1128" s="179"/>
      <c r="AD1128" s="179"/>
      <c r="AE1128" s="177"/>
      <c r="AF1128" s="126"/>
      <c r="AG1128" s="127"/>
      <c r="AH1128" s="97"/>
    </row>
    <row r="1129" customFormat="false" ht="18" hidden="false" customHeight="true" outlineLevel="0" collapsed="false">
      <c r="B1129" s="170"/>
      <c r="C1129" s="185"/>
      <c r="D1129" s="230"/>
      <c r="E1129" s="172" t="n">
        <v>167</v>
      </c>
      <c r="F1129" s="103" t="s">
        <v>472</v>
      </c>
      <c r="G1129" s="103"/>
      <c r="H1129" s="85"/>
      <c r="I1129" s="104"/>
      <c r="J1129" s="105" t="s">
        <v>67</v>
      </c>
      <c r="K1129" s="106"/>
      <c r="L1129" s="107"/>
      <c r="M1129" s="105" t="s">
        <v>67</v>
      </c>
      <c r="N1129" s="106"/>
      <c r="O1129" s="108"/>
      <c r="P1129" s="109" t="s">
        <v>67</v>
      </c>
      <c r="Q1129" s="106"/>
      <c r="R1129" s="108"/>
      <c r="S1129" s="109" t="s">
        <v>67</v>
      </c>
      <c r="T1129" s="106"/>
      <c r="U1129" s="110"/>
      <c r="V1129" s="231" t="s">
        <v>67</v>
      </c>
      <c r="W1129" s="112"/>
      <c r="Z1129" s="114" t="n">
        <f aca="false">IF(J1129="×",1,0)</f>
        <v>0</v>
      </c>
      <c r="AA1129" s="114" t="n">
        <f aca="false">IF(M1129="△",1,0)</f>
        <v>0</v>
      </c>
      <c r="AB1129" s="114" t="n">
        <f aca="false">IF(P1129="○",1,0)</f>
        <v>0</v>
      </c>
      <c r="AC1129" s="114" t="n">
        <f aca="false">IF(S1129="◎",1,0)</f>
        <v>0</v>
      </c>
      <c r="AD1129" s="114" t="n">
        <f aca="false">IF(V1129="□",1,0)</f>
        <v>0</v>
      </c>
      <c r="AE1129" s="115"/>
      <c r="AF1129" s="114" t="str">
        <f aca="false">IF(Z1129=1,0,IF(AA1129=1,1,IF(AB1129=1,2,IF(AC1129=1,3,""))))</f>
        <v/>
      </c>
      <c r="AG1129" s="116" t="n">
        <f aca="false">IF(Z1129+AA1129+AB1129+AC1129+AD1129=0,1,IF(Z1129+AA1129+AB1129+AC1129+AD1129&gt;1,2,""))</f>
        <v>1</v>
      </c>
      <c r="AH1129" s="117" t="str">
        <f aca="false">IF(AG1129=1,"NA",IF(AG1129=2,"ｴﾗｰ",AF1129))</f>
        <v>NA</v>
      </c>
      <c r="AI1129" s="52" t="n">
        <v>167</v>
      </c>
    </row>
    <row r="1130" customFormat="false" ht="18" hidden="false" customHeight="true" outlineLevel="0" collapsed="false">
      <c r="B1130" s="170"/>
      <c r="C1130" s="185"/>
      <c r="D1130" s="230"/>
      <c r="E1130" s="172"/>
      <c r="F1130" s="103"/>
      <c r="G1130" s="103"/>
      <c r="H1130" s="85"/>
      <c r="I1130" s="104"/>
      <c r="J1130" s="118" t="str">
        <f aca="false">IF(AG1129=1,"選択してください",IF(AG1129=2,"1つだけ選択してください",""))</f>
        <v>選択してください</v>
      </c>
      <c r="K1130" s="119"/>
      <c r="L1130" s="119"/>
      <c r="M1130" s="119"/>
      <c r="N1130" s="119"/>
      <c r="O1130" s="119"/>
      <c r="P1130" s="120"/>
      <c r="Q1130" s="120"/>
      <c r="R1130" s="120"/>
      <c r="S1130" s="120"/>
      <c r="T1130" s="120"/>
      <c r="U1130" s="121"/>
      <c r="V1130" s="122"/>
      <c r="W1130" s="123"/>
      <c r="Z1130" s="178"/>
      <c r="AA1130" s="178"/>
      <c r="AB1130" s="178"/>
      <c r="AC1130" s="178"/>
      <c r="AD1130" s="178"/>
      <c r="AE1130" s="177"/>
      <c r="AF1130" s="124"/>
      <c r="AG1130" s="155"/>
      <c r="AH1130" s="97"/>
    </row>
    <row r="1131" customFormat="false" ht="18" hidden="false" customHeight="true" outlineLevel="0" collapsed="false">
      <c r="B1131" s="170"/>
      <c r="C1131" s="185"/>
      <c r="D1131" s="230"/>
      <c r="E1131" s="86"/>
      <c r="F1131" s="103"/>
      <c r="G1131" s="103"/>
      <c r="H1131" s="85"/>
      <c r="I1131" s="104"/>
      <c r="J1131" s="119"/>
      <c r="K1131" s="119"/>
      <c r="L1131" s="119"/>
      <c r="M1131" s="119"/>
      <c r="N1131" s="119"/>
      <c r="O1131" s="119"/>
      <c r="P1131" s="120"/>
      <c r="Q1131" s="120"/>
      <c r="R1131" s="120"/>
      <c r="S1131" s="120"/>
      <c r="T1131" s="120"/>
      <c r="U1131" s="121"/>
      <c r="V1131" s="122"/>
      <c r="W1131" s="123"/>
      <c r="Z1131" s="179"/>
      <c r="AA1131" s="179"/>
      <c r="AB1131" s="193" t="s">
        <v>473</v>
      </c>
      <c r="AC1131" s="47"/>
      <c r="AD1131" s="47"/>
      <c r="AE1131" s="194" t="s">
        <v>97</v>
      </c>
      <c r="AF1131" s="195" t="n">
        <f aca="false">SUM(AF1046:AF1129)</f>
        <v>0</v>
      </c>
      <c r="AG1131" s="196"/>
      <c r="AH1131" s="97"/>
    </row>
    <row r="1132" customFormat="false" ht="18" hidden="false" customHeight="true" outlineLevel="0" collapsed="false">
      <c r="B1132" s="246"/>
      <c r="C1132" s="185"/>
      <c r="D1132" s="247"/>
      <c r="E1132" s="248"/>
      <c r="F1132" s="248"/>
      <c r="G1132" s="248"/>
      <c r="H1132" s="250"/>
      <c r="I1132" s="201"/>
      <c r="J1132" s="202"/>
      <c r="K1132" s="202"/>
      <c r="L1132" s="202"/>
      <c r="M1132" s="202"/>
      <c r="N1132" s="202"/>
      <c r="O1132" s="202"/>
      <c r="P1132" s="203"/>
      <c r="Q1132" s="203"/>
      <c r="R1132" s="203"/>
      <c r="S1132" s="203"/>
      <c r="T1132" s="203"/>
      <c r="U1132" s="204"/>
      <c r="V1132" s="205"/>
      <c r="W1132" s="206"/>
      <c r="Z1132" s="179"/>
      <c r="AA1132" s="179"/>
      <c r="AB1132" s="207"/>
      <c r="AC1132" s="208" t="s">
        <v>98</v>
      </c>
      <c r="AD1132" s="209" t="str">
        <f aca="false">IF(AG1132&lt;&gt;0,"",AD1133-SUM(AD1046:AD1129))</f>
        <v/>
      </c>
      <c r="AE1132" s="194" t="s">
        <v>99</v>
      </c>
      <c r="AF1132" s="195" t="str">
        <f aca="false">IF(AG1132&lt;&gt;0,"",3*AD1132)</f>
        <v/>
      </c>
      <c r="AG1132" s="210" t="n">
        <f aca="false">SUM(AG1046:AG1129)</f>
        <v>12</v>
      </c>
      <c r="AH1132" s="97"/>
    </row>
    <row r="1133" customFormat="false" ht="18" hidden="false" customHeight="true" outlineLevel="0" collapsed="false">
      <c r="B1133" s="47"/>
      <c r="C1133" s="251"/>
      <c r="D1133" s="251"/>
      <c r="E1133" s="172"/>
      <c r="F1133" s="172"/>
      <c r="G1133" s="172"/>
      <c r="H1133" s="172"/>
      <c r="I1133" s="172"/>
      <c r="J1133" s="172"/>
      <c r="K1133" s="172"/>
      <c r="L1133" s="172"/>
      <c r="M1133" s="172"/>
      <c r="N1133" s="172"/>
      <c r="O1133" s="172"/>
      <c r="P1133" s="172"/>
      <c r="Q1133" s="172"/>
      <c r="R1133" s="172"/>
      <c r="S1133" s="172"/>
      <c r="T1133" s="172"/>
      <c r="U1133" s="172"/>
      <c r="V1133" s="47"/>
      <c r="W1133" s="47"/>
      <c r="AB1133" s="207"/>
      <c r="AC1133" s="208" t="s">
        <v>100</v>
      </c>
      <c r="AD1133" s="214" t="n">
        <v>12</v>
      </c>
      <c r="AE1133" s="194" t="s">
        <v>101</v>
      </c>
      <c r="AF1133" s="215" t="n">
        <f aca="false">3*AD1133</f>
        <v>36</v>
      </c>
      <c r="AG1133" s="216" t="n">
        <f aca="false">COUNTIF(AG1046:AG1129,"1")</f>
        <v>12</v>
      </c>
      <c r="AH1133" s="217" t="s">
        <v>102</v>
      </c>
    </row>
    <row r="1134" customFormat="false" ht="18" hidden="false" customHeight="true" outlineLevel="0" collapsed="false">
      <c r="B1134" s="47"/>
      <c r="C1134" s="251"/>
      <c r="D1134" s="251"/>
      <c r="E1134" s="172"/>
      <c r="F1134" s="172"/>
      <c r="G1134" s="172"/>
      <c r="H1134" s="172"/>
      <c r="I1134" s="172"/>
      <c r="J1134" s="172"/>
      <c r="K1134" s="172"/>
      <c r="L1134" s="172"/>
      <c r="M1134" s="172"/>
      <c r="N1134" s="172"/>
      <c r="O1134" s="172"/>
      <c r="P1134" s="172"/>
      <c r="Q1134" s="172"/>
      <c r="R1134" s="172"/>
      <c r="S1134" s="172"/>
      <c r="T1134" s="172"/>
      <c r="U1134" s="172"/>
      <c r="V1134" s="47"/>
      <c r="W1134" s="47"/>
      <c r="AB1134" s="207"/>
      <c r="AC1134" s="207"/>
      <c r="AD1134" s="179"/>
      <c r="AE1134" s="194" t="s">
        <v>60</v>
      </c>
      <c r="AF1134" s="218" t="str">
        <f aca="false">IF(AG1134&gt;=1,"ｴﾗｰ",IF(AG1133&gt;=1,"NA",IF(AG1132&lt;&gt;0,"",IF(AND(AD1132=0,AG1132=0)=TRUE(),"",IF(AF1132=0,0,ROUND(AF1131/AF1132*150,0))))))</f>
        <v>NA</v>
      </c>
      <c r="AG1134" s="216" t="n">
        <f aca="false">COUNTIF(AG1046:AG1129,"2")</f>
        <v>0</v>
      </c>
      <c r="AH1134" s="219" t="s">
        <v>103</v>
      </c>
    </row>
    <row r="1135" customFormat="false" ht="18" hidden="false" customHeight="true" outlineLevel="0" collapsed="false">
      <c r="B1135" s="47"/>
      <c r="C1135" s="251"/>
      <c r="D1135" s="251"/>
      <c r="E1135" s="172"/>
      <c r="F1135" s="172"/>
      <c r="G1135" s="172"/>
      <c r="H1135" s="172"/>
      <c r="I1135" s="172"/>
      <c r="J1135" s="172"/>
      <c r="K1135" s="172"/>
      <c r="L1135" s="172"/>
      <c r="M1135" s="172"/>
      <c r="N1135" s="172"/>
      <c r="O1135" s="172"/>
      <c r="P1135" s="172"/>
      <c r="Q1135" s="172"/>
      <c r="R1135" s="172"/>
      <c r="S1135" s="172"/>
      <c r="T1135" s="172"/>
      <c r="U1135" s="172"/>
      <c r="V1135" s="47"/>
      <c r="W1135" s="47"/>
      <c r="AG1135" s="289"/>
      <c r="AH1135" s="63"/>
    </row>
    <row r="1136" customFormat="false" ht="18" hidden="false" customHeight="true" outlineLevel="0" collapsed="false">
      <c r="B1136" s="47"/>
      <c r="C1136" s="251"/>
      <c r="D1136" s="251"/>
      <c r="E1136" s="172"/>
      <c r="F1136" s="172"/>
      <c r="G1136" s="172"/>
      <c r="H1136" s="172"/>
      <c r="I1136" s="172"/>
      <c r="J1136" s="172"/>
      <c r="K1136" s="172"/>
      <c r="L1136" s="172"/>
      <c r="M1136" s="172"/>
      <c r="N1136" s="172"/>
      <c r="O1136" s="172"/>
      <c r="P1136" s="172"/>
      <c r="Q1136" s="172"/>
      <c r="R1136" s="172"/>
      <c r="S1136" s="172"/>
      <c r="T1136" s="172"/>
      <c r="U1136" s="172"/>
      <c r="V1136" s="47"/>
      <c r="W1136" s="47"/>
      <c r="AG1136" s="289"/>
      <c r="AH1136" s="63"/>
    </row>
    <row r="1137" customFormat="false" ht="18" hidden="false" customHeight="true" outlineLevel="0" collapsed="false">
      <c r="B1137" s="47"/>
      <c r="C1137" s="251"/>
      <c r="D1137" s="251"/>
      <c r="E1137" s="172"/>
      <c r="F1137" s="172"/>
      <c r="G1137" s="172"/>
      <c r="H1137" s="172"/>
      <c r="I1137" s="172"/>
      <c r="J1137" s="172"/>
      <c r="K1137" s="172"/>
      <c r="L1137" s="172"/>
      <c r="M1137" s="172"/>
      <c r="N1137" s="172"/>
      <c r="O1137" s="172"/>
      <c r="P1137" s="172"/>
      <c r="Q1137" s="172"/>
      <c r="R1137" s="172"/>
      <c r="S1137" s="172"/>
      <c r="T1137" s="172"/>
      <c r="U1137" s="172"/>
      <c r="V1137" s="47"/>
      <c r="W1137" s="47"/>
      <c r="AG1137" s="289"/>
      <c r="AH1137" s="63"/>
    </row>
    <row r="1138" customFormat="false" ht="18" hidden="false" customHeight="true" outlineLevel="0" collapsed="false">
      <c r="B1138" s="47"/>
      <c r="C1138" s="251"/>
      <c r="D1138" s="251"/>
      <c r="E1138" s="172"/>
      <c r="F1138" s="172"/>
      <c r="G1138" s="172"/>
      <c r="H1138" s="172"/>
      <c r="I1138" s="172"/>
      <c r="J1138" s="172"/>
      <c r="K1138" s="172"/>
      <c r="L1138" s="172"/>
      <c r="M1138" s="172"/>
      <c r="N1138" s="172"/>
      <c r="O1138" s="172"/>
      <c r="P1138" s="172"/>
      <c r="Q1138" s="172"/>
      <c r="R1138" s="172"/>
      <c r="S1138" s="172"/>
      <c r="T1138" s="172"/>
      <c r="U1138" s="172"/>
      <c r="V1138" s="47"/>
      <c r="W1138" s="47"/>
      <c r="AG1138" s="289"/>
      <c r="AH1138" s="63"/>
    </row>
    <row r="1139" customFormat="false" ht="18" hidden="false" customHeight="true" outlineLevel="0" collapsed="false">
      <c r="B1139" s="47"/>
      <c r="C1139" s="251"/>
      <c r="D1139" s="251"/>
      <c r="E1139" s="172"/>
      <c r="F1139" s="172"/>
      <c r="G1139" s="172"/>
      <c r="H1139" s="172"/>
      <c r="I1139" s="172"/>
      <c r="J1139" s="172"/>
      <c r="K1139" s="172"/>
      <c r="L1139" s="172"/>
      <c r="M1139" s="172"/>
      <c r="N1139" s="172"/>
      <c r="O1139" s="172"/>
      <c r="P1139" s="172"/>
      <c r="Q1139" s="172"/>
      <c r="R1139" s="172"/>
      <c r="S1139" s="172"/>
      <c r="T1139" s="172"/>
      <c r="U1139" s="172"/>
      <c r="V1139" s="47"/>
      <c r="W1139" s="47"/>
      <c r="AG1139" s="289"/>
      <c r="AH1139" s="63"/>
    </row>
    <row r="1140" customFormat="false" ht="18" hidden="false" customHeight="true" outlineLevel="0" collapsed="false">
      <c r="B1140" s="47"/>
      <c r="C1140" s="251"/>
      <c r="D1140" s="251"/>
      <c r="E1140" s="172"/>
      <c r="F1140" s="172"/>
      <c r="G1140" s="172"/>
      <c r="H1140" s="172"/>
      <c r="I1140" s="172"/>
      <c r="J1140" s="172"/>
      <c r="K1140" s="172"/>
      <c r="L1140" s="172"/>
      <c r="M1140" s="172"/>
      <c r="N1140" s="172"/>
      <c r="O1140" s="172"/>
      <c r="P1140" s="172"/>
      <c r="Q1140" s="172"/>
      <c r="R1140" s="172"/>
      <c r="S1140" s="172"/>
      <c r="T1140" s="172"/>
      <c r="U1140" s="172"/>
      <c r="V1140" s="47"/>
      <c r="W1140" s="47"/>
      <c r="AG1140" s="289"/>
      <c r="AH1140" s="63"/>
    </row>
    <row r="1141" customFormat="false" ht="18" hidden="false" customHeight="true" outlineLevel="0" collapsed="false">
      <c r="B1141" s="47"/>
      <c r="C1141" s="251"/>
      <c r="D1141" s="251"/>
      <c r="E1141" s="172"/>
      <c r="F1141" s="172"/>
      <c r="G1141" s="172"/>
      <c r="H1141" s="172"/>
      <c r="I1141" s="172"/>
      <c r="J1141" s="172"/>
      <c r="K1141" s="172"/>
      <c r="L1141" s="172"/>
      <c r="M1141" s="172"/>
      <c r="N1141" s="172"/>
      <c r="O1141" s="172"/>
      <c r="P1141" s="172"/>
      <c r="Q1141" s="172"/>
      <c r="R1141" s="172"/>
      <c r="S1141" s="172"/>
      <c r="T1141" s="172"/>
      <c r="U1141" s="172"/>
      <c r="V1141" s="47"/>
      <c r="W1141" s="47"/>
      <c r="AG1141" s="289"/>
      <c r="AH1141" s="63"/>
    </row>
    <row r="1142" customFormat="false" ht="18" hidden="false" customHeight="true" outlineLevel="0" collapsed="false">
      <c r="B1142" s="47"/>
      <c r="C1142" s="251"/>
      <c r="D1142" s="251"/>
      <c r="E1142" s="172"/>
      <c r="F1142" s="172"/>
      <c r="G1142" s="172"/>
      <c r="H1142" s="172"/>
      <c r="I1142" s="172"/>
      <c r="J1142" s="172"/>
      <c r="K1142" s="172"/>
      <c r="L1142" s="172"/>
      <c r="M1142" s="172"/>
      <c r="N1142" s="172"/>
      <c r="O1142" s="172"/>
      <c r="P1142" s="172"/>
      <c r="Q1142" s="172"/>
      <c r="R1142" s="172"/>
      <c r="S1142" s="172"/>
      <c r="T1142" s="172"/>
      <c r="U1142" s="172"/>
      <c r="V1142" s="47"/>
      <c r="W1142" s="47"/>
      <c r="AG1142" s="289"/>
      <c r="AH1142" s="63"/>
    </row>
    <row r="1143" customFormat="false" ht="18" hidden="false" customHeight="true" outlineLevel="0" collapsed="false">
      <c r="B1143" s="47"/>
      <c r="C1143" s="251"/>
      <c r="D1143" s="251"/>
      <c r="E1143" s="172"/>
      <c r="F1143" s="172"/>
      <c r="G1143" s="172"/>
      <c r="H1143" s="172"/>
      <c r="I1143" s="172"/>
      <c r="J1143" s="172"/>
      <c r="K1143" s="172"/>
      <c r="L1143" s="172"/>
      <c r="M1143" s="172"/>
      <c r="N1143" s="172"/>
      <c r="O1143" s="172"/>
      <c r="P1143" s="172"/>
      <c r="Q1143" s="172"/>
      <c r="R1143" s="172"/>
      <c r="S1143" s="172"/>
      <c r="T1143" s="172"/>
      <c r="U1143" s="172"/>
      <c r="V1143" s="47"/>
      <c r="W1143" s="47"/>
      <c r="AG1143" s="289"/>
      <c r="AH1143" s="63"/>
    </row>
    <row r="1144" customFormat="false" ht="18" hidden="false" customHeight="true" outlineLevel="0" collapsed="false">
      <c r="B1144" s="47"/>
      <c r="C1144" s="251"/>
      <c r="D1144" s="251"/>
      <c r="E1144" s="172"/>
      <c r="F1144" s="172"/>
      <c r="G1144" s="172"/>
      <c r="H1144" s="172"/>
      <c r="I1144" s="172"/>
      <c r="J1144" s="172"/>
      <c r="K1144" s="172"/>
      <c r="L1144" s="172"/>
      <c r="M1144" s="172"/>
      <c r="N1144" s="172"/>
      <c r="O1144" s="172"/>
      <c r="P1144" s="172"/>
      <c r="Q1144" s="172"/>
      <c r="R1144" s="172"/>
      <c r="S1144" s="172"/>
      <c r="T1144" s="172"/>
      <c r="U1144" s="172"/>
      <c r="V1144" s="47"/>
      <c r="W1144" s="47"/>
      <c r="AG1144" s="289"/>
      <c r="AH1144" s="63"/>
    </row>
    <row r="1145" customFormat="false" ht="18" hidden="false" customHeight="true" outlineLevel="0" collapsed="false">
      <c r="B1145" s="47"/>
      <c r="C1145" s="251"/>
      <c r="D1145" s="251"/>
      <c r="E1145" s="172"/>
      <c r="F1145" s="172"/>
      <c r="G1145" s="172"/>
      <c r="H1145" s="172"/>
      <c r="I1145" s="172"/>
      <c r="J1145" s="172"/>
      <c r="K1145" s="172"/>
      <c r="L1145" s="172"/>
      <c r="M1145" s="172"/>
      <c r="N1145" s="172"/>
      <c r="O1145" s="172"/>
      <c r="P1145" s="172"/>
      <c r="Q1145" s="172"/>
      <c r="R1145" s="172"/>
      <c r="S1145" s="172"/>
      <c r="T1145" s="172"/>
      <c r="U1145" s="172"/>
      <c r="V1145" s="47"/>
      <c r="W1145" s="47"/>
      <c r="AG1145" s="289"/>
      <c r="AH1145" s="63"/>
    </row>
    <row r="1146" customFormat="false" ht="18" hidden="false" customHeight="true" outlineLevel="0" collapsed="false">
      <c r="B1146" s="47"/>
      <c r="C1146" s="251"/>
      <c r="D1146" s="251"/>
      <c r="E1146" s="172"/>
      <c r="F1146" s="172"/>
      <c r="G1146" s="172"/>
      <c r="H1146" s="172"/>
      <c r="I1146" s="172"/>
      <c r="J1146" s="172"/>
      <c r="K1146" s="172"/>
      <c r="L1146" s="172"/>
      <c r="M1146" s="172"/>
      <c r="N1146" s="172"/>
      <c r="O1146" s="172"/>
      <c r="P1146" s="172"/>
      <c r="Q1146" s="172"/>
      <c r="R1146" s="172"/>
      <c r="S1146" s="172"/>
      <c r="T1146" s="172"/>
      <c r="U1146" s="172"/>
      <c r="V1146" s="47"/>
      <c r="W1146" s="47"/>
      <c r="AG1146" s="289"/>
      <c r="AH1146" s="63"/>
    </row>
    <row r="1147" customFormat="false" ht="18" hidden="false" customHeight="true" outlineLevel="0" collapsed="false">
      <c r="B1147" s="47"/>
      <c r="C1147" s="251"/>
      <c r="D1147" s="251"/>
      <c r="E1147" s="172"/>
      <c r="F1147" s="172"/>
      <c r="G1147" s="172"/>
      <c r="H1147" s="172"/>
      <c r="I1147" s="172"/>
      <c r="J1147" s="172"/>
      <c r="K1147" s="172"/>
      <c r="L1147" s="172"/>
      <c r="M1147" s="172"/>
      <c r="N1147" s="172"/>
      <c r="O1147" s="172"/>
      <c r="P1147" s="172"/>
      <c r="Q1147" s="172"/>
      <c r="R1147" s="172"/>
      <c r="S1147" s="172"/>
      <c r="T1147" s="172"/>
      <c r="U1147" s="172"/>
      <c r="V1147" s="47"/>
      <c r="W1147" s="47"/>
      <c r="AG1147" s="289"/>
      <c r="AH1147" s="63"/>
    </row>
    <row r="1148" customFormat="false" ht="18" hidden="false" customHeight="true" outlineLevel="0" collapsed="false">
      <c r="B1148" s="47"/>
      <c r="C1148" s="251"/>
      <c r="D1148" s="251"/>
      <c r="E1148" s="172"/>
      <c r="F1148" s="172"/>
      <c r="G1148" s="172"/>
      <c r="H1148" s="172"/>
      <c r="I1148" s="172"/>
      <c r="J1148" s="172"/>
      <c r="K1148" s="172"/>
      <c r="L1148" s="172"/>
      <c r="M1148" s="172"/>
      <c r="N1148" s="172"/>
      <c r="O1148" s="172"/>
      <c r="P1148" s="172"/>
      <c r="Q1148" s="172"/>
      <c r="R1148" s="172"/>
      <c r="S1148" s="172"/>
      <c r="T1148" s="172"/>
      <c r="U1148" s="172"/>
      <c r="V1148" s="47"/>
      <c r="W1148" s="47"/>
      <c r="AG1148" s="289"/>
      <c r="AH1148" s="63"/>
    </row>
    <row r="1149" customFormat="false" ht="18" hidden="false" customHeight="true" outlineLevel="0" collapsed="false">
      <c r="B1149" s="47"/>
      <c r="C1149" s="251"/>
      <c r="D1149" s="251"/>
      <c r="E1149" s="172"/>
      <c r="F1149" s="172"/>
      <c r="G1149" s="172"/>
      <c r="H1149" s="172"/>
      <c r="I1149" s="172"/>
      <c r="J1149" s="172"/>
      <c r="K1149" s="172"/>
      <c r="L1149" s="172"/>
      <c r="M1149" s="172"/>
      <c r="N1149" s="172"/>
      <c r="O1149" s="172"/>
      <c r="P1149" s="172"/>
      <c r="Q1149" s="172"/>
      <c r="R1149" s="172"/>
      <c r="S1149" s="172"/>
      <c r="T1149" s="172"/>
      <c r="U1149" s="172"/>
      <c r="V1149" s="47"/>
      <c r="W1149" s="47"/>
      <c r="AG1149" s="289"/>
      <c r="AH1149" s="63"/>
    </row>
    <row r="1150" customFormat="false" ht="18" hidden="false" customHeight="true" outlineLevel="0" collapsed="false">
      <c r="B1150" s="47"/>
      <c r="C1150" s="251"/>
      <c r="D1150" s="251"/>
      <c r="E1150" s="172"/>
      <c r="F1150" s="172"/>
      <c r="G1150" s="172"/>
      <c r="H1150" s="172"/>
      <c r="I1150" s="172"/>
      <c r="J1150" s="172"/>
      <c r="K1150" s="172"/>
      <c r="L1150" s="172"/>
      <c r="M1150" s="172"/>
      <c r="N1150" s="172"/>
      <c r="O1150" s="172"/>
      <c r="P1150" s="172"/>
      <c r="Q1150" s="172"/>
      <c r="R1150" s="172"/>
      <c r="S1150" s="172"/>
      <c r="T1150" s="172"/>
      <c r="U1150" s="172"/>
      <c r="V1150" s="47"/>
      <c r="W1150" s="47"/>
      <c r="AG1150" s="289"/>
      <c r="AH1150" s="63"/>
    </row>
    <row r="1151" customFormat="false" ht="18" hidden="false" customHeight="true" outlineLevel="0" collapsed="false">
      <c r="B1151" s="47"/>
      <c r="C1151" s="251"/>
      <c r="D1151" s="251"/>
      <c r="E1151" s="172"/>
      <c r="F1151" s="172"/>
      <c r="G1151" s="172"/>
      <c r="H1151" s="172"/>
      <c r="I1151" s="172"/>
      <c r="J1151" s="172"/>
      <c r="K1151" s="172"/>
      <c r="L1151" s="172"/>
      <c r="M1151" s="172"/>
      <c r="N1151" s="172"/>
      <c r="O1151" s="172"/>
      <c r="P1151" s="172"/>
      <c r="Q1151" s="172"/>
      <c r="R1151" s="172"/>
      <c r="S1151" s="172"/>
      <c r="T1151" s="172"/>
      <c r="U1151" s="172"/>
      <c r="V1151" s="47"/>
      <c r="W1151" s="47"/>
      <c r="AG1151" s="289"/>
      <c r="AH1151" s="63"/>
    </row>
    <row r="1152" customFormat="false" ht="18" hidden="false" customHeight="true" outlineLevel="0" collapsed="false">
      <c r="B1152" s="47"/>
      <c r="C1152" s="251"/>
      <c r="D1152" s="251"/>
      <c r="E1152" s="172"/>
      <c r="F1152" s="172"/>
      <c r="G1152" s="172"/>
      <c r="H1152" s="172"/>
      <c r="I1152" s="172"/>
      <c r="J1152" s="172"/>
      <c r="K1152" s="172"/>
      <c r="L1152" s="172"/>
      <c r="M1152" s="172"/>
      <c r="N1152" s="172"/>
      <c r="O1152" s="172"/>
      <c r="P1152" s="172"/>
      <c r="Q1152" s="172"/>
      <c r="R1152" s="172"/>
      <c r="S1152" s="172"/>
      <c r="T1152" s="172"/>
      <c r="U1152" s="172"/>
      <c r="V1152" s="47"/>
      <c r="W1152" s="47"/>
      <c r="AG1152" s="289"/>
      <c r="AH1152" s="63"/>
    </row>
    <row r="1153" customFormat="false" ht="18" hidden="false" customHeight="true" outlineLevel="0" collapsed="false">
      <c r="B1153" s="47"/>
      <c r="C1153" s="251"/>
      <c r="D1153" s="251"/>
      <c r="E1153" s="172"/>
      <c r="F1153" s="172"/>
      <c r="G1153" s="172"/>
      <c r="H1153" s="172"/>
      <c r="I1153" s="172"/>
      <c r="J1153" s="172"/>
      <c r="K1153" s="172"/>
      <c r="L1153" s="172"/>
      <c r="M1153" s="172"/>
      <c r="N1153" s="172"/>
      <c r="O1153" s="172"/>
      <c r="P1153" s="172"/>
      <c r="Q1153" s="172"/>
      <c r="R1153" s="172"/>
      <c r="S1153" s="172"/>
      <c r="T1153" s="172"/>
      <c r="U1153" s="172"/>
      <c r="V1153" s="47"/>
      <c r="W1153" s="47"/>
      <c r="AG1153" s="289"/>
      <c r="AH1153" s="63"/>
    </row>
    <row r="1154" customFormat="false" ht="18" hidden="false" customHeight="true" outlineLevel="0" collapsed="false">
      <c r="B1154" s="47"/>
      <c r="C1154" s="251"/>
      <c r="D1154" s="251"/>
      <c r="E1154" s="172"/>
      <c r="F1154" s="172"/>
      <c r="G1154" s="172"/>
      <c r="H1154" s="172"/>
      <c r="I1154" s="172"/>
      <c r="J1154" s="172"/>
      <c r="K1154" s="172"/>
      <c r="L1154" s="172"/>
      <c r="M1154" s="172"/>
      <c r="N1154" s="172"/>
      <c r="O1154" s="172"/>
      <c r="P1154" s="172"/>
      <c r="Q1154" s="172"/>
      <c r="R1154" s="172"/>
      <c r="S1154" s="172"/>
      <c r="T1154" s="172"/>
      <c r="U1154" s="172"/>
      <c r="V1154" s="47"/>
      <c r="W1154" s="47"/>
      <c r="AG1154" s="289"/>
      <c r="AH1154" s="63"/>
    </row>
    <row r="1155" customFormat="false" ht="18" hidden="false" customHeight="true" outlineLevel="0" collapsed="false">
      <c r="B1155" s="47"/>
      <c r="C1155" s="251"/>
      <c r="D1155" s="251"/>
      <c r="E1155" s="172"/>
      <c r="F1155" s="172"/>
      <c r="G1155" s="172"/>
      <c r="H1155" s="172"/>
      <c r="I1155" s="172"/>
      <c r="J1155" s="172"/>
      <c r="K1155" s="172"/>
      <c r="L1155" s="172"/>
      <c r="M1155" s="172"/>
      <c r="N1155" s="172"/>
      <c r="O1155" s="172"/>
      <c r="P1155" s="172"/>
      <c r="Q1155" s="172"/>
      <c r="R1155" s="172"/>
      <c r="S1155" s="172"/>
      <c r="T1155" s="172"/>
      <c r="U1155" s="172"/>
      <c r="V1155" s="47"/>
      <c r="W1155" s="47"/>
      <c r="AG1155" s="289"/>
      <c r="AH1155" s="63"/>
    </row>
    <row r="1156" customFormat="false" ht="18" hidden="false" customHeight="true" outlineLevel="0" collapsed="false">
      <c r="B1156" s="47"/>
      <c r="C1156" s="251"/>
      <c r="D1156" s="251"/>
      <c r="E1156" s="172"/>
      <c r="F1156" s="172"/>
      <c r="G1156" s="172"/>
      <c r="H1156" s="172"/>
      <c r="I1156" s="172"/>
      <c r="J1156" s="172"/>
      <c r="K1156" s="172"/>
      <c r="L1156" s="172"/>
      <c r="M1156" s="172"/>
      <c r="N1156" s="172"/>
      <c r="O1156" s="172"/>
      <c r="P1156" s="172"/>
      <c r="Q1156" s="172"/>
      <c r="R1156" s="172"/>
      <c r="S1156" s="172"/>
      <c r="T1156" s="172"/>
      <c r="U1156" s="172"/>
      <c r="V1156" s="47"/>
      <c r="W1156" s="47"/>
      <c r="AG1156" s="289"/>
      <c r="AH1156" s="63"/>
    </row>
    <row r="1157" customFormat="false" ht="18" hidden="false" customHeight="true" outlineLevel="0" collapsed="false">
      <c r="B1157" s="47"/>
      <c r="C1157" s="251"/>
      <c r="D1157" s="251"/>
      <c r="E1157" s="172"/>
      <c r="F1157" s="172"/>
      <c r="G1157" s="172"/>
      <c r="H1157" s="172"/>
      <c r="I1157" s="172"/>
      <c r="J1157" s="172"/>
      <c r="K1157" s="172"/>
      <c r="L1157" s="172"/>
      <c r="M1157" s="172"/>
      <c r="N1157" s="172"/>
      <c r="O1157" s="172"/>
      <c r="P1157" s="172"/>
      <c r="Q1157" s="172"/>
      <c r="R1157" s="172"/>
      <c r="S1157" s="172"/>
      <c r="T1157" s="172"/>
      <c r="U1157" s="172"/>
      <c r="V1157" s="47"/>
      <c r="W1157" s="47"/>
      <c r="AG1157" s="289"/>
      <c r="AH1157" s="63"/>
    </row>
    <row r="1158" customFormat="false" ht="18" hidden="false" customHeight="true" outlineLevel="0" collapsed="false">
      <c r="B1158" s="47"/>
      <c r="C1158" s="251"/>
      <c r="D1158" s="251"/>
      <c r="E1158" s="172"/>
      <c r="F1158" s="172"/>
      <c r="G1158" s="172"/>
      <c r="H1158" s="172"/>
      <c r="I1158" s="172"/>
      <c r="J1158" s="172"/>
      <c r="K1158" s="172"/>
      <c r="L1158" s="172"/>
      <c r="M1158" s="172"/>
      <c r="N1158" s="172"/>
      <c r="O1158" s="172"/>
      <c r="P1158" s="172"/>
      <c r="Q1158" s="172"/>
      <c r="R1158" s="172"/>
      <c r="S1158" s="172"/>
      <c r="T1158" s="172"/>
      <c r="U1158" s="172"/>
      <c r="V1158" s="47"/>
      <c r="W1158" s="47"/>
      <c r="AG1158" s="289"/>
      <c r="AH1158" s="63"/>
    </row>
    <row r="1159" customFormat="false" ht="18" hidden="false" customHeight="true" outlineLevel="0" collapsed="false">
      <c r="B1159" s="47"/>
      <c r="C1159" s="251"/>
      <c r="D1159" s="251"/>
      <c r="E1159" s="172"/>
      <c r="F1159" s="172"/>
      <c r="G1159" s="172"/>
      <c r="H1159" s="172"/>
      <c r="I1159" s="172"/>
      <c r="J1159" s="172"/>
      <c r="K1159" s="172"/>
      <c r="L1159" s="172"/>
      <c r="M1159" s="172"/>
      <c r="N1159" s="172"/>
      <c r="O1159" s="172"/>
      <c r="P1159" s="172"/>
      <c r="Q1159" s="172"/>
      <c r="R1159" s="172"/>
      <c r="S1159" s="172"/>
      <c r="T1159" s="172"/>
      <c r="U1159" s="172"/>
      <c r="V1159" s="47"/>
      <c r="W1159" s="47"/>
      <c r="AG1159" s="289"/>
      <c r="AH1159" s="63"/>
    </row>
    <row r="1160" customFormat="false" ht="18" hidden="false" customHeight="true" outlineLevel="0" collapsed="false">
      <c r="B1160" s="47"/>
      <c r="C1160" s="251"/>
      <c r="D1160" s="251"/>
      <c r="E1160" s="172"/>
      <c r="F1160" s="172"/>
      <c r="G1160" s="172"/>
      <c r="H1160" s="172"/>
      <c r="I1160" s="172"/>
      <c r="J1160" s="172"/>
      <c r="K1160" s="172"/>
      <c r="L1160" s="172"/>
      <c r="M1160" s="172"/>
      <c r="N1160" s="172"/>
      <c r="O1160" s="172"/>
      <c r="P1160" s="172"/>
      <c r="Q1160" s="172"/>
      <c r="R1160" s="172"/>
      <c r="S1160" s="172"/>
      <c r="T1160" s="172"/>
      <c r="U1160" s="172"/>
      <c r="V1160" s="47"/>
      <c r="W1160" s="47"/>
      <c r="AG1160" s="289"/>
      <c r="AH1160" s="63"/>
    </row>
    <row r="1161" customFormat="false" ht="18" hidden="false" customHeight="true" outlineLevel="0" collapsed="false">
      <c r="B1161" s="47"/>
      <c r="C1161" s="251"/>
      <c r="D1161" s="251"/>
      <c r="E1161" s="172"/>
      <c r="F1161" s="172"/>
      <c r="G1161" s="172"/>
      <c r="H1161" s="172"/>
      <c r="I1161" s="172"/>
      <c r="J1161" s="172"/>
      <c r="K1161" s="172"/>
      <c r="L1161" s="172"/>
      <c r="M1161" s="172"/>
      <c r="N1161" s="172"/>
      <c r="O1161" s="172"/>
      <c r="P1161" s="172"/>
      <c r="Q1161" s="172"/>
      <c r="R1161" s="172"/>
      <c r="S1161" s="172"/>
      <c r="T1161" s="172"/>
      <c r="U1161" s="172"/>
      <c r="V1161" s="47"/>
      <c r="W1161" s="47"/>
      <c r="AG1161" s="289"/>
      <c r="AH1161" s="63"/>
    </row>
    <row r="1162" customFormat="false" ht="18" hidden="false" customHeight="true" outlineLevel="0" collapsed="false">
      <c r="B1162" s="47"/>
      <c r="C1162" s="251"/>
      <c r="D1162" s="251"/>
      <c r="E1162" s="172"/>
      <c r="F1162" s="172"/>
      <c r="G1162" s="172"/>
      <c r="H1162" s="172"/>
      <c r="I1162" s="172"/>
      <c r="J1162" s="172"/>
      <c r="K1162" s="172"/>
      <c r="L1162" s="172"/>
      <c r="M1162" s="172"/>
      <c r="N1162" s="172"/>
      <c r="O1162" s="172"/>
      <c r="P1162" s="172"/>
      <c r="Q1162" s="172"/>
      <c r="R1162" s="172"/>
      <c r="S1162" s="172"/>
      <c r="T1162" s="172"/>
      <c r="U1162" s="172"/>
      <c r="V1162" s="47"/>
      <c r="W1162" s="47"/>
      <c r="AG1162" s="289"/>
      <c r="AH1162" s="63"/>
    </row>
    <row r="1163" customFormat="false" ht="18" hidden="false" customHeight="true" outlineLevel="0" collapsed="false">
      <c r="B1163" s="47"/>
      <c r="C1163" s="251"/>
      <c r="D1163" s="251"/>
      <c r="E1163" s="172"/>
      <c r="F1163" s="172"/>
      <c r="G1163" s="172"/>
      <c r="H1163" s="172"/>
      <c r="I1163" s="172"/>
      <c r="J1163" s="172"/>
      <c r="K1163" s="172"/>
      <c r="L1163" s="172"/>
      <c r="M1163" s="172"/>
      <c r="N1163" s="172"/>
      <c r="O1163" s="172"/>
      <c r="P1163" s="172"/>
      <c r="Q1163" s="172"/>
      <c r="R1163" s="172"/>
      <c r="S1163" s="172"/>
      <c r="T1163" s="172"/>
      <c r="U1163" s="172"/>
      <c r="V1163" s="47"/>
      <c r="W1163" s="47"/>
      <c r="AG1163" s="289"/>
      <c r="AH1163" s="63"/>
    </row>
    <row r="1164" customFormat="false" ht="18" hidden="false" customHeight="true" outlineLevel="0" collapsed="false">
      <c r="B1164" s="47"/>
      <c r="C1164" s="251"/>
      <c r="D1164" s="251"/>
      <c r="E1164" s="172"/>
      <c r="F1164" s="172"/>
      <c r="G1164" s="172"/>
      <c r="H1164" s="172"/>
      <c r="I1164" s="172"/>
      <c r="J1164" s="172"/>
      <c r="K1164" s="172"/>
      <c r="L1164" s="172"/>
      <c r="M1164" s="172"/>
      <c r="N1164" s="172"/>
      <c r="O1164" s="172"/>
      <c r="P1164" s="172"/>
      <c r="Q1164" s="172"/>
      <c r="R1164" s="172"/>
      <c r="S1164" s="172"/>
      <c r="T1164" s="172"/>
      <c r="U1164" s="172"/>
      <c r="V1164" s="47"/>
      <c r="W1164" s="47"/>
      <c r="AG1164" s="289"/>
      <c r="AH1164" s="63"/>
    </row>
    <row r="1165" customFormat="false" ht="18" hidden="false" customHeight="true" outlineLevel="0" collapsed="false">
      <c r="B1165" s="47"/>
      <c r="C1165" s="251"/>
      <c r="D1165" s="251"/>
      <c r="E1165" s="172"/>
      <c r="F1165" s="172"/>
      <c r="G1165" s="172"/>
      <c r="H1165" s="172"/>
      <c r="I1165" s="172"/>
      <c r="J1165" s="172"/>
      <c r="K1165" s="172"/>
      <c r="L1165" s="172"/>
      <c r="M1165" s="172"/>
      <c r="N1165" s="172"/>
      <c r="O1165" s="172"/>
      <c r="P1165" s="172"/>
      <c r="Q1165" s="172"/>
      <c r="R1165" s="172"/>
      <c r="S1165" s="172"/>
      <c r="T1165" s="172"/>
      <c r="U1165" s="172"/>
      <c r="V1165" s="47"/>
      <c r="W1165" s="47"/>
      <c r="AG1165" s="289"/>
      <c r="AH1165" s="63"/>
    </row>
    <row r="1166" customFormat="false" ht="18" hidden="false" customHeight="true" outlineLevel="0" collapsed="false">
      <c r="B1166" s="47"/>
      <c r="C1166" s="251"/>
      <c r="D1166" s="251"/>
      <c r="E1166" s="172"/>
      <c r="F1166" s="172"/>
      <c r="G1166" s="172"/>
      <c r="H1166" s="172"/>
      <c r="I1166" s="172"/>
      <c r="J1166" s="172"/>
      <c r="K1166" s="172"/>
      <c r="L1166" s="172"/>
      <c r="M1166" s="172"/>
      <c r="N1166" s="172"/>
      <c r="O1166" s="172"/>
      <c r="P1166" s="172"/>
      <c r="Q1166" s="172"/>
      <c r="R1166" s="172"/>
      <c r="S1166" s="172"/>
      <c r="T1166" s="172"/>
      <c r="U1166" s="172"/>
      <c r="V1166" s="47"/>
      <c r="W1166" s="47"/>
      <c r="AG1166" s="289"/>
      <c r="AH1166" s="63"/>
    </row>
    <row r="1167" customFormat="false" ht="18" hidden="false" customHeight="true" outlineLevel="0" collapsed="false">
      <c r="B1167" s="47"/>
      <c r="C1167" s="251"/>
      <c r="D1167" s="251"/>
      <c r="E1167" s="172"/>
      <c r="F1167" s="172"/>
      <c r="G1167" s="172"/>
      <c r="H1167" s="172"/>
      <c r="I1167" s="172"/>
      <c r="J1167" s="172"/>
      <c r="K1167" s="172"/>
      <c r="L1167" s="172"/>
      <c r="M1167" s="172"/>
      <c r="N1167" s="172"/>
      <c r="O1167" s="172"/>
      <c r="P1167" s="172"/>
      <c r="Q1167" s="172"/>
      <c r="R1167" s="172"/>
      <c r="S1167" s="172"/>
      <c r="T1167" s="172"/>
      <c r="U1167" s="172"/>
      <c r="V1167" s="47"/>
      <c r="W1167" s="47"/>
      <c r="AG1167" s="289"/>
      <c r="AH1167" s="63"/>
    </row>
    <row r="1168" customFormat="false" ht="18" hidden="false" customHeight="true" outlineLevel="0" collapsed="false">
      <c r="B1168" s="47"/>
      <c r="C1168" s="251"/>
      <c r="D1168" s="251"/>
      <c r="E1168" s="172"/>
      <c r="F1168" s="172"/>
      <c r="G1168" s="172"/>
      <c r="H1168" s="172"/>
      <c r="I1168" s="172"/>
      <c r="J1168" s="172"/>
      <c r="K1168" s="172"/>
      <c r="L1168" s="172"/>
      <c r="M1168" s="172"/>
      <c r="N1168" s="172"/>
      <c r="O1168" s="172"/>
      <c r="P1168" s="172"/>
      <c r="Q1168" s="172"/>
      <c r="R1168" s="172"/>
      <c r="S1168" s="172"/>
      <c r="T1168" s="172"/>
      <c r="U1168" s="172"/>
      <c r="V1168" s="47"/>
      <c r="W1168" s="47"/>
      <c r="AG1168" s="289"/>
      <c r="AH1168" s="63"/>
    </row>
    <row r="1169" customFormat="false" ht="18" hidden="false" customHeight="true" outlineLevel="0" collapsed="false">
      <c r="B1169" s="47"/>
      <c r="C1169" s="251"/>
      <c r="D1169" s="251"/>
      <c r="E1169" s="172"/>
      <c r="F1169" s="172"/>
      <c r="G1169" s="172"/>
      <c r="H1169" s="172"/>
      <c r="I1169" s="172"/>
      <c r="J1169" s="172"/>
      <c r="K1169" s="172"/>
      <c r="L1169" s="172"/>
      <c r="M1169" s="172"/>
      <c r="N1169" s="172"/>
      <c r="O1169" s="172"/>
      <c r="P1169" s="172"/>
      <c r="Q1169" s="172"/>
      <c r="R1169" s="172"/>
      <c r="S1169" s="172"/>
      <c r="T1169" s="172"/>
      <c r="U1169" s="172"/>
      <c r="V1169" s="47"/>
      <c r="W1169" s="47"/>
      <c r="AG1169" s="289"/>
      <c r="AH1169" s="63"/>
    </row>
    <row r="1170" customFormat="false" ht="18" hidden="false" customHeight="true" outlineLevel="0" collapsed="false">
      <c r="B1170" s="47"/>
      <c r="C1170" s="251"/>
      <c r="D1170" s="251"/>
      <c r="E1170" s="172"/>
      <c r="F1170" s="172"/>
      <c r="G1170" s="172"/>
      <c r="H1170" s="172"/>
      <c r="I1170" s="172"/>
      <c r="J1170" s="172"/>
      <c r="K1170" s="172"/>
      <c r="L1170" s="172"/>
      <c r="M1170" s="172"/>
      <c r="N1170" s="172"/>
      <c r="O1170" s="172"/>
      <c r="P1170" s="172"/>
      <c r="Q1170" s="172"/>
      <c r="R1170" s="172"/>
      <c r="S1170" s="172"/>
      <c r="T1170" s="172"/>
      <c r="U1170" s="172"/>
      <c r="V1170" s="47"/>
      <c r="W1170" s="47"/>
      <c r="AG1170" s="289"/>
      <c r="AH1170" s="63"/>
    </row>
    <row r="1171" customFormat="false" ht="18" hidden="false" customHeight="true" outlineLevel="0" collapsed="false">
      <c r="B1171" s="47"/>
      <c r="C1171" s="47"/>
      <c r="D1171" s="47"/>
      <c r="E1171" s="172"/>
      <c r="F1171" s="172"/>
      <c r="G1171" s="248"/>
      <c r="H1171" s="248"/>
      <c r="I1171" s="248"/>
      <c r="J1171" s="248"/>
      <c r="K1171" s="248"/>
      <c r="L1171" s="248"/>
      <c r="M1171" s="248"/>
      <c r="N1171" s="248"/>
      <c r="O1171" s="248"/>
      <c r="P1171" s="248"/>
      <c r="Q1171" s="248"/>
      <c r="R1171" s="248"/>
      <c r="S1171" s="248"/>
      <c r="T1171" s="248"/>
      <c r="U1171" s="248"/>
      <c r="V1171" s="272"/>
      <c r="W1171" s="47"/>
    </row>
    <row r="1172" customFormat="false" ht="18" hidden="false" customHeight="true" outlineLevel="0" collapsed="false">
      <c r="B1172" s="64" t="s">
        <v>474</v>
      </c>
      <c r="C1172" s="64"/>
      <c r="D1172" s="64"/>
      <c r="E1172" s="64"/>
      <c r="F1172" s="64"/>
      <c r="G1172" s="64"/>
      <c r="H1172" s="64"/>
      <c r="I1172" s="65" t="s">
        <v>48</v>
      </c>
      <c r="J1172" s="65"/>
      <c r="K1172" s="65"/>
      <c r="L1172" s="65"/>
      <c r="M1172" s="65"/>
      <c r="N1172" s="65"/>
      <c r="O1172" s="65"/>
      <c r="P1172" s="65"/>
      <c r="Q1172" s="65"/>
      <c r="R1172" s="65"/>
      <c r="S1172" s="65"/>
      <c r="T1172" s="65"/>
      <c r="U1172" s="65"/>
      <c r="V1172" s="65"/>
      <c r="W1172" s="65"/>
    </row>
    <row r="1173" customFormat="false" ht="40.5" hidden="false" customHeight="true" outlineLevel="0" collapsed="false">
      <c r="B1173" s="64"/>
      <c r="C1173" s="64"/>
      <c r="D1173" s="64"/>
      <c r="E1173" s="64"/>
      <c r="F1173" s="64"/>
      <c r="G1173" s="64"/>
      <c r="H1173" s="64"/>
      <c r="I1173" s="67" t="s">
        <v>49</v>
      </c>
      <c r="J1173" s="67"/>
      <c r="K1173" s="67"/>
      <c r="L1173" s="68" t="s">
        <v>50</v>
      </c>
      <c r="M1173" s="68"/>
      <c r="N1173" s="68"/>
      <c r="O1173" s="68" t="s">
        <v>51</v>
      </c>
      <c r="P1173" s="68"/>
      <c r="Q1173" s="68"/>
      <c r="R1173" s="69" t="s">
        <v>52</v>
      </c>
      <c r="S1173" s="69"/>
      <c r="T1173" s="69"/>
      <c r="U1173" s="70" t="s">
        <v>53</v>
      </c>
      <c r="V1173" s="70"/>
      <c r="W1173" s="70"/>
    </row>
    <row r="1174" customFormat="false" ht="18" hidden="false" customHeight="true" outlineLevel="0" collapsed="false">
      <c r="B1174" s="71" t="s">
        <v>475</v>
      </c>
      <c r="C1174" s="71"/>
      <c r="D1174" s="71"/>
      <c r="E1174" s="71"/>
      <c r="F1174" s="71"/>
      <c r="G1174" s="71"/>
      <c r="H1174" s="71"/>
      <c r="I1174" s="72" t="s">
        <v>55</v>
      </c>
      <c r="J1174" s="72"/>
      <c r="K1174" s="72"/>
      <c r="L1174" s="73" t="s">
        <v>56</v>
      </c>
      <c r="M1174" s="73"/>
      <c r="N1174" s="73"/>
      <c r="O1174" s="73" t="s">
        <v>57</v>
      </c>
      <c r="P1174" s="73"/>
      <c r="Q1174" s="73"/>
      <c r="R1174" s="74" t="s">
        <v>58</v>
      </c>
      <c r="S1174" s="74"/>
      <c r="T1174" s="74"/>
      <c r="U1174" s="75" t="s">
        <v>59</v>
      </c>
      <c r="V1174" s="75"/>
      <c r="W1174" s="75"/>
      <c r="Z1174" s="77" t="s">
        <v>55</v>
      </c>
      <c r="AA1174" s="77" t="s">
        <v>56</v>
      </c>
      <c r="AB1174" s="77" t="s">
        <v>57</v>
      </c>
      <c r="AC1174" s="77" t="s">
        <v>58</v>
      </c>
      <c r="AD1174" s="78" t="s">
        <v>59</v>
      </c>
      <c r="AE1174" s="62"/>
      <c r="AF1174" s="79" t="s">
        <v>60</v>
      </c>
      <c r="AG1174" s="80" t="s">
        <v>61</v>
      </c>
      <c r="AH1174" s="80" t="s">
        <v>62</v>
      </c>
    </row>
    <row r="1175" customFormat="false" ht="18" hidden="false" customHeight="true" outlineLevel="0" collapsed="false">
      <c r="B1175" s="170"/>
      <c r="C1175" s="224"/>
      <c r="D1175" s="230"/>
      <c r="E1175" s="226"/>
      <c r="F1175" s="226"/>
      <c r="G1175" s="172"/>
      <c r="H1175" s="173"/>
      <c r="I1175" s="104"/>
      <c r="J1175" s="119"/>
      <c r="K1175" s="119"/>
      <c r="L1175" s="119"/>
      <c r="M1175" s="119"/>
      <c r="N1175" s="119"/>
      <c r="O1175" s="119"/>
      <c r="P1175" s="120"/>
      <c r="Q1175" s="120"/>
      <c r="R1175" s="120"/>
      <c r="S1175" s="120"/>
      <c r="T1175" s="120"/>
      <c r="U1175" s="121"/>
      <c r="V1175" s="122"/>
      <c r="W1175" s="123"/>
      <c r="Z1175" s="179"/>
      <c r="AA1175" s="179"/>
      <c r="AB1175" s="179"/>
      <c r="AC1175" s="179"/>
      <c r="AD1175" s="179"/>
      <c r="AE1175" s="177"/>
      <c r="AF1175" s="126"/>
      <c r="AG1175" s="127"/>
      <c r="AH1175" s="97"/>
    </row>
    <row r="1176" customFormat="false" ht="18" hidden="false" customHeight="true" outlineLevel="0" collapsed="false">
      <c r="B1176" s="170" t="s">
        <v>64</v>
      </c>
      <c r="C1176" s="100" t="s">
        <v>476</v>
      </c>
      <c r="D1176" s="230"/>
      <c r="E1176" s="172" t="n">
        <v>168</v>
      </c>
      <c r="F1176" s="103" t="s">
        <v>477</v>
      </c>
      <c r="G1176" s="103"/>
      <c r="H1176" s="173"/>
      <c r="I1176" s="104"/>
      <c r="J1176" s="105" t="s">
        <v>67</v>
      </c>
      <c r="K1176" s="106"/>
      <c r="L1176" s="107"/>
      <c r="M1176" s="105" t="s">
        <v>67</v>
      </c>
      <c r="N1176" s="106"/>
      <c r="O1176" s="108"/>
      <c r="P1176" s="109" t="s">
        <v>67</v>
      </c>
      <c r="Q1176" s="106"/>
      <c r="R1176" s="108"/>
      <c r="S1176" s="109" t="s">
        <v>67</v>
      </c>
      <c r="T1176" s="106"/>
      <c r="U1176" s="110"/>
      <c r="V1176" s="231" t="s">
        <v>67</v>
      </c>
      <c r="W1176" s="112"/>
      <c r="Z1176" s="114" t="n">
        <f aca="false">IF(J1176="×",1,0)</f>
        <v>0</v>
      </c>
      <c r="AA1176" s="114" t="n">
        <f aca="false">IF(M1176="△",1,0)</f>
        <v>0</v>
      </c>
      <c r="AB1176" s="114" t="n">
        <f aca="false">IF(P1176="○",1,0)</f>
        <v>0</v>
      </c>
      <c r="AC1176" s="114" t="n">
        <f aca="false">IF(S1176="◎",1,0)</f>
        <v>0</v>
      </c>
      <c r="AD1176" s="114" t="n">
        <f aca="false">IF(V1176="□",1,0)</f>
        <v>0</v>
      </c>
      <c r="AE1176" s="115"/>
      <c r="AF1176" s="114" t="str">
        <f aca="false">IF(Z1176=1,0,IF(AA1176=1,1,IF(AB1176=1,2,IF(AC1176=1,3,""))))</f>
        <v/>
      </c>
      <c r="AG1176" s="116" t="n">
        <f aca="false">IF(Z1176+AA1176+AB1176+AC1176+AD1176=0,1,IF(Z1176+AA1176+AB1176+AC1176+AD1176&gt;1,2,""))</f>
        <v>1</v>
      </c>
      <c r="AH1176" s="117" t="str">
        <f aca="false">IF(AG1176=1,"NA",IF(AG1176=2,"ｴﾗｰ",AF1176))</f>
        <v>NA</v>
      </c>
      <c r="AI1176" s="52" t="n">
        <v>168</v>
      </c>
    </row>
    <row r="1177" customFormat="false" ht="18" hidden="false" customHeight="true" outlineLevel="0" collapsed="false">
      <c r="B1177" s="170"/>
      <c r="C1177" s="100"/>
      <c r="D1177" s="230"/>
      <c r="E1177" s="172"/>
      <c r="F1177" s="103"/>
      <c r="G1177" s="103"/>
      <c r="H1177" s="173"/>
      <c r="I1177" s="104"/>
      <c r="J1177" s="118" t="str">
        <f aca="false">IF(AG1176=1,"選択してください",IF(AG1176=2,"1つだけ選択してください",""))</f>
        <v>選択してください</v>
      </c>
      <c r="K1177" s="119"/>
      <c r="L1177" s="119"/>
      <c r="M1177" s="119"/>
      <c r="N1177" s="119"/>
      <c r="O1177" s="119"/>
      <c r="P1177" s="120"/>
      <c r="Q1177" s="120"/>
      <c r="R1177" s="120"/>
      <c r="S1177" s="120"/>
      <c r="T1177" s="120"/>
      <c r="U1177" s="121"/>
      <c r="V1177" s="122"/>
      <c r="W1177" s="123"/>
      <c r="Z1177" s="178"/>
      <c r="AA1177" s="178"/>
      <c r="AB1177" s="178"/>
      <c r="AC1177" s="178"/>
      <c r="AD1177" s="178"/>
      <c r="AE1177" s="177"/>
      <c r="AF1177" s="124"/>
      <c r="AG1177" s="155"/>
      <c r="AH1177" s="97"/>
    </row>
    <row r="1178" customFormat="false" ht="18" hidden="false" customHeight="true" outlineLevel="0" collapsed="false">
      <c r="B1178" s="170"/>
      <c r="C1178" s="100"/>
      <c r="D1178" s="230"/>
      <c r="E1178" s="172"/>
      <c r="F1178" s="172"/>
      <c r="G1178" s="172"/>
      <c r="H1178" s="173"/>
      <c r="I1178" s="104"/>
      <c r="J1178" s="119"/>
      <c r="K1178" s="119"/>
      <c r="L1178" s="119"/>
      <c r="M1178" s="119"/>
      <c r="N1178" s="119"/>
      <c r="O1178" s="119"/>
      <c r="P1178" s="120"/>
      <c r="Q1178" s="120"/>
      <c r="R1178" s="120"/>
      <c r="S1178" s="120"/>
      <c r="T1178" s="120"/>
      <c r="U1178" s="121"/>
      <c r="V1178" s="122"/>
      <c r="W1178" s="123"/>
      <c r="Z1178" s="179"/>
      <c r="AA1178" s="179"/>
      <c r="AB1178" s="179"/>
      <c r="AC1178" s="179"/>
      <c r="AD1178" s="179"/>
      <c r="AE1178" s="177"/>
      <c r="AF1178" s="126"/>
      <c r="AG1178" s="127"/>
      <c r="AH1178" s="97"/>
    </row>
    <row r="1179" customFormat="false" ht="18" hidden="false" customHeight="true" outlineLevel="0" collapsed="false">
      <c r="B1179" s="170"/>
      <c r="C1179" s="100"/>
      <c r="D1179" s="230"/>
      <c r="E1179" s="172" t="n">
        <v>169</v>
      </c>
      <c r="F1179" s="103" t="s">
        <v>478</v>
      </c>
      <c r="G1179" s="103"/>
      <c r="H1179" s="173"/>
      <c r="I1179" s="104"/>
      <c r="J1179" s="105" t="s">
        <v>67</v>
      </c>
      <c r="K1179" s="106"/>
      <c r="L1179" s="107"/>
      <c r="M1179" s="105" t="s">
        <v>67</v>
      </c>
      <c r="N1179" s="106"/>
      <c r="O1179" s="108"/>
      <c r="P1179" s="109" t="s">
        <v>67</v>
      </c>
      <c r="Q1179" s="106"/>
      <c r="R1179" s="108"/>
      <c r="S1179" s="109" t="s">
        <v>67</v>
      </c>
      <c r="T1179" s="106"/>
      <c r="U1179" s="110"/>
      <c r="V1179" s="231" t="s">
        <v>67</v>
      </c>
      <c r="W1179" s="112"/>
      <c r="Z1179" s="114" t="n">
        <f aca="false">IF(J1179="×",1,0)</f>
        <v>0</v>
      </c>
      <c r="AA1179" s="114" t="n">
        <f aca="false">IF(M1179="△",1,0)</f>
        <v>0</v>
      </c>
      <c r="AB1179" s="114" t="n">
        <f aca="false">IF(P1179="○",1,0)</f>
        <v>0</v>
      </c>
      <c r="AC1179" s="114" t="n">
        <f aca="false">IF(S1179="◎",1,0)</f>
        <v>0</v>
      </c>
      <c r="AD1179" s="114" t="n">
        <f aca="false">IF(V1179="□",1,0)</f>
        <v>0</v>
      </c>
      <c r="AE1179" s="115"/>
      <c r="AF1179" s="114" t="str">
        <f aca="false">IF(Z1179=1,0,IF(AA1179=1,1,IF(AB1179=1,2,IF(AC1179=1,3,""))))</f>
        <v/>
      </c>
      <c r="AG1179" s="116" t="n">
        <f aca="false">IF(Z1179+AA1179+AB1179+AC1179+AD1179=0,1,IF(Z1179+AA1179+AB1179+AC1179+AD1179&gt;1,2,""))</f>
        <v>1</v>
      </c>
      <c r="AH1179" s="117" t="str">
        <f aca="false">IF(AG1179=1,"NA",IF(AG1179=2,"ｴﾗｰ",AF1179))</f>
        <v>NA</v>
      </c>
      <c r="AI1179" s="52" t="n">
        <v>169</v>
      </c>
    </row>
    <row r="1180" customFormat="false" ht="18" hidden="false" customHeight="true" outlineLevel="0" collapsed="false">
      <c r="B1180" s="170"/>
      <c r="C1180" s="100"/>
      <c r="D1180" s="230"/>
      <c r="E1180" s="172"/>
      <c r="F1180" s="103"/>
      <c r="G1180" s="103"/>
      <c r="H1180" s="173"/>
      <c r="I1180" s="104"/>
      <c r="J1180" s="118" t="str">
        <f aca="false">IF(AG1179=1,"選択してください",IF(AG1179=2,"1つだけ選択してください",""))</f>
        <v>選択してください</v>
      </c>
      <c r="K1180" s="119"/>
      <c r="L1180" s="119"/>
      <c r="M1180" s="119"/>
      <c r="N1180" s="119"/>
      <c r="O1180" s="119"/>
      <c r="P1180" s="120"/>
      <c r="Q1180" s="120"/>
      <c r="R1180" s="120"/>
      <c r="S1180" s="120"/>
      <c r="T1180" s="120"/>
      <c r="U1180" s="121"/>
      <c r="V1180" s="122"/>
      <c r="W1180" s="123"/>
      <c r="Z1180" s="178"/>
      <c r="AA1180" s="178"/>
      <c r="AB1180" s="178"/>
      <c r="AC1180" s="178"/>
      <c r="AD1180" s="178"/>
      <c r="AE1180" s="177"/>
      <c r="AF1180" s="124"/>
      <c r="AG1180" s="155"/>
      <c r="AH1180" s="97"/>
    </row>
    <row r="1181" customFormat="false" ht="18" hidden="false" customHeight="true" outlineLevel="0" collapsed="false">
      <c r="B1181" s="170"/>
      <c r="C1181" s="100"/>
      <c r="D1181" s="230"/>
      <c r="E1181" s="244" t="s">
        <v>128</v>
      </c>
      <c r="F1181" s="232" t="s">
        <v>479</v>
      </c>
      <c r="G1181" s="172"/>
      <c r="H1181" s="173"/>
      <c r="I1181" s="104"/>
      <c r="J1181" s="119"/>
      <c r="K1181" s="119"/>
      <c r="L1181" s="119"/>
      <c r="M1181" s="119"/>
      <c r="N1181" s="119"/>
      <c r="O1181" s="119"/>
      <c r="P1181" s="120"/>
      <c r="Q1181" s="120"/>
      <c r="R1181" s="120"/>
      <c r="S1181" s="120"/>
      <c r="T1181" s="120"/>
      <c r="U1181" s="121"/>
      <c r="V1181" s="122"/>
      <c r="W1181" s="123"/>
      <c r="Z1181" s="179"/>
      <c r="AA1181" s="179"/>
      <c r="AB1181" s="179"/>
      <c r="AC1181" s="179"/>
      <c r="AD1181" s="179"/>
      <c r="AE1181" s="177"/>
      <c r="AF1181" s="126"/>
      <c r="AG1181" s="127"/>
      <c r="AH1181" s="97"/>
    </row>
    <row r="1182" customFormat="false" ht="18" hidden="false" customHeight="true" outlineLevel="0" collapsed="false">
      <c r="B1182" s="170"/>
      <c r="C1182" s="100"/>
      <c r="D1182" s="230"/>
      <c r="E1182" s="244" t="s">
        <v>128</v>
      </c>
      <c r="F1182" s="232" t="s">
        <v>480</v>
      </c>
      <c r="G1182" s="172"/>
      <c r="H1182" s="173"/>
      <c r="I1182" s="104"/>
      <c r="J1182" s="119"/>
      <c r="K1182" s="119"/>
      <c r="L1182" s="119"/>
      <c r="M1182" s="119"/>
      <c r="N1182" s="119"/>
      <c r="O1182" s="119"/>
      <c r="P1182" s="120"/>
      <c r="Q1182" s="120"/>
      <c r="R1182" s="120"/>
      <c r="S1182" s="120"/>
      <c r="T1182" s="120"/>
      <c r="U1182" s="121"/>
      <c r="V1182" s="122"/>
      <c r="W1182" s="123"/>
      <c r="Z1182" s="179"/>
      <c r="AA1182" s="179"/>
      <c r="AB1182" s="179"/>
      <c r="AC1182" s="179"/>
      <c r="AD1182" s="179"/>
      <c r="AE1182" s="177"/>
      <c r="AF1182" s="126"/>
      <c r="AG1182" s="127"/>
      <c r="AH1182" s="97"/>
    </row>
    <row r="1183" customFormat="false" ht="18" hidden="false" customHeight="true" outlineLevel="0" collapsed="false">
      <c r="B1183" s="170"/>
      <c r="C1183" s="100"/>
      <c r="D1183" s="230"/>
      <c r="E1183" s="244" t="s">
        <v>128</v>
      </c>
      <c r="F1183" s="232" t="s">
        <v>481</v>
      </c>
      <c r="G1183" s="172"/>
      <c r="H1183" s="173"/>
      <c r="I1183" s="104"/>
      <c r="J1183" s="119"/>
      <c r="K1183" s="119"/>
      <c r="L1183" s="119"/>
      <c r="M1183" s="119"/>
      <c r="N1183" s="119"/>
      <c r="O1183" s="119"/>
      <c r="P1183" s="120"/>
      <c r="Q1183" s="120"/>
      <c r="R1183" s="120"/>
      <c r="S1183" s="120"/>
      <c r="T1183" s="120"/>
      <c r="U1183" s="121"/>
      <c r="V1183" s="122"/>
      <c r="W1183" s="123"/>
      <c r="Z1183" s="179"/>
      <c r="AA1183" s="179"/>
      <c r="AB1183" s="179"/>
      <c r="AC1183" s="179"/>
      <c r="AD1183" s="179"/>
      <c r="AE1183" s="177"/>
      <c r="AF1183" s="126"/>
      <c r="AG1183" s="127"/>
      <c r="AH1183" s="97"/>
    </row>
    <row r="1184" customFormat="false" ht="18" hidden="false" customHeight="true" outlineLevel="0" collapsed="false">
      <c r="B1184" s="170"/>
      <c r="C1184" s="100"/>
      <c r="D1184" s="230"/>
      <c r="E1184" s="172"/>
      <c r="F1184" s="172"/>
      <c r="G1184" s="172"/>
      <c r="H1184" s="173"/>
      <c r="I1184" s="104"/>
      <c r="J1184" s="119"/>
      <c r="K1184" s="119"/>
      <c r="L1184" s="119"/>
      <c r="M1184" s="119"/>
      <c r="N1184" s="119"/>
      <c r="O1184" s="119"/>
      <c r="P1184" s="120"/>
      <c r="Q1184" s="120"/>
      <c r="R1184" s="120"/>
      <c r="S1184" s="120"/>
      <c r="T1184" s="120"/>
      <c r="U1184" s="121"/>
      <c r="V1184" s="122"/>
      <c r="W1184" s="123"/>
      <c r="Z1184" s="179"/>
      <c r="AA1184" s="179"/>
      <c r="AB1184" s="179"/>
      <c r="AC1184" s="179"/>
      <c r="AD1184" s="179"/>
      <c r="AE1184" s="177"/>
      <c r="AF1184" s="126"/>
      <c r="AG1184" s="127"/>
      <c r="AH1184" s="97"/>
    </row>
    <row r="1185" customFormat="false" ht="18" hidden="false" customHeight="true" outlineLevel="0" collapsed="false">
      <c r="B1185" s="170"/>
      <c r="C1185" s="100"/>
      <c r="D1185" s="230"/>
      <c r="E1185" s="172" t="n">
        <v>170</v>
      </c>
      <c r="F1185" s="103" t="s">
        <v>482</v>
      </c>
      <c r="G1185" s="103"/>
      <c r="H1185" s="173"/>
      <c r="I1185" s="104"/>
      <c r="J1185" s="105" t="s">
        <v>67</v>
      </c>
      <c r="K1185" s="106"/>
      <c r="L1185" s="107"/>
      <c r="M1185" s="105" t="s">
        <v>67</v>
      </c>
      <c r="N1185" s="106"/>
      <c r="O1185" s="108"/>
      <c r="P1185" s="109" t="s">
        <v>67</v>
      </c>
      <c r="Q1185" s="106"/>
      <c r="R1185" s="108"/>
      <c r="S1185" s="109" t="s">
        <v>67</v>
      </c>
      <c r="T1185" s="106"/>
      <c r="U1185" s="110"/>
      <c r="V1185" s="231" t="s">
        <v>67</v>
      </c>
      <c r="W1185" s="112"/>
      <c r="Z1185" s="114" t="n">
        <f aca="false">IF(J1185="×",1,0)</f>
        <v>0</v>
      </c>
      <c r="AA1185" s="114" t="n">
        <f aca="false">IF(M1185="△",1,0)</f>
        <v>0</v>
      </c>
      <c r="AB1185" s="114" t="n">
        <f aca="false">IF(P1185="○",1,0)</f>
        <v>0</v>
      </c>
      <c r="AC1185" s="114" t="n">
        <f aca="false">IF(S1185="◎",1,0)</f>
        <v>0</v>
      </c>
      <c r="AD1185" s="114" t="n">
        <f aca="false">IF(V1185="□",1,0)</f>
        <v>0</v>
      </c>
      <c r="AE1185" s="115"/>
      <c r="AF1185" s="114" t="str">
        <f aca="false">IF(Z1185=1,0,IF(AA1185=1,1,IF(AB1185=1,2,IF(AC1185=1,3,""))))</f>
        <v/>
      </c>
      <c r="AG1185" s="116" t="n">
        <f aca="false">IF(Z1185+AA1185+AB1185+AC1185+AD1185=0,1,IF(Z1185+AA1185+AB1185+AC1185+AD1185&gt;1,2,""))</f>
        <v>1</v>
      </c>
      <c r="AH1185" s="117" t="str">
        <f aca="false">IF(AG1185=1,"NA",IF(AG1185=2,"ｴﾗｰ",AF1185))</f>
        <v>NA</v>
      </c>
      <c r="AI1185" s="52" t="n">
        <v>170</v>
      </c>
    </row>
    <row r="1186" customFormat="false" ht="18" hidden="false" customHeight="true" outlineLevel="0" collapsed="false">
      <c r="B1186" s="170"/>
      <c r="C1186" s="100"/>
      <c r="D1186" s="230"/>
      <c r="E1186" s="172"/>
      <c r="F1186" s="103"/>
      <c r="G1186" s="103"/>
      <c r="H1186" s="173"/>
      <c r="I1186" s="104"/>
      <c r="J1186" s="118" t="str">
        <f aca="false">IF(AG1185=1,"選択してください",IF(AG1185=2,"1つだけ選択してください",""))</f>
        <v>選択してください</v>
      </c>
      <c r="K1186" s="119"/>
      <c r="L1186" s="119"/>
      <c r="M1186" s="119"/>
      <c r="N1186" s="119"/>
      <c r="O1186" s="119"/>
      <c r="P1186" s="120"/>
      <c r="Q1186" s="120"/>
      <c r="R1186" s="120"/>
      <c r="S1186" s="120"/>
      <c r="T1186" s="120"/>
      <c r="U1186" s="121"/>
      <c r="V1186" s="122"/>
      <c r="W1186" s="123"/>
      <c r="Z1186" s="178"/>
      <c r="AA1186" s="178"/>
      <c r="AB1186" s="178"/>
      <c r="AC1186" s="178"/>
      <c r="AD1186" s="178"/>
      <c r="AE1186" s="177"/>
      <c r="AF1186" s="124"/>
      <c r="AG1186" s="155"/>
      <c r="AH1186" s="97"/>
    </row>
    <row r="1187" customFormat="false" ht="18" hidden="false" customHeight="true" outlineLevel="0" collapsed="false">
      <c r="B1187" s="170"/>
      <c r="C1187" s="100"/>
      <c r="D1187" s="230"/>
      <c r="E1187" s="244" t="s">
        <v>128</v>
      </c>
      <c r="F1187" s="232" t="s">
        <v>483</v>
      </c>
      <c r="G1187" s="172"/>
      <c r="H1187" s="173"/>
      <c r="I1187" s="104"/>
      <c r="J1187" s="119"/>
      <c r="K1187" s="119"/>
      <c r="L1187" s="119"/>
      <c r="M1187" s="119"/>
      <c r="N1187" s="119"/>
      <c r="O1187" s="119"/>
      <c r="P1187" s="120"/>
      <c r="Q1187" s="120"/>
      <c r="R1187" s="120"/>
      <c r="S1187" s="120"/>
      <c r="T1187" s="120"/>
      <c r="U1187" s="121"/>
      <c r="V1187" s="122"/>
      <c r="W1187" s="123"/>
      <c r="Z1187" s="179"/>
      <c r="AA1187" s="179"/>
      <c r="AB1187" s="179"/>
      <c r="AC1187" s="179"/>
      <c r="AD1187" s="179"/>
      <c r="AE1187" s="177"/>
      <c r="AF1187" s="126"/>
      <c r="AG1187" s="127"/>
      <c r="AH1187" s="97"/>
    </row>
    <row r="1188" customFormat="false" ht="18" hidden="false" customHeight="true" outlineLevel="0" collapsed="false">
      <c r="B1188" s="170"/>
      <c r="C1188" s="100"/>
      <c r="D1188" s="230"/>
      <c r="E1188" s="244" t="s">
        <v>128</v>
      </c>
      <c r="F1188" s="232" t="s">
        <v>484</v>
      </c>
      <c r="G1188" s="172"/>
      <c r="H1188" s="173"/>
      <c r="I1188" s="104"/>
      <c r="J1188" s="119"/>
      <c r="K1188" s="119"/>
      <c r="L1188" s="119"/>
      <c r="M1188" s="119"/>
      <c r="N1188" s="119"/>
      <c r="O1188" s="119"/>
      <c r="P1188" s="120"/>
      <c r="Q1188" s="120"/>
      <c r="R1188" s="120"/>
      <c r="S1188" s="120"/>
      <c r="T1188" s="120"/>
      <c r="U1188" s="121"/>
      <c r="V1188" s="122"/>
      <c r="W1188" s="123"/>
      <c r="Z1188" s="179"/>
      <c r="AA1188" s="179"/>
      <c r="AB1188" s="179"/>
      <c r="AC1188" s="179"/>
      <c r="AD1188" s="179"/>
      <c r="AE1188" s="177"/>
      <c r="AF1188" s="126"/>
      <c r="AG1188" s="127"/>
      <c r="AH1188" s="97"/>
    </row>
    <row r="1189" customFormat="false" ht="18" hidden="false" customHeight="true" outlineLevel="0" collapsed="false">
      <c r="B1189" s="170"/>
      <c r="C1189" s="100"/>
      <c r="D1189" s="230"/>
      <c r="E1189" s="244" t="s">
        <v>128</v>
      </c>
      <c r="F1189" s="232" t="s">
        <v>485</v>
      </c>
      <c r="G1189" s="172"/>
      <c r="H1189" s="173"/>
      <c r="I1189" s="104"/>
      <c r="J1189" s="119"/>
      <c r="K1189" s="119"/>
      <c r="L1189" s="119"/>
      <c r="M1189" s="119"/>
      <c r="N1189" s="119"/>
      <c r="O1189" s="119"/>
      <c r="P1189" s="120"/>
      <c r="Q1189" s="120"/>
      <c r="R1189" s="120"/>
      <c r="S1189" s="120"/>
      <c r="T1189" s="120"/>
      <c r="U1189" s="121"/>
      <c r="V1189" s="122"/>
      <c r="W1189" s="123"/>
      <c r="Z1189" s="179"/>
      <c r="AA1189" s="179"/>
      <c r="AB1189" s="179"/>
      <c r="AC1189" s="179"/>
      <c r="AD1189" s="179"/>
      <c r="AE1189" s="177"/>
      <c r="AF1189" s="126"/>
      <c r="AG1189" s="127"/>
      <c r="AH1189" s="97"/>
    </row>
    <row r="1190" customFormat="false" ht="18" hidden="false" customHeight="true" outlineLevel="0" collapsed="false">
      <c r="B1190" s="170"/>
      <c r="C1190" s="100"/>
      <c r="D1190" s="230"/>
      <c r="E1190" s="244" t="s">
        <v>128</v>
      </c>
      <c r="F1190" s="232" t="s">
        <v>486</v>
      </c>
      <c r="G1190" s="172"/>
      <c r="H1190" s="173"/>
      <c r="I1190" s="104"/>
      <c r="J1190" s="119"/>
      <c r="K1190" s="119"/>
      <c r="L1190" s="119"/>
      <c r="M1190" s="119"/>
      <c r="N1190" s="119"/>
      <c r="O1190" s="119"/>
      <c r="P1190" s="120"/>
      <c r="Q1190" s="120"/>
      <c r="R1190" s="120"/>
      <c r="S1190" s="120"/>
      <c r="T1190" s="120"/>
      <c r="U1190" s="121"/>
      <c r="V1190" s="122"/>
      <c r="W1190" s="123"/>
      <c r="Z1190" s="179"/>
      <c r="AA1190" s="179"/>
      <c r="AB1190" s="179"/>
      <c r="AC1190" s="179"/>
      <c r="AD1190" s="179"/>
      <c r="AE1190" s="177"/>
      <c r="AF1190" s="126"/>
      <c r="AG1190" s="127"/>
      <c r="AH1190" s="97"/>
    </row>
    <row r="1191" customFormat="false" ht="18" hidden="false" customHeight="true" outlineLevel="0" collapsed="false">
      <c r="B1191" s="170"/>
      <c r="C1191" s="100"/>
      <c r="D1191" s="230"/>
      <c r="E1191" s="244"/>
      <c r="F1191" s="174" t="s">
        <v>69</v>
      </c>
      <c r="G1191" s="169" t="s">
        <v>487</v>
      </c>
      <c r="H1191" s="173"/>
      <c r="I1191" s="104"/>
      <c r="J1191" s="119"/>
      <c r="K1191" s="119"/>
      <c r="L1191" s="119"/>
      <c r="M1191" s="119"/>
      <c r="N1191" s="119"/>
      <c r="O1191" s="119"/>
      <c r="P1191" s="120"/>
      <c r="Q1191" s="120"/>
      <c r="R1191" s="120"/>
      <c r="S1191" s="120"/>
      <c r="T1191" s="120"/>
      <c r="U1191" s="121"/>
      <c r="V1191" s="122"/>
      <c r="W1191" s="123"/>
      <c r="Z1191" s="179"/>
      <c r="AA1191" s="179"/>
      <c r="AB1191" s="179"/>
      <c r="AC1191" s="179"/>
      <c r="AD1191" s="179"/>
      <c r="AE1191" s="177"/>
      <c r="AF1191" s="126"/>
      <c r="AG1191" s="127"/>
      <c r="AH1191" s="97"/>
    </row>
    <row r="1192" customFormat="false" ht="18" hidden="false" customHeight="true" outlineLevel="0" collapsed="false">
      <c r="B1192" s="170"/>
      <c r="C1192" s="100"/>
      <c r="D1192" s="230"/>
      <c r="E1192" s="244" t="n">
        <v>171</v>
      </c>
      <c r="F1192" s="103" t="s">
        <v>488</v>
      </c>
      <c r="G1192" s="103"/>
      <c r="H1192" s="173"/>
      <c r="I1192" s="104"/>
      <c r="J1192" s="105" t="s">
        <v>67</v>
      </c>
      <c r="K1192" s="106"/>
      <c r="L1192" s="107"/>
      <c r="M1192" s="105" t="s">
        <v>67</v>
      </c>
      <c r="N1192" s="106"/>
      <c r="O1192" s="108"/>
      <c r="P1192" s="109" t="s">
        <v>67</v>
      </c>
      <c r="Q1192" s="106"/>
      <c r="R1192" s="108"/>
      <c r="S1192" s="109" t="s">
        <v>67</v>
      </c>
      <c r="T1192" s="106"/>
      <c r="U1192" s="110"/>
      <c r="V1192" s="231" t="s">
        <v>67</v>
      </c>
      <c r="W1192" s="112"/>
      <c r="Z1192" s="114" t="n">
        <f aca="false">IF(J1192="×",1,0)</f>
        <v>0</v>
      </c>
      <c r="AA1192" s="114" t="n">
        <f aca="false">IF(M1192="△",1,0)</f>
        <v>0</v>
      </c>
      <c r="AB1192" s="114" t="n">
        <f aca="false">IF(P1192="○",1,0)</f>
        <v>0</v>
      </c>
      <c r="AC1192" s="114" t="n">
        <f aca="false">IF(S1192="◎",1,0)</f>
        <v>0</v>
      </c>
      <c r="AD1192" s="114" t="n">
        <f aca="false">IF(V1192="□",1,0)</f>
        <v>0</v>
      </c>
      <c r="AE1192" s="115"/>
      <c r="AF1192" s="114" t="str">
        <f aca="false">IF(Z1192=1,0,IF(AA1192=1,1,IF(AB1192=1,2,IF(AC1192=1,3,""))))</f>
        <v/>
      </c>
      <c r="AG1192" s="116" t="n">
        <f aca="false">IF(Z1192+AA1192+AB1192+AC1192+AD1192=0,1,IF(Z1192+AA1192+AB1192+AC1192+AD1192&gt;1,2,""))</f>
        <v>1</v>
      </c>
      <c r="AH1192" s="117" t="str">
        <f aca="false">IF(AG1192=1,"NA",IF(AG1192=2,"ｴﾗｰ",AF1192))</f>
        <v>NA</v>
      </c>
      <c r="AI1192" s="52" t="n">
        <v>171</v>
      </c>
    </row>
    <row r="1193" customFormat="false" ht="18" hidden="false" customHeight="true" outlineLevel="0" collapsed="false">
      <c r="B1193" s="170"/>
      <c r="C1193" s="100"/>
      <c r="D1193" s="230"/>
      <c r="E1193" s="244"/>
      <c r="F1193" s="103"/>
      <c r="G1193" s="103"/>
      <c r="H1193" s="173"/>
      <c r="I1193" s="104"/>
      <c r="J1193" s="118" t="str">
        <f aca="false">IF(AG1192=1,"選択してください",IF(AG1192=2,"1つだけ選択してください",""))</f>
        <v>選択してください</v>
      </c>
      <c r="K1193" s="119"/>
      <c r="L1193" s="119"/>
      <c r="M1193" s="119"/>
      <c r="N1193" s="119"/>
      <c r="O1193" s="119"/>
      <c r="P1193" s="120"/>
      <c r="Q1193" s="120"/>
      <c r="R1193" s="120"/>
      <c r="S1193" s="120"/>
      <c r="T1193" s="120"/>
      <c r="U1193" s="121"/>
      <c r="V1193" s="122"/>
      <c r="W1193" s="123"/>
      <c r="Z1193" s="178"/>
      <c r="AA1193" s="178"/>
      <c r="AB1193" s="178"/>
      <c r="AC1193" s="178"/>
      <c r="AD1193" s="178"/>
      <c r="AE1193" s="177"/>
      <c r="AF1193" s="124"/>
      <c r="AG1193" s="155"/>
      <c r="AH1193" s="97"/>
    </row>
    <row r="1194" customFormat="false" ht="18" hidden="false" customHeight="true" outlineLevel="0" collapsed="false">
      <c r="B1194" s="170"/>
      <c r="C1194" s="100"/>
      <c r="D1194" s="230"/>
      <c r="E1194" s="244" t="s">
        <v>128</v>
      </c>
      <c r="F1194" s="232" t="s">
        <v>489</v>
      </c>
      <c r="G1194" s="172"/>
      <c r="H1194" s="173"/>
      <c r="I1194" s="104"/>
      <c r="J1194" s="119"/>
      <c r="K1194" s="119"/>
      <c r="L1194" s="119"/>
      <c r="M1194" s="119"/>
      <c r="N1194" s="119"/>
      <c r="O1194" s="119"/>
      <c r="P1194" s="120"/>
      <c r="Q1194" s="120"/>
      <c r="R1194" s="120"/>
      <c r="S1194" s="120"/>
      <c r="T1194" s="120"/>
      <c r="U1194" s="121"/>
      <c r="V1194" s="122"/>
      <c r="W1194" s="123"/>
      <c r="Z1194" s="179"/>
      <c r="AA1194" s="179"/>
      <c r="AB1194" s="179"/>
      <c r="AC1194" s="179"/>
      <c r="AD1194" s="179"/>
      <c r="AE1194" s="177"/>
      <c r="AF1194" s="126"/>
      <c r="AG1194" s="127"/>
      <c r="AH1194" s="97"/>
    </row>
    <row r="1195" customFormat="false" ht="18" hidden="false" customHeight="true" outlineLevel="0" collapsed="false">
      <c r="B1195" s="170"/>
      <c r="C1195" s="100"/>
      <c r="D1195" s="230"/>
      <c r="E1195" s="244" t="s">
        <v>128</v>
      </c>
      <c r="F1195" s="232" t="s">
        <v>490</v>
      </c>
      <c r="G1195" s="172"/>
      <c r="H1195" s="173"/>
      <c r="I1195" s="104"/>
      <c r="J1195" s="119"/>
      <c r="K1195" s="119"/>
      <c r="L1195" s="119"/>
      <c r="M1195" s="119"/>
      <c r="N1195" s="119"/>
      <c r="O1195" s="119"/>
      <c r="P1195" s="120"/>
      <c r="Q1195" s="120"/>
      <c r="R1195" s="120"/>
      <c r="S1195" s="120"/>
      <c r="T1195" s="120"/>
      <c r="U1195" s="121"/>
      <c r="V1195" s="122"/>
      <c r="W1195" s="123"/>
      <c r="Z1195" s="179"/>
      <c r="AA1195" s="179"/>
      <c r="AB1195" s="179"/>
      <c r="AC1195" s="179"/>
      <c r="AD1195" s="179"/>
      <c r="AE1195" s="177"/>
      <c r="AF1195" s="126"/>
      <c r="AG1195" s="127"/>
      <c r="AH1195" s="97"/>
    </row>
    <row r="1196" customFormat="false" ht="18" hidden="false" customHeight="true" outlineLevel="0" collapsed="false">
      <c r="B1196" s="170"/>
      <c r="C1196" s="100"/>
      <c r="D1196" s="230"/>
      <c r="E1196" s="244"/>
      <c r="F1196" s="174" t="s">
        <v>69</v>
      </c>
      <c r="G1196" s="175" t="s">
        <v>491</v>
      </c>
      <c r="H1196" s="173"/>
      <c r="I1196" s="104"/>
      <c r="J1196" s="119"/>
      <c r="K1196" s="119"/>
      <c r="L1196" s="119"/>
      <c r="M1196" s="119"/>
      <c r="N1196" s="119"/>
      <c r="O1196" s="119"/>
      <c r="P1196" s="120"/>
      <c r="Q1196" s="120"/>
      <c r="R1196" s="120"/>
      <c r="S1196" s="120"/>
      <c r="T1196" s="120"/>
      <c r="U1196" s="121"/>
      <c r="V1196" s="122"/>
      <c r="W1196" s="123"/>
      <c r="Z1196" s="179"/>
      <c r="AA1196" s="179"/>
      <c r="AB1196" s="179"/>
      <c r="AC1196" s="179"/>
      <c r="AD1196" s="179"/>
      <c r="AE1196" s="177"/>
      <c r="AF1196" s="126"/>
      <c r="AG1196" s="127"/>
      <c r="AH1196" s="97"/>
    </row>
    <row r="1197" customFormat="false" ht="18" hidden="false" customHeight="true" outlineLevel="0" collapsed="false">
      <c r="B1197" s="170"/>
      <c r="C1197" s="100"/>
      <c r="D1197" s="230"/>
      <c r="E1197" s="244" t="s">
        <v>128</v>
      </c>
      <c r="F1197" s="232" t="s">
        <v>492</v>
      </c>
      <c r="G1197" s="172"/>
      <c r="H1197" s="173"/>
      <c r="I1197" s="104"/>
      <c r="J1197" s="119"/>
      <c r="K1197" s="119"/>
      <c r="L1197" s="119"/>
      <c r="M1197" s="119"/>
      <c r="N1197" s="119"/>
      <c r="O1197" s="119"/>
      <c r="P1197" s="120"/>
      <c r="Q1197" s="120"/>
      <c r="R1197" s="120"/>
      <c r="S1197" s="120"/>
      <c r="T1197" s="120"/>
      <c r="U1197" s="121"/>
      <c r="V1197" s="122"/>
      <c r="W1197" s="123"/>
      <c r="Z1197" s="179"/>
      <c r="AA1197" s="179"/>
      <c r="AB1197" s="179"/>
      <c r="AC1197" s="179"/>
      <c r="AD1197" s="179"/>
      <c r="AE1197" s="177"/>
      <c r="AF1197" s="126"/>
      <c r="AG1197" s="127"/>
      <c r="AH1197" s="97"/>
    </row>
    <row r="1198" customFormat="false" ht="18" hidden="false" customHeight="true" outlineLevel="0" collapsed="false">
      <c r="B1198" s="170"/>
      <c r="C1198" s="100"/>
      <c r="D1198" s="230"/>
      <c r="E1198" s="244" t="s">
        <v>128</v>
      </c>
      <c r="F1198" s="232" t="s">
        <v>493</v>
      </c>
      <c r="G1198" s="172"/>
      <c r="H1198" s="173"/>
      <c r="I1198" s="104"/>
      <c r="J1198" s="119"/>
      <c r="K1198" s="119"/>
      <c r="L1198" s="119"/>
      <c r="M1198" s="119"/>
      <c r="N1198" s="119"/>
      <c r="O1198" s="119"/>
      <c r="P1198" s="120"/>
      <c r="Q1198" s="120"/>
      <c r="R1198" s="120"/>
      <c r="S1198" s="120"/>
      <c r="T1198" s="120"/>
      <c r="U1198" s="121"/>
      <c r="V1198" s="122"/>
      <c r="W1198" s="123"/>
      <c r="Z1198" s="179"/>
      <c r="AA1198" s="179"/>
      <c r="AB1198" s="179"/>
      <c r="AC1198" s="179"/>
      <c r="AD1198" s="179"/>
      <c r="AE1198" s="177"/>
      <c r="AF1198" s="126"/>
      <c r="AG1198" s="127"/>
      <c r="AH1198" s="97"/>
    </row>
    <row r="1199" customFormat="false" ht="18" hidden="false" customHeight="true" outlineLevel="0" collapsed="false">
      <c r="B1199" s="233"/>
      <c r="C1199" s="100"/>
      <c r="D1199" s="235"/>
      <c r="E1199" s="236"/>
      <c r="F1199" s="236"/>
      <c r="G1199" s="236"/>
      <c r="H1199" s="237"/>
      <c r="I1199" s="141"/>
      <c r="J1199" s="163"/>
      <c r="K1199" s="163"/>
      <c r="L1199" s="163"/>
      <c r="M1199" s="163"/>
      <c r="N1199" s="163"/>
      <c r="O1199" s="163"/>
      <c r="P1199" s="164"/>
      <c r="Q1199" s="164"/>
      <c r="R1199" s="164"/>
      <c r="S1199" s="164"/>
      <c r="T1199" s="164"/>
      <c r="U1199" s="165"/>
      <c r="V1199" s="166"/>
      <c r="W1199" s="167"/>
      <c r="Z1199" s="179"/>
      <c r="AA1199" s="179"/>
      <c r="AB1199" s="179"/>
      <c r="AC1199" s="179"/>
      <c r="AD1199" s="179"/>
      <c r="AE1199" s="177"/>
      <c r="AF1199" s="126"/>
      <c r="AG1199" s="127"/>
      <c r="AH1199" s="97"/>
    </row>
    <row r="1200" customFormat="false" ht="18" hidden="false" customHeight="true" outlineLevel="0" collapsed="false">
      <c r="B1200" s="170"/>
      <c r="C1200" s="145"/>
      <c r="D1200" s="230"/>
      <c r="E1200" s="172"/>
      <c r="F1200" s="172"/>
      <c r="G1200" s="172"/>
      <c r="H1200" s="173"/>
      <c r="I1200" s="104"/>
      <c r="J1200" s="119"/>
      <c r="K1200" s="119"/>
      <c r="L1200" s="119"/>
      <c r="M1200" s="119"/>
      <c r="N1200" s="119"/>
      <c r="O1200" s="119"/>
      <c r="P1200" s="120"/>
      <c r="Q1200" s="120"/>
      <c r="R1200" s="120"/>
      <c r="S1200" s="120"/>
      <c r="T1200" s="120"/>
      <c r="U1200" s="121"/>
      <c r="V1200" s="122"/>
      <c r="W1200" s="123"/>
      <c r="Z1200" s="179"/>
      <c r="AA1200" s="179"/>
      <c r="AB1200" s="179"/>
      <c r="AC1200" s="179"/>
      <c r="AD1200" s="179"/>
      <c r="AE1200" s="177"/>
      <c r="AF1200" s="126"/>
      <c r="AG1200" s="127"/>
      <c r="AH1200" s="97"/>
    </row>
    <row r="1201" customFormat="false" ht="18" hidden="false" customHeight="true" outlineLevel="0" collapsed="false">
      <c r="B1201" s="170" t="s">
        <v>71</v>
      </c>
      <c r="C1201" s="103" t="s">
        <v>494</v>
      </c>
      <c r="D1201" s="230"/>
      <c r="E1201" s="172" t="n">
        <v>172</v>
      </c>
      <c r="F1201" s="232" t="s">
        <v>495</v>
      </c>
      <c r="G1201" s="172"/>
      <c r="H1201" s="173"/>
      <c r="I1201" s="104"/>
      <c r="J1201" s="105" t="s">
        <v>67</v>
      </c>
      <c r="K1201" s="106"/>
      <c r="L1201" s="107"/>
      <c r="M1201" s="105" t="s">
        <v>67</v>
      </c>
      <c r="N1201" s="106"/>
      <c r="O1201" s="108"/>
      <c r="P1201" s="109" t="s">
        <v>67</v>
      </c>
      <c r="Q1201" s="106"/>
      <c r="R1201" s="108"/>
      <c r="S1201" s="109" t="s">
        <v>67</v>
      </c>
      <c r="T1201" s="106"/>
      <c r="U1201" s="110"/>
      <c r="V1201" s="231" t="s">
        <v>67</v>
      </c>
      <c r="W1201" s="112"/>
      <c r="Z1201" s="114" t="n">
        <f aca="false">IF(J1201="×",1,0)</f>
        <v>0</v>
      </c>
      <c r="AA1201" s="114" t="n">
        <f aca="false">IF(M1201="△",1,0)</f>
        <v>0</v>
      </c>
      <c r="AB1201" s="114" t="n">
        <f aca="false">IF(P1201="○",1,0)</f>
        <v>0</v>
      </c>
      <c r="AC1201" s="114" t="n">
        <f aca="false">IF(S1201="◎",1,0)</f>
        <v>0</v>
      </c>
      <c r="AD1201" s="114" t="n">
        <f aca="false">IF(V1201="□",1,0)</f>
        <v>0</v>
      </c>
      <c r="AE1201" s="115"/>
      <c r="AF1201" s="114" t="str">
        <f aca="false">IF(Z1201=1,0,IF(AA1201=1,1,IF(AB1201=1,2,IF(AC1201=1,3,""))))</f>
        <v/>
      </c>
      <c r="AG1201" s="116" t="n">
        <f aca="false">IF(Z1201+AA1201+AB1201+AC1201+AD1201=0,1,IF(Z1201+AA1201+AB1201+AC1201+AD1201&gt;1,2,""))</f>
        <v>1</v>
      </c>
      <c r="AH1201" s="117" t="str">
        <f aca="false">IF(AG1201=1,"NA",IF(AG1201=2,"ｴﾗｰ",AF1201))</f>
        <v>NA</v>
      </c>
      <c r="AI1201" s="52" t="n">
        <v>172</v>
      </c>
    </row>
    <row r="1202" customFormat="false" ht="18" hidden="false" customHeight="true" outlineLevel="0" collapsed="false">
      <c r="B1202" s="170"/>
      <c r="C1202" s="103"/>
      <c r="D1202" s="230"/>
      <c r="E1202" s="172"/>
      <c r="F1202" s="172"/>
      <c r="G1202" s="172"/>
      <c r="H1202" s="173"/>
      <c r="I1202" s="104"/>
      <c r="J1202" s="118" t="str">
        <f aca="false">IF(AG1201=1,"選択してください",IF(AG1201=2,"1つだけ選択してください",""))</f>
        <v>選択してください</v>
      </c>
      <c r="K1202" s="119"/>
      <c r="L1202" s="119"/>
      <c r="M1202" s="119"/>
      <c r="N1202" s="119"/>
      <c r="O1202" s="119"/>
      <c r="P1202" s="120"/>
      <c r="Q1202" s="120"/>
      <c r="R1202" s="120"/>
      <c r="S1202" s="120"/>
      <c r="T1202" s="120"/>
      <c r="U1202" s="121"/>
      <c r="V1202" s="122"/>
      <c r="W1202" s="123"/>
      <c r="Z1202" s="178"/>
      <c r="AA1202" s="178"/>
      <c r="AB1202" s="178"/>
      <c r="AC1202" s="178"/>
      <c r="AD1202" s="178"/>
      <c r="AE1202" s="177"/>
      <c r="AF1202" s="124"/>
      <c r="AG1202" s="155"/>
      <c r="AH1202" s="97"/>
    </row>
    <row r="1203" customFormat="false" ht="18" hidden="false" customHeight="true" outlineLevel="0" collapsed="false">
      <c r="B1203" s="170"/>
      <c r="C1203" s="103"/>
      <c r="D1203" s="230"/>
      <c r="E1203" s="172" t="n">
        <v>173</v>
      </c>
      <c r="F1203" s="232" t="s">
        <v>496</v>
      </c>
      <c r="G1203" s="172"/>
      <c r="H1203" s="173"/>
      <c r="I1203" s="104"/>
      <c r="J1203" s="105" t="s">
        <v>67</v>
      </c>
      <c r="K1203" s="106"/>
      <c r="L1203" s="107"/>
      <c r="M1203" s="105" t="s">
        <v>67</v>
      </c>
      <c r="N1203" s="106"/>
      <c r="O1203" s="108"/>
      <c r="P1203" s="109" t="s">
        <v>67</v>
      </c>
      <c r="Q1203" s="106"/>
      <c r="R1203" s="108"/>
      <c r="S1203" s="109" t="s">
        <v>67</v>
      </c>
      <c r="T1203" s="106"/>
      <c r="U1203" s="110"/>
      <c r="V1203" s="231" t="s">
        <v>67</v>
      </c>
      <c r="W1203" s="112"/>
      <c r="Z1203" s="114" t="n">
        <f aca="false">IF(J1203="×",1,0)</f>
        <v>0</v>
      </c>
      <c r="AA1203" s="114" t="n">
        <f aca="false">IF(M1203="△",1,0)</f>
        <v>0</v>
      </c>
      <c r="AB1203" s="114" t="n">
        <f aca="false">IF(P1203="○",1,0)</f>
        <v>0</v>
      </c>
      <c r="AC1203" s="114" t="n">
        <f aca="false">IF(S1203="◎",1,0)</f>
        <v>0</v>
      </c>
      <c r="AD1203" s="114" t="n">
        <f aca="false">IF(V1203="□",1,0)</f>
        <v>0</v>
      </c>
      <c r="AE1203" s="115"/>
      <c r="AF1203" s="114" t="str">
        <f aca="false">IF(Z1203=1,0,IF(AA1203=1,1,IF(AB1203=1,2,IF(AC1203=1,3,""))))</f>
        <v/>
      </c>
      <c r="AG1203" s="116" t="n">
        <f aca="false">IF(Z1203+AA1203+AB1203+AC1203+AD1203=0,1,IF(Z1203+AA1203+AB1203+AC1203+AD1203&gt;1,2,""))</f>
        <v>1</v>
      </c>
      <c r="AH1203" s="117" t="str">
        <f aca="false">IF(AG1203=1,"NA",IF(AG1203=2,"ｴﾗｰ",AF1203))</f>
        <v>NA</v>
      </c>
      <c r="AI1203" s="52" t="n">
        <v>173</v>
      </c>
    </row>
    <row r="1204" customFormat="false" ht="18" hidden="false" customHeight="true" outlineLevel="0" collapsed="false">
      <c r="B1204" s="170"/>
      <c r="C1204" s="103"/>
      <c r="D1204" s="230"/>
      <c r="E1204" s="172"/>
      <c r="F1204" s="172"/>
      <c r="G1204" s="172"/>
      <c r="H1204" s="173"/>
      <c r="I1204" s="104"/>
      <c r="J1204" s="118" t="str">
        <f aca="false">IF(AG1203=1,"選択してください",IF(AG1203=2,"1つだけ選択してください",""))</f>
        <v>選択してください</v>
      </c>
      <c r="K1204" s="119"/>
      <c r="L1204" s="119"/>
      <c r="M1204" s="119"/>
      <c r="N1204" s="119"/>
      <c r="O1204" s="119"/>
      <c r="P1204" s="120"/>
      <c r="Q1204" s="120"/>
      <c r="R1204" s="120"/>
      <c r="S1204" s="120"/>
      <c r="T1204" s="120"/>
      <c r="U1204" s="121"/>
      <c r="V1204" s="122"/>
      <c r="W1204" s="123"/>
      <c r="Z1204" s="178"/>
      <c r="AA1204" s="178"/>
      <c r="AB1204" s="178"/>
      <c r="AC1204" s="178"/>
      <c r="AD1204" s="178"/>
      <c r="AE1204" s="177"/>
      <c r="AF1204" s="124"/>
      <c r="AG1204" s="155"/>
      <c r="AH1204" s="97"/>
    </row>
    <row r="1205" customFormat="false" ht="18" hidden="false" customHeight="true" outlineLevel="0" collapsed="false">
      <c r="B1205" s="170"/>
      <c r="C1205" s="103"/>
      <c r="D1205" s="230"/>
      <c r="E1205" s="172" t="n">
        <v>174</v>
      </c>
      <c r="F1205" s="103" t="s">
        <v>497</v>
      </c>
      <c r="G1205" s="103"/>
      <c r="H1205" s="173"/>
      <c r="I1205" s="104"/>
      <c r="J1205" s="105" t="s">
        <v>67</v>
      </c>
      <c r="K1205" s="106"/>
      <c r="L1205" s="107"/>
      <c r="M1205" s="105" t="s">
        <v>67</v>
      </c>
      <c r="N1205" s="106"/>
      <c r="O1205" s="108"/>
      <c r="P1205" s="109" t="s">
        <v>67</v>
      </c>
      <c r="Q1205" s="106"/>
      <c r="R1205" s="108"/>
      <c r="S1205" s="109" t="s">
        <v>67</v>
      </c>
      <c r="T1205" s="106"/>
      <c r="U1205" s="110"/>
      <c r="V1205" s="231" t="s">
        <v>67</v>
      </c>
      <c r="W1205" s="112"/>
      <c r="Z1205" s="114" t="n">
        <f aca="false">IF(J1205="×",1,0)</f>
        <v>0</v>
      </c>
      <c r="AA1205" s="114" t="n">
        <f aca="false">IF(M1205="△",1,0)</f>
        <v>0</v>
      </c>
      <c r="AB1205" s="114" t="n">
        <f aca="false">IF(P1205="○",1,0)</f>
        <v>0</v>
      </c>
      <c r="AC1205" s="114" t="n">
        <f aca="false">IF(S1205="◎",1,0)</f>
        <v>0</v>
      </c>
      <c r="AD1205" s="114" t="n">
        <f aca="false">IF(V1205="□",1,0)</f>
        <v>0</v>
      </c>
      <c r="AE1205" s="115"/>
      <c r="AF1205" s="114" t="str">
        <f aca="false">IF(Z1205=1,0,IF(AA1205=1,1,IF(AB1205=1,2,IF(AC1205=1,3,""))))</f>
        <v/>
      </c>
      <c r="AG1205" s="116" t="n">
        <f aca="false">IF(Z1205+AA1205+AB1205+AC1205+AD1205=0,1,IF(Z1205+AA1205+AB1205+AC1205+AD1205&gt;1,2,""))</f>
        <v>1</v>
      </c>
      <c r="AH1205" s="117" t="str">
        <f aca="false">IF(AG1205=1,"NA",IF(AG1205=2,"ｴﾗｰ",AF1205))</f>
        <v>NA</v>
      </c>
      <c r="AI1205" s="52" t="n">
        <v>174</v>
      </c>
    </row>
    <row r="1206" customFormat="false" ht="18" hidden="false" customHeight="true" outlineLevel="0" collapsed="false">
      <c r="B1206" s="170"/>
      <c r="C1206" s="103"/>
      <c r="D1206" s="230"/>
      <c r="E1206" s="172"/>
      <c r="F1206" s="103"/>
      <c r="G1206" s="103"/>
      <c r="H1206" s="173"/>
      <c r="I1206" s="104"/>
      <c r="J1206" s="118" t="str">
        <f aca="false">IF(AG1205=1,"選択してください",IF(AG1205=2,"1つだけ選択してください",""))</f>
        <v>選択してください</v>
      </c>
      <c r="K1206" s="119"/>
      <c r="L1206" s="119"/>
      <c r="M1206" s="119"/>
      <c r="N1206" s="119"/>
      <c r="O1206" s="119"/>
      <c r="P1206" s="120"/>
      <c r="Q1206" s="120"/>
      <c r="R1206" s="120"/>
      <c r="S1206" s="120"/>
      <c r="T1206" s="120"/>
      <c r="U1206" s="121"/>
      <c r="V1206" s="122"/>
      <c r="W1206" s="123"/>
      <c r="Z1206" s="178"/>
      <c r="AA1206" s="178"/>
      <c r="AB1206" s="178"/>
      <c r="AC1206" s="178"/>
      <c r="AD1206" s="178"/>
      <c r="AE1206" s="177"/>
      <c r="AF1206" s="124"/>
      <c r="AG1206" s="155"/>
      <c r="AH1206" s="97"/>
    </row>
    <row r="1207" customFormat="false" ht="18" hidden="false" customHeight="true" outlineLevel="0" collapsed="false">
      <c r="B1207" s="170"/>
      <c r="C1207" s="103"/>
      <c r="D1207" s="230"/>
      <c r="E1207" s="172"/>
      <c r="F1207" s="238"/>
      <c r="G1207" s="238"/>
      <c r="H1207" s="173"/>
      <c r="I1207" s="104"/>
      <c r="J1207" s="119"/>
      <c r="K1207" s="119"/>
      <c r="L1207" s="119"/>
      <c r="M1207" s="119"/>
      <c r="N1207" s="119"/>
      <c r="O1207" s="119"/>
      <c r="P1207" s="120"/>
      <c r="Q1207" s="120"/>
      <c r="R1207" s="120"/>
      <c r="S1207" s="120"/>
      <c r="T1207" s="120"/>
      <c r="U1207" s="121"/>
      <c r="V1207" s="122"/>
      <c r="W1207" s="123"/>
      <c r="Z1207" s="179"/>
      <c r="AA1207" s="179"/>
      <c r="AB1207" s="179"/>
      <c r="AC1207" s="179"/>
      <c r="AD1207" s="179"/>
      <c r="AE1207" s="177"/>
      <c r="AF1207" s="126"/>
      <c r="AG1207" s="127"/>
      <c r="AH1207" s="97"/>
    </row>
    <row r="1208" customFormat="false" ht="18" hidden="false" customHeight="true" outlineLevel="0" collapsed="false">
      <c r="B1208" s="170"/>
      <c r="C1208" s="103"/>
      <c r="D1208" s="230"/>
      <c r="E1208" s="172" t="n">
        <v>175</v>
      </c>
      <c r="F1208" s="103" t="s">
        <v>498</v>
      </c>
      <c r="G1208" s="103"/>
      <c r="H1208" s="173"/>
      <c r="I1208" s="104"/>
      <c r="J1208" s="105" t="s">
        <v>67</v>
      </c>
      <c r="K1208" s="106"/>
      <c r="L1208" s="107"/>
      <c r="M1208" s="105" t="s">
        <v>67</v>
      </c>
      <c r="N1208" s="106"/>
      <c r="O1208" s="108"/>
      <c r="P1208" s="109" t="s">
        <v>67</v>
      </c>
      <c r="Q1208" s="106"/>
      <c r="R1208" s="108"/>
      <c r="S1208" s="109" t="s">
        <v>67</v>
      </c>
      <c r="T1208" s="106"/>
      <c r="U1208" s="110"/>
      <c r="V1208" s="231" t="s">
        <v>67</v>
      </c>
      <c r="W1208" s="112"/>
      <c r="Z1208" s="114" t="n">
        <f aca="false">IF(J1208="×",1,0)</f>
        <v>0</v>
      </c>
      <c r="AA1208" s="114" t="n">
        <f aca="false">IF(M1208="△",1,0)</f>
        <v>0</v>
      </c>
      <c r="AB1208" s="114" t="n">
        <f aca="false">IF(P1208="○",1,0)</f>
        <v>0</v>
      </c>
      <c r="AC1208" s="114" t="n">
        <f aca="false">IF(S1208="◎",1,0)</f>
        <v>0</v>
      </c>
      <c r="AD1208" s="114" t="n">
        <f aca="false">IF(V1208="□",1,0)</f>
        <v>0</v>
      </c>
      <c r="AE1208" s="115"/>
      <c r="AF1208" s="114" t="str">
        <f aca="false">IF(Z1208=1,0,IF(AA1208=1,1,IF(AB1208=1,2,IF(AC1208=1,3,""))))</f>
        <v/>
      </c>
      <c r="AG1208" s="116" t="n">
        <f aca="false">IF(Z1208+AA1208+AB1208+AC1208+AD1208=0,1,IF(Z1208+AA1208+AB1208+AC1208+AD1208&gt;1,2,""))</f>
        <v>1</v>
      </c>
      <c r="AH1208" s="117" t="str">
        <f aca="false">IF(AG1208=1,"NA",IF(AG1208=2,"ｴﾗｰ",AF1208))</f>
        <v>NA</v>
      </c>
      <c r="AI1208" s="52" t="n">
        <v>175</v>
      </c>
    </row>
    <row r="1209" customFormat="false" ht="18" hidden="false" customHeight="true" outlineLevel="0" collapsed="false">
      <c r="B1209" s="170"/>
      <c r="C1209" s="103"/>
      <c r="D1209" s="230"/>
      <c r="E1209" s="172"/>
      <c r="F1209" s="103"/>
      <c r="G1209" s="103"/>
      <c r="H1209" s="173"/>
      <c r="I1209" s="104"/>
      <c r="J1209" s="118" t="str">
        <f aca="false">IF(AG1208=1,"選択してください",IF(AG1208=2,"1つだけ選択してください",""))</f>
        <v>選択してください</v>
      </c>
      <c r="K1209" s="119"/>
      <c r="L1209" s="119"/>
      <c r="M1209" s="119"/>
      <c r="N1209" s="119"/>
      <c r="O1209" s="119"/>
      <c r="P1209" s="120"/>
      <c r="Q1209" s="120"/>
      <c r="R1209" s="120"/>
      <c r="S1209" s="120"/>
      <c r="T1209" s="120"/>
      <c r="U1209" s="121"/>
      <c r="V1209" s="122"/>
      <c r="W1209" s="123"/>
      <c r="Z1209" s="178"/>
      <c r="AA1209" s="178"/>
      <c r="AB1209" s="178"/>
      <c r="AC1209" s="178"/>
      <c r="AD1209" s="178"/>
      <c r="AE1209" s="177"/>
      <c r="AF1209" s="124"/>
      <c r="AG1209" s="155"/>
      <c r="AH1209" s="97"/>
    </row>
    <row r="1210" customFormat="false" ht="18" hidden="false" customHeight="true" outlineLevel="0" collapsed="false">
      <c r="B1210" s="170"/>
      <c r="C1210" s="103"/>
      <c r="D1210" s="230"/>
      <c r="E1210" s="172"/>
      <c r="F1210" s="238"/>
      <c r="G1210" s="238"/>
      <c r="H1210" s="173"/>
      <c r="I1210" s="104"/>
      <c r="J1210" s="119"/>
      <c r="K1210" s="119"/>
      <c r="L1210" s="119"/>
      <c r="M1210" s="119"/>
      <c r="N1210" s="119"/>
      <c r="O1210" s="119"/>
      <c r="P1210" s="120"/>
      <c r="Q1210" s="120"/>
      <c r="R1210" s="120"/>
      <c r="S1210" s="120"/>
      <c r="T1210" s="120"/>
      <c r="U1210" s="121"/>
      <c r="V1210" s="122"/>
      <c r="W1210" s="123"/>
      <c r="Z1210" s="179"/>
      <c r="AA1210" s="179"/>
      <c r="AB1210" s="179"/>
      <c r="AC1210" s="179"/>
      <c r="AD1210" s="179"/>
      <c r="AE1210" s="177"/>
      <c r="AF1210" s="126"/>
      <c r="AG1210" s="127"/>
      <c r="AH1210" s="97"/>
    </row>
    <row r="1211" customFormat="false" ht="18" hidden="false" customHeight="true" outlineLevel="0" collapsed="false">
      <c r="B1211" s="170"/>
      <c r="C1211" s="103"/>
      <c r="D1211" s="230"/>
      <c r="E1211" s="172" t="n">
        <v>176</v>
      </c>
      <c r="F1211" s="232" t="s">
        <v>499</v>
      </c>
      <c r="G1211" s="172"/>
      <c r="H1211" s="173"/>
      <c r="I1211" s="104"/>
      <c r="J1211" s="105" t="s">
        <v>67</v>
      </c>
      <c r="K1211" s="106"/>
      <c r="L1211" s="107"/>
      <c r="M1211" s="105" t="s">
        <v>67</v>
      </c>
      <c r="N1211" s="106"/>
      <c r="O1211" s="108"/>
      <c r="P1211" s="109" t="s">
        <v>67</v>
      </c>
      <c r="Q1211" s="106"/>
      <c r="R1211" s="108"/>
      <c r="S1211" s="109" t="s">
        <v>67</v>
      </c>
      <c r="T1211" s="106"/>
      <c r="U1211" s="110"/>
      <c r="V1211" s="231" t="s">
        <v>67</v>
      </c>
      <c r="W1211" s="112"/>
      <c r="Z1211" s="114" t="n">
        <f aca="false">IF(J1211="×",1,0)</f>
        <v>0</v>
      </c>
      <c r="AA1211" s="114" t="n">
        <f aca="false">IF(M1211="△",1,0)</f>
        <v>0</v>
      </c>
      <c r="AB1211" s="114" t="n">
        <f aca="false">IF(P1211="○",1,0)</f>
        <v>0</v>
      </c>
      <c r="AC1211" s="114" t="n">
        <f aca="false">IF(S1211="◎",1,0)</f>
        <v>0</v>
      </c>
      <c r="AD1211" s="114" t="n">
        <f aca="false">IF(V1211="□",1,0)</f>
        <v>0</v>
      </c>
      <c r="AE1211" s="115"/>
      <c r="AF1211" s="114" t="str">
        <f aca="false">IF(Z1211=1,0,IF(AA1211=1,1,IF(AB1211=1,2,IF(AC1211=1,3,""))))</f>
        <v/>
      </c>
      <c r="AG1211" s="116" t="n">
        <f aca="false">IF(Z1211+AA1211+AB1211+AC1211+AD1211=0,1,IF(Z1211+AA1211+AB1211+AC1211+AD1211&gt;1,2,""))</f>
        <v>1</v>
      </c>
      <c r="AH1211" s="117" t="str">
        <f aca="false">IF(AG1211=1,"NA",IF(AG1211=2,"ｴﾗｰ",AF1211))</f>
        <v>NA</v>
      </c>
      <c r="AI1211" s="52" t="n">
        <v>176</v>
      </c>
    </row>
    <row r="1212" customFormat="false" ht="18" hidden="false" customHeight="true" outlineLevel="0" collapsed="false">
      <c r="B1212" s="170"/>
      <c r="C1212" s="103"/>
      <c r="D1212" s="230"/>
      <c r="E1212" s="172"/>
      <c r="F1212" s="172"/>
      <c r="G1212" s="172"/>
      <c r="H1212" s="173"/>
      <c r="I1212" s="104"/>
      <c r="J1212" s="118" t="str">
        <f aca="false">IF(AG1211=1,"選択してください",IF(AG1211=2,"1つだけ選択してください",""))</f>
        <v>選択してください</v>
      </c>
      <c r="K1212" s="119"/>
      <c r="L1212" s="119"/>
      <c r="M1212" s="119"/>
      <c r="N1212" s="119"/>
      <c r="O1212" s="119"/>
      <c r="P1212" s="120"/>
      <c r="Q1212" s="120"/>
      <c r="R1212" s="120"/>
      <c r="S1212" s="120"/>
      <c r="T1212" s="120"/>
      <c r="U1212" s="121"/>
      <c r="V1212" s="122"/>
      <c r="W1212" s="123"/>
      <c r="Z1212" s="178"/>
      <c r="AA1212" s="178"/>
      <c r="AB1212" s="178"/>
      <c r="AC1212" s="178"/>
      <c r="AD1212" s="178"/>
      <c r="AE1212" s="177"/>
      <c r="AF1212" s="124"/>
      <c r="AG1212" s="155"/>
      <c r="AH1212" s="97"/>
    </row>
    <row r="1213" customFormat="false" ht="18" hidden="false" customHeight="true" outlineLevel="0" collapsed="false">
      <c r="B1213" s="170"/>
      <c r="C1213" s="283"/>
      <c r="D1213" s="251"/>
      <c r="E1213" s="298"/>
      <c r="F1213" s="172"/>
      <c r="G1213" s="172"/>
      <c r="H1213" s="173"/>
      <c r="I1213" s="104"/>
      <c r="J1213" s="119"/>
      <c r="K1213" s="119"/>
      <c r="L1213" s="119"/>
      <c r="M1213" s="119"/>
      <c r="N1213" s="119"/>
      <c r="O1213" s="119"/>
      <c r="P1213" s="120"/>
      <c r="Q1213" s="120"/>
      <c r="R1213" s="120"/>
      <c r="S1213" s="120"/>
      <c r="T1213" s="120"/>
      <c r="U1213" s="121"/>
      <c r="V1213" s="122"/>
      <c r="W1213" s="123"/>
      <c r="Z1213" s="179"/>
      <c r="AA1213" s="179"/>
      <c r="AB1213" s="179"/>
      <c r="AC1213" s="179"/>
      <c r="AD1213" s="179"/>
      <c r="AE1213" s="177"/>
      <c r="AF1213" s="126"/>
      <c r="AG1213" s="127"/>
      <c r="AH1213" s="97"/>
    </row>
    <row r="1214" customFormat="false" ht="18" hidden="false" customHeight="true" outlineLevel="0" collapsed="false">
      <c r="B1214" s="299" t="s">
        <v>500</v>
      </c>
      <c r="C1214" s="300"/>
      <c r="D1214" s="300"/>
      <c r="E1214" s="300"/>
      <c r="F1214" s="300"/>
      <c r="G1214" s="300"/>
      <c r="H1214" s="300"/>
      <c r="I1214" s="300"/>
      <c r="J1214" s="300"/>
      <c r="K1214" s="300"/>
      <c r="L1214" s="300"/>
      <c r="M1214" s="300"/>
      <c r="N1214" s="300"/>
      <c r="O1214" s="300"/>
      <c r="P1214" s="300"/>
      <c r="Q1214" s="300"/>
      <c r="R1214" s="300"/>
      <c r="S1214" s="300"/>
      <c r="T1214" s="300"/>
      <c r="U1214" s="300"/>
      <c r="V1214" s="300"/>
      <c r="W1214" s="301"/>
      <c r="Z1214" s="179"/>
      <c r="AA1214" s="179"/>
      <c r="AB1214" s="179"/>
      <c r="AC1214" s="179"/>
      <c r="AD1214" s="179"/>
      <c r="AE1214" s="177"/>
      <c r="AF1214" s="126"/>
      <c r="AG1214" s="127"/>
      <c r="AH1214" s="97"/>
    </row>
    <row r="1215" customFormat="false" ht="18" hidden="false" customHeight="true" outlineLevel="0" collapsed="false">
      <c r="B1215" s="170"/>
      <c r="C1215" s="91"/>
      <c r="D1215" s="230"/>
      <c r="E1215" s="172"/>
      <c r="F1215" s="172"/>
      <c r="G1215" s="172"/>
      <c r="H1215" s="173"/>
      <c r="I1215" s="104"/>
      <c r="J1215" s="119"/>
      <c r="K1215" s="119"/>
      <c r="L1215" s="119"/>
      <c r="M1215" s="119"/>
      <c r="N1215" s="119"/>
      <c r="O1215" s="119"/>
      <c r="P1215" s="120"/>
      <c r="Q1215" s="120"/>
      <c r="R1215" s="120"/>
      <c r="S1215" s="120"/>
      <c r="T1215" s="120"/>
      <c r="U1215" s="121"/>
      <c r="V1215" s="122"/>
      <c r="W1215" s="123"/>
      <c r="Z1215" s="179"/>
      <c r="AA1215" s="179"/>
      <c r="AB1215" s="179"/>
      <c r="AC1215" s="179"/>
      <c r="AD1215" s="179"/>
      <c r="AE1215" s="177"/>
      <c r="AF1215" s="126"/>
      <c r="AG1215" s="127"/>
      <c r="AH1215" s="97"/>
    </row>
    <row r="1216" customFormat="false" ht="18" hidden="false" customHeight="true" outlineLevel="0" collapsed="false">
      <c r="B1216" s="170" t="s">
        <v>64</v>
      </c>
      <c r="C1216" s="100" t="s">
        <v>501</v>
      </c>
      <c r="D1216" s="230"/>
      <c r="E1216" s="172" t="n">
        <v>177</v>
      </c>
      <c r="F1216" s="232" t="s">
        <v>502</v>
      </c>
      <c r="G1216" s="172"/>
      <c r="H1216" s="173"/>
      <c r="I1216" s="104"/>
      <c r="J1216" s="105" t="s">
        <v>67</v>
      </c>
      <c r="K1216" s="106"/>
      <c r="L1216" s="107"/>
      <c r="M1216" s="105" t="s">
        <v>67</v>
      </c>
      <c r="N1216" s="106"/>
      <c r="O1216" s="108"/>
      <c r="P1216" s="109" t="s">
        <v>67</v>
      </c>
      <c r="Q1216" s="106"/>
      <c r="R1216" s="108"/>
      <c r="S1216" s="109" t="s">
        <v>67</v>
      </c>
      <c r="T1216" s="106"/>
      <c r="U1216" s="110"/>
      <c r="V1216" s="231" t="s">
        <v>67</v>
      </c>
      <c r="W1216" s="112"/>
      <c r="Z1216" s="114" t="n">
        <f aca="false">IF(J1216="×",1,0)</f>
        <v>0</v>
      </c>
      <c r="AA1216" s="114" t="n">
        <f aca="false">IF(M1216="△",1,0)</f>
        <v>0</v>
      </c>
      <c r="AB1216" s="114" t="n">
        <f aca="false">IF(P1216="○",1,0)</f>
        <v>0</v>
      </c>
      <c r="AC1216" s="114" t="n">
        <f aca="false">IF(S1216="◎",1,0)</f>
        <v>0</v>
      </c>
      <c r="AD1216" s="114" t="n">
        <f aca="false">IF(V1216="□",1,0)</f>
        <v>0</v>
      </c>
      <c r="AE1216" s="115"/>
      <c r="AF1216" s="114" t="str">
        <f aca="false">IF(Z1216=1,0,IF(AA1216=1,1,IF(AB1216=1,2,IF(AC1216=1,3,""))))</f>
        <v/>
      </c>
      <c r="AG1216" s="116" t="n">
        <f aca="false">IF(Z1216+AA1216+AB1216+AC1216+AD1216=0,1,IF(Z1216+AA1216+AB1216+AC1216+AD1216&gt;1,2,""))</f>
        <v>1</v>
      </c>
      <c r="AH1216" s="117" t="str">
        <f aca="false">IF(AG1216=1,"NA",IF(AG1216=2,"ｴﾗｰ",AF1216))</f>
        <v>NA</v>
      </c>
      <c r="AI1216" s="52" t="n">
        <v>177</v>
      </c>
    </row>
    <row r="1217" customFormat="false" ht="18" hidden="false" customHeight="true" outlineLevel="0" collapsed="false">
      <c r="B1217" s="170"/>
      <c r="C1217" s="100"/>
      <c r="D1217" s="230"/>
      <c r="E1217" s="172"/>
      <c r="F1217" s="174" t="s">
        <v>69</v>
      </c>
      <c r="G1217" s="169" t="s">
        <v>503</v>
      </c>
      <c r="H1217" s="225"/>
      <c r="I1217" s="104"/>
      <c r="J1217" s="118" t="str">
        <f aca="false">IF(AG1216=1,"選択してください",IF(AG1216=2,"1つだけ選択してください",""))</f>
        <v>選択してください</v>
      </c>
      <c r="K1217" s="119"/>
      <c r="L1217" s="119"/>
      <c r="M1217" s="119"/>
      <c r="N1217" s="119"/>
      <c r="O1217" s="119"/>
      <c r="P1217" s="120"/>
      <c r="Q1217" s="120"/>
      <c r="R1217" s="120"/>
      <c r="S1217" s="120"/>
      <c r="T1217" s="120"/>
      <c r="U1217" s="121"/>
      <c r="V1217" s="122"/>
      <c r="W1217" s="123"/>
      <c r="Z1217" s="178"/>
      <c r="AA1217" s="178"/>
      <c r="AB1217" s="178"/>
      <c r="AC1217" s="178"/>
      <c r="AD1217" s="178"/>
      <c r="AE1217" s="177"/>
      <c r="AF1217" s="124"/>
      <c r="AG1217" s="155"/>
      <c r="AH1217" s="97"/>
    </row>
    <row r="1218" customFormat="false" ht="18" hidden="false" customHeight="true" outlineLevel="0" collapsed="false">
      <c r="B1218" s="170"/>
      <c r="C1218" s="100"/>
      <c r="D1218" s="230"/>
      <c r="E1218" s="172"/>
      <c r="F1218" s="175"/>
      <c r="G1218" s="169"/>
      <c r="H1218" s="225"/>
      <c r="I1218" s="104"/>
      <c r="J1218" s="119"/>
      <c r="K1218" s="119"/>
      <c r="L1218" s="119"/>
      <c r="M1218" s="119"/>
      <c r="N1218" s="119"/>
      <c r="O1218" s="119"/>
      <c r="P1218" s="120"/>
      <c r="Q1218" s="120"/>
      <c r="R1218" s="120"/>
      <c r="S1218" s="120"/>
      <c r="T1218" s="120"/>
      <c r="U1218" s="121"/>
      <c r="V1218" s="122"/>
      <c r="W1218" s="123"/>
      <c r="Z1218" s="179"/>
      <c r="AA1218" s="179"/>
      <c r="AB1218" s="179"/>
      <c r="AC1218" s="179"/>
      <c r="AD1218" s="179"/>
      <c r="AE1218" s="177"/>
      <c r="AF1218" s="126"/>
      <c r="AG1218" s="127"/>
      <c r="AH1218" s="97"/>
    </row>
    <row r="1219" customFormat="false" ht="18" hidden="false" customHeight="true" outlineLevel="0" collapsed="false">
      <c r="B1219" s="170"/>
      <c r="C1219" s="100"/>
      <c r="D1219" s="230"/>
      <c r="E1219" s="172"/>
      <c r="F1219" s="175"/>
      <c r="G1219" s="169"/>
      <c r="H1219" s="225"/>
      <c r="I1219" s="104"/>
      <c r="J1219" s="119"/>
      <c r="K1219" s="119"/>
      <c r="L1219" s="119"/>
      <c r="M1219" s="119"/>
      <c r="N1219" s="119"/>
      <c r="O1219" s="119"/>
      <c r="P1219" s="120"/>
      <c r="Q1219" s="120"/>
      <c r="R1219" s="120"/>
      <c r="S1219" s="120"/>
      <c r="T1219" s="120"/>
      <c r="U1219" s="121"/>
      <c r="V1219" s="122"/>
      <c r="W1219" s="123"/>
      <c r="Z1219" s="179"/>
      <c r="AA1219" s="179"/>
      <c r="AB1219" s="179"/>
      <c r="AC1219" s="179"/>
      <c r="AD1219" s="179"/>
      <c r="AE1219" s="177"/>
      <c r="AF1219" s="126"/>
      <c r="AG1219" s="127"/>
      <c r="AH1219" s="97"/>
    </row>
    <row r="1220" customFormat="false" ht="18" hidden="false" customHeight="true" outlineLevel="0" collapsed="false">
      <c r="B1220" s="170"/>
      <c r="C1220" s="100"/>
      <c r="D1220" s="230"/>
      <c r="E1220" s="172" t="n">
        <v>178</v>
      </c>
      <c r="F1220" s="103" t="s">
        <v>504</v>
      </c>
      <c r="G1220" s="103"/>
      <c r="H1220" s="173"/>
      <c r="I1220" s="104"/>
      <c r="J1220" s="105" t="s">
        <v>67</v>
      </c>
      <c r="K1220" s="106"/>
      <c r="L1220" s="107"/>
      <c r="M1220" s="105" t="s">
        <v>67</v>
      </c>
      <c r="N1220" s="106"/>
      <c r="O1220" s="108"/>
      <c r="P1220" s="109" t="s">
        <v>67</v>
      </c>
      <c r="Q1220" s="106"/>
      <c r="R1220" s="108"/>
      <c r="S1220" s="109" t="s">
        <v>67</v>
      </c>
      <c r="T1220" s="106"/>
      <c r="U1220" s="110"/>
      <c r="V1220" s="231" t="s">
        <v>67</v>
      </c>
      <c r="W1220" s="112"/>
      <c r="Z1220" s="114" t="n">
        <f aca="false">IF(J1220="×",1,0)</f>
        <v>0</v>
      </c>
      <c r="AA1220" s="114" t="n">
        <f aca="false">IF(M1220="△",1,0)</f>
        <v>0</v>
      </c>
      <c r="AB1220" s="114" t="n">
        <f aca="false">IF(P1220="○",1,0)</f>
        <v>0</v>
      </c>
      <c r="AC1220" s="114" t="n">
        <f aca="false">IF(S1220="◎",1,0)</f>
        <v>0</v>
      </c>
      <c r="AD1220" s="114" t="n">
        <f aca="false">IF(V1220="□",1,0)</f>
        <v>0</v>
      </c>
      <c r="AE1220" s="115"/>
      <c r="AF1220" s="114" t="str">
        <f aca="false">IF(Z1220=1,0,IF(AA1220=1,1,IF(AB1220=1,2,IF(AC1220=1,3,""))))</f>
        <v/>
      </c>
      <c r="AG1220" s="116" t="n">
        <f aca="false">IF(Z1220+AA1220+AB1220+AC1220+AD1220=0,1,IF(Z1220+AA1220+AB1220+AC1220+AD1220&gt;1,2,""))</f>
        <v>1</v>
      </c>
      <c r="AH1220" s="117" t="str">
        <f aca="false">IF(AG1220=1,"NA",IF(AG1220=2,"ｴﾗｰ",AF1220))</f>
        <v>NA</v>
      </c>
      <c r="AI1220" s="52" t="n">
        <v>178</v>
      </c>
    </row>
    <row r="1221" customFormat="false" ht="18" hidden="false" customHeight="true" outlineLevel="0" collapsed="false">
      <c r="B1221" s="170"/>
      <c r="C1221" s="100"/>
      <c r="D1221" s="230"/>
      <c r="E1221" s="172"/>
      <c r="F1221" s="103"/>
      <c r="G1221" s="103"/>
      <c r="H1221" s="173"/>
      <c r="I1221" s="104"/>
      <c r="J1221" s="118" t="str">
        <f aca="false">IF(AG1220=1,"選択してください",IF(AG1220=2,"1つだけ選択してください",""))</f>
        <v>選択してください</v>
      </c>
      <c r="K1221" s="119"/>
      <c r="L1221" s="119"/>
      <c r="M1221" s="119"/>
      <c r="N1221" s="119"/>
      <c r="O1221" s="119"/>
      <c r="P1221" s="120"/>
      <c r="Q1221" s="120"/>
      <c r="R1221" s="120"/>
      <c r="S1221" s="120"/>
      <c r="T1221" s="120"/>
      <c r="U1221" s="121"/>
      <c r="V1221" s="122"/>
      <c r="W1221" s="123"/>
      <c r="Z1221" s="178"/>
      <c r="AA1221" s="178"/>
      <c r="AB1221" s="178"/>
      <c r="AC1221" s="178"/>
      <c r="AD1221" s="178"/>
      <c r="AE1221" s="177"/>
      <c r="AF1221" s="124"/>
      <c r="AG1221" s="155"/>
      <c r="AH1221" s="97"/>
    </row>
    <row r="1222" customFormat="false" ht="18" hidden="false" customHeight="true" outlineLevel="0" collapsed="false">
      <c r="B1222" s="170"/>
      <c r="C1222" s="100"/>
      <c r="D1222" s="230"/>
      <c r="E1222" s="172"/>
      <c r="F1222" s="174" t="s">
        <v>69</v>
      </c>
      <c r="G1222" s="169" t="s">
        <v>505</v>
      </c>
      <c r="H1222" s="225"/>
      <c r="I1222" s="104"/>
      <c r="J1222" s="119"/>
      <c r="K1222" s="119"/>
      <c r="L1222" s="119"/>
      <c r="M1222" s="119"/>
      <c r="N1222" s="119"/>
      <c r="O1222" s="119"/>
      <c r="P1222" s="120"/>
      <c r="Q1222" s="120"/>
      <c r="R1222" s="120"/>
      <c r="S1222" s="120"/>
      <c r="T1222" s="120"/>
      <c r="U1222" s="121"/>
      <c r="V1222" s="122"/>
      <c r="W1222" s="123"/>
      <c r="Z1222" s="179"/>
      <c r="AA1222" s="179"/>
      <c r="AB1222" s="179"/>
      <c r="AC1222" s="179"/>
      <c r="AD1222" s="179"/>
      <c r="AE1222" s="177"/>
      <c r="AF1222" s="126"/>
      <c r="AG1222" s="127"/>
      <c r="AH1222" s="97"/>
    </row>
    <row r="1223" customFormat="false" ht="18" hidden="false" customHeight="true" outlineLevel="0" collapsed="false">
      <c r="B1223" s="170"/>
      <c r="C1223" s="100"/>
      <c r="D1223" s="230"/>
      <c r="E1223" s="172"/>
      <c r="F1223" s="175"/>
      <c r="G1223" s="169"/>
      <c r="H1223" s="225"/>
      <c r="I1223" s="104"/>
      <c r="J1223" s="119"/>
      <c r="K1223" s="119"/>
      <c r="L1223" s="119"/>
      <c r="M1223" s="119"/>
      <c r="N1223" s="119"/>
      <c r="O1223" s="119"/>
      <c r="P1223" s="120"/>
      <c r="Q1223" s="120"/>
      <c r="R1223" s="120"/>
      <c r="S1223" s="120"/>
      <c r="T1223" s="120"/>
      <c r="U1223" s="121"/>
      <c r="V1223" s="122"/>
      <c r="W1223" s="123"/>
      <c r="Z1223" s="179"/>
      <c r="AA1223" s="179"/>
      <c r="AB1223" s="179"/>
      <c r="AC1223" s="179"/>
      <c r="AD1223" s="179"/>
      <c r="AE1223" s="177"/>
      <c r="AF1223" s="126"/>
      <c r="AG1223" s="127"/>
      <c r="AH1223" s="97"/>
    </row>
    <row r="1224" customFormat="false" ht="18" hidden="false" customHeight="true" outlineLevel="0" collapsed="false">
      <c r="B1224" s="170"/>
      <c r="C1224" s="100"/>
      <c r="D1224" s="230"/>
      <c r="E1224" s="172" t="n">
        <v>179</v>
      </c>
      <c r="F1224" s="232" t="s">
        <v>506</v>
      </c>
      <c r="G1224" s="172"/>
      <c r="H1224" s="173"/>
      <c r="I1224" s="104"/>
      <c r="J1224" s="105" t="s">
        <v>67</v>
      </c>
      <c r="K1224" s="106"/>
      <c r="L1224" s="107"/>
      <c r="M1224" s="105" t="s">
        <v>67</v>
      </c>
      <c r="N1224" s="106"/>
      <c r="O1224" s="108"/>
      <c r="P1224" s="109" t="s">
        <v>67</v>
      </c>
      <c r="Q1224" s="106"/>
      <c r="R1224" s="108"/>
      <c r="S1224" s="109" t="s">
        <v>67</v>
      </c>
      <c r="T1224" s="106"/>
      <c r="U1224" s="110"/>
      <c r="V1224" s="231" t="s">
        <v>67</v>
      </c>
      <c r="W1224" s="112"/>
      <c r="Z1224" s="114" t="n">
        <f aca="false">IF(J1224="×",1,0)</f>
        <v>0</v>
      </c>
      <c r="AA1224" s="114" t="n">
        <f aca="false">IF(M1224="△",1,0)</f>
        <v>0</v>
      </c>
      <c r="AB1224" s="114" t="n">
        <f aca="false">IF(P1224="○",1,0)</f>
        <v>0</v>
      </c>
      <c r="AC1224" s="114" t="n">
        <f aca="false">IF(S1224="◎",1,0)</f>
        <v>0</v>
      </c>
      <c r="AD1224" s="114" t="n">
        <f aca="false">IF(V1224="□",1,0)</f>
        <v>0</v>
      </c>
      <c r="AE1224" s="115"/>
      <c r="AF1224" s="114" t="str">
        <f aca="false">IF(Z1224=1,0,IF(AA1224=1,1,IF(AB1224=1,2,IF(AC1224=1,3,""))))</f>
        <v/>
      </c>
      <c r="AG1224" s="116" t="n">
        <f aca="false">IF(Z1224+AA1224+AB1224+AC1224+AD1224=0,1,IF(Z1224+AA1224+AB1224+AC1224+AD1224&gt;1,2,""))</f>
        <v>1</v>
      </c>
      <c r="AH1224" s="117" t="str">
        <f aca="false">IF(AG1224=1,"NA",IF(AG1224=2,"ｴﾗｰ",AF1224))</f>
        <v>NA</v>
      </c>
      <c r="AI1224" s="52" t="n">
        <v>179</v>
      </c>
    </row>
    <row r="1225" customFormat="false" ht="18" hidden="false" customHeight="true" outlineLevel="0" collapsed="false">
      <c r="B1225" s="170"/>
      <c r="C1225" s="100"/>
      <c r="D1225" s="230"/>
      <c r="E1225" s="172"/>
      <c r="F1225" s="174" t="s">
        <v>69</v>
      </c>
      <c r="G1225" s="169" t="s">
        <v>507</v>
      </c>
      <c r="H1225" s="225"/>
      <c r="I1225" s="104"/>
      <c r="J1225" s="118" t="str">
        <f aca="false">IF(AG1224=1,"選択してください",IF(AG1224=2,"1つだけ選択してください",""))</f>
        <v>選択してください</v>
      </c>
      <c r="K1225" s="119"/>
      <c r="L1225" s="119"/>
      <c r="M1225" s="119"/>
      <c r="N1225" s="119"/>
      <c r="O1225" s="119"/>
      <c r="P1225" s="120"/>
      <c r="Q1225" s="120"/>
      <c r="R1225" s="120"/>
      <c r="S1225" s="120"/>
      <c r="T1225" s="120"/>
      <c r="U1225" s="121"/>
      <c r="V1225" s="122"/>
      <c r="W1225" s="123"/>
      <c r="Z1225" s="178"/>
      <c r="AA1225" s="178"/>
      <c r="AB1225" s="178"/>
      <c r="AC1225" s="178"/>
      <c r="AD1225" s="178"/>
      <c r="AE1225" s="177"/>
      <c r="AF1225" s="124"/>
      <c r="AG1225" s="155"/>
      <c r="AH1225" s="97"/>
    </row>
    <row r="1226" customFormat="false" ht="18" hidden="false" customHeight="true" outlineLevel="0" collapsed="false">
      <c r="B1226" s="170"/>
      <c r="C1226" s="100"/>
      <c r="D1226" s="230"/>
      <c r="E1226" s="172"/>
      <c r="F1226" s="175"/>
      <c r="G1226" s="169"/>
      <c r="H1226" s="225"/>
      <c r="I1226" s="104"/>
      <c r="J1226" s="119"/>
      <c r="K1226" s="119"/>
      <c r="L1226" s="119"/>
      <c r="M1226" s="119"/>
      <c r="N1226" s="119"/>
      <c r="O1226" s="119"/>
      <c r="P1226" s="120"/>
      <c r="Q1226" s="120"/>
      <c r="R1226" s="120"/>
      <c r="S1226" s="120"/>
      <c r="T1226" s="120"/>
      <c r="U1226" s="121"/>
      <c r="V1226" s="122"/>
      <c r="W1226" s="123"/>
      <c r="Z1226" s="179"/>
      <c r="AA1226" s="179"/>
      <c r="AB1226" s="179"/>
      <c r="AC1226" s="179"/>
      <c r="AD1226" s="179"/>
      <c r="AE1226" s="177"/>
      <c r="AF1226" s="126"/>
      <c r="AG1226" s="127"/>
      <c r="AH1226" s="97"/>
    </row>
    <row r="1227" customFormat="false" ht="18" hidden="false" customHeight="true" outlineLevel="0" collapsed="false">
      <c r="B1227" s="170"/>
      <c r="C1227" s="100"/>
      <c r="D1227" s="230"/>
      <c r="E1227" s="172" t="n">
        <v>180</v>
      </c>
      <c r="F1227" s="232" t="s">
        <v>508</v>
      </c>
      <c r="G1227" s="172"/>
      <c r="H1227" s="173"/>
      <c r="I1227" s="104"/>
      <c r="J1227" s="105" t="s">
        <v>67</v>
      </c>
      <c r="K1227" s="106"/>
      <c r="L1227" s="107"/>
      <c r="M1227" s="105" t="s">
        <v>67</v>
      </c>
      <c r="N1227" s="106"/>
      <c r="O1227" s="108"/>
      <c r="P1227" s="109" t="s">
        <v>67</v>
      </c>
      <c r="Q1227" s="106"/>
      <c r="R1227" s="108"/>
      <c r="S1227" s="109" t="s">
        <v>67</v>
      </c>
      <c r="T1227" s="106"/>
      <c r="U1227" s="110"/>
      <c r="V1227" s="231" t="s">
        <v>67</v>
      </c>
      <c r="W1227" s="112"/>
      <c r="Z1227" s="114" t="n">
        <f aca="false">IF(J1227="×",1,0)</f>
        <v>0</v>
      </c>
      <c r="AA1227" s="114" t="n">
        <f aca="false">IF(M1227="△",1,0)</f>
        <v>0</v>
      </c>
      <c r="AB1227" s="114" t="n">
        <f aca="false">IF(P1227="○",1,0)</f>
        <v>0</v>
      </c>
      <c r="AC1227" s="114" t="n">
        <f aca="false">IF(S1227="◎",1,0)</f>
        <v>0</v>
      </c>
      <c r="AD1227" s="114" t="n">
        <f aca="false">IF(V1227="□",1,0)</f>
        <v>0</v>
      </c>
      <c r="AE1227" s="115"/>
      <c r="AF1227" s="114" t="str">
        <f aca="false">IF(Z1227=1,0,IF(AA1227=1,1,IF(AB1227=1,2,IF(AC1227=1,3,""))))</f>
        <v/>
      </c>
      <c r="AG1227" s="116" t="n">
        <f aca="false">IF(Z1227+AA1227+AB1227+AC1227+AD1227=0,1,IF(Z1227+AA1227+AB1227+AC1227+AD1227&gt;1,2,""))</f>
        <v>1</v>
      </c>
      <c r="AH1227" s="117" t="str">
        <f aca="false">IF(AG1227=1,"NA",IF(AG1227=2,"ｴﾗｰ",AF1227))</f>
        <v>NA</v>
      </c>
      <c r="AI1227" s="52" t="n">
        <v>180</v>
      </c>
    </row>
    <row r="1228" customFormat="false" ht="18" hidden="false" customHeight="true" outlineLevel="0" collapsed="false">
      <c r="B1228" s="170"/>
      <c r="C1228" s="100"/>
      <c r="D1228" s="230"/>
      <c r="E1228" s="172"/>
      <c r="F1228" s="174" t="s">
        <v>69</v>
      </c>
      <c r="G1228" s="169" t="s">
        <v>509</v>
      </c>
      <c r="H1228" s="173"/>
      <c r="I1228" s="104"/>
      <c r="J1228" s="118" t="str">
        <f aca="false">IF(AG1227=1,"選択してください",IF(AG1227=2,"1つだけ選択してください",""))</f>
        <v>選択してください</v>
      </c>
      <c r="K1228" s="119"/>
      <c r="L1228" s="119"/>
      <c r="M1228" s="119"/>
      <c r="N1228" s="119"/>
      <c r="O1228" s="119"/>
      <c r="P1228" s="120"/>
      <c r="Q1228" s="120"/>
      <c r="R1228" s="120"/>
      <c r="S1228" s="120"/>
      <c r="T1228" s="120"/>
      <c r="U1228" s="121"/>
      <c r="V1228" s="122"/>
      <c r="W1228" s="123"/>
      <c r="Z1228" s="178"/>
      <c r="AA1228" s="178"/>
      <c r="AB1228" s="178"/>
      <c r="AC1228" s="178"/>
      <c r="AD1228" s="178"/>
      <c r="AE1228" s="177"/>
      <c r="AF1228" s="124"/>
      <c r="AG1228" s="155"/>
      <c r="AH1228" s="97"/>
    </row>
    <row r="1229" customFormat="false" ht="18" hidden="false" customHeight="true" outlineLevel="0" collapsed="false">
      <c r="B1229" s="233"/>
      <c r="C1229" s="100"/>
      <c r="D1229" s="235"/>
      <c r="E1229" s="236"/>
      <c r="F1229" s="236"/>
      <c r="G1229" s="236"/>
      <c r="H1229" s="237"/>
      <c r="I1229" s="141"/>
      <c r="J1229" s="163"/>
      <c r="K1229" s="163"/>
      <c r="L1229" s="163"/>
      <c r="M1229" s="163"/>
      <c r="N1229" s="163"/>
      <c r="O1229" s="163"/>
      <c r="P1229" s="164"/>
      <c r="Q1229" s="164"/>
      <c r="R1229" s="164"/>
      <c r="S1229" s="164"/>
      <c r="T1229" s="164"/>
      <c r="U1229" s="165"/>
      <c r="V1229" s="166"/>
      <c r="W1229" s="167"/>
      <c r="Z1229" s="179"/>
      <c r="AA1229" s="179"/>
      <c r="AB1229" s="179"/>
      <c r="AC1229" s="179"/>
      <c r="AD1229" s="179"/>
      <c r="AE1229" s="177"/>
      <c r="AF1229" s="126"/>
      <c r="AG1229" s="127"/>
      <c r="AH1229" s="97"/>
    </row>
    <row r="1230" customFormat="false" ht="18" hidden="false" customHeight="true" outlineLevel="0" collapsed="false">
      <c r="B1230" s="170"/>
      <c r="C1230" s="158"/>
      <c r="D1230" s="225"/>
      <c r="E1230" s="226"/>
      <c r="F1230" s="226"/>
      <c r="G1230" s="172"/>
      <c r="H1230" s="173"/>
      <c r="I1230" s="104"/>
      <c r="J1230" s="119"/>
      <c r="K1230" s="119"/>
      <c r="L1230" s="119"/>
      <c r="M1230" s="119"/>
      <c r="N1230" s="119"/>
      <c r="O1230" s="119"/>
      <c r="P1230" s="120"/>
      <c r="Q1230" s="120"/>
      <c r="R1230" s="120"/>
      <c r="S1230" s="120"/>
      <c r="T1230" s="120"/>
      <c r="U1230" s="121"/>
      <c r="V1230" s="122"/>
      <c r="W1230" s="123"/>
      <c r="Z1230" s="179"/>
      <c r="AA1230" s="179"/>
      <c r="AB1230" s="179"/>
      <c r="AC1230" s="179"/>
      <c r="AD1230" s="179"/>
      <c r="AE1230" s="177"/>
      <c r="AF1230" s="126"/>
      <c r="AG1230" s="127"/>
      <c r="AH1230" s="97"/>
    </row>
    <row r="1231" customFormat="false" ht="18" hidden="false" customHeight="true" outlineLevel="0" collapsed="false">
      <c r="B1231" s="170" t="s">
        <v>71</v>
      </c>
      <c r="C1231" s="103" t="s">
        <v>510</v>
      </c>
      <c r="D1231" s="230"/>
      <c r="E1231" s="172" t="n">
        <v>181</v>
      </c>
      <c r="F1231" s="232" t="s">
        <v>511</v>
      </c>
      <c r="G1231" s="172"/>
      <c r="H1231" s="173"/>
      <c r="I1231" s="104"/>
      <c r="J1231" s="105" t="s">
        <v>67</v>
      </c>
      <c r="K1231" s="106"/>
      <c r="L1231" s="107"/>
      <c r="M1231" s="105" t="s">
        <v>67</v>
      </c>
      <c r="N1231" s="106"/>
      <c r="O1231" s="108"/>
      <c r="P1231" s="109" t="s">
        <v>67</v>
      </c>
      <c r="Q1231" s="106"/>
      <c r="R1231" s="108"/>
      <c r="S1231" s="109" t="s">
        <v>67</v>
      </c>
      <c r="T1231" s="106"/>
      <c r="U1231" s="110"/>
      <c r="V1231" s="231" t="s">
        <v>67</v>
      </c>
      <c r="W1231" s="112"/>
      <c r="Z1231" s="114" t="n">
        <f aca="false">IF(J1231="×",1,0)</f>
        <v>0</v>
      </c>
      <c r="AA1231" s="114" t="n">
        <f aca="false">IF(M1231="△",1,0)</f>
        <v>0</v>
      </c>
      <c r="AB1231" s="114" t="n">
        <f aca="false">IF(P1231="○",1,0)</f>
        <v>0</v>
      </c>
      <c r="AC1231" s="114" t="n">
        <f aca="false">IF(S1231="◎",1,0)</f>
        <v>0</v>
      </c>
      <c r="AD1231" s="114" t="n">
        <f aca="false">IF(V1231="□",1,0)</f>
        <v>0</v>
      </c>
      <c r="AE1231" s="115"/>
      <c r="AF1231" s="114" t="str">
        <f aca="false">IF(Z1231=1,0,IF(AA1231=1,1,IF(AB1231=1,2,IF(AC1231=1,3,""))))</f>
        <v/>
      </c>
      <c r="AG1231" s="116" t="n">
        <f aca="false">IF(Z1231+AA1231+AB1231+AC1231+AD1231=0,1,IF(Z1231+AA1231+AB1231+AC1231+AD1231&gt;1,2,""))</f>
        <v>1</v>
      </c>
      <c r="AH1231" s="117" t="str">
        <f aca="false">IF(AG1231=1,"NA",IF(AG1231=2,"ｴﾗｰ",AF1231))</f>
        <v>NA</v>
      </c>
      <c r="AI1231" s="52" t="n">
        <v>181</v>
      </c>
    </row>
    <row r="1232" customFormat="false" ht="18" hidden="false" customHeight="true" outlineLevel="0" collapsed="false">
      <c r="B1232" s="170"/>
      <c r="C1232" s="103"/>
      <c r="D1232" s="230"/>
      <c r="E1232" s="172"/>
      <c r="F1232" s="172"/>
      <c r="G1232" s="172"/>
      <c r="H1232" s="173"/>
      <c r="I1232" s="104"/>
      <c r="J1232" s="118" t="str">
        <f aca="false">IF(AG1231=1,"選択してください",IF(AG1231=2,"1つだけ選択してください",""))</f>
        <v>選択してください</v>
      </c>
      <c r="K1232" s="119"/>
      <c r="L1232" s="119"/>
      <c r="M1232" s="119"/>
      <c r="N1232" s="119"/>
      <c r="O1232" s="119"/>
      <c r="P1232" s="120"/>
      <c r="Q1232" s="120"/>
      <c r="R1232" s="120"/>
      <c r="S1232" s="120"/>
      <c r="T1232" s="120"/>
      <c r="U1232" s="121"/>
      <c r="V1232" s="122"/>
      <c r="W1232" s="123"/>
      <c r="Z1232" s="178"/>
      <c r="AA1232" s="178"/>
      <c r="AB1232" s="178"/>
      <c r="AC1232" s="178"/>
      <c r="AD1232" s="178"/>
      <c r="AE1232" s="177"/>
      <c r="AF1232" s="124"/>
      <c r="AG1232" s="155"/>
      <c r="AH1232" s="97"/>
    </row>
    <row r="1233" s="172" customFormat="true" ht="18" hidden="false" customHeight="true" outlineLevel="0" collapsed="false">
      <c r="B1233" s="302"/>
      <c r="C1233" s="270"/>
      <c r="D1233" s="270"/>
      <c r="E1233" s="303"/>
      <c r="F1233" s="248"/>
      <c r="G1233" s="248"/>
      <c r="H1233" s="248"/>
      <c r="I1233" s="201"/>
      <c r="J1233" s="202"/>
      <c r="K1233" s="202"/>
      <c r="L1233" s="202"/>
      <c r="M1233" s="202"/>
      <c r="N1233" s="202"/>
      <c r="O1233" s="202"/>
      <c r="P1233" s="203"/>
      <c r="Q1233" s="203"/>
      <c r="R1233" s="203"/>
      <c r="S1233" s="203"/>
      <c r="T1233" s="203"/>
      <c r="U1233" s="204"/>
      <c r="V1233" s="205"/>
      <c r="W1233" s="206"/>
      <c r="X1233" s="47"/>
      <c r="Y1233" s="48"/>
      <c r="Z1233" s="179"/>
      <c r="AA1233" s="179"/>
      <c r="AB1233" s="179"/>
      <c r="AC1233" s="179"/>
      <c r="AD1233" s="179"/>
      <c r="AE1233" s="177"/>
      <c r="AF1233" s="126"/>
      <c r="AG1233" s="127"/>
      <c r="AH1233" s="97"/>
      <c r="AI1233" s="244"/>
    </row>
    <row r="1234" s="172" customFormat="true" ht="18" hidden="false" customHeight="true" outlineLevel="0" collapsed="false">
      <c r="C1234" s="266"/>
      <c r="D1234" s="266"/>
      <c r="J1234" s="296"/>
      <c r="K1234" s="296"/>
      <c r="L1234" s="296"/>
      <c r="M1234" s="296"/>
      <c r="N1234" s="296"/>
      <c r="O1234" s="296"/>
      <c r="P1234" s="296"/>
      <c r="Q1234" s="296"/>
      <c r="R1234" s="296"/>
      <c r="S1234" s="296"/>
      <c r="T1234" s="296"/>
      <c r="U1234" s="296"/>
      <c r="V1234" s="296"/>
      <c r="W1234" s="296"/>
      <c r="Y1234" s="269"/>
      <c r="Z1234" s="213"/>
      <c r="AA1234" s="213"/>
      <c r="AB1234" s="213"/>
      <c r="AC1234" s="213"/>
      <c r="AD1234" s="213"/>
      <c r="AE1234" s="222"/>
      <c r="AF1234" s="126"/>
      <c r="AG1234" s="127"/>
      <c r="AH1234" s="97"/>
      <c r="AI1234" s="244"/>
    </row>
    <row r="1235" s="172" customFormat="true" ht="18" hidden="false" customHeight="true" outlineLevel="0" collapsed="false">
      <c r="C1235" s="266"/>
      <c r="D1235" s="266"/>
      <c r="J1235" s="296"/>
      <c r="K1235" s="296"/>
      <c r="L1235" s="296"/>
      <c r="M1235" s="296"/>
      <c r="N1235" s="296"/>
      <c r="O1235" s="296"/>
      <c r="P1235" s="296"/>
      <c r="Q1235" s="296"/>
      <c r="R1235" s="296"/>
      <c r="S1235" s="296"/>
      <c r="T1235" s="296"/>
      <c r="U1235" s="296"/>
      <c r="V1235" s="296"/>
      <c r="W1235" s="296"/>
      <c r="Y1235" s="269"/>
      <c r="Z1235" s="213"/>
      <c r="AA1235" s="213"/>
      <c r="AB1235" s="213"/>
      <c r="AC1235" s="213"/>
      <c r="AD1235" s="213"/>
      <c r="AE1235" s="222"/>
      <c r="AF1235" s="126"/>
      <c r="AG1235" s="127"/>
      <c r="AH1235" s="97"/>
      <c r="AI1235" s="244"/>
    </row>
    <row r="1236" s="172" customFormat="true" ht="18" hidden="false" customHeight="true" outlineLevel="0" collapsed="false">
      <c r="C1236" s="266"/>
      <c r="D1236" s="266"/>
      <c r="J1236" s="296"/>
      <c r="K1236" s="296"/>
      <c r="L1236" s="296"/>
      <c r="M1236" s="296"/>
      <c r="N1236" s="296"/>
      <c r="O1236" s="296"/>
      <c r="P1236" s="296"/>
      <c r="Q1236" s="296"/>
      <c r="R1236" s="296"/>
      <c r="S1236" s="296"/>
      <c r="T1236" s="296"/>
      <c r="U1236" s="296"/>
      <c r="V1236" s="296"/>
      <c r="W1236" s="296"/>
      <c r="Y1236" s="269"/>
      <c r="Z1236" s="213"/>
      <c r="AA1236" s="213"/>
      <c r="AB1236" s="213"/>
      <c r="AC1236" s="213"/>
      <c r="AD1236" s="213"/>
      <c r="AE1236" s="222"/>
      <c r="AF1236" s="126"/>
      <c r="AG1236" s="127"/>
      <c r="AH1236" s="97"/>
      <c r="AI1236" s="244"/>
    </row>
    <row r="1237" s="172" customFormat="true" ht="18" hidden="false" customHeight="true" outlineLevel="0" collapsed="false">
      <c r="B1237" s="252"/>
      <c r="C1237" s="252"/>
      <c r="D1237" s="252"/>
      <c r="E1237" s="252"/>
      <c r="F1237" s="252"/>
      <c r="G1237" s="252"/>
      <c r="H1237" s="252"/>
      <c r="I1237" s="65" t="s">
        <v>48</v>
      </c>
      <c r="J1237" s="65"/>
      <c r="K1237" s="65"/>
      <c r="L1237" s="65"/>
      <c r="M1237" s="65"/>
      <c r="N1237" s="65"/>
      <c r="O1237" s="65"/>
      <c r="P1237" s="65"/>
      <c r="Q1237" s="65"/>
      <c r="R1237" s="65"/>
      <c r="S1237" s="65"/>
      <c r="T1237" s="65"/>
      <c r="U1237" s="65"/>
      <c r="V1237" s="65"/>
      <c r="W1237" s="65"/>
      <c r="X1237" s="47"/>
      <c r="Y1237" s="48"/>
      <c r="Z1237" s="49"/>
      <c r="AA1237" s="49"/>
      <c r="AB1237" s="49"/>
      <c r="AC1237" s="49"/>
      <c r="AD1237" s="49"/>
      <c r="AE1237" s="50"/>
      <c r="AF1237" s="50"/>
      <c r="AG1237" s="51"/>
      <c r="AH1237" s="51"/>
      <c r="AI1237" s="52"/>
    </row>
    <row r="1238" s="172" customFormat="true" ht="40.5" hidden="false" customHeight="true" outlineLevel="0" collapsed="false">
      <c r="B1238" s="252"/>
      <c r="C1238" s="252"/>
      <c r="D1238" s="252"/>
      <c r="E1238" s="252"/>
      <c r="F1238" s="252"/>
      <c r="G1238" s="252"/>
      <c r="H1238" s="252"/>
      <c r="I1238" s="67" t="s">
        <v>49</v>
      </c>
      <c r="J1238" s="67"/>
      <c r="K1238" s="67"/>
      <c r="L1238" s="68" t="s">
        <v>50</v>
      </c>
      <c r="M1238" s="68"/>
      <c r="N1238" s="68"/>
      <c r="O1238" s="68" t="s">
        <v>51</v>
      </c>
      <c r="P1238" s="68"/>
      <c r="Q1238" s="68"/>
      <c r="R1238" s="69" t="s">
        <v>52</v>
      </c>
      <c r="S1238" s="69"/>
      <c r="T1238" s="69"/>
      <c r="U1238" s="70" t="s">
        <v>53</v>
      </c>
      <c r="V1238" s="70"/>
      <c r="W1238" s="70"/>
      <c r="X1238" s="47"/>
      <c r="Y1238" s="48"/>
      <c r="Z1238" s="49"/>
      <c r="AA1238" s="49"/>
      <c r="AB1238" s="49"/>
      <c r="AC1238" s="49"/>
      <c r="AD1238" s="49"/>
      <c r="AE1238" s="50"/>
      <c r="AF1238" s="50"/>
      <c r="AG1238" s="51"/>
      <c r="AH1238" s="51"/>
      <c r="AI1238" s="52"/>
    </row>
    <row r="1239" s="172" customFormat="true" ht="18" hidden="false" customHeight="true" outlineLevel="0" collapsed="false">
      <c r="B1239" s="71" t="s">
        <v>512</v>
      </c>
      <c r="C1239" s="71"/>
      <c r="D1239" s="71"/>
      <c r="E1239" s="71"/>
      <c r="F1239" s="71"/>
      <c r="G1239" s="71"/>
      <c r="H1239" s="71"/>
      <c r="I1239" s="72" t="s">
        <v>55</v>
      </c>
      <c r="J1239" s="72"/>
      <c r="K1239" s="72"/>
      <c r="L1239" s="73" t="s">
        <v>56</v>
      </c>
      <c r="M1239" s="73"/>
      <c r="N1239" s="73"/>
      <c r="O1239" s="73" t="s">
        <v>57</v>
      </c>
      <c r="P1239" s="73"/>
      <c r="Q1239" s="73"/>
      <c r="R1239" s="74" t="s">
        <v>58</v>
      </c>
      <c r="S1239" s="74"/>
      <c r="T1239" s="74"/>
      <c r="U1239" s="75" t="s">
        <v>59</v>
      </c>
      <c r="V1239" s="75"/>
      <c r="W1239" s="75"/>
      <c r="X1239" s="47"/>
      <c r="Y1239" s="48"/>
      <c r="Z1239" s="279"/>
      <c r="AA1239" s="279"/>
      <c r="AB1239" s="279"/>
      <c r="AC1239" s="279"/>
      <c r="AD1239" s="280"/>
      <c r="AE1239" s="277"/>
      <c r="AF1239" s="275"/>
      <c r="AG1239" s="281"/>
      <c r="AH1239" s="281"/>
      <c r="AI1239" s="52"/>
    </row>
    <row r="1240" customFormat="false" ht="18" hidden="false" customHeight="true" outlineLevel="0" collapsed="false">
      <c r="B1240" s="170"/>
      <c r="C1240" s="145"/>
      <c r="D1240" s="263"/>
      <c r="E1240" s="172"/>
      <c r="F1240" s="172"/>
      <c r="G1240" s="172"/>
      <c r="H1240" s="173"/>
      <c r="I1240" s="104"/>
      <c r="J1240" s="119"/>
      <c r="K1240" s="119"/>
      <c r="L1240" s="119"/>
      <c r="M1240" s="119"/>
      <c r="N1240" s="119"/>
      <c r="O1240" s="119"/>
      <c r="P1240" s="120"/>
      <c r="Q1240" s="120"/>
      <c r="R1240" s="120"/>
      <c r="S1240" s="120"/>
      <c r="T1240" s="120"/>
      <c r="U1240" s="121"/>
      <c r="V1240" s="122"/>
      <c r="W1240" s="123"/>
      <c r="Z1240" s="179"/>
      <c r="AA1240" s="179"/>
      <c r="AB1240" s="179"/>
      <c r="AC1240" s="179"/>
      <c r="AD1240" s="179"/>
      <c r="AE1240" s="177"/>
      <c r="AF1240" s="126"/>
      <c r="AG1240" s="127"/>
      <c r="AH1240" s="97"/>
    </row>
    <row r="1241" customFormat="false" ht="18" hidden="false" customHeight="true" outlineLevel="0" collapsed="false">
      <c r="B1241" s="170" t="s">
        <v>64</v>
      </c>
      <c r="C1241" s="100" t="s">
        <v>513</v>
      </c>
      <c r="D1241" s="230"/>
      <c r="E1241" s="172" t="n">
        <v>182</v>
      </c>
      <c r="F1241" s="103" t="s">
        <v>514</v>
      </c>
      <c r="G1241" s="103"/>
      <c r="H1241" s="173"/>
      <c r="I1241" s="104"/>
      <c r="J1241" s="105" t="s">
        <v>67</v>
      </c>
      <c r="K1241" s="106"/>
      <c r="L1241" s="107"/>
      <c r="M1241" s="105" t="s">
        <v>67</v>
      </c>
      <c r="N1241" s="106"/>
      <c r="O1241" s="108"/>
      <c r="P1241" s="109" t="s">
        <v>67</v>
      </c>
      <c r="Q1241" s="106"/>
      <c r="R1241" s="108"/>
      <c r="S1241" s="109" t="s">
        <v>67</v>
      </c>
      <c r="T1241" s="106"/>
      <c r="U1241" s="110"/>
      <c r="V1241" s="231" t="s">
        <v>67</v>
      </c>
      <c r="W1241" s="112"/>
      <c r="Z1241" s="114" t="n">
        <f aca="false">IF(J1241="×",1,0)</f>
        <v>0</v>
      </c>
      <c r="AA1241" s="114" t="n">
        <f aca="false">IF(M1241="△",1,0)</f>
        <v>0</v>
      </c>
      <c r="AB1241" s="114" t="n">
        <f aca="false">IF(P1241="○",1,0)</f>
        <v>0</v>
      </c>
      <c r="AC1241" s="114" t="n">
        <f aca="false">IF(S1241="◎",1,0)</f>
        <v>0</v>
      </c>
      <c r="AD1241" s="114" t="n">
        <f aca="false">IF(V1241="□",1,0)</f>
        <v>0</v>
      </c>
      <c r="AE1241" s="115"/>
      <c r="AF1241" s="114" t="str">
        <f aca="false">IF(Z1241=1,0,IF(AA1241=1,1,IF(AB1241=1,2,IF(AC1241=1,3,""))))</f>
        <v/>
      </c>
      <c r="AG1241" s="116" t="n">
        <f aca="false">IF(Z1241+AA1241+AB1241+AC1241+AD1241=0,1,IF(Z1241+AA1241+AB1241+AC1241+AD1241&gt;1,2,""))</f>
        <v>1</v>
      </c>
      <c r="AH1241" s="117" t="str">
        <f aca="false">IF(AG1241=1,"NA",IF(AG1241=2,"ｴﾗｰ",AF1241))</f>
        <v>NA</v>
      </c>
      <c r="AI1241" s="52" t="n">
        <v>182</v>
      </c>
    </row>
    <row r="1242" customFormat="false" ht="18" hidden="false" customHeight="true" outlineLevel="0" collapsed="false">
      <c r="B1242" s="170"/>
      <c r="C1242" s="100"/>
      <c r="D1242" s="230"/>
      <c r="E1242" s="172"/>
      <c r="F1242" s="103"/>
      <c r="G1242" s="103"/>
      <c r="H1242" s="173"/>
      <c r="I1242" s="104"/>
      <c r="J1242" s="118" t="str">
        <f aca="false">IF(AG1241=1,"選択してください",IF(AG1241=2,"1つだけ選択してください",""))</f>
        <v>選択してください</v>
      </c>
      <c r="K1242" s="119"/>
      <c r="L1242" s="119"/>
      <c r="M1242" s="119"/>
      <c r="N1242" s="119"/>
      <c r="O1242" s="119"/>
      <c r="P1242" s="120"/>
      <c r="Q1242" s="120"/>
      <c r="R1242" s="120"/>
      <c r="S1242" s="120"/>
      <c r="T1242" s="120"/>
      <c r="U1242" s="121"/>
      <c r="V1242" s="122"/>
      <c r="W1242" s="123"/>
      <c r="Z1242" s="178"/>
      <c r="AA1242" s="178"/>
      <c r="AB1242" s="178"/>
      <c r="AC1242" s="178"/>
      <c r="AD1242" s="178"/>
      <c r="AE1242" s="177"/>
      <c r="AF1242" s="124"/>
      <c r="AG1242" s="155"/>
      <c r="AH1242" s="97"/>
    </row>
    <row r="1243" customFormat="false" ht="18" hidden="false" customHeight="true" outlineLevel="0" collapsed="false">
      <c r="B1243" s="170"/>
      <c r="C1243" s="100"/>
      <c r="D1243" s="230"/>
      <c r="E1243" s="172"/>
      <c r="F1243" s="238"/>
      <c r="G1243" s="238"/>
      <c r="H1243" s="173"/>
      <c r="I1243" s="104"/>
      <c r="J1243" s="119"/>
      <c r="K1243" s="119"/>
      <c r="L1243" s="119"/>
      <c r="M1243" s="119"/>
      <c r="N1243" s="119"/>
      <c r="O1243" s="119"/>
      <c r="P1243" s="120"/>
      <c r="Q1243" s="120"/>
      <c r="R1243" s="120"/>
      <c r="S1243" s="120"/>
      <c r="T1243" s="120"/>
      <c r="U1243" s="121"/>
      <c r="V1243" s="122"/>
      <c r="W1243" s="123"/>
      <c r="Z1243" s="179"/>
      <c r="AA1243" s="179"/>
      <c r="AB1243" s="179"/>
      <c r="AC1243" s="179"/>
      <c r="AD1243" s="179"/>
      <c r="AE1243" s="177"/>
      <c r="AF1243" s="126"/>
      <c r="AG1243" s="127"/>
      <c r="AH1243" s="97"/>
    </row>
    <row r="1244" customFormat="false" ht="18" hidden="false" customHeight="true" outlineLevel="0" collapsed="false">
      <c r="B1244" s="170"/>
      <c r="C1244" s="100"/>
      <c r="D1244" s="230"/>
      <c r="E1244" s="172" t="n">
        <v>183</v>
      </c>
      <c r="F1244" s="103" t="s">
        <v>515</v>
      </c>
      <c r="G1244" s="103"/>
      <c r="H1244" s="173"/>
      <c r="I1244" s="104"/>
      <c r="J1244" s="105" t="s">
        <v>67</v>
      </c>
      <c r="K1244" s="106"/>
      <c r="L1244" s="107"/>
      <c r="M1244" s="105" t="s">
        <v>67</v>
      </c>
      <c r="N1244" s="106"/>
      <c r="O1244" s="108"/>
      <c r="P1244" s="109" t="s">
        <v>67</v>
      </c>
      <c r="Q1244" s="106"/>
      <c r="R1244" s="108"/>
      <c r="S1244" s="109" t="s">
        <v>67</v>
      </c>
      <c r="T1244" s="106"/>
      <c r="U1244" s="110"/>
      <c r="V1244" s="231" t="s">
        <v>67</v>
      </c>
      <c r="W1244" s="112"/>
      <c r="Z1244" s="114" t="n">
        <f aca="false">IF(J1244="×",1,0)</f>
        <v>0</v>
      </c>
      <c r="AA1244" s="114" t="n">
        <f aca="false">IF(M1244="△",1,0)</f>
        <v>0</v>
      </c>
      <c r="AB1244" s="114" t="n">
        <f aca="false">IF(P1244="○",1,0)</f>
        <v>0</v>
      </c>
      <c r="AC1244" s="114" t="n">
        <f aca="false">IF(S1244="◎",1,0)</f>
        <v>0</v>
      </c>
      <c r="AD1244" s="114" t="n">
        <f aca="false">IF(V1244="□",1,0)</f>
        <v>0</v>
      </c>
      <c r="AE1244" s="115"/>
      <c r="AF1244" s="114" t="str">
        <f aca="false">IF(Z1244=1,0,IF(AA1244=1,1,IF(AB1244=1,2,IF(AC1244=1,3,""))))</f>
        <v/>
      </c>
      <c r="AG1244" s="116" t="n">
        <f aca="false">IF(Z1244+AA1244+AB1244+AC1244+AD1244=0,1,IF(Z1244+AA1244+AB1244+AC1244+AD1244&gt;1,2,""))</f>
        <v>1</v>
      </c>
      <c r="AH1244" s="117" t="str">
        <f aca="false">IF(AG1244=1,"NA",IF(AG1244=2,"ｴﾗｰ",AF1244))</f>
        <v>NA</v>
      </c>
      <c r="AI1244" s="52" t="n">
        <v>183</v>
      </c>
    </row>
    <row r="1245" customFormat="false" ht="18" hidden="false" customHeight="true" outlineLevel="0" collapsed="false">
      <c r="B1245" s="170"/>
      <c r="C1245" s="100"/>
      <c r="D1245" s="230"/>
      <c r="E1245" s="172"/>
      <c r="F1245" s="103"/>
      <c r="G1245" s="103"/>
      <c r="H1245" s="173"/>
      <c r="I1245" s="104"/>
      <c r="J1245" s="118" t="str">
        <f aca="false">IF(AG1244=1,"選択してください",IF(AG1244=2,"1つだけ選択してください",""))</f>
        <v>選択してください</v>
      </c>
      <c r="K1245" s="119"/>
      <c r="L1245" s="119"/>
      <c r="M1245" s="119"/>
      <c r="N1245" s="119"/>
      <c r="O1245" s="119"/>
      <c r="P1245" s="120"/>
      <c r="Q1245" s="120"/>
      <c r="R1245" s="120"/>
      <c r="S1245" s="120"/>
      <c r="T1245" s="120"/>
      <c r="U1245" s="121"/>
      <c r="V1245" s="122"/>
      <c r="W1245" s="123"/>
      <c r="Z1245" s="178"/>
      <c r="AA1245" s="178"/>
      <c r="AB1245" s="178"/>
      <c r="AC1245" s="178"/>
      <c r="AD1245" s="178"/>
      <c r="AE1245" s="177"/>
      <c r="AF1245" s="124"/>
      <c r="AG1245" s="155"/>
      <c r="AH1245" s="97"/>
    </row>
    <row r="1246" customFormat="false" ht="18" hidden="false" customHeight="true" outlineLevel="0" collapsed="false">
      <c r="B1246" s="170"/>
      <c r="C1246" s="100"/>
      <c r="D1246" s="230"/>
      <c r="E1246" s="172"/>
      <c r="F1246" s="174" t="s">
        <v>69</v>
      </c>
      <c r="G1246" s="169" t="s">
        <v>516</v>
      </c>
      <c r="H1246" s="173"/>
      <c r="I1246" s="104"/>
      <c r="J1246" s="119"/>
      <c r="K1246" s="119"/>
      <c r="L1246" s="119"/>
      <c r="M1246" s="119"/>
      <c r="N1246" s="119"/>
      <c r="O1246" s="119"/>
      <c r="P1246" s="120"/>
      <c r="Q1246" s="120"/>
      <c r="R1246" s="120"/>
      <c r="S1246" s="120"/>
      <c r="T1246" s="120"/>
      <c r="U1246" s="121"/>
      <c r="V1246" s="122"/>
      <c r="W1246" s="123"/>
      <c r="Z1246" s="179"/>
      <c r="AA1246" s="179"/>
      <c r="AB1246" s="179"/>
      <c r="AC1246" s="179"/>
      <c r="AD1246" s="179"/>
      <c r="AE1246" s="177"/>
      <c r="AF1246" s="126"/>
      <c r="AG1246" s="127"/>
      <c r="AH1246" s="97"/>
    </row>
    <row r="1247" customFormat="false" ht="18" hidden="false" customHeight="true" outlineLevel="0" collapsed="false">
      <c r="B1247" s="170"/>
      <c r="C1247" s="100"/>
      <c r="D1247" s="230"/>
      <c r="E1247" s="172"/>
      <c r="F1247" s="175"/>
      <c r="G1247" s="169"/>
      <c r="H1247" s="173"/>
      <c r="I1247" s="104"/>
      <c r="J1247" s="119"/>
      <c r="K1247" s="119"/>
      <c r="L1247" s="119"/>
      <c r="M1247" s="119"/>
      <c r="N1247" s="119"/>
      <c r="O1247" s="119"/>
      <c r="P1247" s="120"/>
      <c r="Q1247" s="120"/>
      <c r="R1247" s="120"/>
      <c r="S1247" s="120"/>
      <c r="T1247" s="120"/>
      <c r="U1247" s="121"/>
      <c r="V1247" s="122"/>
      <c r="W1247" s="123"/>
      <c r="Z1247" s="179"/>
      <c r="AA1247" s="179"/>
      <c r="AB1247" s="179"/>
      <c r="AC1247" s="179"/>
      <c r="AD1247" s="179"/>
      <c r="AE1247" s="177"/>
      <c r="AF1247" s="126"/>
      <c r="AG1247" s="127"/>
      <c r="AH1247" s="97"/>
    </row>
    <row r="1248" customFormat="false" ht="18" hidden="false" customHeight="true" outlineLevel="0" collapsed="false">
      <c r="B1248" s="170"/>
      <c r="C1248" s="100"/>
      <c r="D1248" s="230"/>
      <c r="E1248" s="236"/>
      <c r="F1248" s="236"/>
      <c r="G1248" s="236"/>
      <c r="H1248" s="237"/>
      <c r="I1248" s="141"/>
      <c r="J1248" s="163"/>
      <c r="K1248" s="163"/>
      <c r="L1248" s="163"/>
      <c r="M1248" s="163"/>
      <c r="N1248" s="163"/>
      <c r="O1248" s="163"/>
      <c r="P1248" s="164"/>
      <c r="Q1248" s="164"/>
      <c r="R1248" s="164"/>
      <c r="S1248" s="164"/>
      <c r="T1248" s="164"/>
      <c r="U1248" s="165"/>
      <c r="V1248" s="166"/>
      <c r="W1248" s="167"/>
      <c r="Z1248" s="179"/>
      <c r="AA1248" s="179"/>
      <c r="AB1248" s="179"/>
      <c r="AC1248" s="179"/>
      <c r="AD1248" s="179"/>
      <c r="AE1248" s="177"/>
      <c r="AF1248" s="126"/>
      <c r="AG1248" s="127"/>
      <c r="AH1248" s="97"/>
    </row>
    <row r="1249" customFormat="false" ht="18" hidden="false" customHeight="true" outlineLevel="0" collapsed="false">
      <c r="B1249" s="240"/>
      <c r="C1249" s="145"/>
      <c r="D1249" s="263"/>
      <c r="E1249" s="226"/>
      <c r="F1249" s="226"/>
      <c r="G1249" s="172"/>
      <c r="H1249" s="173"/>
      <c r="I1249" s="104"/>
      <c r="J1249" s="119"/>
      <c r="K1249" s="119"/>
      <c r="L1249" s="119"/>
      <c r="M1249" s="119"/>
      <c r="N1249" s="119"/>
      <c r="O1249" s="119"/>
      <c r="P1249" s="120"/>
      <c r="Q1249" s="120"/>
      <c r="R1249" s="120"/>
      <c r="S1249" s="120"/>
      <c r="T1249" s="120"/>
      <c r="U1249" s="121"/>
      <c r="V1249" s="122"/>
      <c r="W1249" s="123"/>
      <c r="Z1249" s="179"/>
      <c r="AA1249" s="179"/>
      <c r="AB1249" s="179"/>
      <c r="AC1249" s="179"/>
      <c r="AD1249" s="179"/>
      <c r="AE1249" s="177"/>
      <c r="AF1249" s="126"/>
      <c r="AG1249" s="127"/>
      <c r="AH1249" s="97"/>
    </row>
    <row r="1250" customFormat="false" ht="18" hidden="false" customHeight="true" outlineLevel="0" collapsed="false">
      <c r="B1250" s="170" t="s">
        <v>71</v>
      </c>
      <c r="C1250" s="100" t="s">
        <v>517</v>
      </c>
      <c r="D1250" s="230"/>
      <c r="E1250" s="172" t="n">
        <v>184</v>
      </c>
      <c r="F1250" s="103" t="s">
        <v>518</v>
      </c>
      <c r="G1250" s="103"/>
      <c r="H1250" s="173"/>
      <c r="I1250" s="104"/>
      <c r="J1250" s="105" t="s">
        <v>67</v>
      </c>
      <c r="K1250" s="106"/>
      <c r="L1250" s="107"/>
      <c r="M1250" s="105" t="s">
        <v>67</v>
      </c>
      <c r="N1250" s="106"/>
      <c r="O1250" s="108"/>
      <c r="P1250" s="109" t="s">
        <v>67</v>
      </c>
      <c r="Q1250" s="106"/>
      <c r="R1250" s="108"/>
      <c r="S1250" s="109" t="s">
        <v>67</v>
      </c>
      <c r="T1250" s="106"/>
      <c r="U1250" s="110"/>
      <c r="V1250" s="231" t="s">
        <v>67</v>
      </c>
      <c r="W1250" s="112"/>
      <c r="Z1250" s="114" t="n">
        <f aca="false">IF(J1250="×",1,0)</f>
        <v>0</v>
      </c>
      <c r="AA1250" s="114" t="n">
        <f aca="false">IF(M1250="△",1,0)</f>
        <v>0</v>
      </c>
      <c r="AB1250" s="114" t="n">
        <f aca="false">IF(P1250="○",1,0)</f>
        <v>0</v>
      </c>
      <c r="AC1250" s="114" t="n">
        <f aca="false">IF(S1250="◎",1,0)</f>
        <v>0</v>
      </c>
      <c r="AD1250" s="114" t="n">
        <f aca="false">IF(V1250="□",1,0)</f>
        <v>0</v>
      </c>
      <c r="AE1250" s="115"/>
      <c r="AF1250" s="114" t="str">
        <f aca="false">IF(Z1250=1,0,IF(AA1250=1,1,IF(AB1250=1,2,IF(AC1250=1,3,""))))</f>
        <v/>
      </c>
      <c r="AG1250" s="116" t="n">
        <f aca="false">IF(Z1250+AA1250+AB1250+AC1250+AD1250=0,1,IF(Z1250+AA1250+AB1250+AC1250+AD1250&gt;1,2,""))</f>
        <v>1</v>
      </c>
      <c r="AH1250" s="117" t="str">
        <f aca="false">IF(AG1250=1,"NA",IF(AG1250=2,"ｴﾗｰ",AF1250))</f>
        <v>NA</v>
      </c>
      <c r="AI1250" s="52" t="n">
        <v>184</v>
      </c>
    </row>
    <row r="1251" customFormat="false" ht="18" hidden="false" customHeight="true" outlineLevel="0" collapsed="false">
      <c r="B1251" s="170"/>
      <c r="C1251" s="100"/>
      <c r="D1251" s="230"/>
      <c r="E1251" s="172"/>
      <c r="F1251" s="103"/>
      <c r="G1251" s="103"/>
      <c r="H1251" s="173"/>
      <c r="I1251" s="104"/>
      <c r="J1251" s="118" t="str">
        <f aca="false">IF(AG1250=1,"選択してください",IF(AG1250=2,"1つだけ選択してください",""))</f>
        <v>選択してください</v>
      </c>
      <c r="K1251" s="119"/>
      <c r="L1251" s="119"/>
      <c r="M1251" s="119"/>
      <c r="N1251" s="119"/>
      <c r="O1251" s="119"/>
      <c r="P1251" s="120"/>
      <c r="Q1251" s="120"/>
      <c r="R1251" s="120"/>
      <c r="S1251" s="120"/>
      <c r="T1251" s="120"/>
      <c r="U1251" s="121"/>
      <c r="V1251" s="122"/>
      <c r="W1251" s="123"/>
      <c r="Z1251" s="178"/>
      <c r="AA1251" s="178"/>
      <c r="AB1251" s="178"/>
      <c r="AC1251" s="178"/>
      <c r="AD1251" s="178"/>
      <c r="AE1251" s="177"/>
      <c r="AF1251" s="124"/>
      <c r="AG1251" s="155"/>
      <c r="AH1251" s="97"/>
    </row>
    <row r="1252" customFormat="false" ht="18" hidden="false" customHeight="true" outlineLevel="0" collapsed="false">
      <c r="B1252" s="170"/>
      <c r="C1252" s="100"/>
      <c r="D1252" s="230"/>
      <c r="E1252" s="172"/>
      <c r="F1252" s="238"/>
      <c r="G1252" s="238"/>
      <c r="H1252" s="173"/>
      <c r="I1252" s="104"/>
      <c r="J1252" s="119"/>
      <c r="K1252" s="119"/>
      <c r="L1252" s="119"/>
      <c r="M1252" s="119"/>
      <c r="N1252" s="119"/>
      <c r="O1252" s="119"/>
      <c r="P1252" s="120"/>
      <c r="Q1252" s="120"/>
      <c r="R1252" s="120"/>
      <c r="S1252" s="120"/>
      <c r="T1252" s="120"/>
      <c r="U1252" s="121"/>
      <c r="V1252" s="122"/>
      <c r="W1252" s="123"/>
      <c r="Z1252" s="179"/>
      <c r="AA1252" s="179"/>
      <c r="AB1252" s="179"/>
      <c r="AC1252" s="179"/>
      <c r="AD1252" s="179"/>
      <c r="AE1252" s="177"/>
      <c r="AF1252" s="126"/>
      <c r="AG1252" s="127"/>
      <c r="AH1252" s="97"/>
    </row>
    <row r="1253" customFormat="false" ht="18" hidden="false" customHeight="true" outlineLevel="0" collapsed="false">
      <c r="B1253" s="170"/>
      <c r="C1253" s="100"/>
      <c r="D1253" s="230"/>
      <c r="E1253" s="172" t="n">
        <v>185</v>
      </c>
      <c r="F1253" s="103" t="s">
        <v>519</v>
      </c>
      <c r="G1253" s="103"/>
      <c r="H1253" s="173"/>
      <c r="I1253" s="104"/>
      <c r="J1253" s="105" t="s">
        <v>67</v>
      </c>
      <c r="K1253" s="106"/>
      <c r="L1253" s="107"/>
      <c r="M1253" s="105" t="s">
        <v>67</v>
      </c>
      <c r="N1253" s="106"/>
      <c r="O1253" s="108"/>
      <c r="P1253" s="109" t="s">
        <v>67</v>
      </c>
      <c r="Q1253" s="106"/>
      <c r="R1253" s="108"/>
      <c r="S1253" s="109" t="s">
        <v>67</v>
      </c>
      <c r="T1253" s="106"/>
      <c r="U1253" s="110"/>
      <c r="V1253" s="231" t="s">
        <v>67</v>
      </c>
      <c r="W1253" s="112"/>
      <c r="Z1253" s="114" t="n">
        <f aca="false">IF(J1253="×",1,0)</f>
        <v>0</v>
      </c>
      <c r="AA1253" s="114" t="n">
        <f aca="false">IF(M1253="△",1,0)</f>
        <v>0</v>
      </c>
      <c r="AB1253" s="114" t="n">
        <f aca="false">IF(P1253="○",1,0)</f>
        <v>0</v>
      </c>
      <c r="AC1253" s="114" t="n">
        <f aca="false">IF(S1253="◎",1,0)</f>
        <v>0</v>
      </c>
      <c r="AD1253" s="114" t="n">
        <f aca="false">IF(V1253="□",1,0)</f>
        <v>0</v>
      </c>
      <c r="AE1253" s="115"/>
      <c r="AF1253" s="114" t="str">
        <f aca="false">IF(Z1253=1,0,IF(AA1253=1,1,IF(AB1253=1,2,IF(AC1253=1,3,""))))</f>
        <v/>
      </c>
      <c r="AG1253" s="116" t="n">
        <f aca="false">IF(Z1253+AA1253+AB1253+AC1253+AD1253=0,1,IF(Z1253+AA1253+AB1253+AC1253+AD1253&gt;1,2,""))</f>
        <v>1</v>
      </c>
      <c r="AH1253" s="117" t="str">
        <f aca="false">IF(AG1253=1,"NA",IF(AG1253=2,"ｴﾗｰ",AF1253))</f>
        <v>NA</v>
      </c>
      <c r="AI1253" s="52" t="n">
        <v>185</v>
      </c>
    </row>
    <row r="1254" customFormat="false" ht="18" hidden="false" customHeight="true" outlineLevel="0" collapsed="false">
      <c r="B1254" s="170"/>
      <c r="C1254" s="100"/>
      <c r="D1254" s="230"/>
      <c r="E1254" s="172"/>
      <c r="F1254" s="103"/>
      <c r="G1254" s="103"/>
      <c r="H1254" s="173"/>
      <c r="I1254" s="104"/>
      <c r="J1254" s="118" t="str">
        <f aca="false">IF(AG1253=1,"選択してください",IF(AG1253=2,"1つだけ選択してください",""))</f>
        <v>選択してください</v>
      </c>
      <c r="K1254" s="119"/>
      <c r="L1254" s="119"/>
      <c r="M1254" s="119"/>
      <c r="N1254" s="119"/>
      <c r="O1254" s="119"/>
      <c r="P1254" s="120"/>
      <c r="Q1254" s="120"/>
      <c r="R1254" s="120"/>
      <c r="S1254" s="120"/>
      <c r="T1254" s="120"/>
      <c r="U1254" s="121"/>
      <c r="V1254" s="122"/>
      <c r="W1254" s="123"/>
      <c r="Z1254" s="178"/>
      <c r="AA1254" s="178"/>
      <c r="AB1254" s="178"/>
      <c r="AC1254" s="178"/>
      <c r="AD1254" s="178"/>
      <c r="AE1254" s="177"/>
      <c r="AF1254" s="124"/>
      <c r="AG1254" s="155"/>
      <c r="AH1254" s="97"/>
    </row>
    <row r="1255" customFormat="false" ht="18" hidden="false" customHeight="true" outlineLevel="0" collapsed="false">
      <c r="B1255" s="170"/>
      <c r="C1255" s="100"/>
      <c r="D1255" s="230"/>
      <c r="E1255" s="172"/>
      <c r="F1255" s="238"/>
      <c r="G1255" s="238"/>
      <c r="H1255" s="173"/>
      <c r="I1255" s="104"/>
      <c r="J1255" s="119"/>
      <c r="K1255" s="119"/>
      <c r="L1255" s="119"/>
      <c r="M1255" s="119"/>
      <c r="N1255" s="119"/>
      <c r="O1255" s="119"/>
      <c r="P1255" s="120"/>
      <c r="Q1255" s="120"/>
      <c r="R1255" s="120"/>
      <c r="S1255" s="120"/>
      <c r="T1255" s="120"/>
      <c r="U1255" s="121"/>
      <c r="V1255" s="122"/>
      <c r="W1255" s="123"/>
      <c r="Z1255" s="179"/>
      <c r="AA1255" s="179"/>
      <c r="AB1255" s="179"/>
      <c r="AC1255" s="179"/>
      <c r="AD1255" s="179"/>
      <c r="AE1255" s="177"/>
      <c r="AF1255" s="126"/>
      <c r="AG1255" s="127"/>
      <c r="AH1255" s="97"/>
    </row>
    <row r="1256" customFormat="false" ht="18" hidden="false" customHeight="true" outlineLevel="0" collapsed="false">
      <c r="B1256" s="170"/>
      <c r="C1256" s="100"/>
      <c r="D1256" s="230"/>
      <c r="E1256" s="172" t="n">
        <v>186</v>
      </c>
      <c r="F1256" s="103" t="s">
        <v>520</v>
      </c>
      <c r="G1256" s="103"/>
      <c r="H1256" s="173"/>
      <c r="I1256" s="104"/>
      <c r="J1256" s="105" t="s">
        <v>67</v>
      </c>
      <c r="K1256" s="106"/>
      <c r="L1256" s="107"/>
      <c r="M1256" s="105" t="s">
        <v>67</v>
      </c>
      <c r="N1256" s="106"/>
      <c r="O1256" s="108"/>
      <c r="P1256" s="109" t="s">
        <v>67</v>
      </c>
      <c r="Q1256" s="106"/>
      <c r="R1256" s="108"/>
      <c r="S1256" s="109" t="s">
        <v>67</v>
      </c>
      <c r="T1256" s="106"/>
      <c r="U1256" s="110"/>
      <c r="V1256" s="231" t="s">
        <v>67</v>
      </c>
      <c r="W1256" s="112"/>
      <c r="Z1256" s="114" t="n">
        <f aca="false">IF(J1256="×",1,0)</f>
        <v>0</v>
      </c>
      <c r="AA1256" s="114" t="n">
        <f aca="false">IF(M1256="△",1,0)</f>
        <v>0</v>
      </c>
      <c r="AB1256" s="114" t="n">
        <f aca="false">IF(P1256="○",1,0)</f>
        <v>0</v>
      </c>
      <c r="AC1256" s="114" t="n">
        <f aca="false">IF(S1256="◎",1,0)</f>
        <v>0</v>
      </c>
      <c r="AD1256" s="114" t="n">
        <f aca="false">IF(V1256="□",1,0)</f>
        <v>0</v>
      </c>
      <c r="AE1256" s="115"/>
      <c r="AF1256" s="114" t="str">
        <f aca="false">IF(Z1256=1,0,IF(AA1256=1,1,IF(AB1256=1,2,IF(AC1256=1,3,""))))</f>
        <v/>
      </c>
      <c r="AG1256" s="116" t="n">
        <f aca="false">IF(Z1256+AA1256+AB1256+AC1256+AD1256=0,1,IF(Z1256+AA1256+AB1256+AC1256+AD1256&gt;1,2,""))</f>
        <v>1</v>
      </c>
      <c r="AH1256" s="117" t="str">
        <f aca="false">IF(AG1256=1,"NA",IF(AG1256=2,"ｴﾗｰ",AF1256))</f>
        <v>NA</v>
      </c>
      <c r="AI1256" s="52" t="n">
        <v>186</v>
      </c>
    </row>
    <row r="1257" customFormat="false" ht="18" hidden="false" customHeight="true" outlineLevel="0" collapsed="false">
      <c r="B1257" s="170"/>
      <c r="C1257" s="100"/>
      <c r="D1257" s="230"/>
      <c r="E1257" s="172"/>
      <c r="F1257" s="103"/>
      <c r="G1257" s="103"/>
      <c r="H1257" s="173"/>
      <c r="I1257" s="104"/>
      <c r="J1257" s="118" t="str">
        <f aca="false">IF(AG1256=1,"選択してください",IF(AG1256=2,"1つだけ選択してください",""))</f>
        <v>選択してください</v>
      </c>
      <c r="K1257" s="119"/>
      <c r="L1257" s="119"/>
      <c r="M1257" s="119"/>
      <c r="N1257" s="119"/>
      <c r="O1257" s="119"/>
      <c r="P1257" s="120"/>
      <c r="Q1257" s="120"/>
      <c r="R1257" s="120"/>
      <c r="S1257" s="120"/>
      <c r="T1257" s="120"/>
      <c r="U1257" s="121"/>
      <c r="V1257" s="122"/>
      <c r="W1257" s="123"/>
      <c r="Z1257" s="178"/>
      <c r="AA1257" s="178"/>
      <c r="AB1257" s="178"/>
      <c r="AC1257" s="178"/>
      <c r="AD1257" s="178"/>
      <c r="AE1257" s="177"/>
      <c r="AF1257" s="124"/>
      <c r="AG1257" s="155"/>
      <c r="AH1257" s="97"/>
    </row>
    <row r="1258" customFormat="false" ht="18" hidden="false" customHeight="true" outlineLevel="0" collapsed="false">
      <c r="B1258" s="170"/>
      <c r="C1258" s="100"/>
      <c r="D1258" s="230"/>
      <c r="E1258" s="172" t="n">
        <v>187</v>
      </c>
      <c r="F1258" s="103" t="s">
        <v>521</v>
      </c>
      <c r="G1258" s="103"/>
      <c r="H1258" s="173"/>
      <c r="I1258" s="104"/>
      <c r="J1258" s="105" t="s">
        <v>67</v>
      </c>
      <c r="K1258" s="106"/>
      <c r="L1258" s="107"/>
      <c r="M1258" s="105" t="s">
        <v>67</v>
      </c>
      <c r="N1258" s="106"/>
      <c r="O1258" s="108"/>
      <c r="P1258" s="109" t="s">
        <v>67</v>
      </c>
      <c r="Q1258" s="106"/>
      <c r="R1258" s="108"/>
      <c r="S1258" s="109" t="s">
        <v>67</v>
      </c>
      <c r="T1258" s="106"/>
      <c r="U1258" s="110"/>
      <c r="V1258" s="231" t="s">
        <v>67</v>
      </c>
      <c r="W1258" s="112"/>
      <c r="Z1258" s="114" t="n">
        <f aca="false">IF(J1258="×",1,0)</f>
        <v>0</v>
      </c>
      <c r="AA1258" s="114" t="n">
        <f aca="false">IF(M1258="△",1,0)</f>
        <v>0</v>
      </c>
      <c r="AB1258" s="114" t="n">
        <f aca="false">IF(P1258="○",1,0)</f>
        <v>0</v>
      </c>
      <c r="AC1258" s="114" t="n">
        <f aca="false">IF(S1258="◎",1,0)</f>
        <v>0</v>
      </c>
      <c r="AD1258" s="114" t="n">
        <f aca="false">IF(V1258="□",1,0)</f>
        <v>0</v>
      </c>
      <c r="AE1258" s="115"/>
      <c r="AF1258" s="114" t="str">
        <f aca="false">IF(Z1258=1,0,IF(AA1258=1,1,IF(AB1258=1,2,IF(AC1258=1,3,""))))</f>
        <v/>
      </c>
      <c r="AG1258" s="116" t="n">
        <f aca="false">IF(Z1258+AA1258+AB1258+AC1258+AD1258=0,1,IF(Z1258+AA1258+AB1258+AC1258+AD1258&gt;1,2,""))</f>
        <v>1</v>
      </c>
      <c r="AH1258" s="117" t="str">
        <f aca="false">IF(AG1258=1,"NA",IF(AG1258=2,"ｴﾗｰ",AF1258))</f>
        <v>NA</v>
      </c>
      <c r="AI1258" s="52" t="n">
        <v>187</v>
      </c>
    </row>
    <row r="1259" customFormat="false" ht="18" hidden="false" customHeight="true" outlineLevel="0" collapsed="false">
      <c r="B1259" s="170"/>
      <c r="C1259" s="100"/>
      <c r="D1259" s="230"/>
      <c r="E1259" s="172"/>
      <c r="F1259" s="103"/>
      <c r="G1259" s="103"/>
      <c r="H1259" s="173"/>
      <c r="I1259" s="104"/>
      <c r="J1259" s="118" t="str">
        <f aca="false">IF(AG1258=1,"選択してください",IF(AG1258=2,"1つだけ選択してください",""))</f>
        <v>選択してください</v>
      </c>
      <c r="K1259" s="119"/>
      <c r="L1259" s="119"/>
      <c r="M1259" s="119"/>
      <c r="N1259" s="119"/>
      <c r="O1259" s="119"/>
      <c r="P1259" s="120"/>
      <c r="Q1259" s="120"/>
      <c r="R1259" s="120"/>
      <c r="S1259" s="120"/>
      <c r="T1259" s="120"/>
      <c r="U1259" s="121"/>
      <c r="V1259" s="122"/>
      <c r="W1259" s="123"/>
      <c r="Z1259" s="178"/>
      <c r="AA1259" s="178"/>
      <c r="AB1259" s="178"/>
      <c r="AC1259" s="178"/>
      <c r="AD1259" s="178"/>
      <c r="AE1259" s="177"/>
      <c r="AF1259" s="124"/>
      <c r="AG1259" s="155"/>
      <c r="AH1259" s="97"/>
    </row>
    <row r="1260" customFormat="false" ht="18" hidden="false" customHeight="true" outlineLevel="0" collapsed="false">
      <c r="B1260" s="233"/>
      <c r="C1260" s="100"/>
      <c r="D1260" s="235"/>
      <c r="E1260" s="236"/>
      <c r="F1260" s="236"/>
      <c r="G1260" s="236"/>
      <c r="H1260" s="237"/>
      <c r="I1260" s="141"/>
      <c r="J1260" s="163"/>
      <c r="K1260" s="163"/>
      <c r="L1260" s="163"/>
      <c r="M1260" s="163"/>
      <c r="N1260" s="163"/>
      <c r="O1260" s="163"/>
      <c r="P1260" s="164"/>
      <c r="Q1260" s="164"/>
      <c r="R1260" s="164"/>
      <c r="S1260" s="164"/>
      <c r="T1260" s="164"/>
      <c r="U1260" s="165"/>
      <c r="V1260" s="166"/>
      <c r="W1260" s="167"/>
      <c r="Z1260" s="179"/>
      <c r="AA1260" s="179"/>
      <c r="AB1260" s="179"/>
      <c r="AC1260" s="179"/>
      <c r="AD1260" s="179"/>
      <c r="AE1260" s="177"/>
      <c r="AF1260" s="126"/>
      <c r="AG1260" s="127"/>
      <c r="AH1260" s="97"/>
    </row>
    <row r="1261" customFormat="false" ht="18" hidden="false" customHeight="true" outlineLevel="0" collapsed="false">
      <c r="B1261" s="170"/>
      <c r="C1261" s="145"/>
      <c r="D1261" s="230"/>
      <c r="E1261" s="172"/>
      <c r="F1261" s="172"/>
      <c r="G1261" s="172"/>
      <c r="H1261" s="173"/>
      <c r="I1261" s="104"/>
      <c r="J1261" s="119"/>
      <c r="K1261" s="119"/>
      <c r="L1261" s="119"/>
      <c r="M1261" s="119"/>
      <c r="N1261" s="119"/>
      <c r="O1261" s="119"/>
      <c r="P1261" s="120"/>
      <c r="Q1261" s="120"/>
      <c r="R1261" s="120"/>
      <c r="S1261" s="120"/>
      <c r="T1261" s="120"/>
      <c r="U1261" s="121"/>
      <c r="V1261" s="122"/>
      <c r="W1261" s="123"/>
      <c r="Z1261" s="179"/>
      <c r="AA1261" s="179"/>
      <c r="AB1261" s="179"/>
      <c r="AC1261" s="179"/>
      <c r="AD1261" s="179"/>
      <c r="AE1261" s="177"/>
      <c r="AF1261" s="126"/>
      <c r="AG1261" s="127"/>
      <c r="AH1261" s="97"/>
    </row>
    <row r="1262" customFormat="false" ht="18" hidden="false" customHeight="true" outlineLevel="0" collapsed="false">
      <c r="B1262" s="170" t="s">
        <v>79</v>
      </c>
      <c r="C1262" s="100" t="s">
        <v>522</v>
      </c>
      <c r="D1262" s="230"/>
      <c r="E1262" s="172" t="n">
        <v>188</v>
      </c>
      <c r="F1262" s="103" t="s">
        <v>523</v>
      </c>
      <c r="G1262" s="103"/>
      <c r="H1262" s="173"/>
      <c r="I1262" s="104"/>
      <c r="J1262" s="105" t="s">
        <v>67</v>
      </c>
      <c r="K1262" s="106"/>
      <c r="L1262" s="107"/>
      <c r="M1262" s="105" t="s">
        <v>67</v>
      </c>
      <c r="N1262" s="106"/>
      <c r="O1262" s="108"/>
      <c r="P1262" s="109" t="s">
        <v>67</v>
      </c>
      <c r="Q1262" s="106"/>
      <c r="R1262" s="108"/>
      <c r="S1262" s="109" t="s">
        <v>67</v>
      </c>
      <c r="T1262" s="106"/>
      <c r="U1262" s="110"/>
      <c r="V1262" s="231" t="s">
        <v>67</v>
      </c>
      <c r="W1262" s="112"/>
      <c r="Z1262" s="114" t="n">
        <f aca="false">IF(J1262="×",1,0)</f>
        <v>0</v>
      </c>
      <c r="AA1262" s="114" t="n">
        <f aca="false">IF(M1262="△",1,0)</f>
        <v>0</v>
      </c>
      <c r="AB1262" s="114" t="n">
        <f aca="false">IF(P1262="○",1,0)</f>
        <v>0</v>
      </c>
      <c r="AC1262" s="114" t="n">
        <f aca="false">IF(S1262="◎",1,0)</f>
        <v>0</v>
      </c>
      <c r="AD1262" s="114" t="n">
        <f aca="false">IF(V1262="□",1,0)</f>
        <v>0</v>
      </c>
      <c r="AE1262" s="115"/>
      <c r="AF1262" s="114" t="str">
        <f aca="false">IF(Z1262=1,0,IF(AA1262=1,1,IF(AB1262=1,2,IF(AC1262=1,3,""))))</f>
        <v/>
      </c>
      <c r="AG1262" s="116" t="n">
        <f aca="false">IF(Z1262+AA1262+AB1262+AC1262+AD1262=0,1,IF(Z1262+AA1262+AB1262+AC1262+AD1262&gt;1,2,""))</f>
        <v>1</v>
      </c>
      <c r="AH1262" s="117" t="str">
        <f aca="false">IF(AG1262=1,"NA",IF(AG1262=2,"ｴﾗｰ",AF1262))</f>
        <v>NA</v>
      </c>
      <c r="AI1262" s="52" t="n">
        <v>188</v>
      </c>
    </row>
    <row r="1263" customFormat="false" ht="18" hidden="false" customHeight="true" outlineLevel="0" collapsed="false">
      <c r="B1263" s="170"/>
      <c r="C1263" s="100"/>
      <c r="D1263" s="230"/>
      <c r="E1263" s="172"/>
      <c r="F1263" s="103"/>
      <c r="G1263" s="103"/>
      <c r="H1263" s="173"/>
      <c r="I1263" s="104"/>
      <c r="J1263" s="118" t="str">
        <f aca="false">IF(AG1262=1,"選択してください",IF(AG1262=2,"1つだけ選択してください",""))</f>
        <v>選択してください</v>
      </c>
      <c r="K1263" s="119"/>
      <c r="L1263" s="119"/>
      <c r="M1263" s="119"/>
      <c r="N1263" s="119"/>
      <c r="O1263" s="119"/>
      <c r="P1263" s="120"/>
      <c r="Q1263" s="120"/>
      <c r="R1263" s="120"/>
      <c r="S1263" s="120"/>
      <c r="T1263" s="120"/>
      <c r="U1263" s="121"/>
      <c r="V1263" s="122"/>
      <c r="W1263" s="123"/>
      <c r="Z1263" s="178"/>
      <c r="AA1263" s="178"/>
      <c r="AB1263" s="178"/>
      <c r="AC1263" s="178"/>
      <c r="AD1263" s="178"/>
      <c r="AE1263" s="177"/>
      <c r="AF1263" s="124"/>
      <c r="AG1263" s="155"/>
      <c r="AH1263" s="97"/>
    </row>
    <row r="1264" customFormat="false" ht="18" hidden="false" customHeight="true" outlineLevel="0" collapsed="false">
      <c r="B1264" s="170"/>
      <c r="C1264" s="100"/>
      <c r="D1264" s="230"/>
      <c r="E1264" s="172"/>
      <c r="F1264" s="238"/>
      <c r="G1264" s="238"/>
      <c r="H1264" s="173"/>
      <c r="I1264" s="104"/>
      <c r="J1264" s="119"/>
      <c r="K1264" s="119"/>
      <c r="L1264" s="119"/>
      <c r="M1264" s="119"/>
      <c r="N1264" s="119"/>
      <c r="O1264" s="119"/>
      <c r="P1264" s="120"/>
      <c r="Q1264" s="120"/>
      <c r="R1264" s="120"/>
      <c r="S1264" s="120"/>
      <c r="T1264" s="120"/>
      <c r="U1264" s="121"/>
      <c r="V1264" s="122"/>
      <c r="W1264" s="123"/>
      <c r="Z1264" s="179"/>
      <c r="AA1264" s="179"/>
      <c r="AB1264" s="179"/>
      <c r="AC1264" s="179"/>
      <c r="AD1264" s="179"/>
      <c r="AE1264" s="177"/>
      <c r="AF1264" s="126"/>
      <c r="AG1264" s="127"/>
      <c r="AH1264" s="97"/>
    </row>
    <row r="1265" customFormat="false" ht="18" hidden="false" customHeight="true" outlineLevel="0" collapsed="false">
      <c r="B1265" s="170"/>
      <c r="C1265" s="100"/>
      <c r="D1265" s="230"/>
      <c r="E1265" s="172" t="n">
        <v>189</v>
      </c>
      <c r="F1265" s="103" t="s">
        <v>524</v>
      </c>
      <c r="G1265" s="103"/>
      <c r="H1265" s="173"/>
      <c r="I1265" s="104"/>
      <c r="J1265" s="105" t="s">
        <v>67</v>
      </c>
      <c r="K1265" s="106"/>
      <c r="L1265" s="107"/>
      <c r="M1265" s="105" t="s">
        <v>67</v>
      </c>
      <c r="N1265" s="106"/>
      <c r="O1265" s="108"/>
      <c r="P1265" s="109" t="s">
        <v>67</v>
      </c>
      <c r="Q1265" s="106"/>
      <c r="R1265" s="108"/>
      <c r="S1265" s="109" t="s">
        <v>67</v>
      </c>
      <c r="T1265" s="106"/>
      <c r="U1265" s="110"/>
      <c r="V1265" s="231" t="s">
        <v>67</v>
      </c>
      <c r="W1265" s="112"/>
      <c r="Z1265" s="114" t="n">
        <f aca="false">IF(J1265="×",1,0)</f>
        <v>0</v>
      </c>
      <c r="AA1265" s="114" t="n">
        <f aca="false">IF(M1265="△",1,0)</f>
        <v>0</v>
      </c>
      <c r="AB1265" s="114" t="n">
        <f aca="false">IF(P1265="○",1,0)</f>
        <v>0</v>
      </c>
      <c r="AC1265" s="114" t="n">
        <f aca="false">IF(S1265="◎",1,0)</f>
        <v>0</v>
      </c>
      <c r="AD1265" s="114" t="n">
        <f aca="false">IF(V1265="□",1,0)</f>
        <v>0</v>
      </c>
      <c r="AE1265" s="115"/>
      <c r="AF1265" s="114" t="str">
        <f aca="false">IF(Z1265=1,0,IF(AA1265=1,1,IF(AB1265=1,2,IF(AC1265=1,3,""))))</f>
        <v/>
      </c>
      <c r="AG1265" s="116" t="n">
        <f aca="false">IF(Z1265+AA1265+AB1265+AC1265+AD1265=0,1,IF(Z1265+AA1265+AB1265+AC1265+AD1265&gt;1,2,""))</f>
        <v>1</v>
      </c>
      <c r="AH1265" s="117" t="str">
        <f aca="false">IF(AG1265=1,"NA",IF(AG1265=2,"ｴﾗｰ",AF1265))</f>
        <v>NA</v>
      </c>
      <c r="AI1265" s="52" t="n">
        <v>189</v>
      </c>
    </row>
    <row r="1266" customFormat="false" ht="18" hidden="false" customHeight="true" outlineLevel="0" collapsed="false">
      <c r="B1266" s="170"/>
      <c r="C1266" s="100"/>
      <c r="D1266" s="230"/>
      <c r="E1266" s="172"/>
      <c r="F1266" s="103"/>
      <c r="G1266" s="103"/>
      <c r="H1266" s="173"/>
      <c r="I1266" s="104"/>
      <c r="J1266" s="118" t="str">
        <f aca="false">IF(AG1265=1,"選択してください",IF(AG1265=2,"1つだけ選択してください",""))</f>
        <v>選択してください</v>
      </c>
      <c r="K1266" s="119"/>
      <c r="L1266" s="119"/>
      <c r="M1266" s="119"/>
      <c r="N1266" s="119"/>
      <c r="O1266" s="119"/>
      <c r="P1266" s="120"/>
      <c r="Q1266" s="120"/>
      <c r="R1266" s="120"/>
      <c r="S1266" s="120"/>
      <c r="T1266" s="120"/>
      <c r="U1266" s="121"/>
      <c r="V1266" s="122"/>
      <c r="W1266" s="123"/>
      <c r="Z1266" s="178"/>
      <c r="AA1266" s="178"/>
      <c r="AB1266" s="178"/>
      <c r="AC1266" s="178"/>
      <c r="AD1266" s="178"/>
      <c r="AE1266" s="177"/>
      <c r="AF1266" s="124"/>
      <c r="AG1266" s="155"/>
      <c r="AH1266" s="97"/>
    </row>
    <row r="1267" customFormat="false" ht="18" hidden="false" customHeight="true" outlineLevel="0" collapsed="false">
      <c r="B1267" s="170"/>
      <c r="C1267" s="100"/>
      <c r="D1267" s="230"/>
      <c r="E1267" s="172"/>
      <c r="F1267" s="238"/>
      <c r="G1267" s="238"/>
      <c r="H1267" s="173"/>
      <c r="I1267" s="104"/>
      <c r="J1267" s="119"/>
      <c r="K1267" s="119"/>
      <c r="L1267" s="119"/>
      <c r="M1267" s="119"/>
      <c r="N1267" s="119"/>
      <c r="O1267" s="119"/>
      <c r="P1267" s="120"/>
      <c r="Q1267" s="120"/>
      <c r="R1267" s="120"/>
      <c r="S1267" s="120"/>
      <c r="T1267" s="120"/>
      <c r="U1267" s="121"/>
      <c r="V1267" s="122"/>
      <c r="W1267" s="123"/>
      <c r="Z1267" s="179"/>
      <c r="AA1267" s="179"/>
      <c r="AB1267" s="179"/>
      <c r="AC1267" s="179"/>
      <c r="AD1267" s="179"/>
      <c r="AE1267" s="177"/>
      <c r="AF1267" s="126"/>
      <c r="AG1267" s="127"/>
      <c r="AH1267" s="97"/>
    </row>
    <row r="1268" customFormat="false" ht="18" hidden="false" customHeight="true" outlineLevel="0" collapsed="false">
      <c r="B1268" s="170"/>
      <c r="C1268" s="100"/>
      <c r="D1268" s="230"/>
      <c r="E1268" s="172" t="n">
        <v>190</v>
      </c>
      <c r="F1268" s="103" t="s">
        <v>525</v>
      </c>
      <c r="G1268" s="103"/>
      <c r="H1268" s="173"/>
      <c r="I1268" s="104"/>
      <c r="J1268" s="105" t="s">
        <v>67</v>
      </c>
      <c r="K1268" s="106"/>
      <c r="L1268" s="107"/>
      <c r="M1268" s="105" t="s">
        <v>67</v>
      </c>
      <c r="N1268" s="106"/>
      <c r="O1268" s="108"/>
      <c r="P1268" s="109" t="s">
        <v>67</v>
      </c>
      <c r="Q1268" s="106"/>
      <c r="R1268" s="108"/>
      <c r="S1268" s="109" t="s">
        <v>67</v>
      </c>
      <c r="T1268" s="106"/>
      <c r="U1268" s="110"/>
      <c r="V1268" s="231" t="s">
        <v>67</v>
      </c>
      <c r="W1268" s="112"/>
      <c r="Z1268" s="114" t="n">
        <f aca="false">IF(J1268="×",1,0)</f>
        <v>0</v>
      </c>
      <c r="AA1268" s="114" t="n">
        <f aca="false">IF(M1268="△",1,0)</f>
        <v>0</v>
      </c>
      <c r="AB1268" s="114" t="n">
        <f aca="false">IF(P1268="○",1,0)</f>
        <v>0</v>
      </c>
      <c r="AC1268" s="114" t="n">
        <f aca="false">IF(S1268="◎",1,0)</f>
        <v>0</v>
      </c>
      <c r="AD1268" s="114" t="n">
        <f aca="false">IF(V1268="□",1,0)</f>
        <v>0</v>
      </c>
      <c r="AE1268" s="115"/>
      <c r="AF1268" s="114" t="str">
        <f aca="false">IF(Z1268=1,0,IF(AA1268=1,1,IF(AB1268=1,2,IF(AC1268=1,3,""))))</f>
        <v/>
      </c>
      <c r="AG1268" s="116" t="n">
        <f aca="false">IF(Z1268+AA1268+AB1268+AC1268+AD1268=0,1,IF(Z1268+AA1268+AB1268+AC1268+AD1268&gt;1,2,""))</f>
        <v>1</v>
      </c>
      <c r="AH1268" s="117" t="str">
        <f aca="false">IF(AG1268=1,"NA",IF(AG1268=2,"ｴﾗｰ",AF1268))</f>
        <v>NA</v>
      </c>
      <c r="AI1268" s="52" t="n">
        <v>190</v>
      </c>
    </row>
    <row r="1269" customFormat="false" ht="18" hidden="false" customHeight="true" outlineLevel="0" collapsed="false">
      <c r="B1269" s="170"/>
      <c r="C1269" s="100"/>
      <c r="D1269" s="230"/>
      <c r="E1269" s="172"/>
      <c r="F1269" s="103"/>
      <c r="G1269" s="103"/>
      <c r="H1269" s="173"/>
      <c r="I1269" s="104"/>
      <c r="J1269" s="118" t="str">
        <f aca="false">IF(AG1268=1,"選択してください",IF(AG1268=2,"1つだけ選択してください",""))</f>
        <v>選択してください</v>
      </c>
      <c r="K1269" s="119"/>
      <c r="L1269" s="119"/>
      <c r="M1269" s="119"/>
      <c r="N1269" s="119"/>
      <c r="O1269" s="119"/>
      <c r="P1269" s="120"/>
      <c r="Q1269" s="120"/>
      <c r="R1269" s="120"/>
      <c r="S1269" s="120"/>
      <c r="T1269" s="120"/>
      <c r="U1269" s="121"/>
      <c r="V1269" s="122"/>
      <c r="W1269" s="123"/>
      <c r="Z1269" s="178"/>
      <c r="AA1269" s="178"/>
      <c r="AB1269" s="178"/>
      <c r="AC1269" s="178"/>
      <c r="AD1269" s="178"/>
      <c r="AE1269" s="177"/>
      <c r="AF1269" s="124"/>
      <c r="AG1269" s="155"/>
      <c r="AH1269" s="97"/>
    </row>
    <row r="1270" customFormat="false" ht="18" hidden="false" customHeight="true" outlineLevel="0" collapsed="false">
      <c r="B1270" s="170"/>
      <c r="C1270" s="100"/>
      <c r="D1270" s="230"/>
      <c r="E1270" s="172"/>
      <c r="F1270" s="238"/>
      <c r="G1270" s="238"/>
      <c r="H1270" s="173"/>
      <c r="I1270" s="104"/>
      <c r="J1270" s="119"/>
      <c r="K1270" s="119"/>
      <c r="L1270" s="119"/>
      <c r="M1270" s="119"/>
      <c r="N1270" s="119"/>
      <c r="O1270" s="119"/>
      <c r="P1270" s="120"/>
      <c r="Q1270" s="120"/>
      <c r="R1270" s="120"/>
      <c r="S1270" s="120"/>
      <c r="T1270" s="120"/>
      <c r="U1270" s="121"/>
      <c r="V1270" s="122"/>
      <c r="W1270" s="123"/>
      <c r="Z1270" s="179"/>
      <c r="AA1270" s="179"/>
      <c r="AB1270" s="179"/>
      <c r="AC1270" s="179"/>
      <c r="AD1270" s="179"/>
      <c r="AE1270" s="177"/>
      <c r="AF1270" s="126"/>
      <c r="AG1270" s="127"/>
      <c r="AH1270" s="97"/>
    </row>
    <row r="1271" customFormat="false" ht="18" hidden="false" customHeight="true" outlineLevel="0" collapsed="false">
      <c r="B1271" s="170"/>
      <c r="C1271" s="100"/>
      <c r="D1271" s="230"/>
      <c r="E1271" s="172" t="n">
        <v>191</v>
      </c>
      <c r="F1271" s="103" t="s">
        <v>526</v>
      </c>
      <c r="G1271" s="103"/>
      <c r="H1271" s="173"/>
      <c r="I1271" s="104"/>
      <c r="J1271" s="105" t="s">
        <v>67</v>
      </c>
      <c r="K1271" s="106"/>
      <c r="L1271" s="107"/>
      <c r="M1271" s="105" t="s">
        <v>67</v>
      </c>
      <c r="N1271" s="106"/>
      <c r="O1271" s="108"/>
      <c r="P1271" s="109" t="s">
        <v>67</v>
      </c>
      <c r="Q1271" s="106"/>
      <c r="R1271" s="108"/>
      <c r="S1271" s="109" t="s">
        <v>67</v>
      </c>
      <c r="T1271" s="106"/>
      <c r="U1271" s="110"/>
      <c r="V1271" s="231" t="s">
        <v>67</v>
      </c>
      <c r="W1271" s="112"/>
      <c r="Z1271" s="114" t="n">
        <f aca="false">IF(J1271="×",1,0)</f>
        <v>0</v>
      </c>
      <c r="AA1271" s="114" t="n">
        <f aca="false">IF(M1271="△",1,0)</f>
        <v>0</v>
      </c>
      <c r="AB1271" s="114" t="n">
        <f aca="false">IF(P1271="○",1,0)</f>
        <v>0</v>
      </c>
      <c r="AC1271" s="114" t="n">
        <f aca="false">IF(S1271="◎",1,0)</f>
        <v>0</v>
      </c>
      <c r="AD1271" s="114" t="n">
        <f aca="false">IF(V1271="□",1,0)</f>
        <v>0</v>
      </c>
      <c r="AE1271" s="115"/>
      <c r="AF1271" s="114" t="str">
        <f aca="false">IF(Z1271=1,0,IF(AA1271=1,1,IF(AB1271=1,2,IF(AC1271=1,3,""))))</f>
        <v/>
      </c>
      <c r="AG1271" s="116" t="n">
        <f aca="false">IF(Z1271+AA1271+AB1271+AC1271+AD1271=0,1,IF(Z1271+AA1271+AB1271+AC1271+AD1271&gt;1,2,""))</f>
        <v>1</v>
      </c>
      <c r="AH1271" s="117" t="str">
        <f aca="false">IF(AG1271=1,"NA",IF(AG1271=2,"ｴﾗｰ",AF1271))</f>
        <v>NA</v>
      </c>
      <c r="AI1271" s="52" t="n">
        <v>191</v>
      </c>
    </row>
    <row r="1272" customFormat="false" ht="18" hidden="false" customHeight="true" outlineLevel="0" collapsed="false">
      <c r="B1272" s="170"/>
      <c r="C1272" s="100"/>
      <c r="D1272" s="230"/>
      <c r="E1272" s="172"/>
      <c r="F1272" s="103"/>
      <c r="G1272" s="103"/>
      <c r="H1272" s="173"/>
      <c r="I1272" s="104"/>
      <c r="J1272" s="118" t="str">
        <f aca="false">IF(AG1271=1,"選択してください",IF(AG1271=2,"1つだけ選択してください",""))</f>
        <v>選択してください</v>
      </c>
      <c r="K1272" s="119"/>
      <c r="L1272" s="119"/>
      <c r="M1272" s="119"/>
      <c r="N1272" s="119"/>
      <c r="O1272" s="119"/>
      <c r="P1272" s="120"/>
      <c r="Q1272" s="120"/>
      <c r="R1272" s="120"/>
      <c r="S1272" s="120"/>
      <c r="T1272" s="120"/>
      <c r="U1272" s="121"/>
      <c r="V1272" s="122"/>
      <c r="W1272" s="123"/>
      <c r="Z1272" s="178"/>
      <c r="AA1272" s="178"/>
      <c r="AB1272" s="178"/>
      <c r="AC1272" s="178"/>
      <c r="AD1272" s="178"/>
      <c r="AE1272" s="177"/>
      <c r="AF1272" s="124"/>
      <c r="AG1272" s="155"/>
      <c r="AH1272" s="97"/>
    </row>
    <row r="1273" customFormat="false" ht="18" hidden="false" customHeight="true" outlineLevel="0" collapsed="false">
      <c r="B1273" s="170"/>
      <c r="C1273" s="100"/>
      <c r="D1273" s="230"/>
      <c r="E1273" s="172"/>
      <c r="F1273" s="238"/>
      <c r="G1273" s="238"/>
      <c r="H1273" s="173"/>
      <c r="I1273" s="104"/>
      <c r="J1273" s="119"/>
      <c r="K1273" s="119"/>
      <c r="L1273" s="119"/>
      <c r="M1273" s="119"/>
      <c r="N1273" s="119"/>
      <c r="O1273" s="119"/>
      <c r="P1273" s="120"/>
      <c r="Q1273" s="120"/>
      <c r="R1273" s="120"/>
      <c r="S1273" s="120"/>
      <c r="T1273" s="120"/>
      <c r="U1273" s="121"/>
      <c r="V1273" s="122"/>
      <c r="W1273" s="123"/>
      <c r="Z1273" s="179"/>
      <c r="AA1273" s="179"/>
      <c r="AB1273" s="179"/>
      <c r="AC1273" s="179"/>
      <c r="AD1273" s="179"/>
      <c r="AE1273" s="177"/>
      <c r="AF1273" s="126"/>
      <c r="AG1273" s="127"/>
      <c r="AH1273" s="97"/>
    </row>
    <row r="1274" customFormat="false" ht="18" hidden="false" customHeight="true" outlineLevel="0" collapsed="false">
      <c r="B1274" s="170"/>
      <c r="C1274" s="100"/>
      <c r="D1274" s="230"/>
      <c r="E1274" s="172" t="n">
        <v>192</v>
      </c>
      <c r="F1274" s="103" t="s">
        <v>527</v>
      </c>
      <c r="G1274" s="103"/>
      <c r="H1274" s="173"/>
      <c r="I1274" s="104"/>
      <c r="J1274" s="105" t="s">
        <v>67</v>
      </c>
      <c r="K1274" s="106"/>
      <c r="L1274" s="107"/>
      <c r="M1274" s="105" t="s">
        <v>67</v>
      </c>
      <c r="N1274" s="106"/>
      <c r="O1274" s="108"/>
      <c r="P1274" s="109" t="s">
        <v>67</v>
      </c>
      <c r="Q1274" s="106"/>
      <c r="R1274" s="108"/>
      <c r="S1274" s="109" t="s">
        <v>67</v>
      </c>
      <c r="T1274" s="106"/>
      <c r="U1274" s="110"/>
      <c r="V1274" s="231" t="s">
        <v>67</v>
      </c>
      <c r="W1274" s="112"/>
      <c r="Z1274" s="114" t="n">
        <f aca="false">IF(J1274="×",1,0)</f>
        <v>0</v>
      </c>
      <c r="AA1274" s="114" t="n">
        <f aca="false">IF(M1274="△",1,0)</f>
        <v>0</v>
      </c>
      <c r="AB1274" s="114" t="n">
        <f aca="false">IF(P1274="○",1,0)</f>
        <v>0</v>
      </c>
      <c r="AC1274" s="114" t="n">
        <f aca="false">IF(S1274="◎",1,0)</f>
        <v>0</v>
      </c>
      <c r="AD1274" s="114" t="n">
        <f aca="false">IF(V1274="□",1,0)</f>
        <v>0</v>
      </c>
      <c r="AE1274" s="115"/>
      <c r="AF1274" s="114" t="str">
        <f aca="false">IF(Z1274=1,0,IF(AA1274=1,1,IF(AB1274=1,2,IF(AC1274=1,3,""))))</f>
        <v/>
      </c>
      <c r="AG1274" s="116" t="n">
        <f aca="false">IF(Z1274+AA1274+AB1274+AC1274+AD1274=0,1,IF(Z1274+AA1274+AB1274+AC1274+AD1274&gt;1,2,""))</f>
        <v>1</v>
      </c>
      <c r="AH1274" s="117" t="str">
        <f aca="false">IF(AG1274=1,"NA",IF(AG1274=2,"ｴﾗｰ",AF1274))</f>
        <v>NA</v>
      </c>
      <c r="AI1274" s="52" t="n">
        <v>192</v>
      </c>
    </row>
    <row r="1275" customFormat="false" ht="18" hidden="false" customHeight="true" outlineLevel="0" collapsed="false">
      <c r="B1275" s="170"/>
      <c r="C1275" s="100"/>
      <c r="D1275" s="230"/>
      <c r="E1275" s="172"/>
      <c r="F1275" s="103"/>
      <c r="G1275" s="103"/>
      <c r="H1275" s="173"/>
      <c r="I1275" s="104"/>
      <c r="J1275" s="118" t="str">
        <f aca="false">IF(AG1274=1,"選択してください",IF(AG1274=2,"1つだけ選択してください",""))</f>
        <v>選択してください</v>
      </c>
      <c r="K1275" s="119"/>
      <c r="L1275" s="119"/>
      <c r="M1275" s="119"/>
      <c r="N1275" s="119"/>
      <c r="O1275" s="119"/>
      <c r="P1275" s="120"/>
      <c r="Q1275" s="120"/>
      <c r="R1275" s="120"/>
      <c r="S1275" s="120"/>
      <c r="T1275" s="120"/>
      <c r="U1275" s="121"/>
      <c r="V1275" s="122"/>
      <c r="W1275" s="123"/>
      <c r="Z1275" s="178"/>
      <c r="AA1275" s="178"/>
      <c r="AB1275" s="178"/>
      <c r="AC1275" s="178"/>
      <c r="AD1275" s="178"/>
      <c r="AE1275" s="177"/>
      <c r="AF1275" s="124"/>
      <c r="AG1275" s="155"/>
      <c r="AH1275" s="97"/>
    </row>
    <row r="1276" customFormat="false" ht="18" hidden="false" customHeight="true" outlineLevel="0" collapsed="false">
      <c r="B1276" s="170"/>
      <c r="C1276" s="100"/>
      <c r="D1276" s="230"/>
      <c r="E1276" s="172"/>
      <c r="F1276" s="238"/>
      <c r="G1276" s="238"/>
      <c r="H1276" s="173"/>
      <c r="I1276" s="104"/>
      <c r="J1276" s="119"/>
      <c r="K1276" s="119"/>
      <c r="L1276" s="119"/>
      <c r="M1276" s="119"/>
      <c r="N1276" s="119"/>
      <c r="O1276" s="119"/>
      <c r="P1276" s="120"/>
      <c r="Q1276" s="120"/>
      <c r="R1276" s="120"/>
      <c r="S1276" s="120"/>
      <c r="T1276" s="120"/>
      <c r="U1276" s="121"/>
      <c r="V1276" s="122"/>
      <c r="W1276" s="123"/>
      <c r="Z1276" s="179"/>
      <c r="AA1276" s="179"/>
      <c r="AB1276" s="179"/>
      <c r="AC1276" s="179"/>
      <c r="AD1276" s="179"/>
      <c r="AE1276" s="177"/>
      <c r="AF1276" s="126"/>
      <c r="AG1276" s="127"/>
      <c r="AH1276" s="97"/>
    </row>
    <row r="1277" customFormat="false" ht="18" hidden="false" customHeight="true" outlineLevel="0" collapsed="false">
      <c r="B1277" s="170"/>
      <c r="C1277" s="100"/>
      <c r="D1277" s="230"/>
      <c r="E1277" s="172" t="n">
        <v>193</v>
      </c>
      <c r="F1277" s="103" t="s">
        <v>528</v>
      </c>
      <c r="G1277" s="103"/>
      <c r="H1277" s="173"/>
      <c r="I1277" s="104"/>
      <c r="J1277" s="105" t="s">
        <v>67</v>
      </c>
      <c r="K1277" s="106"/>
      <c r="L1277" s="107"/>
      <c r="M1277" s="105" t="s">
        <v>67</v>
      </c>
      <c r="N1277" s="106"/>
      <c r="O1277" s="108"/>
      <c r="P1277" s="109" t="s">
        <v>67</v>
      </c>
      <c r="Q1277" s="106"/>
      <c r="R1277" s="108"/>
      <c r="S1277" s="109" t="s">
        <v>67</v>
      </c>
      <c r="T1277" s="106"/>
      <c r="U1277" s="110"/>
      <c r="V1277" s="231" t="s">
        <v>67</v>
      </c>
      <c r="W1277" s="112"/>
      <c r="Z1277" s="114" t="n">
        <f aca="false">IF(J1277="×",1,0)</f>
        <v>0</v>
      </c>
      <c r="AA1277" s="114" t="n">
        <f aca="false">IF(M1277="△",1,0)</f>
        <v>0</v>
      </c>
      <c r="AB1277" s="114" t="n">
        <f aca="false">IF(P1277="○",1,0)</f>
        <v>0</v>
      </c>
      <c r="AC1277" s="114" t="n">
        <f aca="false">IF(S1277="◎",1,0)</f>
        <v>0</v>
      </c>
      <c r="AD1277" s="114" t="n">
        <f aca="false">IF(V1277="□",1,0)</f>
        <v>0</v>
      </c>
      <c r="AE1277" s="115"/>
      <c r="AF1277" s="114" t="str">
        <f aca="false">IF(Z1277=1,0,IF(AA1277=1,1,IF(AB1277=1,2,IF(AC1277=1,3,""))))</f>
        <v/>
      </c>
      <c r="AG1277" s="116" t="n">
        <f aca="false">IF(Z1277+AA1277+AB1277+AC1277+AD1277=0,1,IF(Z1277+AA1277+AB1277+AC1277+AD1277&gt;1,2,""))</f>
        <v>1</v>
      </c>
      <c r="AH1277" s="117" t="str">
        <f aca="false">IF(AG1277=1,"NA",IF(AG1277=2,"ｴﾗｰ",AF1277))</f>
        <v>NA</v>
      </c>
      <c r="AI1277" s="52" t="n">
        <v>193</v>
      </c>
    </row>
    <row r="1278" customFormat="false" ht="18" hidden="false" customHeight="true" outlineLevel="0" collapsed="false">
      <c r="B1278" s="170"/>
      <c r="C1278" s="100"/>
      <c r="D1278" s="230"/>
      <c r="E1278" s="172"/>
      <c r="F1278" s="103"/>
      <c r="G1278" s="103"/>
      <c r="H1278" s="173"/>
      <c r="I1278" s="104"/>
      <c r="J1278" s="118" t="str">
        <f aca="false">IF(AG1277=1,"選択してください",IF(AG1277=2,"1つだけ選択してください",""))</f>
        <v>選択してください</v>
      </c>
      <c r="K1278" s="119"/>
      <c r="L1278" s="119"/>
      <c r="M1278" s="119"/>
      <c r="N1278" s="119"/>
      <c r="O1278" s="119"/>
      <c r="P1278" s="120"/>
      <c r="Q1278" s="120"/>
      <c r="R1278" s="120"/>
      <c r="S1278" s="120"/>
      <c r="T1278" s="120"/>
      <c r="U1278" s="121"/>
      <c r="V1278" s="122"/>
      <c r="W1278" s="123"/>
      <c r="Z1278" s="178"/>
      <c r="AA1278" s="178"/>
      <c r="AB1278" s="178"/>
      <c r="AC1278" s="178"/>
      <c r="AD1278" s="178"/>
      <c r="AE1278" s="177"/>
      <c r="AF1278" s="124"/>
      <c r="AG1278" s="155"/>
      <c r="AH1278" s="97"/>
    </row>
    <row r="1279" customFormat="false" ht="18" hidden="false" customHeight="true" outlineLevel="0" collapsed="false">
      <c r="B1279" s="170"/>
      <c r="C1279" s="100"/>
      <c r="D1279" s="230"/>
      <c r="E1279" s="172"/>
      <c r="F1279" s="103"/>
      <c r="G1279" s="103"/>
      <c r="H1279" s="173"/>
      <c r="I1279" s="104"/>
      <c r="J1279" s="119"/>
      <c r="K1279" s="119"/>
      <c r="L1279" s="119"/>
      <c r="M1279" s="119"/>
      <c r="N1279" s="119"/>
      <c r="O1279" s="119"/>
      <c r="P1279" s="120"/>
      <c r="Q1279" s="120"/>
      <c r="R1279" s="120"/>
      <c r="S1279" s="120"/>
      <c r="T1279" s="120"/>
      <c r="U1279" s="121"/>
      <c r="V1279" s="122"/>
      <c r="W1279" s="123"/>
      <c r="Z1279" s="179"/>
      <c r="AA1279" s="179"/>
      <c r="AB1279" s="179"/>
      <c r="AC1279" s="179"/>
      <c r="AD1279" s="179"/>
      <c r="AE1279" s="177"/>
      <c r="AF1279" s="126"/>
      <c r="AG1279" s="127"/>
      <c r="AH1279" s="97"/>
    </row>
    <row r="1280" customFormat="false" ht="18" hidden="false" customHeight="true" outlineLevel="0" collapsed="false">
      <c r="B1280" s="170"/>
      <c r="C1280" s="100"/>
      <c r="D1280" s="230"/>
      <c r="E1280" s="172"/>
      <c r="F1280" s="238"/>
      <c r="G1280" s="238"/>
      <c r="H1280" s="173"/>
      <c r="I1280" s="104"/>
      <c r="J1280" s="119"/>
      <c r="K1280" s="119"/>
      <c r="L1280" s="119"/>
      <c r="M1280" s="119"/>
      <c r="N1280" s="119"/>
      <c r="O1280" s="119"/>
      <c r="P1280" s="120"/>
      <c r="Q1280" s="120"/>
      <c r="R1280" s="120"/>
      <c r="S1280" s="120"/>
      <c r="T1280" s="120"/>
      <c r="U1280" s="121"/>
      <c r="V1280" s="122"/>
      <c r="W1280" s="123"/>
      <c r="Z1280" s="179"/>
      <c r="AA1280" s="179"/>
      <c r="AB1280" s="179"/>
      <c r="AC1280" s="179"/>
      <c r="AD1280" s="179"/>
      <c r="AE1280" s="177"/>
      <c r="AF1280" s="126"/>
      <c r="AG1280" s="127"/>
      <c r="AH1280" s="97"/>
    </row>
    <row r="1281" customFormat="false" ht="18" hidden="false" customHeight="true" outlineLevel="0" collapsed="false">
      <c r="B1281" s="170"/>
      <c r="C1281" s="100"/>
      <c r="D1281" s="230"/>
      <c r="E1281" s="172" t="n">
        <v>194</v>
      </c>
      <c r="F1281" s="103" t="s">
        <v>529</v>
      </c>
      <c r="G1281" s="103"/>
      <c r="H1281" s="85"/>
      <c r="I1281" s="104"/>
      <c r="J1281" s="105" t="s">
        <v>67</v>
      </c>
      <c r="K1281" s="106"/>
      <c r="L1281" s="107"/>
      <c r="M1281" s="105" t="s">
        <v>67</v>
      </c>
      <c r="N1281" s="106"/>
      <c r="O1281" s="108"/>
      <c r="P1281" s="109" t="s">
        <v>67</v>
      </c>
      <c r="Q1281" s="106"/>
      <c r="R1281" s="108"/>
      <c r="S1281" s="109" t="s">
        <v>67</v>
      </c>
      <c r="T1281" s="106"/>
      <c r="U1281" s="110"/>
      <c r="V1281" s="231" t="s">
        <v>67</v>
      </c>
      <c r="W1281" s="112"/>
      <c r="Z1281" s="114" t="n">
        <f aca="false">IF(J1281="×",1,0)</f>
        <v>0</v>
      </c>
      <c r="AA1281" s="114" t="n">
        <f aca="false">IF(M1281="△",1,0)</f>
        <v>0</v>
      </c>
      <c r="AB1281" s="114" t="n">
        <f aca="false">IF(P1281="○",1,0)</f>
        <v>0</v>
      </c>
      <c r="AC1281" s="114" t="n">
        <f aca="false">IF(S1281="◎",1,0)</f>
        <v>0</v>
      </c>
      <c r="AD1281" s="114" t="n">
        <f aca="false">IF(V1281="□",1,0)</f>
        <v>0</v>
      </c>
      <c r="AE1281" s="115"/>
      <c r="AF1281" s="114" t="str">
        <f aca="false">IF(Z1281=1,0,IF(AA1281=1,1,IF(AB1281=1,2,IF(AC1281=1,3,""))))</f>
        <v/>
      </c>
      <c r="AG1281" s="116" t="n">
        <f aca="false">IF(Z1281+AA1281+AB1281+AC1281+AD1281=0,1,IF(Z1281+AA1281+AB1281+AC1281+AD1281&gt;1,2,""))</f>
        <v>1</v>
      </c>
      <c r="AH1281" s="117" t="str">
        <f aca="false">IF(AG1281=1,"NA",IF(AG1281=2,"ｴﾗｰ",AF1281))</f>
        <v>NA</v>
      </c>
      <c r="AI1281" s="52" t="n">
        <v>194</v>
      </c>
    </row>
    <row r="1282" customFormat="false" ht="18" hidden="false" customHeight="true" outlineLevel="0" collapsed="false">
      <c r="B1282" s="170"/>
      <c r="C1282" s="100"/>
      <c r="D1282" s="230"/>
      <c r="E1282" s="172"/>
      <c r="F1282" s="103"/>
      <c r="G1282" s="103"/>
      <c r="H1282" s="85"/>
      <c r="I1282" s="104"/>
      <c r="J1282" s="118" t="str">
        <f aca="false">IF(AG1281=1,"選択してください",IF(AG1281=2,"1つだけ選択してください",""))</f>
        <v>選択してください</v>
      </c>
      <c r="K1282" s="119"/>
      <c r="L1282" s="119"/>
      <c r="M1282" s="119"/>
      <c r="N1282" s="119"/>
      <c r="O1282" s="119"/>
      <c r="P1282" s="120"/>
      <c r="Q1282" s="120"/>
      <c r="R1282" s="120"/>
      <c r="S1282" s="120"/>
      <c r="T1282" s="120"/>
      <c r="U1282" s="121"/>
      <c r="V1282" s="122"/>
      <c r="W1282" s="123"/>
      <c r="Z1282" s="178"/>
      <c r="AA1282" s="178"/>
      <c r="AB1282" s="178"/>
      <c r="AC1282" s="178"/>
      <c r="AD1282" s="178"/>
      <c r="AE1282" s="177"/>
      <c r="AF1282" s="124"/>
      <c r="AG1282" s="155"/>
      <c r="AH1282" s="97"/>
    </row>
    <row r="1283" customFormat="false" ht="18" hidden="false" customHeight="true" outlineLevel="0" collapsed="false">
      <c r="B1283" s="170"/>
      <c r="C1283" s="100"/>
      <c r="D1283" s="230"/>
      <c r="E1283" s="86"/>
      <c r="F1283" s="103"/>
      <c r="G1283" s="103"/>
      <c r="H1283" s="85"/>
      <c r="I1283" s="104"/>
      <c r="J1283" s="119"/>
      <c r="K1283" s="119"/>
      <c r="L1283" s="119"/>
      <c r="M1283" s="119"/>
      <c r="N1283" s="119"/>
      <c r="O1283" s="119"/>
      <c r="P1283" s="120"/>
      <c r="Q1283" s="120"/>
      <c r="R1283" s="120"/>
      <c r="S1283" s="120"/>
      <c r="T1283" s="120"/>
      <c r="U1283" s="121"/>
      <c r="V1283" s="122"/>
      <c r="W1283" s="123"/>
      <c r="Z1283" s="179"/>
      <c r="AA1283" s="179"/>
      <c r="AB1283" s="179"/>
      <c r="AC1283" s="179"/>
      <c r="AD1283" s="179"/>
      <c r="AE1283" s="177"/>
      <c r="AF1283" s="126"/>
      <c r="AG1283" s="127"/>
      <c r="AH1283" s="97"/>
    </row>
    <row r="1284" customFormat="false" ht="18" hidden="false" customHeight="true" outlineLevel="0" collapsed="false">
      <c r="B1284" s="170"/>
      <c r="C1284" s="100"/>
      <c r="D1284" s="230"/>
      <c r="E1284" s="172"/>
      <c r="F1284" s="172"/>
      <c r="G1284" s="172"/>
      <c r="H1284" s="173"/>
      <c r="I1284" s="141"/>
      <c r="J1284" s="163"/>
      <c r="K1284" s="163"/>
      <c r="L1284" s="163"/>
      <c r="M1284" s="163"/>
      <c r="N1284" s="163"/>
      <c r="O1284" s="163"/>
      <c r="P1284" s="164"/>
      <c r="Q1284" s="164"/>
      <c r="R1284" s="164"/>
      <c r="S1284" s="164"/>
      <c r="T1284" s="164"/>
      <c r="U1284" s="165"/>
      <c r="V1284" s="166"/>
      <c r="W1284" s="167"/>
      <c r="Z1284" s="179"/>
      <c r="AA1284" s="179"/>
      <c r="AB1284" s="179"/>
      <c r="AC1284" s="179"/>
      <c r="AD1284" s="179"/>
      <c r="AE1284" s="177"/>
      <c r="AF1284" s="126"/>
      <c r="AG1284" s="127"/>
      <c r="AH1284" s="97"/>
    </row>
    <row r="1285" customFormat="false" ht="18" hidden="false" customHeight="true" outlineLevel="0" collapsed="false">
      <c r="B1285" s="240"/>
      <c r="C1285" s="145"/>
      <c r="D1285" s="263"/>
      <c r="E1285" s="242"/>
      <c r="F1285" s="242"/>
      <c r="G1285" s="242"/>
      <c r="H1285" s="243"/>
      <c r="I1285" s="104"/>
      <c r="J1285" s="119"/>
      <c r="K1285" s="119"/>
      <c r="L1285" s="119"/>
      <c r="M1285" s="119"/>
      <c r="N1285" s="119"/>
      <c r="O1285" s="119"/>
      <c r="P1285" s="120"/>
      <c r="Q1285" s="120"/>
      <c r="R1285" s="120"/>
      <c r="S1285" s="120"/>
      <c r="T1285" s="120"/>
      <c r="U1285" s="121"/>
      <c r="V1285" s="122"/>
      <c r="W1285" s="123"/>
      <c r="Z1285" s="179"/>
      <c r="AA1285" s="179"/>
      <c r="AB1285" s="179"/>
      <c r="AC1285" s="179"/>
      <c r="AD1285" s="179"/>
      <c r="AE1285" s="177"/>
      <c r="AF1285" s="126"/>
      <c r="AG1285" s="127"/>
      <c r="AH1285" s="97"/>
    </row>
    <row r="1286" customFormat="false" ht="18" hidden="false" customHeight="true" outlineLevel="0" collapsed="false">
      <c r="B1286" s="170" t="s">
        <v>83</v>
      </c>
      <c r="C1286" s="185" t="s">
        <v>530</v>
      </c>
      <c r="D1286" s="230"/>
      <c r="E1286" s="172" t="n">
        <v>195</v>
      </c>
      <c r="F1286" s="232" t="s">
        <v>531</v>
      </c>
      <c r="G1286" s="172"/>
      <c r="H1286" s="173"/>
      <c r="I1286" s="104"/>
      <c r="J1286" s="105" t="s">
        <v>67</v>
      </c>
      <c r="K1286" s="106"/>
      <c r="L1286" s="107"/>
      <c r="M1286" s="105" t="s">
        <v>67</v>
      </c>
      <c r="N1286" s="106"/>
      <c r="O1286" s="108"/>
      <c r="P1286" s="109" t="s">
        <v>67</v>
      </c>
      <c r="Q1286" s="106"/>
      <c r="R1286" s="108"/>
      <c r="S1286" s="109" t="s">
        <v>67</v>
      </c>
      <c r="T1286" s="106"/>
      <c r="U1286" s="110"/>
      <c r="V1286" s="231" t="s">
        <v>67</v>
      </c>
      <c r="W1286" s="112"/>
      <c r="Z1286" s="114" t="n">
        <f aca="false">IF(J1286="×",1,0)</f>
        <v>0</v>
      </c>
      <c r="AA1286" s="114" t="n">
        <f aca="false">IF(M1286="△",1,0)</f>
        <v>0</v>
      </c>
      <c r="AB1286" s="114" t="n">
        <f aca="false">IF(P1286="○",1,0)</f>
        <v>0</v>
      </c>
      <c r="AC1286" s="114" t="n">
        <f aca="false">IF(S1286="◎",1,0)</f>
        <v>0</v>
      </c>
      <c r="AD1286" s="114" t="n">
        <f aca="false">IF(V1286="□",1,0)</f>
        <v>0</v>
      </c>
      <c r="AE1286" s="115"/>
      <c r="AF1286" s="114" t="str">
        <f aca="false">IF(Z1286=1,0,IF(AA1286=1,1,IF(AB1286=1,2,IF(AC1286=1,3,""))))</f>
        <v/>
      </c>
      <c r="AG1286" s="116" t="n">
        <f aca="false">IF(Z1286+AA1286+AB1286+AC1286+AD1286=0,1,IF(Z1286+AA1286+AB1286+AC1286+AD1286&gt;1,2,""))</f>
        <v>1</v>
      </c>
      <c r="AH1286" s="117" t="str">
        <f aca="false">IF(AG1286=1,"NA",IF(AG1286=2,"ｴﾗｰ",AF1286))</f>
        <v>NA</v>
      </c>
      <c r="AI1286" s="52" t="n">
        <v>195</v>
      </c>
    </row>
    <row r="1287" customFormat="false" ht="18" hidden="false" customHeight="true" outlineLevel="0" collapsed="false">
      <c r="B1287" s="170"/>
      <c r="C1287" s="185"/>
      <c r="D1287" s="230"/>
      <c r="E1287" s="172"/>
      <c r="F1287" s="172"/>
      <c r="G1287" s="172"/>
      <c r="H1287" s="173"/>
      <c r="I1287" s="104"/>
      <c r="J1287" s="118" t="str">
        <f aca="false">IF(AG1286=1,"選択してください",IF(AG1286=2,"1つだけ選択してください",""))</f>
        <v>選択してください</v>
      </c>
      <c r="K1287" s="119"/>
      <c r="L1287" s="119"/>
      <c r="M1287" s="119"/>
      <c r="N1287" s="119"/>
      <c r="O1287" s="119"/>
      <c r="P1287" s="120"/>
      <c r="Q1287" s="120"/>
      <c r="R1287" s="120"/>
      <c r="S1287" s="120"/>
      <c r="T1287" s="120"/>
      <c r="U1287" s="121"/>
      <c r="V1287" s="122"/>
      <c r="W1287" s="123"/>
      <c r="Z1287" s="178"/>
      <c r="AA1287" s="178"/>
      <c r="AB1287" s="178"/>
      <c r="AC1287" s="178"/>
      <c r="AD1287" s="178"/>
      <c r="AE1287" s="177"/>
      <c r="AF1287" s="124"/>
      <c r="AG1287" s="155"/>
      <c r="AH1287" s="97"/>
    </row>
    <row r="1288" customFormat="false" ht="18" hidden="false" customHeight="true" outlineLevel="0" collapsed="false">
      <c r="B1288" s="170"/>
      <c r="C1288" s="185"/>
      <c r="D1288" s="230"/>
      <c r="E1288" s="172"/>
      <c r="F1288" s="172"/>
      <c r="G1288" s="172"/>
      <c r="H1288" s="173"/>
      <c r="I1288" s="104"/>
      <c r="J1288" s="119"/>
      <c r="K1288" s="119"/>
      <c r="L1288" s="119"/>
      <c r="M1288" s="119"/>
      <c r="N1288" s="119"/>
      <c r="O1288" s="119"/>
      <c r="P1288" s="120"/>
      <c r="Q1288" s="120"/>
      <c r="R1288" s="120"/>
      <c r="S1288" s="120"/>
      <c r="T1288" s="120"/>
      <c r="U1288" s="121"/>
      <c r="V1288" s="122"/>
      <c r="W1288" s="123"/>
      <c r="Z1288" s="179"/>
      <c r="AA1288" s="179"/>
      <c r="AB1288" s="179"/>
      <c r="AC1288" s="179"/>
      <c r="AD1288" s="179"/>
      <c r="AE1288" s="177"/>
      <c r="AF1288" s="126"/>
      <c r="AG1288" s="127"/>
      <c r="AH1288" s="97"/>
    </row>
    <row r="1289" customFormat="false" ht="18" hidden="false" customHeight="true" outlineLevel="0" collapsed="false">
      <c r="B1289" s="246"/>
      <c r="C1289" s="185"/>
      <c r="D1289" s="247"/>
      <c r="E1289" s="248"/>
      <c r="F1289" s="248"/>
      <c r="G1289" s="248"/>
      <c r="H1289" s="250"/>
      <c r="I1289" s="201"/>
      <c r="J1289" s="202"/>
      <c r="K1289" s="202"/>
      <c r="L1289" s="202"/>
      <c r="M1289" s="202"/>
      <c r="N1289" s="202"/>
      <c r="O1289" s="202"/>
      <c r="P1289" s="203"/>
      <c r="Q1289" s="203"/>
      <c r="R1289" s="203"/>
      <c r="S1289" s="203"/>
      <c r="T1289" s="203"/>
      <c r="U1289" s="204"/>
      <c r="V1289" s="205"/>
      <c r="W1289" s="206"/>
      <c r="Z1289" s="179"/>
      <c r="AA1289" s="179"/>
      <c r="AB1289" s="179"/>
      <c r="AC1289" s="179"/>
      <c r="AD1289" s="179"/>
      <c r="AE1289" s="177"/>
      <c r="AF1289" s="126"/>
      <c r="AG1289" s="127"/>
      <c r="AH1289" s="97"/>
    </row>
    <row r="1290" s="47" customFormat="true" ht="18" hidden="false" customHeight="true" outlineLevel="0" collapsed="false">
      <c r="C1290" s="283"/>
      <c r="D1290" s="251"/>
      <c r="E1290" s="172"/>
      <c r="F1290" s="172"/>
      <c r="G1290" s="172"/>
      <c r="H1290" s="172"/>
      <c r="I1290" s="172"/>
      <c r="J1290" s="120"/>
      <c r="K1290" s="120"/>
      <c r="L1290" s="120"/>
      <c r="M1290" s="120"/>
      <c r="N1290" s="120"/>
      <c r="O1290" s="120"/>
      <c r="P1290" s="120"/>
      <c r="Q1290" s="120"/>
      <c r="R1290" s="120"/>
      <c r="S1290" s="120"/>
      <c r="T1290" s="120"/>
      <c r="U1290" s="120"/>
      <c r="V1290" s="120"/>
      <c r="W1290" s="120"/>
      <c r="Y1290" s="181"/>
      <c r="Z1290" s="179"/>
      <c r="AA1290" s="179"/>
      <c r="AB1290" s="179"/>
      <c r="AC1290" s="179"/>
      <c r="AD1290" s="179"/>
      <c r="AE1290" s="177"/>
      <c r="AF1290" s="126"/>
      <c r="AG1290" s="127"/>
      <c r="AH1290" s="97"/>
      <c r="AI1290" s="182"/>
    </row>
    <row r="1291" s="47" customFormat="true" ht="18" hidden="false" customHeight="true" outlineLevel="0" collapsed="false">
      <c r="C1291" s="283"/>
      <c r="D1291" s="251"/>
      <c r="E1291" s="172"/>
      <c r="F1291" s="172"/>
      <c r="G1291" s="172"/>
      <c r="H1291" s="172"/>
      <c r="I1291" s="172"/>
      <c r="J1291" s="120"/>
      <c r="K1291" s="120"/>
      <c r="L1291" s="120"/>
      <c r="M1291" s="120"/>
      <c r="N1291" s="120"/>
      <c r="O1291" s="120"/>
      <c r="P1291" s="120"/>
      <c r="Q1291" s="120"/>
      <c r="R1291" s="120"/>
      <c r="S1291" s="120"/>
      <c r="T1291" s="120"/>
      <c r="U1291" s="120"/>
      <c r="V1291" s="120"/>
      <c r="W1291" s="120"/>
      <c r="Y1291" s="181"/>
      <c r="Z1291" s="179"/>
      <c r="AA1291" s="179"/>
      <c r="AB1291" s="179"/>
      <c r="AC1291" s="179"/>
      <c r="AD1291" s="179"/>
      <c r="AE1291" s="177"/>
      <c r="AF1291" s="126"/>
      <c r="AG1291" s="127"/>
      <c r="AH1291" s="97"/>
      <c r="AI1291" s="182"/>
    </row>
    <row r="1292" s="47" customFormat="true" ht="18" hidden="false" customHeight="true" outlineLevel="0" collapsed="false">
      <c r="C1292" s="283"/>
      <c r="D1292" s="251"/>
      <c r="E1292" s="172"/>
      <c r="F1292" s="172"/>
      <c r="G1292" s="172"/>
      <c r="H1292" s="172"/>
      <c r="I1292" s="172"/>
      <c r="J1292" s="120"/>
      <c r="K1292" s="120"/>
      <c r="L1292" s="120"/>
      <c r="M1292" s="120"/>
      <c r="N1292" s="120"/>
      <c r="O1292" s="120"/>
      <c r="P1292" s="120"/>
      <c r="Q1292" s="120"/>
      <c r="R1292" s="120"/>
      <c r="S1292" s="120"/>
      <c r="T1292" s="120"/>
      <c r="U1292" s="120"/>
      <c r="V1292" s="120"/>
      <c r="W1292" s="120"/>
      <c r="Y1292" s="181"/>
      <c r="Z1292" s="179"/>
      <c r="AA1292" s="179"/>
      <c r="AB1292" s="179"/>
      <c r="AC1292" s="179"/>
      <c r="AD1292" s="179"/>
      <c r="AE1292" s="177"/>
      <c r="AF1292" s="126"/>
      <c r="AG1292" s="127"/>
      <c r="AH1292" s="97"/>
      <c r="AI1292" s="182"/>
    </row>
    <row r="1293" s="47" customFormat="true" ht="18" hidden="false" customHeight="true" outlineLevel="0" collapsed="false">
      <c r="C1293" s="283"/>
      <c r="D1293" s="251"/>
      <c r="E1293" s="172"/>
      <c r="F1293" s="172"/>
      <c r="G1293" s="172"/>
      <c r="H1293" s="172"/>
      <c r="I1293" s="172"/>
      <c r="J1293" s="120"/>
      <c r="K1293" s="120"/>
      <c r="L1293" s="120"/>
      <c r="M1293" s="120"/>
      <c r="N1293" s="120"/>
      <c r="O1293" s="120"/>
      <c r="P1293" s="120"/>
      <c r="Q1293" s="120"/>
      <c r="R1293" s="120"/>
      <c r="S1293" s="120"/>
      <c r="T1293" s="120"/>
      <c r="U1293" s="120"/>
      <c r="V1293" s="120"/>
      <c r="W1293" s="120"/>
      <c r="Y1293" s="181"/>
      <c r="Z1293" s="179"/>
      <c r="AA1293" s="179"/>
      <c r="AB1293" s="179"/>
      <c r="AC1293" s="179"/>
      <c r="AD1293" s="179"/>
      <c r="AE1293" s="177"/>
      <c r="AF1293" s="126"/>
      <c r="AG1293" s="127"/>
      <c r="AH1293" s="97"/>
      <c r="AI1293" s="182"/>
    </row>
    <row r="1294" s="47" customFormat="true" ht="18" hidden="false" customHeight="true" outlineLevel="0" collapsed="false">
      <c r="C1294" s="283"/>
      <c r="D1294" s="251"/>
      <c r="E1294" s="172"/>
      <c r="F1294" s="172"/>
      <c r="G1294" s="172"/>
      <c r="H1294" s="172"/>
      <c r="I1294" s="172"/>
      <c r="J1294" s="120"/>
      <c r="K1294" s="120"/>
      <c r="L1294" s="120"/>
      <c r="M1294" s="120"/>
      <c r="N1294" s="120"/>
      <c r="O1294" s="120"/>
      <c r="P1294" s="120"/>
      <c r="Q1294" s="120"/>
      <c r="R1294" s="120"/>
      <c r="S1294" s="120"/>
      <c r="T1294" s="120"/>
      <c r="U1294" s="120"/>
      <c r="V1294" s="120"/>
      <c r="W1294" s="120"/>
      <c r="Y1294" s="181"/>
      <c r="Z1294" s="179"/>
      <c r="AA1294" s="179"/>
      <c r="AB1294" s="179"/>
      <c r="AC1294" s="179"/>
      <c r="AD1294" s="179"/>
      <c r="AE1294" s="177"/>
      <c r="AF1294" s="126"/>
      <c r="AG1294" s="127"/>
      <c r="AH1294" s="97"/>
      <c r="AI1294" s="182"/>
    </row>
    <row r="1295" s="47" customFormat="true" ht="18" hidden="false" customHeight="true" outlineLevel="0" collapsed="false">
      <c r="C1295" s="283"/>
      <c r="D1295" s="251"/>
      <c r="E1295" s="172"/>
      <c r="F1295" s="172"/>
      <c r="G1295" s="172"/>
      <c r="H1295" s="172"/>
      <c r="I1295" s="172"/>
      <c r="J1295" s="120"/>
      <c r="K1295" s="120"/>
      <c r="L1295" s="120"/>
      <c r="M1295" s="120"/>
      <c r="N1295" s="120"/>
      <c r="O1295" s="120"/>
      <c r="P1295" s="120"/>
      <c r="Q1295" s="120"/>
      <c r="R1295" s="120"/>
      <c r="S1295" s="120"/>
      <c r="T1295" s="120"/>
      <c r="U1295" s="120"/>
      <c r="V1295" s="120"/>
      <c r="W1295" s="120"/>
      <c r="Y1295" s="181"/>
      <c r="Z1295" s="179"/>
      <c r="AA1295" s="179"/>
      <c r="AB1295" s="179"/>
      <c r="AC1295" s="179"/>
      <c r="AD1295" s="179"/>
      <c r="AE1295" s="177"/>
      <c r="AF1295" s="126"/>
      <c r="AG1295" s="127"/>
      <c r="AH1295" s="97"/>
      <c r="AI1295" s="182"/>
    </row>
    <row r="1296" s="47" customFormat="true" ht="18" hidden="false" customHeight="true" outlineLevel="0" collapsed="false">
      <c r="C1296" s="283"/>
      <c r="D1296" s="251"/>
      <c r="E1296" s="172"/>
      <c r="F1296" s="172"/>
      <c r="G1296" s="172"/>
      <c r="H1296" s="172"/>
      <c r="I1296" s="172"/>
      <c r="J1296" s="120"/>
      <c r="K1296" s="120"/>
      <c r="L1296" s="120"/>
      <c r="M1296" s="120"/>
      <c r="N1296" s="120"/>
      <c r="O1296" s="120"/>
      <c r="P1296" s="120"/>
      <c r="Q1296" s="120"/>
      <c r="R1296" s="120"/>
      <c r="S1296" s="120"/>
      <c r="T1296" s="120"/>
      <c r="U1296" s="120"/>
      <c r="V1296" s="120"/>
      <c r="W1296" s="120"/>
      <c r="Y1296" s="181"/>
      <c r="Z1296" s="179"/>
      <c r="AA1296" s="179"/>
      <c r="AB1296" s="179"/>
      <c r="AC1296" s="179"/>
      <c r="AD1296" s="179"/>
      <c r="AE1296" s="177"/>
      <c r="AF1296" s="126"/>
      <c r="AG1296" s="127"/>
      <c r="AH1296" s="97"/>
      <c r="AI1296" s="182"/>
    </row>
    <row r="1297" s="47" customFormat="true" ht="18" hidden="false" customHeight="true" outlineLevel="0" collapsed="false">
      <c r="C1297" s="283"/>
      <c r="D1297" s="251"/>
      <c r="E1297" s="172"/>
      <c r="F1297" s="172"/>
      <c r="G1297" s="172"/>
      <c r="H1297" s="172"/>
      <c r="I1297" s="172"/>
      <c r="J1297" s="120"/>
      <c r="K1297" s="120"/>
      <c r="L1297" s="120"/>
      <c r="M1297" s="120"/>
      <c r="N1297" s="120"/>
      <c r="O1297" s="120"/>
      <c r="P1297" s="120"/>
      <c r="Q1297" s="120"/>
      <c r="R1297" s="120"/>
      <c r="S1297" s="120"/>
      <c r="T1297" s="120"/>
      <c r="U1297" s="120"/>
      <c r="V1297" s="120"/>
      <c r="W1297" s="120"/>
      <c r="Y1297" s="181"/>
      <c r="Z1297" s="179"/>
      <c r="AA1297" s="179"/>
      <c r="AB1297" s="179"/>
      <c r="AC1297" s="179"/>
      <c r="AD1297" s="179"/>
      <c r="AE1297" s="177"/>
      <c r="AF1297" s="126"/>
      <c r="AG1297" s="127"/>
      <c r="AH1297" s="97"/>
      <c r="AI1297" s="182"/>
    </row>
    <row r="1298" s="47" customFormat="true" ht="18" hidden="false" customHeight="true" outlineLevel="0" collapsed="false">
      <c r="C1298" s="283"/>
      <c r="D1298" s="251"/>
      <c r="E1298" s="172"/>
      <c r="F1298" s="172"/>
      <c r="G1298" s="172"/>
      <c r="H1298" s="172"/>
      <c r="I1298" s="172"/>
      <c r="J1298" s="120"/>
      <c r="K1298" s="120"/>
      <c r="L1298" s="120"/>
      <c r="M1298" s="120"/>
      <c r="N1298" s="120"/>
      <c r="O1298" s="120"/>
      <c r="P1298" s="120"/>
      <c r="Q1298" s="120"/>
      <c r="R1298" s="120"/>
      <c r="S1298" s="120"/>
      <c r="T1298" s="120"/>
      <c r="U1298" s="120"/>
      <c r="V1298" s="120"/>
      <c r="W1298" s="120"/>
      <c r="Y1298" s="181"/>
      <c r="Z1298" s="179"/>
      <c r="AA1298" s="179"/>
      <c r="AB1298" s="179"/>
      <c r="AC1298" s="179"/>
      <c r="AD1298" s="179"/>
      <c r="AE1298" s="177"/>
      <c r="AF1298" s="126"/>
      <c r="AG1298" s="127"/>
      <c r="AH1298" s="97"/>
      <c r="AI1298" s="182"/>
    </row>
    <row r="1299" s="47" customFormat="true" ht="18" hidden="false" customHeight="true" outlineLevel="0" collapsed="false">
      <c r="C1299" s="283"/>
      <c r="D1299" s="251"/>
      <c r="E1299" s="172"/>
      <c r="F1299" s="172"/>
      <c r="G1299" s="172"/>
      <c r="H1299" s="172"/>
      <c r="I1299" s="172"/>
      <c r="J1299" s="120"/>
      <c r="K1299" s="120"/>
      <c r="L1299" s="120"/>
      <c r="M1299" s="120"/>
      <c r="N1299" s="120"/>
      <c r="O1299" s="120"/>
      <c r="P1299" s="120"/>
      <c r="Q1299" s="120"/>
      <c r="R1299" s="120"/>
      <c r="S1299" s="120"/>
      <c r="T1299" s="120"/>
      <c r="U1299" s="120"/>
      <c r="V1299" s="120"/>
      <c r="W1299" s="120"/>
      <c r="Y1299" s="181"/>
      <c r="Z1299" s="179"/>
      <c r="AA1299" s="179"/>
      <c r="AB1299" s="179"/>
      <c r="AC1299" s="179"/>
      <c r="AD1299" s="179"/>
      <c r="AE1299" s="177"/>
      <c r="AF1299" s="126"/>
      <c r="AG1299" s="127"/>
      <c r="AH1299" s="97"/>
      <c r="AI1299" s="182"/>
    </row>
    <row r="1300" s="47" customFormat="true" ht="18" hidden="false" customHeight="true" outlineLevel="0" collapsed="false">
      <c r="C1300" s="283"/>
      <c r="D1300" s="251"/>
      <c r="E1300" s="172"/>
      <c r="F1300" s="172"/>
      <c r="G1300" s="172"/>
      <c r="H1300" s="172"/>
      <c r="I1300" s="172"/>
      <c r="J1300" s="120"/>
      <c r="K1300" s="120"/>
      <c r="L1300" s="120"/>
      <c r="M1300" s="120"/>
      <c r="N1300" s="120"/>
      <c r="O1300" s="120"/>
      <c r="P1300" s="120"/>
      <c r="Q1300" s="120"/>
      <c r="R1300" s="120"/>
      <c r="S1300" s="120"/>
      <c r="T1300" s="120"/>
      <c r="U1300" s="120"/>
      <c r="V1300" s="120"/>
      <c r="W1300" s="120"/>
      <c r="Y1300" s="181"/>
      <c r="Z1300" s="179"/>
      <c r="AA1300" s="179"/>
      <c r="AB1300" s="179"/>
      <c r="AC1300" s="179"/>
      <c r="AD1300" s="179"/>
      <c r="AE1300" s="177"/>
      <c r="AF1300" s="126"/>
      <c r="AG1300" s="127"/>
      <c r="AH1300" s="97"/>
      <c r="AI1300" s="182"/>
    </row>
    <row r="1301" s="47" customFormat="true" ht="18" hidden="false" customHeight="true" outlineLevel="0" collapsed="false">
      <c r="C1301" s="283"/>
      <c r="D1301" s="251"/>
      <c r="E1301" s="172"/>
      <c r="F1301" s="172"/>
      <c r="G1301" s="172"/>
      <c r="H1301" s="172"/>
      <c r="I1301" s="172"/>
      <c r="J1301" s="120"/>
      <c r="K1301" s="120"/>
      <c r="L1301" s="120"/>
      <c r="M1301" s="120"/>
      <c r="N1301" s="120"/>
      <c r="O1301" s="120"/>
      <c r="P1301" s="120"/>
      <c r="Q1301" s="120"/>
      <c r="R1301" s="120"/>
      <c r="S1301" s="120"/>
      <c r="T1301" s="120"/>
      <c r="U1301" s="120"/>
      <c r="V1301" s="120"/>
      <c r="W1301" s="120"/>
      <c r="Y1301" s="181"/>
      <c r="Z1301" s="179"/>
      <c r="AA1301" s="179"/>
      <c r="AB1301" s="179"/>
      <c r="AC1301" s="179"/>
      <c r="AD1301" s="179"/>
      <c r="AE1301" s="177"/>
      <c r="AF1301" s="126"/>
      <c r="AG1301" s="127"/>
      <c r="AH1301" s="97"/>
      <c r="AI1301" s="182"/>
    </row>
    <row r="1302" s="172" customFormat="true" ht="18" hidden="false" customHeight="true" outlineLevel="0" collapsed="false">
      <c r="B1302" s="252"/>
      <c r="C1302" s="252"/>
      <c r="D1302" s="252"/>
      <c r="E1302" s="252"/>
      <c r="F1302" s="252"/>
      <c r="G1302" s="252"/>
      <c r="H1302" s="252"/>
      <c r="I1302" s="65" t="s">
        <v>48</v>
      </c>
      <c r="J1302" s="65"/>
      <c r="K1302" s="65"/>
      <c r="L1302" s="65"/>
      <c r="M1302" s="65"/>
      <c r="N1302" s="65"/>
      <c r="O1302" s="65"/>
      <c r="P1302" s="65"/>
      <c r="Q1302" s="65"/>
      <c r="R1302" s="65"/>
      <c r="S1302" s="65"/>
      <c r="T1302" s="65"/>
      <c r="U1302" s="65"/>
      <c r="V1302" s="65"/>
      <c r="W1302" s="65"/>
      <c r="X1302" s="47"/>
      <c r="Y1302" s="48"/>
      <c r="Z1302" s="49"/>
      <c r="AA1302" s="49"/>
      <c r="AB1302" s="49"/>
      <c r="AC1302" s="49"/>
      <c r="AD1302" s="49"/>
      <c r="AE1302" s="50"/>
      <c r="AF1302" s="50"/>
      <c r="AG1302" s="51"/>
      <c r="AH1302" s="51"/>
      <c r="AI1302" s="52"/>
    </row>
    <row r="1303" s="172" customFormat="true" ht="40.5" hidden="false" customHeight="true" outlineLevel="0" collapsed="false">
      <c r="B1303" s="252"/>
      <c r="C1303" s="252"/>
      <c r="D1303" s="252"/>
      <c r="E1303" s="252"/>
      <c r="F1303" s="252"/>
      <c r="G1303" s="252"/>
      <c r="H1303" s="252"/>
      <c r="I1303" s="67" t="s">
        <v>49</v>
      </c>
      <c r="J1303" s="67"/>
      <c r="K1303" s="67"/>
      <c r="L1303" s="68" t="s">
        <v>50</v>
      </c>
      <c r="M1303" s="68"/>
      <c r="N1303" s="68"/>
      <c r="O1303" s="68" t="s">
        <v>51</v>
      </c>
      <c r="P1303" s="68"/>
      <c r="Q1303" s="68"/>
      <c r="R1303" s="69" t="s">
        <v>52</v>
      </c>
      <c r="S1303" s="69"/>
      <c r="T1303" s="69"/>
      <c r="U1303" s="70" t="s">
        <v>53</v>
      </c>
      <c r="V1303" s="70"/>
      <c r="W1303" s="70"/>
      <c r="X1303" s="47"/>
      <c r="Y1303" s="48"/>
      <c r="Z1303" s="49"/>
      <c r="AA1303" s="49"/>
      <c r="AB1303" s="49"/>
      <c r="AC1303" s="49"/>
      <c r="AD1303" s="49"/>
      <c r="AE1303" s="50"/>
      <c r="AF1303" s="50"/>
      <c r="AG1303" s="51"/>
      <c r="AH1303" s="51"/>
      <c r="AI1303" s="52"/>
    </row>
    <row r="1304" s="172" customFormat="true" ht="18" hidden="false" customHeight="true" outlineLevel="0" collapsed="false">
      <c r="B1304" s="71" t="s">
        <v>512</v>
      </c>
      <c r="C1304" s="71"/>
      <c r="D1304" s="71"/>
      <c r="E1304" s="71"/>
      <c r="F1304" s="71"/>
      <c r="G1304" s="71"/>
      <c r="H1304" s="71"/>
      <c r="I1304" s="72" t="s">
        <v>55</v>
      </c>
      <c r="J1304" s="72"/>
      <c r="K1304" s="72"/>
      <c r="L1304" s="73" t="s">
        <v>56</v>
      </c>
      <c r="M1304" s="73"/>
      <c r="N1304" s="73"/>
      <c r="O1304" s="73" t="s">
        <v>57</v>
      </c>
      <c r="P1304" s="73"/>
      <c r="Q1304" s="73"/>
      <c r="R1304" s="74" t="s">
        <v>58</v>
      </c>
      <c r="S1304" s="74"/>
      <c r="T1304" s="74"/>
      <c r="U1304" s="75" t="s">
        <v>59</v>
      </c>
      <c r="V1304" s="75"/>
      <c r="W1304" s="75"/>
      <c r="X1304" s="47"/>
      <c r="Y1304" s="48"/>
      <c r="Z1304" s="279"/>
      <c r="AA1304" s="279"/>
      <c r="AB1304" s="279"/>
      <c r="AC1304" s="279"/>
      <c r="AD1304" s="280"/>
      <c r="AE1304" s="277"/>
      <c r="AF1304" s="275"/>
      <c r="AG1304" s="281"/>
      <c r="AH1304" s="281"/>
      <c r="AI1304" s="52"/>
    </row>
    <row r="1305" customFormat="false" ht="18" hidden="false" customHeight="true" outlineLevel="0" collapsed="false">
      <c r="B1305" s="170"/>
      <c r="C1305" s="283"/>
      <c r="D1305" s="230"/>
      <c r="E1305" s="172"/>
      <c r="F1305" s="172"/>
      <c r="G1305" s="172"/>
      <c r="H1305" s="173"/>
      <c r="I1305" s="104"/>
      <c r="J1305" s="119"/>
      <c r="K1305" s="119"/>
      <c r="L1305" s="119"/>
      <c r="M1305" s="119"/>
      <c r="N1305" s="119"/>
      <c r="O1305" s="119"/>
      <c r="P1305" s="120"/>
      <c r="Q1305" s="120"/>
      <c r="R1305" s="120"/>
      <c r="S1305" s="120"/>
      <c r="T1305" s="120"/>
      <c r="U1305" s="121"/>
      <c r="V1305" s="122"/>
      <c r="W1305" s="123"/>
      <c r="Z1305" s="179"/>
      <c r="AA1305" s="179"/>
      <c r="AB1305" s="179"/>
      <c r="AC1305" s="179"/>
      <c r="AD1305" s="179"/>
      <c r="AE1305" s="177"/>
      <c r="AF1305" s="126"/>
      <c r="AG1305" s="127"/>
      <c r="AH1305" s="97"/>
    </row>
    <row r="1306" customFormat="false" ht="18" hidden="false" customHeight="true" outlineLevel="0" collapsed="false">
      <c r="B1306" s="170" t="s">
        <v>211</v>
      </c>
      <c r="C1306" s="100" t="s">
        <v>532</v>
      </c>
      <c r="D1306" s="230"/>
      <c r="E1306" s="172" t="n">
        <v>196</v>
      </c>
      <c r="F1306" s="103" t="s">
        <v>533</v>
      </c>
      <c r="G1306" s="103"/>
      <c r="H1306" s="173"/>
      <c r="I1306" s="104"/>
      <c r="J1306" s="105" t="s">
        <v>67</v>
      </c>
      <c r="K1306" s="106"/>
      <c r="L1306" s="107"/>
      <c r="M1306" s="105" t="s">
        <v>67</v>
      </c>
      <c r="N1306" s="106"/>
      <c r="O1306" s="108"/>
      <c r="P1306" s="109" t="s">
        <v>67</v>
      </c>
      <c r="Q1306" s="106"/>
      <c r="R1306" s="108"/>
      <c r="S1306" s="109" t="s">
        <v>67</v>
      </c>
      <c r="T1306" s="106"/>
      <c r="U1306" s="110"/>
      <c r="V1306" s="231" t="s">
        <v>67</v>
      </c>
      <c r="W1306" s="112"/>
      <c r="Z1306" s="114" t="n">
        <f aca="false">IF(J1306="×",1,0)</f>
        <v>0</v>
      </c>
      <c r="AA1306" s="114" t="n">
        <f aca="false">IF(M1306="△",1,0)</f>
        <v>0</v>
      </c>
      <c r="AB1306" s="114" t="n">
        <f aca="false">IF(P1306="○",1,0)</f>
        <v>0</v>
      </c>
      <c r="AC1306" s="114" t="n">
        <f aca="false">IF(S1306="◎",1,0)</f>
        <v>0</v>
      </c>
      <c r="AD1306" s="114" t="n">
        <f aca="false">IF(V1306="□",1,0)</f>
        <v>0</v>
      </c>
      <c r="AE1306" s="115"/>
      <c r="AF1306" s="114" t="str">
        <f aca="false">IF(Z1306=1,0,IF(AA1306=1,1,IF(AB1306=1,2,IF(AC1306=1,3,""))))</f>
        <v/>
      </c>
      <c r="AG1306" s="116" t="n">
        <f aca="false">IF(Z1306+AA1306+AB1306+AC1306+AD1306=0,1,IF(Z1306+AA1306+AB1306+AC1306+AD1306&gt;1,2,""))</f>
        <v>1</v>
      </c>
      <c r="AH1306" s="117" t="str">
        <f aca="false">IF(AG1306=1,"NA",IF(AG1306=2,"ｴﾗｰ",AF1306))</f>
        <v>NA</v>
      </c>
      <c r="AI1306" s="52" t="n">
        <v>196</v>
      </c>
    </row>
    <row r="1307" customFormat="false" ht="18" hidden="false" customHeight="true" outlineLevel="0" collapsed="false">
      <c r="B1307" s="170"/>
      <c r="C1307" s="100"/>
      <c r="D1307" s="230"/>
      <c r="E1307" s="244" t="s">
        <v>128</v>
      </c>
      <c r="F1307" s="232" t="s">
        <v>534</v>
      </c>
      <c r="G1307" s="172"/>
      <c r="H1307" s="173"/>
      <c r="I1307" s="104"/>
      <c r="J1307" s="118" t="str">
        <f aca="false">IF(AG1306=1,"選択してください",IF(AG1306=2,"1つだけ選択してください",""))</f>
        <v>選択してください</v>
      </c>
      <c r="K1307" s="119"/>
      <c r="L1307" s="119"/>
      <c r="M1307" s="119"/>
      <c r="N1307" s="119"/>
      <c r="O1307" s="119"/>
      <c r="P1307" s="120"/>
      <c r="Q1307" s="120"/>
      <c r="R1307" s="120"/>
      <c r="S1307" s="120"/>
      <c r="T1307" s="120"/>
      <c r="U1307" s="121"/>
      <c r="V1307" s="122"/>
      <c r="W1307" s="123"/>
      <c r="Z1307" s="178"/>
      <c r="AA1307" s="178"/>
      <c r="AB1307" s="178"/>
      <c r="AC1307" s="178"/>
      <c r="AD1307" s="178"/>
      <c r="AE1307" s="177"/>
      <c r="AF1307" s="124"/>
      <c r="AG1307" s="155"/>
      <c r="AH1307" s="97"/>
    </row>
    <row r="1308" customFormat="false" ht="18" hidden="false" customHeight="true" outlineLevel="0" collapsed="false">
      <c r="B1308" s="170"/>
      <c r="C1308" s="100"/>
      <c r="D1308" s="230"/>
      <c r="E1308" s="244"/>
      <c r="F1308" s="174" t="s">
        <v>69</v>
      </c>
      <c r="G1308" s="175" t="s">
        <v>535</v>
      </c>
      <c r="H1308" s="173"/>
      <c r="I1308" s="104"/>
      <c r="J1308" s="119"/>
      <c r="K1308" s="119"/>
      <c r="L1308" s="119"/>
      <c r="M1308" s="119"/>
      <c r="N1308" s="119"/>
      <c r="O1308" s="119"/>
      <c r="P1308" s="120"/>
      <c r="Q1308" s="120"/>
      <c r="R1308" s="120"/>
      <c r="S1308" s="120"/>
      <c r="T1308" s="120"/>
      <c r="U1308" s="121"/>
      <c r="V1308" s="122"/>
      <c r="W1308" s="123"/>
      <c r="Z1308" s="179"/>
      <c r="AA1308" s="179"/>
      <c r="AB1308" s="179"/>
      <c r="AC1308" s="179"/>
      <c r="AD1308" s="179"/>
      <c r="AE1308" s="177"/>
      <c r="AF1308" s="126"/>
      <c r="AG1308" s="127"/>
      <c r="AH1308" s="97"/>
    </row>
    <row r="1309" customFormat="false" ht="18" hidden="false" customHeight="true" outlineLevel="0" collapsed="false">
      <c r="B1309" s="170"/>
      <c r="C1309" s="100"/>
      <c r="D1309" s="230"/>
      <c r="E1309" s="244" t="s">
        <v>128</v>
      </c>
      <c r="F1309" s="232" t="s">
        <v>536</v>
      </c>
      <c r="G1309" s="172"/>
      <c r="H1309" s="173"/>
      <c r="I1309" s="104"/>
      <c r="J1309" s="119"/>
      <c r="K1309" s="119"/>
      <c r="L1309" s="119"/>
      <c r="M1309" s="119"/>
      <c r="N1309" s="119"/>
      <c r="O1309" s="119"/>
      <c r="P1309" s="120"/>
      <c r="Q1309" s="120"/>
      <c r="R1309" s="120"/>
      <c r="S1309" s="120"/>
      <c r="T1309" s="120"/>
      <c r="U1309" s="121"/>
      <c r="V1309" s="122"/>
      <c r="W1309" s="123"/>
      <c r="Z1309" s="179"/>
      <c r="AA1309" s="179"/>
      <c r="AB1309" s="179"/>
      <c r="AC1309" s="179"/>
      <c r="AD1309" s="179"/>
      <c r="AE1309" s="177"/>
      <c r="AF1309" s="126"/>
      <c r="AG1309" s="127"/>
      <c r="AH1309" s="97"/>
    </row>
    <row r="1310" customFormat="false" ht="18" hidden="false" customHeight="true" outlineLevel="0" collapsed="false">
      <c r="B1310" s="170"/>
      <c r="C1310" s="100"/>
      <c r="D1310" s="230"/>
      <c r="E1310" s="244"/>
      <c r="F1310" s="174" t="s">
        <v>69</v>
      </c>
      <c r="G1310" s="175" t="s">
        <v>537</v>
      </c>
      <c r="H1310" s="173"/>
      <c r="I1310" s="104"/>
      <c r="J1310" s="119"/>
      <c r="K1310" s="119"/>
      <c r="L1310" s="119"/>
      <c r="M1310" s="119"/>
      <c r="N1310" s="119"/>
      <c r="O1310" s="119"/>
      <c r="P1310" s="120"/>
      <c r="Q1310" s="120"/>
      <c r="R1310" s="120"/>
      <c r="S1310" s="120"/>
      <c r="T1310" s="120"/>
      <c r="U1310" s="121"/>
      <c r="V1310" s="122"/>
      <c r="W1310" s="123"/>
      <c r="Z1310" s="179"/>
      <c r="AA1310" s="179"/>
      <c r="AB1310" s="179"/>
      <c r="AC1310" s="179"/>
      <c r="AD1310" s="179"/>
      <c r="AE1310" s="177"/>
      <c r="AF1310" s="126"/>
      <c r="AG1310" s="127"/>
      <c r="AH1310" s="97"/>
    </row>
    <row r="1311" customFormat="false" ht="18" hidden="false" customHeight="true" outlineLevel="0" collapsed="false">
      <c r="B1311" s="170"/>
      <c r="C1311" s="100"/>
      <c r="D1311" s="230"/>
      <c r="E1311" s="244" t="s">
        <v>128</v>
      </c>
      <c r="F1311" s="232" t="s">
        <v>538</v>
      </c>
      <c r="G1311" s="172"/>
      <c r="H1311" s="173"/>
      <c r="I1311" s="104"/>
      <c r="J1311" s="119"/>
      <c r="K1311" s="119"/>
      <c r="L1311" s="119"/>
      <c r="M1311" s="119"/>
      <c r="N1311" s="119"/>
      <c r="O1311" s="119"/>
      <c r="P1311" s="120"/>
      <c r="Q1311" s="120"/>
      <c r="R1311" s="120"/>
      <c r="S1311" s="120"/>
      <c r="T1311" s="120"/>
      <c r="U1311" s="121"/>
      <c r="V1311" s="122"/>
      <c r="W1311" s="123"/>
      <c r="Z1311" s="179"/>
      <c r="AA1311" s="179"/>
      <c r="AB1311" s="179"/>
      <c r="AC1311" s="179"/>
      <c r="AD1311" s="179"/>
      <c r="AE1311" s="177"/>
      <c r="AF1311" s="126"/>
      <c r="AG1311" s="127"/>
      <c r="AH1311" s="97"/>
    </row>
    <row r="1312" customFormat="false" ht="18" hidden="false" customHeight="true" outlineLevel="0" collapsed="false">
      <c r="B1312" s="170"/>
      <c r="C1312" s="100"/>
      <c r="D1312" s="230"/>
      <c r="E1312" s="244"/>
      <c r="F1312" s="172"/>
      <c r="G1312" s="172"/>
      <c r="H1312" s="173"/>
      <c r="I1312" s="104"/>
      <c r="J1312" s="119"/>
      <c r="K1312" s="119"/>
      <c r="L1312" s="119"/>
      <c r="M1312" s="119"/>
      <c r="N1312" s="119"/>
      <c r="O1312" s="119"/>
      <c r="P1312" s="120"/>
      <c r="Q1312" s="120"/>
      <c r="R1312" s="120"/>
      <c r="S1312" s="120"/>
      <c r="T1312" s="120"/>
      <c r="U1312" s="121"/>
      <c r="V1312" s="122"/>
      <c r="W1312" s="123"/>
      <c r="Z1312" s="179"/>
      <c r="AA1312" s="179"/>
      <c r="AB1312" s="179"/>
      <c r="AC1312" s="179"/>
      <c r="AD1312" s="179"/>
      <c r="AE1312" s="177"/>
      <c r="AF1312" s="126"/>
      <c r="AG1312" s="127"/>
      <c r="AH1312" s="97"/>
    </row>
    <row r="1313" customFormat="false" ht="18" hidden="false" customHeight="true" outlineLevel="0" collapsed="false">
      <c r="B1313" s="170"/>
      <c r="C1313" s="100"/>
      <c r="D1313" s="230"/>
      <c r="E1313" s="244" t="s">
        <v>128</v>
      </c>
      <c r="F1313" s="304" t="s">
        <v>539</v>
      </c>
      <c r="G1313" s="304"/>
      <c r="H1313" s="173"/>
      <c r="I1313" s="104"/>
      <c r="J1313" s="119"/>
      <c r="K1313" s="119"/>
      <c r="L1313" s="119"/>
      <c r="M1313" s="119"/>
      <c r="N1313" s="119"/>
      <c r="O1313" s="119"/>
      <c r="P1313" s="120"/>
      <c r="Q1313" s="120"/>
      <c r="R1313" s="120"/>
      <c r="S1313" s="120"/>
      <c r="T1313" s="120"/>
      <c r="U1313" s="121"/>
      <c r="V1313" s="122"/>
      <c r="W1313" s="123"/>
      <c r="Z1313" s="179"/>
      <c r="AA1313" s="179"/>
      <c r="AB1313" s="179"/>
      <c r="AC1313" s="179"/>
      <c r="AD1313" s="179"/>
      <c r="AE1313" s="177"/>
      <c r="AF1313" s="126"/>
      <c r="AG1313" s="127"/>
      <c r="AH1313" s="97"/>
    </row>
    <row r="1314" customFormat="false" ht="18" hidden="false" customHeight="true" outlineLevel="0" collapsed="false">
      <c r="B1314" s="170"/>
      <c r="C1314" s="100"/>
      <c r="D1314" s="230"/>
      <c r="E1314" s="172"/>
      <c r="F1314" s="304"/>
      <c r="G1314" s="304"/>
      <c r="H1314" s="173"/>
      <c r="I1314" s="104"/>
      <c r="J1314" s="119"/>
      <c r="K1314" s="119"/>
      <c r="L1314" s="119"/>
      <c r="M1314" s="119"/>
      <c r="N1314" s="119"/>
      <c r="O1314" s="119"/>
      <c r="P1314" s="120"/>
      <c r="Q1314" s="120"/>
      <c r="R1314" s="120"/>
      <c r="S1314" s="120"/>
      <c r="T1314" s="120"/>
      <c r="U1314" s="121"/>
      <c r="V1314" s="122"/>
      <c r="W1314" s="123"/>
      <c r="Z1314" s="179"/>
      <c r="AA1314" s="179"/>
      <c r="AB1314" s="179"/>
      <c r="AC1314" s="179"/>
      <c r="AD1314" s="179"/>
      <c r="AE1314" s="177"/>
      <c r="AF1314" s="126"/>
      <c r="AG1314" s="127"/>
      <c r="AH1314" s="97"/>
    </row>
    <row r="1315" customFormat="false" ht="18" hidden="false" customHeight="true" outlineLevel="0" collapsed="false">
      <c r="B1315" s="170"/>
      <c r="C1315" s="100"/>
      <c r="D1315" s="230"/>
      <c r="E1315" s="172"/>
      <c r="F1315" s="174" t="s">
        <v>69</v>
      </c>
      <c r="G1315" s="169" t="s">
        <v>540</v>
      </c>
      <c r="H1315" s="173"/>
      <c r="I1315" s="104"/>
      <c r="J1315" s="119"/>
      <c r="K1315" s="119"/>
      <c r="L1315" s="119"/>
      <c r="M1315" s="119"/>
      <c r="N1315" s="119"/>
      <c r="O1315" s="119"/>
      <c r="P1315" s="120"/>
      <c r="Q1315" s="120"/>
      <c r="R1315" s="120"/>
      <c r="S1315" s="120"/>
      <c r="T1315" s="120"/>
      <c r="U1315" s="121"/>
      <c r="V1315" s="122"/>
      <c r="W1315" s="123"/>
      <c r="Z1315" s="179"/>
      <c r="AA1315" s="179"/>
      <c r="AB1315" s="179"/>
      <c r="AC1315" s="179"/>
      <c r="AD1315" s="179"/>
      <c r="AE1315" s="177"/>
      <c r="AF1315" s="126"/>
      <c r="AG1315" s="127"/>
      <c r="AH1315" s="97"/>
    </row>
    <row r="1316" customFormat="false" ht="18" hidden="false" customHeight="true" outlineLevel="0" collapsed="false">
      <c r="B1316" s="170"/>
      <c r="C1316" s="100"/>
      <c r="D1316" s="230"/>
      <c r="E1316" s="172" t="n">
        <v>197</v>
      </c>
      <c r="F1316" s="103" t="s">
        <v>541</v>
      </c>
      <c r="G1316" s="103"/>
      <c r="H1316" s="173"/>
      <c r="I1316" s="104"/>
      <c r="J1316" s="105" t="s">
        <v>67</v>
      </c>
      <c r="K1316" s="106"/>
      <c r="L1316" s="107"/>
      <c r="M1316" s="105" t="s">
        <v>67</v>
      </c>
      <c r="N1316" s="106"/>
      <c r="O1316" s="108"/>
      <c r="P1316" s="109" t="s">
        <v>67</v>
      </c>
      <c r="Q1316" s="106"/>
      <c r="R1316" s="108"/>
      <c r="S1316" s="109" t="s">
        <v>67</v>
      </c>
      <c r="T1316" s="106"/>
      <c r="U1316" s="110"/>
      <c r="V1316" s="231" t="s">
        <v>67</v>
      </c>
      <c r="W1316" s="112"/>
      <c r="Z1316" s="114" t="n">
        <f aca="false">IF(J1316="×",1,0)</f>
        <v>0</v>
      </c>
      <c r="AA1316" s="114" t="n">
        <f aca="false">IF(M1316="△",1,0)</f>
        <v>0</v>
      </c>
      <c r="AB1316" s="114" t="n">
        <f aca="false">IF(P1316="○",1,0)</f>
        <v>0</v>
      </c>
      <c r="AC1316" s="114" t="n">
        <f aca="false">IF(S1316="◎",1,0)</f>
        <v>0</v>
      </c>
      <c r="AD1316" s="114" t="n">
        <f aca="false">IF(V1316="□",1,0)</f>
        <v>0</v>
      </c>
      <c r="AE1316" s="115"/>
      <c r="AF1316" s="114" t="str">
        <f aca="false">IF(Z1316=1,0,IF(AA1316=1,1,IF(AB1316=1,2,IF(AC1316=1,3,""))))</f>
        <v/>
      </c>
      <c r="AG1316" s="116" t="n">
        <f aca="false">IF(Z1316+AA1316+AB1316+AC1316+AD1316=0,1,IF(Z1316+AA1316+AB1316+AC1316+AD1316&gt;1,2,""))</f>
        <v>1</v>
      </c>
      <c r="AH1316" s="117" t="str">
        <f aca="false">IF(AG1316=1,"NA",IF(AG1316=2,"ｴﾗｰ",AF1316))</f>
        <v>NA</v>
      </c>
      <c r="AI1316" s="52" t="n">
        <v>197</v>
      </c>
    </row>
    <row r="1317" customFormat="false" ht="18" hidden="false" customHeight="true" outlineLevel="0" collapsed="false">
      <c r="B1317" s="170"/>
      <c r="C1317" s="100"/>
      <c r="D1317" s="230"/>
      <c r="E1317" s="172"/>
      <c r="F1317" s="103"/>
      <c r="G1317" s="103"/>
      <c r="H1317" s="173"/>
      <c r="I1317" s="104"/>
      <c r="J1317" s="118" t="str">
        <f aca="false">IF(AG1316=1,"選択してください",IF(AG1316=2,"1つだけ選択してください",""))</f>
        <v>選択してください</v>
      </c>
      <c r="K1317" s="119"/>
      <c r="L1317" s="119"/>
      <c r="M1317" s="119"/>
      <c r="N1317" s="119"/>
      <c r="O1317" s="119"/>
      <c r="P1317" s="120"/>
      <c r="Q1317" s="120"/>
      <c r="R1317" s="120"/>
      <c r="S1317" s="120"/>
      <c r="T1317" s="120"/>
      <c r="U1317" s="121"/>
      <c r="V1317" s="122"/>
      <c r="W1317" s="123"/>
      <c r="Z1317" s="178"/>
      <c r="AA1317" s="178"/>
      <c r="AB1317" s="178"/>
      <c r="AC1317" s="178"/>
      <c r="AD1317" s="178"/>
      <c r="AE1317" s="177"/>
      <c r="AF1317" s="124"/>
      <c r="AG1317" s="155"/>
      <c r="AH1317" s="97"/>
    </row>
    <row r="1318" customFormat="false" ht="18" hidden="false" customHeight="true" outlineLevel="0" collapsed="false">
      <c r="B1318" s="170"/>
      <c r="C1318" s="100"/>
      <c r="D1318" s="230"/>
      <c r="E1318" s="172"/>
      <c r="F1318" s="103"/>
      <c r="G1318" s="103"/>
      <c r="H1318" s="173"/>
      <c r="I1318" s="104"/>
      <c r="J1318" s="119"/>
      <c r="K1318" s="119"/>
      <c r="L1318" s="119"/>
      <c r="M1318" s="119"/>
      <c r="N1318" s="119"/>
      <c r="O1318" s="119"/>
      <c r="P1318" s="120"/>
      <c r="Q1318" s="120"/>
      <c r="R1318" s="120"/>
      <c r="S1318" s="120"/>
      <c r="T1318" s="120"/>
      <c r="U1318" s="121"/>
      <c r="V1318" s="122"/>
      <c r="W1318" s="123"/>
      <c r="Z1318" s="179"/>
      <c r="AA1318" s="179"/>
      <c r="AB1318" s="179"/>
      <c r="AC1318" s="179"/>
      <c r="AD1318" s="179"/>
      <c r="AE1318" s="177"/>
      <c r="AF1318" s="126"/>
      <c r="AG1318" s="127"/>
      <c r="AH1318" s="97"/>
    </row>
    <row r="1319" customFormat="false" ht="18" hidden="false" customHeight="true" outlineLevel="0" collapsed="false">
      <c r="B1319" s="170"/>
      <c r="C1319" s="100"/>
      <c r="D1319" s="230"/>
      <c r="E1319" s="172" t="n">
        <v>198</v>
      </c>
      <c r="F1319" s="103" t="s">
        <v>542</v>
      </c>
      <c r="G1319" s="103"/>
      <c r="H1319" s="173"/>
      <c r="I1319" s="104"/>
      <c r="J1319" s="105" t="s">
        <v>67</v>
      </c>
      <c r="K1319" s="106"/>
      <c r="L1319" s="107"/>
      <c r="M1319" s="105" t="s">
        <v>67</v>
      </c>
      <c r="N1319" s="106"/>
      <c r="O1319" s="108"/>
      <c r="P1319" s="109" t="s">
        <v>67</v>
      </c>
      <c r="Q1319" s="106"/>
      <c r="R1319" s="108"/>
      <c r="S1319" s="109" t="s">
        <v>67</v>
      </c>
      <c r="T1319" s="106"/>
      <c r="U1319" s="110"/>
      <c r="V1319" s="231" t="s">
        <v>67</v>
      </c>
      <c r="W1319" s="112"/>
      <c r="Z1319" s="114" t="n">
        <f aca="false">IF(J1319="×",1,0)</f>
        <v>0</v>
      </c>
      <c r="AA1319" s="114" t="n">
        <f aca="false">IF(M1319="△",1,0)</f>
        <v>0</v>
      </c>
      <c r="AB1319" s="114" t="n">
        <f aca="false">IF(P1319="○",1,0)</f>
        <v>0</v>
      </c>
      <c r="AC1319" s="114" t="n">
        <f aca="false">IF(S1319="◎",1,0)</f>
        <v>0</v>
      </c>
      <c r="AD1319" s="114" t="n">
        <f aca="false">IF(V1319="□",1,0)</f>
        <v>0</v>
      </c>
      <c r="AE1319" s="115"/>
      <c r="AF1319" s="114" t="str">
        <f aca="false">IF(Z1319=1,0,IF(AA1319=1,1,IF(AB1319=1,2,IF(AC1319=1,3,""))))</f>
        <v/>
      </c>
      <c r="AG1319" s="116" t="n">
        <f aca="false">IF(Z1319+AA1319+AB1319+AC1319+AD1319=0,1,IF(Z1319+AA1319+AB1319+AC1319+AD1319&gt;1,2,""))</f>
        <v>1</v>
      </c>
      <c r="AH1319" s="117" t="str">
        <f aca="false">IF(AG1319=1,"NA",IF(AG1319=2,"ｴﾗｰ",AF1319))</f>
        <v>NA</v>
      </c>
      <c r="AI1319" s="52" t="n">
        <v>198</v>
      </c>
    </row>
    <row r="1320" customFormat="false" ht="18" hidden="false" customHeight="true" outlineLevel="0" collapsed="false">
      <c r="B1320" s="170"/>
      <c r="C1320" s="100"/>
      <c r="D1320" s="230"/>
      <c r="E1320" s="172"/>
      <c r="F1320" s="103"/>
      <c r="G1320" s="103"/>
      <c r="H1320" s="173"/>
      <c r="I1320" s="104"/>
      <c r="J1320" s="118" t="str">
        <f aca="false">IF(AG1319=1,"選択してください",IF(AG1319=2,"1つだけ選択してください",""))</f>
        <v>選択してください</v>
      </c>
      <c r="K1320" s="119"/>
      <c r="L1320" s="119"/>
      <c r="M1320" s="119"/>
      <c r="N1320" s="119"/>
      <c r="O1320" s="119"/>
      <c r="P1320" s="120"/>
      <c r="Q1320" s="120"/>
      <c r="R1320" s="120"/>
      <c r="S1320" s="120"/>
      <c r="T1320" s="120"/>
      <c r="U1320" s="121"/>
      <c r="V1320" s="122"/>
      <c r="W1320" s="123"/>
      <c r="Z1320" s="178"/>
      <c r="AA1320" s="178"/>
      <c r="AB1320" s="178"/>
      <c r="AC1320" s="178"/>
      <c r="AD1320" s="178"/>
      <c r="AE1320" s="177"/>
      <c r="AF1320" s="124"/>
      <c r="AG1320" s="155"/>
      <c r="AH1320" s="97"/>
    </row>
    <row r="1321" customFormat="false" ht="18" hidden="false" customHeight="true" outlineLevel="0" collapsed="false">
      <c r="B1321" s="233"/>
      <c r="C1321" s="100"/>
      <c r="D1321" s="235"/>
      <c r="E1321" s="236"/>
      <c r="F1321" s="236"/>
      <c r="G1321" s="236"/>
      <c r="H1321" s="237"/>
      <c r="I1321" s="141"/>
      <c r="J1321" s="163"/>
      <c r="K1321" s="163"/>
      <c r="L1321" s="163"/>
      <c r="M1321" s="163"/>
      <c r="N1321" s="163"/>
      <c r="O1321" s="163"/>
      <c r="P1321" s="164"/>
      <c r="Q1321" s="164"/>
      <c r="R1321" s="164"/>
      <c r="S1321" s="164"/>
      <c r="T1321" s="164"/>
      <c r="U1321" s="165"/>
      <c r="V1321" s="166"/>
      <c r="W1321" s="167"/>
      <c r="Z1321" s="179"/>
      <c r="AA1321" s="179"/>
      <c r="AB1321" s="179"/>
      <c r="AC1321" s="179"/>
      <c r="AD1321" s="179"/>
      <c r="AE1321" s="177"/>
      <c r="AF1321" s="126"/>
      <c r="AG1321" s="127"/>
      <c r="AH1321" s="97"/>
    </row>
    <row r="1322" customFormat="false" ht="18" hidden="false" customHeight="true" outlineLevel="0" collapsed="false">
      <c r="B1322" s="170"/>
      <c r="C1322" s="91"/>
      <c r="D1322" s="230"/>
      <c r="E1322" s="226"/>
      <c r="F1322" s="226"/>
      <c r="G1322" s="172"/>
      <c r="H1322" s="173"/>
      <c r="I1322" s="104"/>
      <c r="J1322" s="119"/>
      <c r="K1322" s="119"/>
      <c r="L1322" s="119"/>
      <c r="M1322" s="119"/>
      <c r="N1322" s="119"/>
      <c r="O1322" s="119"/>
      <c r="P1322" s="120"/>
      <c r="Q1322" s="120"/>
      <c r="R1322" s="120"/>
      <c r="S1322" s="120"/>
      <c r="T1322" s="120"/>
      <c r="U1322" s="121"/>
      <c r="V1322" s="122"/>
      <c r="W1322" s="123"/>
      <c r="Z1322" s="179"/>
      <c r="AA1322" s="179"/>
      <c r="AB1322" s="179"/>
      <c r="AC1322" s="179"/>
      <c r="AD1322" s="179"/>
      <c r="AE1322" s="177"/>
      <c r="AF1322" s="126"/>
      <c r="AG1322" s="127"/>
      <c r="AH1322" s="97"/>
    </row>
    <row r="1323" customFormat="false" ht="18" hidden="false" customHeight="true" outlineLevel="0" collapsed="false">
      <c r="B1323" s="170" t="s">
        <v>214</v>
      </c>
      <c r="C1323" s="229" t="s">
        <v>543</v>
      </c>
      <c r="D1323" s="230"/>
      <c r="E1323" s="172" t="n">
        <v>199</v>
      </c>
      <c r="F1323" s="103" t="s">
        <v>544</v>
      </c>
      <c r="G1323" s="103"/>
      <c r="H1323" s="173"/>
      <c r="I1323" s="104"/>
      <c r="J1323" s="105" t="s">
        <v>67</v>
      </c>
      <c r="K1323" s="106"/>
      <c r="L1323" s="107"/>
      <c r="M1323" s="105" t="s">
        <v>67</v>
      </c>
      <c r="N1323" s="106"/>
      <c r="O1323" s="108"/>
      <c r="P1323" s="109" t="s">
        <v>67</v>
      </c>
      <c r="Q1323" s="106"/>
      <c r="R1323" s="108"/>
      <c r="S1323" s="109" t="s">
        <v>67</v>
      </c>
      <c r="T1323" s="106"/>
      <c r="U1323" s="110"/>
      <c r="V1323" s="231" t="s">
        <v>67</v>
      </c>
      <c r="W1323" s="112"/>
      <c r="Z1323" s="114" t="n">
        <f aca="false">IF(J1323="×",1,0)</f>
        <v>0</v>
      </c>
      <c r="AA1323" s="114" t="n">
        <f aca="false">IF(M1323="△",1,0)</f>
        <v>0</v>
      </c>
      <c r="AB1323" s="114" t="n">
        <f aca="false">IF(P1323="○",1,0)</f>
        <v>0</v>
      </c>
      <c r="AC1323" s="114" t="n">
        <f aca="false">IF(S1323="◎",1,0)</f>
        <v>0</v>
      </c>
      <c r="AD1323" s="114" t="n">
        <f aca="false">IF(V1323="□",1,0)</f>
        <v>0</v>
      </c>
      <c r="AE1323" s="115"/>
      <c r="AF1323" s="114" t="str">
        <f aca="false">IF(Z1323=1,0,IF(AA1323=1,1,IF(AB1323=1,2,IF(AC1323=1,3,""))))</f>
        <v/>
      </c>
      <c r="AG1323" s="116" t="n">
        <f aca="false">IF(Z1323+AA1323+AB1323+AC1323+AD1323=0,1,IF(Z1323+AA1323+AB1323+AC1323+AD1323&gt;1,2,""))</f>
        <v>1</v>
      </c>
      <c r="AH1323" s="117" t="str">
        <f aca="false">IF(AG1323=1,"NA",IF(AG1323=2,"ｴﾗｰ",AF1323))</f>
        <v>NA</v>
      </c>
      <c r="AI1323" s="52" t="n">
        <v>199</v>
      </c>
    </row>
    <row r="1324" customFormat="false" ht="18" hidden="false" customHeight="true" outlineLevel="0" collapsed="false">
      <c r="B1324" s="170"/>
      <c r="C1324" s="229"/>
      <c r="D1324" s="230"/>
      <c r="E1324" s="172"/>
      <c r="F1324" s="103"/>
      <c r="G1324" s="103"/>
      <c r="H1324" s="173"/>
      <c r="I1324" s="104"/>
      <c r="J1324" s="118" t="str">
        <f aca="false">IF(AG1323=1,"選択してください",IF(AG1323=2,"1つだけ選択してください",""))</f>
        <v>選択してください</v>
      </c>
      <c r="K1324" s="119"/>
      <c r="L1324" s="119"/>
      <c r="M1324" s="119"/>
      <c r="N1324" s="119"/>
      <c r="O1324" s="119"/>
      <c r="P1324" s="120"/>
      <c r="Q1324" s="120"/>
      <c r="R1324" s="120"/>
      <c r="S1324" s="120"/>
      <c r="T1324" s="120"/>
      <c r="U1324" s="121"/>
      <c r="V1324" s="122"/>
      <c r="W1324" s="123"/>
      <c r="Z1324" s="178"/>
      <c r="AA1324" s="178"/>
      <c r="AB1324" s="178"/>
      <c r="AC1324" s="178"/>
      <c r="AD1324" s="178"/>
      <c r="AE1324" s="177"/>
      <c r="AF1324" s="124"/>
      <c r="AG1324" s="155"/>
      <c r="AH1324" s="97"/>
    </row>
    <row r="1325" customFormat="false" ht="18" hidden="false" customHeight="true" outlineLevel="0" collapsed="false">
      <c r="B1325" s="170"/>
      <c r="C1325" s="229"/>
      <c r="D1325" s="230"/>
      <c r="E1325" s="244" t="s">
        <v>128</v>
      </c>
      <c r="F1325" s="232" t="s">
        <v>545</v>
      </c>
      <c r="G1325" s="172"/>
      <c r="H1325" s="173"/>
      <c r="I1325" s="104"/>
      <c r="J1325" s="119"/>
      <c r="K1325" s="119"/>
      <c r="L1325" s="119"/>
      <c r="M1325" s="119"/>
      <c r="N1325" s="119"/>
      <c r="O1325" s="119"/>
      <c r="P1325" s="120"/>
      <c r="Q1325" s="120"/>
      <c r="R1325" s="120"/>
      <c r="S1325" s="120"/>
      <c r="T1325" s="120"/>
      <c r="U1325" s="121"/>
      <c r="V1325" s="122"/>
      <c r="W1325" s="123"/>
      <c r="Z1325" s="179"/>
      <c r="AA1325" s="179"/>
      <c r="AB1325" s="179"/>
      <c r="AC1325" s="179"/>
      <c r="AD1325" s="179"/>
      <c r="AE1325" s="177"/>
      <c r="AF1325" s="126"/>
      <c r="AG1325" s="127"/>
      <c r="AH1325" s="97"/>
    </row>
    <row r="1326" customFormat="false" ht="18" hidden="false" customHeight="true" outlineLevel="0" collapsed="false">
      <c r="B1326" s="170"/>
      <c r="C1326" s="229"/>
      <c r="D1326" s="230"/>
      <c r="E1326" s="244" t="s">
        <v>128</v>
      </c>
      <c r="F1326" s="232" t="s">
        <v>546</v>
      </c>
      <c r="G1326" s="172"/>
      <c r="H1326" s="173"/>
      <c r="I1326" s="104"/>
      <c r="J1326" s="119"/>
      <c r="K1326" s="119"/>
      <c r="L1326" s="119"/>
      <c r="M1326" s="119"/>
      <c r="N1326" s="119"/>
      <c r="O1326" s="119"/>
      <c r="P1326" s="120"/>
      <c r="Q1326" s="120"/>
      <c r="R1326" s="120"/>
      <c r="S1326" s="120"/>
      <c r="T1326" s="120"/>
      <c r="U1326" s="121"/>
      <c r="V1326" s="122"/>
      <c r="W1326" s="123"/>
      <c r="Z1326" s="179"/>
      <c r="AA1326" s="179"/>
      <c r="AB1326" s="179"/>
      <c r="AC1326" s="179"/>
      <c r="AD1326" s="179"/>
      <c r="AE1326" s="177"/>
      <c r="AF1326" s="126"/>
      <c r="AG1326" s="127"/>
      <c r="AH1326" s="97"/>
    </row>
    <row r="1327" customFormat="false" ht="18" hidden="false" customHeight="true" outlineLevel="0" collapsed="false">
      <c r="B1327" s="170"/>
      <c r="C1327" s="229"/>
      <c r="D1327" s="230"/>
      <c r="E1327" s="244" t="s">
        <v>128</v>
      </c>
      <c r="F1327" s="232" t="s">
        <v>547</v>
      </c>
      <c r="G1327" s="172"/>
      <c r="H1327" s="173"/>
      <c r="I1327" s="104"/>
      <c r="J1327" s="119"/>
      <c r="K1327" s="119"/>
      <c r="L1327" s="119"/>
      <c r="M1327" s="119"/>
      <c r="N1327" s="119"/>
      <c r="O1327" s="119"/>
      <c r="P1327" s="120"/>
      <c r="Q1327" s="120"/>
      <c r="R1327" s="120"/>
      <c r="S1327" s="120"/>
      <c r="T1327" s="120"/>
      <c r="U1327" s="121"/>
      <c r="V1327" s="122"/>
      <c r="W1327" s="123"/>
      <c r="Z1327" s="179"/>
      <c r="AA1327" s="179"/>
      <c r="AB1327" s="179"/>
      <c r="AC1327" s="179"/>
      <c r="AD1327" s="179"/>
      <c r="AE1327" s="177"/>
      <c r="AF1327" s="126"/>
      <c r="AG1327" s="127"/>
      <c r="AH1327" s="97"/>
    </row>
    <row r="1328" customFormat="false" ht="18" hidden="false" customHeight="true" outlineLevel="0" collapsed="false">
      <c r="B1328" s="170"/>
      <c r="C1328" s="229"/>
      <c r="D1328" s="230"/>
      <c r="E1328" s="244"/>
      <c r="F1328" s="174" t="s">
        <v>69</v>
      </c>
      <c r="G1328" s="175" t="s">
        <v>548</v>
      </c>
      <c r="H1328" s="173"/>
      <c r="I1328" s="104"/>
      <c r="J1328" s="119"/>
      <c r="K1328" s="119"/>
      <c r="L1328" s="119"/>
      <c r="M1328" s="119"/>
      <c r="N1328" s="119"/>
      <c r="O1328" s="119"/>
      <c r="P1328" s="120"/>
      <c r="Q1328" s="120"/>
      <c r="R1328" s="120"/>
      <c r="S1328" s="120"/>
      <c r="T1328" s="120"/>
      <c r="U1328" s="121"/>
      <c r="V1328" s="122"/>
      <c r="W1328" s="123"/>
      <c r="Z1328" s="179"/>
      <c r="AA1328" s="179"/>
      <c r="AB1328" s="179"/>
      <c r="AC1328" s="179"/>
      <c r="AD1328" s="179"/>
      <c r="AE1328" s="177"/>
      <c r="AF1328" s="126"/>
      <c r="AG1328" s="127"/>
      <c r="AH1328" s="97"/>
    </row>
    <row r="1329" customFormat="false" ht="18" hidden="false" customHeight="true" outlineLevel="0" collapsed="false">
      <c r="B1329" s="170"/>
      <c r="C1329" s="229"/>
      <c r="D1329" s="230"/>
      <c r="E1329" s="244" t="s">
        <v>128</v>
      </c>
      <c r="F1329" s="232" t="s">
        <v>549</v>
      </c>
      <c r="G1329" s="172"/>
      <c r="H1329" s="173"/>
      <c r="I1329" s="104"/>
      <c r="J1329" s="119"/>
      <c r="K1329" s="119"/>
      <c r="L1329" s="119"/>
      <c r="M1329" s="119"/>
      <c r="N1329" s="119"/>
      <c r="O1329" s="119"/>
      <c r="P1329" s="120"/>
      <c r="Q1329" s="120"/>
      <c r="R1329" s="120"/>
      <c r="S1329" s="120"/>
      <c r="T1329" s="120"/>
      <c r="U1329" s="121"/>
      <c r="V1329" s="122"/>
      <c r="W1329" s="123"/>
      <c r="Z1329" s="179"/>
      <c r="AA1329" s="179"/>
      <c r="AB1329" s="179"/>
      <c r="AC1329" s="179"/>
      <c r="AD1329" s="179"/>
      <c r="AE1329" s="177"/>
      <c r="AF1329" s="126"/>
      <c r="AG1329" s="127"/>
      <c r="AH1329" s="97"/>
    </row>
    <row r="1330" customFormat="false" ht="18" hidden="false" customHeight="true" outlineLevel="0" collapsed="false">
      <c r="B1330" s="170"/>
      <c r="C1330" s="229"/>
      <c r="D1330" s="230"/>
      <c r="E1330" s="244"/>
      <c r="F1330" s="174" t="s">
        <v>69</v>
      </c>
      <c r="G1330" s="175" t="s">
        <v>550</v>
      </c>
      <c r="H1330" s="173"/>
      <c r="I1330" s="104"/>
      <c r="J1330" s="119"/>
      <c r="K1330" s="119"/>
      <c r="L1330" s="119"/>
      <c r="M1330" s="119"/>
      <c r="N1330" s="119"/>
      <c r="O1330" s="119"/>
      <c r="P1330" s="120"/>
      <c r="Q1330" s="120"/>
      <c r="R1330" s="120"/>
      <c r="S1330" s="120"/>
      <c r="T1330" s="120"/>
      <c r="U1330" s="121"/>
      <c r="V1330" s="122"/>
      <c r="W1330" s="123"/>
      <c r="Z1330" s="179"/>
      <c r="AA1330" s="179"/>
      <c r="AB1330" s="179"/>
      <c r="AC1330" s="179"/>
      <c r="AD1330" s="179"/>
      <c r="AE1330" s="177"/>
      <c r="AF1330" s="126"/>
      <c r="AG1330" s="127"/>
      <c r="AH1330" s="97"/>
    </row>
    <row r="1331" customFormat="false" ht="18" hidden="false" customHeight="true" outlineLevel="0" collapsed="false">
      <c r="B1331" s="170"/>
      <c r="C1331" s="305"/>
      <c r="D1331" s="230"/>
      <c r="E1331" s="172" t="n">
        <v>200</v>
      </c>
      <c r="F1331" s="306" t="s">
        <v>551</v>
      </c>
      <c r="G1331" s="306"/>
      <c r="H1331" s="173"/>
      <c r="I1331" s="104"/>
      <c r="J1331" s="105" t="s">
        <v>67</v>
      </c>
      <c r="K1331" s="106"/>
      <c r="L1331" s="107"/>
      <c r="M1331" s="105" t="s">
        <v>67</v>
      </c>
      <c r="N1331" s="106"/>
      <c r="O1331" s="108"/>
      <c r="P1331" s="109" t="s">
        <v>67</v>
      </c>
      <c r="Q1331" s="106"/>
      <c r="R1331" s="108"/>
      <c r="S1331" s="109" t="s">
        <v>67</v>
      </c>
      <c r="T1331" s="106"/>
      <c r="U1331" s="110"/>
      <c r="V1331" s="231" t="s">
        <v>67</v>
      </c>
      <c r="W1331" s="112"/>
      <c r="Z1331" s="114" t="n">
        <f aca="false">IF(J1331="×",1,0)</f>
        <v>0</v>
      </c>
      <c r="AA1331" s="114" t="n">
        <f aca="false">IF(M1331="△",1,0)</f>
        <v>0</v>
      </c>
      <c r="AB1331" s="114" t="n">
        <f aca="false">IF(P1331="○",1,0)</f>
        <v>0</v>
      </c>
      <c r="AC1331" s="114" t="n">
        <f aca="false">IF(S1331="◎",1,0)</f>
        <v>0</v>
      </c>
      <c r="AD1331" s="114" t="n">
        <f aca="false">IF(V1331="□",1,0)</f>
        <v>0</v>
      </c>
      <c r="AE1331" s="115"/>
      <c r="AF1331" s="114" t="str">
        <f aca="false">IF(Z1331=1,0,IF(AA1331=1,1,IF(AB1331=1,2,IF(AC1331=1,3,""))))</f>
        <v/>
      </c>
      <c r="AG1331" s="116" t="n">
        <f aca="false">IF(Z1331+AA1331+AB1331+AC1331+AD1331=0,1,IF(Z1331+AA1331+AB1331+AC1331+AD1331&gt;1,2,""))</f>
        <v>1</v>
      </c>
      <c r="AH1331" s="117" t="str">
        <f aca="false">IF(AG1331=1,"NA",IF(AG1331=2,"ｴﾗｰ",AF1331))</f>
        <v>NA</v>
      </c>
      <c r="AI1331" s="52" t="n">
        <v>200</v>
      </c>
    </row>
    <row r="1332" customFormat="false" ht="18" hidden="false" customHeight="true" outlineLevel="0" collapsed="false">
      <c r="B1332" s="170"/>
      <c r="C1332" s="305"/>
      <c r="D1332" s="230"/>
      <c r="E1332" s="172"/>
      <c r="F1332" s="306"/>
      <c r="G1332" s="306"/>
      <c r="H1332" s="173"/>
      <c r="I1332" s="104"/>
      <c r="J1332" s="118" t="str">
        <f aca="false">IF(AG1331=1,"選択してください",IF(AG1331=2,"1つだけ選択してください",""))</f>
        <v>選択してください</v>
      </c>
      <c r="K1332" s="119"/>
      <c r="L1332" s="119"/>
      <c r="M1332" s="119"/>
      <c r="N1332" s="119"/>
      <c r="O1332" s="119"/>
      <c r="P1332" s="120"/>
      <c r="Q1332" s="120"/>
      <c r="R1332" s="120"/>
      <c r="S1332" s="120"/>
      <c r="T1332" s="120"/>
      <c r="U1332" s="121"/>
      <c r="V1332" s="122"/>
      <c r="W1332" s="123"/>
      <c r="Z1332" s="178"/>
      <c r="AA1332" s="178"/>
      <c r="AB1332" s="178"/>
      <c r="AC1332" s="178"/>
      <c r="AD1332" s="178"/>
      <c r="AE1332" s="177"/>
      <c r="AF1332" s="124"/>
      <c r="AG1332" s="155"/>
      <c r="AH1332" s="97"/>
    </row>
    <row r="1333" customFormat="false" ht="18" hidden="false" customHeight="true" outlineLevel="0" collapsed="false">
      <c r="B1333" s="170"/>
      <c r="C1333" s="305"/>
      <c r="D1333" s="230"/>
      <c r="E1333" s="172"/>
      <c r="F1333" s="306"/>
      <c r="G1333" s="306"/>
      <c r="H1333" s="173"/>
      <c r="I1333" s="104"/>
      <c r="J1333" s="119"/>
      <c r="K1333" s="119"/>
      <c r="L1333" s="119"/>
      <c r="M1333" s="119"/>
      <c r="N1333" s="119"/>
      <c r="O1333" s="119"/>
      <c r="P1333" s="120"/>
      <c r="Q1333" s="120"/>
      <c r="R1333" s="120"/>
      <c r="S1333" s="120"/>
      <c r="T1333" s="120"/>
      <c r="U1333" s="121"/>
      <c r="V1333" s="122"/>
      <c r="W1333" s="123"/>
      <c r="Z1333" s="179"/>
      <c r="AA1333" s="179"/>
      <c r="AB1333" s="179"/>
      <c r="AC1333" s="179"/>
      <c r="AD1333" s="179"/>
      <c r="AE1333" s="177"/>
      <c r="AF1333" s="126"/>
      <c r="AG1333" s="127"/>
      <c r="AH1333" s="97"/>
    </row>
    <row r="1334" customFormat="false" ht="18" hidden="false" customHeight="true" outlineLevel="0" collapsed="false">
      <c r="B1334" s="170"/>
      <c r="C1334" s="305"/>
      <c r="D1334" s="230"/>
      <c r="E1334" s="244" t="s">
        <v>128</v>
      </c>
      <c r="F1334" s="232" t="s">
        <v>552</v>
      </c>
      <c r="G1334" s="172"/>
      <c r="H1334" s="173"/>
      <c r="I1334" s="104"/>
      <c r="J1334" s="119"/>
      <c r="K1334" s="119"/>
      <c r="L1334" s="119"/>
      <c r="M1334" s="119"/>
      <c r="N1334" s="119"/>
      <c r="O1334" s="119"/>
      <c r="P1334" s="120"/>
      <c r="Q1334" s="120"/>
      <c r="R1334" s="120"/>
      <c r="S1334" s="120"/>
      <c r="T1334" s="120"/>
      <c r="U1334" s="121"/>
      <c r="V1334" s="122"/>
      <c r="W1334" s="123"/>
      <c r="Z1334" s="179"/>
      <c r="AA1334" s="179"/>
      <c r="AB1334" s="179"/>
      <c r="AC1334" s="179"/>
      <c r="AD1334" s="179"/>
      <c r="AE1334" s="177"/>
      <c r="AF1334" s="126"/>
      <c r="AG1334" s="127"/>
      <c r="AH1334" s="97"/>
    </row>
    <row r="1335" customFormat="false" ht="18" hidden="false" customHeight="true" outlineLevel="0" collapsed="false">
      <c r="B1335" s="170"/>
      <c r="C1335" s="305"/>
      <c r="D1335" s="230"/>
      <c r="E1335" s="244" t="s">
        <v>128</v>
      </c>
      <c r="F1335" s="232" t="s">
        <v>553</v>
      </c>
      <c r="G1335" s="172"/>
      <c r="H1335" s="173"/>
      <c r="I1335" s="104"/>
      <c r="J1335" s="119"/>
      <c r="K1335" s="119"/>
      <c r="L1335" s="119"/>
      <c r="M1335" s="119"/>
      <c r="N1335" s="119"/>
      <c r="O1335" s="119"/>
      <c r="P1335" s="120"/>
      <c r="Q1335" s="120"/>
      <c r="R1335" s="120"/>
      <c r="S1335" s="120"/>
      <c r="T1335" s="120"/>
      <c r="U1335" s="121"/>
      <c r="V1335" s="122"/>
      <c r="W1335" s="123"/>
      <c r="Z1335" s="179"/>
      <c r="AA1335" s="179"/>
      <c r="AB1335" s="179"/>
      <c r="AC1335" s="179"/>
      <c r="AD1335" s="179"/>
      <c r="AE1335" s="177"/>
      <c r="AF1335" s="126"/>
      <c r="AG1335" s="127"/>
      <c r="AH1335" s="97"/>
    </row>
    <row r="1336" customFormat="false" ht="18" hidden="false" customHeight="true" outlineLevel="0" collapsed="false">
      <c r="B1336" s="170"/>
      <c r="C1336" s="305"/>
      <c r="D1336" s="230"/>
      <c r="E1336" s="244" t="s">
        <v>128</v>
      </c>
      <c r="F1336" s="232" t="s">
        <v>554</v>
      </c>
      <c r="G1336" s="172"/>
      <c r="H1336" s="173"/>
      <c r="I1336" s="104"/>
      <c r="J1336" s="119"/>
      <c r="K1336" s="119"/>
      <c r="L1336" s="119"/>
      <c r="M1336" s="119"/>
      <c r="N1336" s="119"/>
      <c r="O1336" s="119"/>
      <c r="P1336" s="120"/>
      <c r="Q1336" s="120"/>
      <c r="R1336" s="120"/>
      <c r="S1336" s="120"/>
      <c r="T1336" s="120"/>
      <c r="U1336" s="121"/>
      <c r="V1336" s="122"/>
      <c r="W1336" s="123"/>
      <c r="Z1336" s="179"/>
      <c r="AA1336" s="179"/>
      <c r="AB1336" s="179"/>
      <c r="AC1336" s="179"/>
      <c r="AD1336" s="179"/>
      <c r="AE1336" s="177"/>
      <c r="AF1336" s="126"/>
      <c r="AG1336" s="127"/>
      <c r="AH1336" s="97"/>
    </row>
    <row r="1337" customFormat="false" ht="18" hidden="false" customHeight="true" outlineLevel="0" collapsed="false">
      <c r="B1337" s="170"/>
      <c r="C1337" s="305"/>
      <c r="D1337" s="230"/>
      <c r="E1337" s="172"/>
      <c r="F1337" s="264"/>
      <c r="G1337" s="264"/>
      <c r="H1337" s="173"/>
      <c r="I1337" s="104"/>
      <c r="J1337" s="119"/>
      <c r="K1337" s="119"/>
      <c r="L1337" s="119"/>
      <c r="M1337" s="119"/>
      <c r="N1337" s="119"/>
      <c r="O1337" s="119"/>
      <c r="P1337" s="120"/>
      <c r="Q1337" s="120"/>
      <c r="R1337" s="120"/>
      <c r="S1337" s="120"/>
      <c r="T1337" s="120"/>
      <c r="U1337" s="121"/>
      <c r="V1337" s="122"/>
      <c r="W1337" s="123"/>
      <c r="Z1337" s="179"/>
      <c r="AA1337" s="179"/>
      <c r="AB1337" s="179"/>
      <c r="AC1337" s="179"/>
      <c r="AD1337" s="179"/>
      <c r="AE1337" s="177"/>
      <c r="AF1337" s="126"/>
      <c r="AG1337" s="127"/>
      <c r="AH1337" s="97"/>
    </row>
    <row r="1338" customFormat="false" ht="18" hidden="false" customHeight="true" outlineLevel="0" collapsed="false">
      <c r="B1338" s="170"/>
      <c r="C1338" s="305"/>
      <c r="D1338" s="230"/>
      <c r="E1338" s="172" t="n">
        <v>201</v>
      </c>
      <c r="F1338" s="229" t="s">
        <v>555</v>
      </c>
      <c r="G1338" s="229"/>
      <c r="H1338" s="173"/>
      <c r="I1338" s="104"/>
      <c r="J1338" s="105" t="s">
        <v>67</v>
      </c>
      <c r="K1338" s="106"/>
      <c r="L1338" s="107"/>
      <c r="M1338" s="105" t="s">
        <v>67</v>
      </c>
      <c r="N1338" s="106"/>
      <c r="O1338" s="108"/>
      <c r="P1338" s="109" t="s">
        <v>67</v>
      </c>
      <c r="Q1338" s="106"/>
      <c r="R1338" s="108"/>
      <c r="S1338" s="109" t="s">
        <v>67</v>
      </c>
      <c r="T1338" s="106"/>
      <c r="U1338" s="110"/>
      <c r="V1338" s="231" t="s">
        <v>67</v>
      </c>
      <c r="W1338" s="112"/>
      <c r="Z1338" s="114" t="n">
        <f aca="false">IF(J1338="×",1,0)</f>
        <v>0</v>
      </c>
      <c r="AA1338" s="114" t="n">
        <f aca="false">IF(M1338="△",1,0)</f>
        <v>0</v>
      </c>
      <c r="AB1338" s="114" t="n">
        <f aca="false">IF(P1338="○",1,0)</f>
        <v>0</v>
      </c>
      <c r="AC1338" s="114" t="n">
        <f aca="false">IF(S1338="◎",1,0)</f>
        <v>0</v>
      </c>
      <c r="AD1338" s="114" t="n">
        <f aca="false">IF(V1338="□",1,0)</f>
        <v>0</v>
      </c>
      <c r="AE1338" s="115"/>
      <c r="AF1338" s="114" t="str">
        <f aca="false">IF(Z1338=1,0,IF(AA1338=1,1,IF(AB1338=1,2,IF(AC1338=1,3,""))))</f>
        <v/>
      </c>
      <c r="AG1338" s="116" t="n">
        <f aca="false">IF(Z1338+AA1338+AB1338+AC1338+AD1338=0,1,IF(Z1338+AA1338+AB1338+AC1338+AD1338&gt;1,2,""))</f>
        <v>1</v>
      </c>
      <c r="AH1338" s="117" t="str">
        <f aca="false">IF(AG1338=1,"NA",IF(AG1338=2,"ｴﾗｰ",AF1338))</f>
        <v>NA</v>
      </c>
      <c r="AI1338" s="52" t="n">
        <v>201</v>
      </c>
    </row>
    <row r="1339" customFormat="false" ht="18" hidden="false" customHeight="true" outlineLevel="0" collapsed="false">
      <c r="B1339" s="170"/>
      <c r="C1339" s="305"/>
      <c r="D1339" s="230"/>
      <c r="E1339" s="172"/>
      <c r="F1339" s="229"/>
      <c r="G1339" s="229"/>
      <c r="H1339" s="173"/>
      <c r="I1339" s="104"/>
      <c r="J1339" s="118" t="str">
        <f aca="false">IF(AG1338=1,"選択してください",IF(AG1338=2,"1つだけ選択してください",""))</f>
        <v>選択してください</v>
      </c>
      <c r="K1339" s="119"/>
      <c r="L1339" s="119"/>
      <c r="M1339" s="119"/>
      <c r="N1339" s="119"/>
      <c r="O1339" s="119"/>
      <c r="P1339" s="120"/>
      <c r="Q1339" s="120"/>
      <c r="R1339" s="120"/>
      <c r="S1339" s="120"/>
      <c r="T1339" s="120"/>
      <c r="U1339" s="121"/>
      <c r="V1339" s="122"/>
      <c r="W1339" s="123"/>
      <c r="Z1339" s="178"/>
      <c r="AA1339" s="178"/>
      <c r="AB1339" s="178"/>
      <c r="AC1339" s="178"/>
      <c r="AD1339" s="178"/>
      <c r="AE1339" s="177"/>
      <c r="AF1339" s="124"/>
      <c r="AG1339" s="155"/>
      <c r="AH1339" s="97"/>
    </row>
    <row r="1340" customFormat="false" ht="18" hidden="false" customHeight="true" outlineLevel="0" collapsed="false">
      <c r="B1340" s="170"/>
      <c r="C1340" s="305"/>
      <c r="D1340" s="230"/>
      <c r="E1340" s="244" t="s">
        <v>128</v>
      </c>
      <c r="F1340" s="232" t="s">
        <v>556</v>
      </c>
      <c r="G1340" s="265"/>
      <c r="H1340" s="173"/>
      <c r="I1340" s="104"/>
      <c r="J1340" s="119"/>
      <c r="K1340" s="119"/>
      <c r="L1340" s="119"/>
      <c r="M1340" s="119"/>
      <c r="N1340" s="119"/>
      <c r="O1340" s="119"/>
      <c r="P1340" s="120"/>
      <c r="Q1340" s="120"/>
      <c r="R1340" s="120"/>
      <c r="S1340" s="120"/>
      <c r="T1340" s="120"/>
      <c r="U1340" s="121"/>
      <c r="V1340" s="122"/>
      <c r="W1340" s="123"/>
      <c r="Z1340" s="179"/>
      <c r="AA1340" s="179"/>
      <c r="AB1340" s="179"/>
      <c r="AC1340" s="179"/>
      <c r="AD1340" s="179"/>
      <c r="AE1340" s="177"/>
      <c r="AF1340" s="126"/>
      <c r="AG1340" s="127"/>
      <c r="AH1340" s="97"/>
    </row>
    <row r="1341" customFormat="false" ht="18" hidden="false" customHeight="true" outlineLevel="0" collapsed="false">
      <c r="B1341" s="170"/>
      <c r="C1341" s="305"/>
      <c r="D1341" s="230"/>
      <c r="E1341" s="172"/>
      <c r="F1341" s="174" t="s">
        <v>69</v>
      </c>
      <c r="G1341" s="307" t="s">
        <v>557</v>
      </c>
      <c r="H1341" s="173"/>
      <c r="I1341" s="104"/>
      <c r="J1341" s="119"/>
      <c r="K1341" s="119"/>
      <c r="L1341" s="119"/>
      <c r="M1341" s="119"/>
      <c r="N1341" s="119"/>
      <c r="O1341" s="119"/>
      <c r="P1341" s="120"/>
      <c r="Q1341" s="120"/>
      <c r="R1341" s="120"/>
      <c r="S1341" s="120"/>
      <c r="T1341" s="120"/>
      <c r="U1341" s="121"/>
      <c r="V1341" s="122"/>
      <c r="W1341" s="123"/>
      <c r="Z1341" s="179"/>
      <c r="AA1341" s="179"/>
      <c r="AB1341" s="179"/>
      <c r="AC1341" s="179"/>
      <c r="AD1341" s="179"/>
      <c r="AE1341" s="177"/>
      <c r="AF1341" s="126"/>
      <c r="AG1341" s="127"/>
      <c r="AH1341" s="97"/>
    </row>
    <row r="1342" customFormat="false" ht="18" hidden="false" customHeight="true" outlineLevel="0" collapsed="false">
      <c r="B1342" s="170"/>
      <c r="C1342" s="305"/>
      <c r="D1342" s="230"/>
      <c r="E1342" s="244" t="s">
        <v>128</v>
      </c>
      <c r="F1342" s="232" t="s">
        <v>558</v>
      </c>
      <c r="G1342" s="172"/>
      <c r="H1342" s="225"/>
      <c r="I1342" s="104"/>
      <c r="J1342" s="119"/>
      <c r="K1342" s="119"/>
      <c r="L1342" s="119"/>
      <c r="M1342" s="119"/>
      <c r="N1342" s="119"/>
      <c r="O1342" s="119"/>
      <c r="P1342" s="120"/>
      <c r="Q1342" s="120"/>
      <c r="R1342" s="120"/>
      <c r="S1342" s="120"/>
      <c r="T1342" s="120"/>
      <c r="U1342" s="121"/>
      <c r="V1342" s="122"/>
      <c r="W1342" s="123"/>
      <c r="Z1342" s="179"/>
      <c r="AA1342" s="179"/>
      <c r="AB1342" s="179"/>
      <c r="AC1342" s="179"/>
      <c r="AD1342" s="179"/>
      <c r="AE1342" s="177"/>
      <c r="AF1342" s="126"/>
      <c r="AG1342" s="127"/>
      <c r="AH1342" s="97"/>
    </row>
    <row r="1343" customFormat="false" ht="18" hidden="false" customHeight="true" outlineLevel="0" collapsed="false">
      <c r="B1343" s="170"/>
      <c r="C1343" s="305"/>
      <c r="D1343" s="230"/>
      <c r="E1343" s="172"/>
      <c r="F1343" s="174" t="s">
        <v>69</v>
      </c>
      <c r="G1343" s="308" t="s">
        <v>559</v>
      </c>
      <c r="H1343" s="225"/>
      <c r="I1343" s="104"/>
      <c r="J1343" s="119"/>
      <c r="K1343" s="119"/>
      <c r="L1343" s="119"/>
      <c r="M1343" s="119"/>
      <c r="N1343" s="119"/>
      <c r="O1343" s="119"/>
      <c r="P1343" s="120"/>
      <c r="Q1343" s="120"/>
      <c r="R1343" s="120"/>
      <c r="S1343" s="120"/>
      <c r="T1343" s="120"/>
      <c r="U1343" s="121"/>
      <c r="V1343" s="122"/>
      <c r="W1343" s="123"/>
      <c r="Z1343" s="179"/>
      <c r="AA1343" s="179"/>
      <c r="AB1343" s="179"/>
      <c r="AC1343" s="179"/>
      <c r="AD1343" s="179"/>
      <c r="AE1343" s="177"/>
      <c r="AF1343" s="126"/>
      <c r="AG1343" s="127"/>
      <c r="AH1343" s="97"/>
    </row>
    <row r="1344" customFormat="false" ht="18" hidden="false" customHeight="true" outlineLevel="0" collapsed="false">
      <c r="B1344" s="170"/>
      <c r="C1344" s="305"/>
      <c r="D1344" s="230"/>
      <c r="E1344" s="172"/>
      <c r="F1344" s="175"/>
      <c r="G1344" s="308"/>
      <c r="H1344" s="225"/>
      <c r="I1344" s="104"/>
      <c r="J1344" s="119"/>
      <c r="K1344" s="119"/>
      <c r="L1344" s="119"/>
      <c r="M1344" s="119"/>
      <c r="N1344" s="119"/>
      <c r="O1344" s="119"/>
      <c r="P1344" s="120"/>
      <c r="Q1344" s="120"/>
      <c r="R1344" s="120"/>
      <c r="S1344" s="120"/>
      <c r="T1344" s="120"/>
      <c r="U1344" s="121"/>
      <c r="V1344" s="122"/>
      <c r="W1344" s="123"/>
      <c r="Z1344" s="179"/>
      <c r="AA1344" s="179"/>
      <c r="AB1344" s="179"/>
      <c r="AC1344" s="179"/>
      <c r="AD1344" s="179"/>
      <c r="AE1344" s="177"/>
      <c r="AF1344" s="126"/>
      <c r="AG1344" s="127"/>
      <c r="AH1344" s="97"/>
    </row>
    <row r="1345" customFormat="false" ht="18" hidden="false" customHeight="true" outlineLevel="0" collapsed="false">
      <c r="B1345" s="170"/>
      <c r="C1345" s="100"/>
      <c r="D1345" s="230"/>
      <c r="E1345" s="172" t="n">
        <v>202</v>
      </c>
      <c r="F1345" s="103" t="s">
        <v>560</v>
      </c>
      <c r="G1345" s="103"/>
      <c r="H1345" s="173"/>
      <c r="I1345" s="104"/>
      <c r="J1345" s="105" t="s">
        <v>67</v>
      </c>
      <c r="K1345" s="106"/>
      <c r="L1345" s="107"/>
      <c r="M1345" s="105" t="s">
        <v>67</v>
      </c>
      <c r="N1345" s="106"/>
      <c r="O1345" s="108"/>
      <c r="P1345" s="109" t="s">
        <v>67</v>
      </c>
      <c r="Q1345" s="106"/>
      <c r="R1345" s="108"/>
      <c r="S1345" s="109" t="s">
        <v>67</v>
      </c>
      <c r="T1345" s="106"/>
      <c r="U1345" s="110"/>
      <c r="V1345" s="231" t="s">
        <v>67</v>
      </c>
      <c r="W1345" s="112"/>
      <c r="Z1345" s="114" t="n">
        <f aca="false">IF(J1345="×",1,0)</f>
        <v>0</v>
      </c>
      <c r="AA1345" s="114" t="n">
        <f aca="false">IF(M1345="△",1,0)</f>
        <v>0</v>
      </c>
      <c r="AB1345" s="114" t="n">
        <f aca="false">IF(P1345="○",1,0)</f>
        <v>0</v>
      </c>
      <c r="AC1345" s="114" t="n">
        <f aca="false">IF(S1345="◎",1,0)</f>
        <v>0</v>
      </c>
      <c r="AD1345" s="114" t="n">
        <f aca="false">IF(V1345="□",1,0)</f>
        <v>0</v>
      </c>
      <c r="AE1345" s="115"/>
      <c r="AF1345" s="114" t="str">
        <f aca="false">IF(Z1345=1,0,IF(AA1345=1,1,IF(AB1345=1,2,IF(AC1345=1,3,""))))</f>
        <v/>
      </c>
      <c r="AG1345" s="116" t="n">
        <f aca="false">IF(Z1345+AA1345+AB1345+AC1345+AD1345=0,1,IF(Z1345+AA1345+AB1345+AC1345+AD1345&gt;1,2,""))</f>
        <v>1</v>
      </c>
      <c r="AH1345" s="117" t="str">
        <f aca="false">IF(AG1345=1,"NA",IF(AG1345=2,"ｴﾗｰ",AF1345))</f>
        <v>NA</v>
      </c>
      <c r="AI1345" s="52" t="n">
        <v>202</v>
      </c>
    </row>
    <row r="1346" customFormat="false" ht="18" hidden="false" customHeight="true" outlineLevel="0" collapsed="false">
      <c r="B1346" s="170"/>
      <c r="C1346" s="100"/>
      <c r="D1346" s="230"/>
      <c r="E1346" s="172"/>
      <c r="F1346" s="103"/>
      <c r="G1346" s="103"/>
      <c r="H1346" s="173"/>
      <c r="I1346" s="104"/>
      <c r="J1346" s="118" t="str">
        <f aca="false">IF(AG1345=1,"選択してください",IF(AG1345=2,"1つだけ選択してください",""))</f>
        <v>選択してください</v>
      </c>
      <c r="K1346" s="119"/>
      <c r="L1346" s="119"/>
      <c r="M1346" s="119"/>
      <c r="N1346" s="119"/>
      <c r="O1346" s="119"/>
      <c r="P1346" s="120"/>
      <c r="Q1346" s="120"/>
      <c r="R1346" s="120"/>
      <c r="S1346" s="120"/>
      <c r="T1346" s="120"/>
      <c r="U1346" s="121"/>
      <c r="V1346" s="122"/>
      <c r="W1346" s="123"/>
      <c r="Z1346" s="178"/>
      <c r="AA1346" s="178"/>
      <c r="AB1346" s="178"/>
      <c r="AC1346" s="178"/>
      <c r="AD1346" s="178"/>
      <c r="AE1346" s="177"/>
      <c r="AF1346" s="124"/>
      <c r="AG1346" s="155"/>
      <c r="AH1346" s="97"/>
    </row>
    <row r="1347" customFormat="false" ht="18" hidden="false" customHeight="true" outlineLevel="0" collapsed="false">
      <c r="B1347" s="170"/>
      <c r="C1347" s="100"/>
      <c r="D1347" s="230"/>
      <c r="E1347" s="244" t="s">
        <v>128</v>
      </c>
      <c r="F1347" s="232" t="s">
        <v>561</v>
      </c>
      <c r="G1347" s="172"/>
      <c r="H1347" s="173"/>
      <c r="I1347" s="104"/>
      <c r="J1347" s="119"/>
      <c r="K1347" s="119"/>
      <c r="L1347" s="119"/>
      <c r="M1347" s="119"/>
      <c r="N1347" s="119"/>
      <c r="O1347" s="119"/>
      <c r="P1347" s="120"/>
      <c r="Q1347" s="120"/>
      <c r="R1347" s="120"/>
      <c r="S1347" s="120"/>
      <c r="T1347" s="120"/>
      <c r="U1347" s="121"/>
      <c r="V1347" s="122"/>
      <c r="W1347" s="123"/>
      <c r="Z1347" s="179"/>
      <c r="AA1347" s="179"/>
      <c r="AB1347" s="179"/>
      <c r="AC1347" s="179"/>
      <c r="AD1347" s="179"/>
      <c r="AE1347" s="177"/>
      <c r="AF1347" s="126"/>
      <c r="AG1347" s="127"/>
      <c r="AH1347" s="97"/>
    </row>
    <row r="1348" customFormat="false" ht="18" hidden="false" customHeight="true" outlineLevel="0" collapsed="false">
      <c r="B1348" s="170"/>
      <c r="C1348" s="100"/>
      <c r="D1348" s="230"/>
      <c r="E1348" s="244" t="s">
        <v>128</v>
      </c>
      <c r="F1348" s="232" t="s">
        <v>562</v>
      </c>
      <c r="G1348" s="172"/>
      <c r="H1348" s="173"/>
      <c r="I1348" s="104"/>
      <c r="J1348" s="119"/>
      <c r="K1348" s="119"/>
      <c r="L1348" s="119"/>
      <c r="M1348" s="119"/>
      <c r="N1348" s="119"/>
      <c r="O1348" s="119"/>
      <c r="P1348" s="120"/>
      <c r="Q1348" s="120"/>
      <c r="R1348" s="120"/>
      <c r="S1348" s="120"/>
      <c r="T1348" s="120"/>
      <c r="U1348" s="121"/>
      <c r="V1348" s="122"/>
      <c r="W1348" s="123"/>
      <c r="Z1348" s="179"/>
      <c r="AA1348" s="179"/>
      <c r="AB1348" s="179"/>
      <c r="AC1348" s="179"/>
      <c r="AD1348" s="179"/>
      <c r="AE1348" s="177"/>
      <c r="AF1348" s="126"/>
      <c r="AG1348" s="127"/>
      <c r="AH1348" s="97"/>
    </row>
    <row r="1349" customFormat="false" ht="18" hidden="false" customHeight="true" outlineLevel="0" collapsed="false">
      <c r="B1349" s="170"/>
      <c r="C1349" s="100"/>
      <c r="D1349" s="230"/>
      <c r="E1349" s="244" t="s">
        <v>128</v>
      </c>
      <c r="F1349" s="232" t="s">
        <v>563</v>
      </c>
      <c r="G1349" s="172"/>
      <c r="H1349" s="173"/>
      <c r="I1349" s="104"/>
      <c r="J1349" s="119"/>
      <c r="K1349" s="119"/>
      <c r="L1349" s="119"/>
      <c r="M1349" s="119"/>
      <c r="N1349" s="119"/>
      <c r="O1349" s="119"/>
      <c r="P1349" s="120"/>
      <c r="Q1349" s="120"/>
      <c r="R1349" s="120"/>
      <c r="S1349" s="120"/>
      <c r="T1349" s="120"/>
      <c r="U1349" s="121"/>
      <c r="V1349" s="122"/>
      <c r="W1349" s="123"/>
      <c r="Z1349" s="179"/>
      <c r="AA1349" s="179"/>
      <c r="AB1349" s="179"/>
      <c r="AC1349" s="179"/>
      <c r="AD1349" s="179"/>
      <c r="AE1349" s="177"/>
      <c r="AF1349" s="126"/>
      <c r="AG1349" s="127"/>
      <c r="AH1349" s="97"/>
    </row>
    <row r="1350" customFormat="false" ht="18" hidden="false" customHeight="true" outlineLevel="0" collapsed="false">
      <c r="B1350" s="170"/>
      <c r="C1350" s="100"/>
      <c r="D1350" s="230"/>
      <c r="E1350" s="244" t="s">
        <v>128</v>
      </c>
      <c r="F1350" s="232" t="s">
        <v>564</v>
      </c>
      <c r="G1350" s="172"/>
      <c r="H1350" s="173"/>
      <c r="I1350" s="104"/>
      <c r="J1350" s="119"/>
      <c r="K1350" s="119"/>
      <c r="L1350" s="119"/>
      <c r="M1350" s="119"/>
      <c r="N1350" s="119"/>
      <c r="O1350" s="119"/>
      <c r="P1350" s="120"/>
      <c r="Q1350" s="120"/>
      <c r="R1350" s="120"/>
      <c r="S1350" s="120"/>
      <c r="T1350" s="120"/>
      <c r="U1350" s="121"/>
      <c r="V1350" s="122"/>
      <c r="W1350" s="123"/>
      <c r="Z1350" s="179"/>
      <c r="AA1350" s="179"/>
      <c r="AB1350" s="179"/>
      <c r="AC1350" s="179"/>
      <c r="AD1350" s="179"/>
      <c r="AE1350" s="177"/>
      <c r="AF1350" s="126"/>
      <c r="AG1350" s="127"/>
      <c r="AH1350" s="97"/>
    </row>
    <row r="1351" customFormat="false" ht="18" hidden="false" customHeight="true" outlineLevel="0" collapsed="false">
      <c r="B1351" s="170"/>
      <c r="C1351" s="100"/>
      <c r="D1351" s="230"/>
      <c r="E1351" s="172"/>
      <c r="F1351" s="172"/>
      <c r="G1351" s="172"/>
      <c r="H1351" s="173"/>
      <c r="I1351" s="141"/>
      <c r="J1351" s="163"/>
      <c r="K1351" s="163"/>
      <c r="L1351" s="163"/>
      <c r="M1351" s="163"/>
      <c r="N1351" s="163"/>
      <c r="O1351" s="163"/>
      <c r="P1351" s="164"/>
      <c r="Q1351" s="164"/>
      <c r="R1351" s="164"/>
      <c r="S1351" s="164"/>
      <c r="T1351" s="164"/>
      <c r="U1351" s="165"/>
      <c r="V1351" s="166"/>
      <c r="W1351" s="167"/>
      <c r="Z1351" s="179"/>
      <c r="AA1351" s="179"/>
      <c r="AB1351" s="179"/>
      <c r="AC1351" s="179"/>
      <c r="AD1351" s="179"/>
      <c r="AE1351" s="177"/>
      <c r="AF1351" s="126"/>
      <c r="AG1351" s="127"/>
      <c r="AH1351" s="97"/>
    </row>
    <row r="1352" customFormat="false" ht="18" hidden="false" customHeight="true" outlineLevel="0" collapsed="false">
      <c r="B1352" s="240"/>
      <c r="C1352" s="145"/>
      <c r="D1352" s="263"/>
      <c r="E1352" s="242"/>
      <c r="F1352" s="242"/>
      <c r="G1352" s="242"/>
      <c r="H1352" s="243"/>
      <c r="I1352" s="104"/>
      <c r="J1352" s="119"/>
      <c r="K1352" s="119"/>
      <c r="L1352" s="119"/>
      <c r="M1352" s="119"/>
      <c r="N1352" s="119"/>
      <c r="O1352" s="119"/>
      <c r="P1352" s="120"/>
      <c r="Q1352" s="120"/>
      <c r="R1352" s="120"/>
      <c r="S1352" s="120"/>
      <c r="T1352" s="120"/>
      <c r="U1352" s="121"/>
      <c r="V1352" s="122"/>
      <c r="W1352" s="123"/>
      <c r="Z1352" s="179"/>
      <c r="AA1352" s="179"/>
      <c r="AB1352" s="179"/>
      <c r="AC1352" s="179"/>
      <c r="AD1352" s="179"/>
      <c r="AE1352" s="177"/>
      <c r="AF1352" s="126"/>
      <c r="AG1352" s="127"/>
      <c r="AH1352" s="97"/>
    </row>
    <row r="1353" customFormat="false" ht="18" hidden="false" customHeight="true" outlineLevel="0" collapsed="false">
      <c r="B1353" s="170" t="s">
        <v>565</v>
      </c>
      <c r="C1353" s="185" t="s">
        <v>566</v>
      </c>
      <c r="D1353" s="230"/>
      <c r="E1353" s="172" t="n">
        <v>203</v>
      </c>
      <c r="F1353" s="232" t="s">
        <v>567</v>
      </c>
      <c r="G1353" s="172"/>
      <c r="H1353" s="173"/>
      <c r="I1353" s="104"/>
      <c r="J1353" s="105" t="s">
        <v>67</v>
      </c>
      <c r="K1353" s="106"/>
      <c r="L1353" s="107"/>
      <c r="M1353" s="105" t="s">
        <v>67</v>
      </c>
      <c r="N1353" s="106"/>
      <c r="O1353" s="108"/>
      <c r="P1353" s="109" t="s">
        <v>67</v>
      </c>
      <c r="Q1353" s="106"/>
      <c r="R1353" s="108"/>
      <c r="S1353" s="109" t="s">
        <v>67</v>
      </c>
      <c r="T1353" s="106"/>
      <c r="U1353" s="110"/>
      <c r="V1353" s="231" t="s">
        <v>67</v>
      </c>
      <c r="W1353" s="112"/>
      <c r="Z1353" s="114" t="n">
        <f aca="false">IF(J1353="×",1,0)</f>
        <v>0</v>
      </c>
      <c r="AA1353" s="114" t="n">
        <f aca="false">IF(M1353="△",1,0)</f>
        <v>0</v>
      </c>
      <c r="AB1353" s="114" t="n">
        <f aca="false">IF(P1353="○",1,0)</f>
        <v>0</v>
      </c>
      <c r="AC1353" s="114" t="n">
        <f aca="false">IF(S1353="◎",1,0)</f>
        <v>0</v>
      </c>
      <c r="AD1353" s="114" t="n">
        <f aca="false">IF(V1353="□",1,0)</f>
        <v>0</v>
      </c>
      <c r="AE1353" s="115"/>
      <c r="AF1353" s="114" t="str">
        <f aca="false">IF(Z1353=1,0,IF(AA1353=1,1,IF(AB1353=1,2,IF(AC1353=1,3,""))))</f>
        <v/>
      </c>
      <c r="AG1353" s="116" t="n">
        <f aca="false">IF(Z1353+AA1353+AB1353+AC1353+AD1353=0,1,IF(Z1353+AA1353+AB1353+AC1353+AD1353&gt;1,2,""))</f>
        <v>1</v>
      </c>
      <c r="AH1353" s="117" t="str">
        <f aca="false">IF(AG1353=1,"NA",IF(AG1353=2,"ｴﾗｰ",AF1353))</f>
        <v>NA</v>
      </c>
      <c r="AI1353" s="52" t="n">
        <v>203</v>
      </c>
    </row>
    <row r="1354" customFormat="false" ht="18" hidden="false" customHeight="true" outlineLevel="0" collapsed="false">
      <c r="B1354" s="170"/>
      <c r="C1354" s="185"/>
      <c r="D1354" s="230"/>
      <c r="E1354" s="172"/>
      <c r="F1354" s="172"/>
      <c r="G1354" s="172"/>
      <c r="H1354" s="173"/>
      <c r="I1354" s="104"/>
      <c r="J1354" s="118" t="str">
        <f aca="false">IF(AG1353=1,"選択してください",IF(AG1353=2,"1つだけ選択してください",""))</f>
        <v>選択してください</v>
      </c>
      <c r="K1354" s="119"/>
      <c r="L1354" s="119"/>
      <c r="M1354" s="119"/>
      <c r="N1354" s="119"/>
      <c r="O1354" s="119"/>
      <c r="P1354" s="120"/>
      <c r="Q1354" s="120"/>
      <c r="R1354" s="120"/>
      <c r="S1354" s="120"/>
      <c r="T1354" s="120"/>
      <c r="U1354" s="121"/>
      <c r="V1354" s="122"/>
      <c r="W1354" s="123"/>
      <c r="Z1354" s="178"/>
      <c r="AA1354" s="178"/>
      <c r="AB1354" s="178"/>
      <c r="AC1354" s="178"/>
      <c r="AD1354" s="178"/>
      <c r="AE1354" s="177"/>
      <c r="AF1354" s="124"/>
      <c r="AG1354" s="155"/>
      <c r="AH1354" s="97"/>
    </row>
    <row r="1355" customFormat="false" ht="18" hidden="false" customHeight="true" outlineLevel="0" collapsed="false">
      <c r="B1355" s="170"/>
      <c r="C1355" s="185"/>
      <c r="D1355" s="230"/>
      <c r="E1355" s="172" t="n">
        <v>204</v>
      </c>
      <c r="F1355" s="232" t="s">
        <v>568</v>
      </c>
      <c r="G1355" s="172"/>
      <c r="H1355" s="173"/>
      <c r="I1355" s="104"/>
      <c r="J1355" s="105" t="s">
        <v>67</v>
      </c>
      <c r="K1355" s="106"/>
      <c r="L1355" s="107"/>
      <c r="M1355" s="105" t="s">
        <v>67</v>
      </c>
      <c r="N1355" s="106"/>
      <c r="O1355" s="108"/>
      <c r="P1355" s="109" t="s">
        <v>67</v>
      </c>
      <c r="Q1355" s="106"/>
      <c r="R1355" s="108"/>
      <c r="S1355" s="109" t="s">
        <v>67</v>
      </c>
      <c r="T1355" s="106"/>
      <c r="U1355" s="110"/>
      <c r="V1355" s="231" t="s">
        <v>67</v>
      </c>
      <c r="W1355" s="112"/>
      <c r="Z1355" s="114" t="n">
        <f aca="false">IF(J1355="×",1,0)</f>
        <v>0</v>
      </c>
      <c r="AA1355" s="114" t="n">
        <f aca="false">IF(M1355="△",1,0)</f>
        <v>0</v>
      </c>
      <c r="AB1355" s="114" t="n">
        <f aca="false">IF(P1355="○",1,0)</f>
        <v>0</v>
      </c>
      <c r="AC1355" s="114" t="n">
        <f aca="false">IF(S1355="◎",1,0)</f>
        <v>0</v>
      </c>
      <c r="AD1355" s="114" t="n">
        <f aca="false">IF(V1355="□",1,0)</f>
        <v>0</v>
      </c>
      <c r="AE1355" s="115"/>
      <c r="AF1355" s="114" t="str">
        <f aca="false">IF(Z1355=1,0,IF(AA1355=1,1,IF(AB1355=1,2,IF(AC1355=1,3,""))))</f>
        <v/>
      </c>
      <c r="AG1355" s="116" t="n">
        <f aca="false">IF(Z1355+AA1355+AB1355+AC1355+AD1355=0,1,IF(Z1355+AA1355+AB1355+AC1355+AD1355&gt;1,2,""))</f>
        <v>1</v>
      </c>
      <c r="AH1355" s="117" t="str">
        <f aca="false">IF(AG1355=1,"NA",IF(AG1355=2,"ｴﾗｰ",AF1355))</f>
        <v>NA</v>
      </c>
      <c r="AI1355" s="52" t="n">
        <v>204</v>
      </c>
    </row>
    <row r="1356" customFormat="false" ht="18" hidden="false" customHeight="true" outlineLevel="0" collapsed="false">
      <c r="B1356" s="170"/>
      <c r="C1356" s="185"/>
      <c r="D1356" s="230"/>
      <c r="E1356" s="172"/>
      <c r="F1356" s="174" t="s">
        <v>121</v>
      </c>
      <c r="G1356" s="309" t="s">
        <v>569</v>
      </c>
      <c r="H1356" s="173"/>
      <c r="I1356" s="104"/>
      <c r="J1356" s="118" t="str">
        <f aca="false">IF(AG1355=1,"選択してください",IF(AG1355=2,"1つだけ選択してください",""))</f>
        <v>選択してください</v>
      </c>
      <c r="K1356" s="119"/>
      <c r="L1356" s="119"/>
      <c r="M1356" s="119"/>
      <c r="N1356" s="119"/>
      <c r="O1356" s="119"/>
      <c r="P1356" s="120"/>
      <c r="Q1356" s="120"/>
      <c r="R1356" s="120"/>
      <c r="S1356" s="120"/>
      <c r="T1356" s="120"/>
      <c r="U1356" s="121"/>
      <c r="V1356" s="122"/>
      <c r="W1356" s="123"/>
      <c r="Z1356" s="178"/>
      <c r="AA1356" s="178"/>
      <c r="AB1356" s="178"/>
      <c r="AC1356" s="178"/>
      <c r="AD1356" s="178"/>
      <c r="AE1356" s="177"/>
      <c r="AF1356" s="124"/>
      <c r="AG1356" s="155"/>
      <c r="AH1356" s="97"/>
    </row>
    <row r="1357" customFormat="false" ht="18" hidden="false" customHeight="true" outlineLevel="0" collapsed="false">
      <c r="B1357" s="170"/>
      <c r="C1357" s="185"/>
      <c r="D1357" s="230"/>
      <c r="E1357" s="172"/>
      <c r="F1357" s="175"/>
      <c r="G1357" s="309"/>
      <c r="H1357" s="173"/>
      <c r="I1357" s="104"/>
      <c r="J1357" s="119"/>
      <c r="K1357" s="119"/>
      <c r="L1357" s="119"/>
      <c r="M1357" s="119"/>
      <c r="N1357" s="119"/>
      <c r="O1357" s="119"/>
      <c r="P1357" s="120"/>
      <c r="Q1357" s="120"/>
      <c r="R1357" s="120"/>
      <c r="S1357" s="120"/>
      <c r="T1357" s="120"/>
      <c r="U1357" s="121"/>
      <c r="V1357" s="122"/>
      <c r="W1357" s="123"/>
      <c r="Z1357" s="179"/>
      <c r="AA1357" s="179"/>
      <c r="AB1357" s="193" t="s">
        <v>473</v>
      </c>
      <c r="AC1357" s="47"/>
      <c r="AD1357" s="47"/>
      <c r="AE1357" s="194" t="s">
        <v>97</v>
      </c>
      <c r="AF1357" s="195" t="n">
        <f aca="false">SUM(AF1176:AF1355)</f>
        <v>0</v>
      </c>
      <c r="AG1357" s="196"/>
      <c r="AH1357" s="97"/>
    </row>
    <row r="1358" customFormat="false" ht="18" hidden="false" customHeight="true" outlineLevel="0" collapsed="false">
      <c r="B1358" s="246"/>
      <c r="C1358" s="185"/>
      <c r="D1358" s="247"/>
      <c r="E1358" s="248"/>
      <c r="F1358" s="248"/>
      <c r="G1358" s="248"/>
      <c r="H1358" s="250"/>
      <c r="I1358" s="201"/>
      <c r="J1358" s="202"/>
      <c r="K1358" s="202"/>
      <c r="L1358" s="202"/>
      <c r="M1358" s="202"/>
      <c r="N1358" s="202"/>
      <c r="O1358" s="202"/>
      <c r="P1358" s="203"/>
      <c r="Q1358" s="203"/>
      <c r="R1358" s="203"/>
      <c r="S1358" s="203"/>
      <c r="T1358" s="203"/>
      <c r="U1358" s="204"/>
      <c r="V1358" s="205"/>
      <c r="W1358" s="206"/>
      <c r="Z1358" s="179"/>
      <c r="AA1358" s="179"/>
      <c r="AB1358" s="207"/>
      <c r="AC1358" s="208" t="s">
        <v>98</v>
      </c>
      <c r="AD1358" s="209" t="str">
        <f aca="false">IF(AG1358&lt;&gt;0,"",AD1359-SUM(AD1176:AD1355))</f>
        <v/>
      </c>
      <c r="AE1358" s="194" t="s">
        <v>99</v>
      </c>
      <c r="AF1358" s="195" t="str">
        <f aca="false">IF(AG1358&lt;&gt;0,"",3*AD1358)</f>
        <v/>
      </c>
      <c r="AG1358" s="210" t="n">
        <f aca="false">SUM(AG1176:AG1355)</f>
        <v>37</v>
      </c>
      <c r="AH1358" s="97"/>
    </row>
    <row r="1359" customFormat="false" ht="18" hidden="false" customHeight="true" outlineLevel="0" collapsed="false">
      <c r="B1359" s="47"/>
      <c r="C1359" s="251"/>
      <c r="D1359" s="251"/>
      <c r="E1359" s="172"/>
      <c r="F1359" s="172"/>
      <c r="G1359" s="172"/>
      <c r="H1359" s="172"/>
      <c r="I1359" s="172"/>
      <c r="J1359" s="172"/>
      <c r="K1359" s="172"/>
      <c r="L1359" s="172"/>
      <c r="M1359" s="172"/>
      <c r="N1359" s="172"/>
      <c r="O1359" s="172"/>
      <c r="P1359" s="172"/>
      <c r="Q1359" s="172"/>
      <c r="R1359" s="172"/>
      <c r="S1359" s="172"/>
      <c r="T1359" s="172"/>
      <c r="U1359" s="172"/>
      <c r="V1359" s="47"/>
      <c r="W1359" s="47"/>
      <c r="AB1359" s="207"/>
      <c r="AC1359" s="208" t="s">
        <v>100</v>
      </c>
      <c r="AD1359" s="214" t="n">
        <v>37</v>
      </c>
      <c r="AE1359" s="194" t="s">
        <v>101</v>
      </c>
      <c r="AF1359" s="215" t="n">
        <f aca="false">3*AD1359</f>
        <v>111</v>
      </c>
      <c r="AG1359" s="216" t="n">
        <f aca="false">COUNTIF(AG1176:AG1355,"1")</f>
        <v>37</v>
      </c>
      <c r="AH1359" s="217" t="s">
        <v>102</v>
      </c>
    </row>
    <row r="1360" customFormat="false" ht="18" hidden="false" customHeight="true" outlineLevel="0" collapsed="false">
      <c r="B1360" s="47"/>
      <c r="C1360" s="251"/>
      <c r="D1360" s="251"/>
      <c r="E1360" s="172"/>
      <c r="F1360" s="172"/>
      <c r="G1360" s="172"/>
      <c r="H1360" s="172"/>
      <c r="I1360" s="172"/>
      <c r="J1360" s="172"/>
      <c r="K1360" s="172"/>
      <c r="L1360" s="172"/>
      <c r="M1360" s="172"/>
      <c r="N1360" s="172"/>
      <c r="O1360" s="172"/>
      <c r="P1360" s="172"/>
      <c r="Q1360" s="172"/>
      <c r="R1360" s="172"/>
      <c r="S1360" s="172"/>
      <c r="T1360" s="172"/>
      <c r="U1360" s="172"/>
      <c r="V1360" s="47"/>
      <c r="W1360" s="47"/>
      <c r="AB1360" s="207"/>
      <c r="AC1360" s="207"/>
      <c r="AD1360" s="179"/>
      <c r="AE1360" s="194" t="s">
        <v>60</v>
      </c>
      <c r="AF1360" s="218" t="str">
        <f aca="false">IF(AG1360&gt;=1,"ｴﾗｰ",IF(AG1359&gt;=1,"NA",IF(AG1358&lt;&gt;0,"",IF(AND(AD1358=0,AG1358=0)=TRUE(),"",IF(AF1358=0,0,ROUND(AF1357/AF1358*150,0))))))</f>
        <v>NA</v>
      </c>
      <c r="AG1360" s="216" t="n">
        <f aca="false">COUNTIF(AG1176:AG1355,"2")</f>
        <v>0</v>
      </c>
      <c r="AH1360" s="219" t="s">
        <v>103</v>
      </c>
    </row>
    <row r="1361" customFormat="false" ht="18" hidden="false" customHeight="true" outlineLevel="0" collapsed="false">
      <c r="B1361" s="47"/>
      <c r="C1361" s="251"/>
      <c r="D1361" s="251"/>
      <c r="E1361" s="172"/>
      <c r="F1361" s="172"/>
      <c r="G1361" s="172"/>
      <c r="H1361" s="172"/>
      <c r="I1361" s="172"/>
      <c r="J1361" s="172"/>
      <c r="K1361" s="172"/>
      <c r="L1361" s="172"/>
      <c r="M1361" s="172"/>
      <c r="N1361" s="172"/>
      <c r="O1361" s="172"/>
      <c r="P1361" s="172"/>
      <c r="Q1361" s="172"/>
      <c r="R1361" s="172"/>
      <c r="S1361" s="172"/>
      <c r="T1361" s="172"/>
      <c r="U1361" s="172"/>
      <c r="V1361" s="47"/>
      <c r="W1361" s="47"/>
      <c r="AG1361" s="289"/>
      <c r="AH1361" s="63"/>
    </row>
    <row r="1362" customFormat="false" ht="18" hidden="false" customHeight="true" outlineLevel="0" collapsed="false">
      <c r="B1362" s="47"/>
      <c r="C1362" s="251"/>
      <c r="D1362" s="251"/>
      <c r="E1362" s="172"/>
      <c r="F1362" s="172"/>
      <c r="G1362" s="172"/>
      <c r="H1362" s="172"/>
      <c r="I1362" s="172"/>
      <c r="J1362" s="172"/>
      <c r="K1362" s="172"/>
      <c r="L1362" s="172"/>
      <c r="M1362" s="172"/>
      <c r="N1362" s="172"/>
      <c r="O1362" s="172"/>
      <c r="P1362" s="172"/>
      <c r="Q1362" s="172"/>
      <c r="R1362" s="172"/>
      <c r="S1362" s="172"/>
      <c r="T1362" s="172"/>
      <c r="U1362" s="172"/>
      <c r="V1362" s="47"/>
      <c r="W1362" s="47"/>
      <c r="AG1362" s="289"/>
      <c r="AH1362" s="63"/>
    </row>
    <row r="1363" customFormat="false" ht="18" hidden="false" customHeight="true" outlineLevel="0" collapsed="false">
      <c r="B1363" s="47"/>
      <c r="C1363" s="251"/>
      <c r="D1363" s="251"/>
      <c r="E1363" s="172"/>
      <c r="F1363" s="172"/>
      <c r="G1363" s="172"/>
      <c r="H1363" s="172"/>
      <c r="I1363" s="172"/>
      <c r="J1363" s="172"/>
      <c r="K1363" s="172"/>
      <c r="L1363" s="172"/>
      <c r="M1363" s="172"/>
      <c r="N1363" s="172"/>
      <c r="O1363" s="172"/>
      <c r="P1363" s="172"/>
      <c r="Q1363" s="172"/>
      <c r="R1363" s="172"/>
      <c r="S1363" s="172"/>
      <c r="T1363" s="172"/>
      <c r="U1363" s="172"/>
      <c r="V1363" s="47"/>
      <c r="W1363" s="47"/>
      <c r="AG1363" s="289"/>
      <c r="AH1363" s="63"/>
    </row>
    <row r="1364" customFormat="false" ht="18" hidden="false" customHeight="true" outlineLevel="0" collapsed="false">
      <c r="B1364" s="47"/>
      <c r="C1364" s="251"/>
      <c r="D1364" s="251"/>
      <c r="E1364" s="172"/>
      <c r="F1364" s="172"/>
      <c r="G1364" s="172"/>
      <c r="H1364" s="172"/>
      <c r="I1364" s="172"/>
      <c r="J1364" s="172"/>
      <c r="K1364" s="172"/>
      <c r="L1364" s="172"/>
      <c r="M1364" s="172"/>
      <c r="N1364" s="172"/>
      <c r="O1364" s="172"/>
      <c r="P1364" s="172"/>
      <c r="Q1364" s="172"/>
      <c r="R1364" s="172"/>
      <c r="S1364" s="172"/>
      <c r="T1364" s="172"/>
      <c r="U1364" s="172"/>
      <c r="V1364" s="47"/>
      <c r="W1364" s="47"/>
      <c r="AG1364" s="289"/>
      <c r="AH1364" s="63"/>
    </row>
    <row r="1365" customFormat="false" ht="18" hidden="false" customHeight="true" outlineLevel="0" collapsed="false">
      <c r="B1365" s="47"/>
      <c r="C1365" s="251"/>
      <c r="D1365" s="251"/>
      <c r="E1365" s="172"/>
      <c r="F1365" s="172"/>
      <c r="G1365" s="172"/>
      <c r="H1365" s="172"/>
      <c r="I1365" s="172"/>
      <c r="J1365" s="172"/>
      <c r="K1365" s="172"/>
      <c r="L1365" s="172"/>
      <c r="M1365" s="172"/>
      <c r="N1365" s="172"/>
      <c r="O1365" s="172"/>
      <c r="P1365" s="172"/>
      <c r="Q1365" s="172"/>
      <c r="R1365" s="172"/>
      <c r="S1365" s="172"/>
      <c r="T1365" s="172"/>
      <c r="U1365" s="172"/>
      <c r="V1365" s="47"/>
      <c r="W1365" s="47"/>
      <c r="AG1365" s="289"/>
      <c r="AH1365" s="63"/>
    </row>
    <row r="1366" customFormat="false" ht="18" hidden="false" customHeight="true" outlineLevel="0" collapsed="false">
      <c r="B1366" s="47"/>
      <c r="C1366" s="47"/>
      <c r="D1366" s="47"/>
      <c r="E1366" s="172"/>
      <c r="F1366" s="172"/>
      <c r="G1366" s="248"/>
      <c r="H1366" s="248"/>
      <c r="I1366" s="248"/>
      <c r="J1366" s="248"/>
      <c r="K1366" s="248"/>
      <c r="L1366" s="248"/>
      <c r="M1366" s="248"/>
      <c r="N1366" s="248"/>
      <c r="O1366" s="248"/>
      <c r="P1366" s="248"/>
      <c r="Q1366" s="248"/>
      <c r="R1366" s="248"/>
      <c r="S1366" s="248"/>
      <c r="T1366" s="248"/>
      <c r="U1366" s="248"/>
      <c r="V1366" s="272"/>
      <c r="W1366" s="47"/>
    </row>
    <row r="1367" customFormat="false" ht="18" hidden="false" customHeight="true" outlineLevel="0" collapsed="false">
      <c r="B1367" s="64" t="s">
        <v>570</v>
      </c>
      <c r="C1367" s="64"/>
      <c r="D1367" s="64"/>
      <c r="E1367" s="64"/>
      <c r="F1367" s="64"/>
      <c r="G1367" s="64"/>
      <c r="H1367" s="64"/>
      <c r="I1367" s="65" t="s">
        <v>48</v>
      </c>
      <c r="J1367" s="65"/>
      <c r="K1367" s="65"/>
      <c r="L1367" s="65"/>
      <c r="M1367" s="65"/>
      <c r="N1367" s="65"/>
      <c r="O1367" s="65"/>
      <c r="P1367" s="65"/>
      <c r="Q1367" s="65"/>
      <c r="R1367" s="65"/>
      <c r="S1367" s="65"/>
      <c r="T1367" s="65"/>
      <c r="U1367" s="65"/>
      <c r="V1367" s="65"/>
      <c r="W1367" s="65"/>
    </row>
    <row r="1368" customFormat="false" ht="40.5" hidden="false" customHeight="true" outlineLevel="0" collapsed="false">
      <c r="B1368" s="64"/>
      <c r="C1368" s="64"/>
      <c r="D1368" s="64"/>
      <c r="E1368" s="64"/>
      <c r="F1368" s="64"/>
      <c r="G1368" s="64"/>
      <c r="H1368" s="64"/>
      <c r="I1368" s="67" t="s">
        <v>49</v>
      </c>
      <c r="J1368" s="67"/>
      <c r="K1368" s="67"/>
      <c r="L1368" s="68" t="s">
        <v>50</v>
      </c>
      <c r="M1368" s="68"/>
      <c r="N1368" s="68"/>
      <c r="O1368" s="68" t="s">
        <v>51</v>
      </c>
      <c r="P1368" s="68"/>
      <c r="Q1368" s="68"/>
      <c r="R1368" s="69" t="s">
        <v>52</v>
      </c>
      <c r="S1368" s="69"/>
      <c r="T1368" s="69"/>
      <c r="U1368" s="70" t="s">
        <v>53</v>
      </c>
      <c r="V1368" s="70"/>
      <c r="W1368" s="70"/>
    </row>
    <row r="1369" customFormat="false" ht="18.75" hidden="false" customHeight="true" outlineLevel="0" collapsed="false">
      <c r="B1369" s="71" t="s">
        <v>571</v>
      </c>
      <c r="C1369" s="71"/>
      <c r="D1369" s="71"/>
      <c r="E1369" s="71"/>
      <c r="F1369" s="71"/>
      <c r="G1369" s="71"/>
      <c r="H1369" s="71"/>
      <c r="I1369" s="72" t="s">
        <v>55</v>
      </c>
      <c r="J1369" s="72"/>
      <c r="K1369" s="72"/>
      <c r="L1369" s="73" t="s">
        <v>56</v>
      </c>
      <c r="M1369" s="73"/>
      <c r="N1369" s="73"/>
      <c r="O1369" s="73" t="s">
        <v>57</v>
      </c>
      <c r="P1369" s="73"/>
      <c r="Q1369" s="73"/>
      <c r="R1369" s="74" t="s">
        <v>58</v>
      </c>
      <c r="S1369" s="74"/>
      <c r="T1369" s="74"/>
      <c r="U1369" s="75" t="s">
        <v>59</v>
      </c>
      <c r="V1369" s="75"/>
      <c r="W1369" s="75"/>
      <c r="Z1369" s="77" t="s">
        <v>55</v>
      </c>
      <c r="AA1369" s="77" t="s">
        <v>56</v>
      </c>
      <c r="AB1369" s="77" t="s">
        <v>57</v>
      </c>
      <c r="AC1369" s="77" t="s">
        <v>58</v>
      </c>
      <c r="AD1369" s="78" t="s">
        <v>59</v>
      </c>
      <c r="AE1369" s="62"/>
      <c r="AF1369" s="79" t="s">
        <v>60</v>
      </c>
      <c r="AG1369" s="80" t="s">
        <v>61</v>
      </c>
      <c r="AH1369" s="80" t="s">
        <v>62</v>
      </c>
    </row>
    <row r="1370" customFormat="false" ht="18" hidden="false" customHeight="true" outlineLevel="0" collapsed="false">
      <c r="B1370" s="170"/>
      <c r="C1370" s="224"/>
      <c r="D1370" s="230"/>
      <c r="E1370" s="172"/>
      <c r="F1370" s="172"/>
      <c r="G1370" s="172"/>
      <c r="H1370" s="173"/>
      <c r="I1370" s="104"/>
      <c r="J1370" s="119"/>
      <c r="K1370" s="119"/>
      <c r="L1370" s="119"/>
      <c r="M1370" s="119"/>
      <c r="N1370" s="119"/>
      <c r="O1370" s="119"/>
      <c r="P1370" s="120"/>
      <c r="Q1370" s="120"/>
      <c r="R1370" s="120"/>
      <c r="S1370" s="120"/>
      <c r="T1370" s="120"/>
      <c r="U1370" s="121"/>
      <c r="V1370" s="122"/>
      <c r="W1370" s="123"/>
      <c r="Z1370" s="179"/>
      <c r="AA1370" s="179"/>
      <c r="AB1370" s="179"/>
      <c r="AC1370" s="179"/>
      <c r="AD1370" s="179"/>
      <c r="AE1370" s="177"/>
      <c r="AF1370" s="126"/>
      <c r="AG1370" s="127"/>
      <c r="AH1370" s="97"/>
    </row>
    <row r="1371" customFormat="false" ht="18" hidden="false" customHeight="true" outlineLevel="0" collapsed="false">
      <c r="B1371" s="170" t="s">
        <v>64</v>
      </c>
      <c r="C1371" s="100" t="s">
        <v>572</v>
      </c>
      <c r="D1371" s="230"/>
      <c r="E1371" s="172" t="n">
        <v>205</v>
      </c>
      <c r="F1371" s="103" t="s">
        <v>573</v>
      </c>
      <c r="G1371" s="103"/>
      <c r="H1371" s="173"/>
      <c r="I1371" s="104"/>
      <c r="J1371" s="105" t="s">
        <v>67</v>
      </c>
      <c r="K1371" s="106"/>
      <c r="L1371" s="107"/>
      <c r="M1371" s="105" t="s">
        <v>67</v>
      </c>
      <c r="N1371" s="106"/>
      <c r="O1371" s="108"/>
      <c r="P1371" s="109" t="s">
        <v>67</v>
      </c>
      <c r="Q1371" s="106"/>
      <c r="R1371" s="108"/>
      <c r="S1371" s="109" t="s">
        <v>67</v>
      </c>
      <c r="T1371" s="106"/>
      <c r="U1371" s="110"/>
      <c r="V1371" s="231" t="s">
        <v>67</v>
      </c>
      <c r="W1371" s="112"/>
      <c r="Z1371" s="114" t="n">
        <f aca="false">IF(J1371="×",1,0)</f>
        <v>0</v>
      </c>
      <c r="AA1371" s="114" t="n">
        <f aca="false">IF(M1371="△",1,0)</f>
        <v>0</v>
      </c>
      <c r="AB1371" s="114" t="n">
        <f aca="false">IF(P1371="○",1,0)</f>
        <v>0</v>
      </c>
      <c r="AC1371" s="114" t="n">
        <f aca="false">IF(S1371="◎",1,0)</f>
        <v>0</v>
      </c>
      <c r="AD1371" s="114" t="n">
        <f aca="false">IF(V1371="□",1,0)</f>
        <v>0</v>
      </c>
      <c r="AE1371" s="115"/>
      <c r="AF1371" s="114" t="str">
        <f aca="false">IF(Z1371=1,0,IF(AA1371=1,1,IF(AB1371=1,2,IF(AC1371=1,3,""))))</f>
        <v/>
      </c>
      <c r="AG1371" s="116" t="n">
        <f aca="false">IF(Z1371+AA1371+AB1371+AC1371+AD1371=0,1,IF(Z1371+AA1371+AB1371+AC1371+AD1371&gt;1,2,""))</f>
        <v>1</v>
      </c>
      <c r="AH1371" s="117" t="str">
        <f aca="false">IF(AG1371=1,"NA",IF(AG1371=2,"ｴﾗｰ",AF1371))</f>
        <v>NA</v>
      </c>
      <c r="AI1371" s="52" t="n">
        <v>205</v>
      </c>
    </row>
    <row r="1372" customFormat="false" ht="18" hidden="false" customHeight="true" outlineLevel="0" collapsed="false">
      <c r="B1372" s="170"/>
      <c r="C1372" s="100"/>
      <c r="D1372" s="230"/>
      <c r="E1372" s="172"/>
      <c r="F1372" s="103"/>
      <c r="G1372" s="103"/>
      <c r="H1372" s="173"/>
      <c r="I1372" s="104"/>
      <c r="J1372" s="118" t="str">
        <f aca="false">IF(AG1371=1,"選択してください",IF(AG1371=2,"1つだけ選択してください",""))</f>
        <v>選択してください</v>
      </c>
      <c r="K1372" s="119"/>
      <c r="L1372" s="119"/>
      <c r="M1372" s="119"/>
      <c r="N1372" s="119"/>
      <c r="O1372" s="119"/>
      <c r="P1372" s="120"/>
      <c r="Q1372" s="120"/>
      <c r="R1372" s="120"/>
      <c r="S1372" s="120"/>
      <c r="T1372" s="120"/>
      <c r="U1372" s="121"/>
      <c r="V1372" s="122"/>
      <c r="W1372" s="123"/>
      <c r="Z1372" s="178"/>
      <c r="AA1372" s="178"/>
      <c r="AB1372" s="178"/>
      <c r="AC1372" s="178"/>
      <c r="AD1372" s="178"/>
      <c r="AE1372" s="177"/>
      <c r="AF1372" s="124"/>
      <c r="AG1372" s="155"/>
      <c r="AH1372" s="97"/>
    </row>
    <row r="1373" customFormat="false" ht="18" hidden="false" customHeight="true" outlineLevel="0" collapsed="false">
      <c r="B1373" s="170"/>
      <c r="C1373" s="100"/>
      <c r="D1373" s="230"/>
      <c r="E1373" s="172"/>
      <c r="F1373" s="174" t="s">
        <v>69</v>
      </c>
      <c r="G1373" s="175" t="s">
        <v>574</v>
      </c>
      <c r="H1373" s="173"/>
      <c r="I1373" s="104"/>
      <c r="J1373" s="119"/>
      <c r="K1373" s="119"/>
      <c r="L1373" s="119"/>
      <c r="M1373" s="119"/>
      <c r="N1373" s="119"/>
      <c r="O1373" s="119"/>
      <c r="P1373" s="120"/>
      <c r="Q1373" s="120"/>
      <c r="R1373" s="120"/>
      <c r="S1373" s="120"/>
      <c r="T1373" s="120"/>
      <c r="U1373" s="121"/>
      <c r="V1373" s="122"/>
      <c r="W1373" s="123"/>
      <c r="Z1373" s="179"/>
      <c r="AA1373" s="179"/>
      <c r="AB1373" s="179"/>
      <c r="AC1373" s="179"/>
      <c r="AD1373" s="179"/>
      <c r="AE1373" s="177"/>
      <c r="AF1373" s="126"/>
      <c r="AG1373" s="127"/>
      <c r="AH1373" s="97"/>
    </row>
    <row r="1374" customFormat="false" ht="18" hidden="false" customHeight="true" outlineLevel="0" collapsed="false">
      <c r="B1374" s="170"/>
      <c r="C1374" s="100"/>
      <c r="D1374" s="230"/>
      <c r="E1374" s="172" t="n">
        <v>206</v>
      </c>
      <c r="F1374" s="232" t="s">
        <v>575</v>
      </c>
      <c r="G1374" s="172"/>
      <c r="H1374" s="173"/>
      <c r="I1374" s="104"/>
      <c r="J1374" s="105" t="s">
        <v>67</v>
      </c>
      <c r="K1374" s="106"/>
      <c r="L1374" s="107"/>
      <c r="M1374" s="105" t="s">
        <v>67</v>
      </c>
      <c r="N1374" s="106"/>
      <c r="O1374" s="108"/>
      <c r="P1374" s="109" t="s">
        <v>67</v>
      </c>
      <c r="Q1374" s="106"/>
      <c r="R1374" s="108"/>
      <c r="S1374" s="109" t="s">
        <v>67</v>
      </c>
      <c r="T1374" s="106"/>
      <c r="U1374" s="110"/>
      <c r="V1374" s="231" t="s">
        <v>67</v>
      </c>
      <c r="W1374" s="112"/>
      <c r="Z1374" s="114" t="n">
        <f aca="false">IF(J1374="×",1,0)</f>
        <v>0</v>
      </c>
      <c r="AA1374" s="114" t="n">
        <f aca="false">IF(M1374="△",1,0)</f>
        <v>0</v>
      </c>
      <c r="AB1374" s="114" t="n">
        <f aca="false">IF(P1374="○",1,0)</f>
        <v>0</v>
      </c>
      <c r="AC1374" s="114" t="n">
        <f aca="false">IF(S1374="◎",1,0)</f>
        <v>0</v>
      </c>
      <c r="AD1374" s="114" t="n">
        <f aca="false">IF(V1374="□",1,0)</f>
        <v>0</v>
      </c>
      <c r="AE1374" s="115"/>
      <c r="AF1374" s="114" t="str">
        <f aca="false">IF(Z1374=1,0,IF(AA1374=1,1,IF(AB1374=1,2,IF(AC1374=1,3,""))))</f>
        <v/>
      </c>
      <c r="AG1374" s="116" t="n">
        <f aca="false">IF(Z1374+AA1374+AB1374+AC1374+AD1374=0,1,IF(Z1374+AA1374+AB1374+AC1374+AD1374&gt;1,2,""))</f>
        <v>1</v>
      </c>
      <c r="AH1374" s="117" t="str">
        <f aca="false">IF(AG1374=1,"NA",IF(AG1374=2,"ｴﾗｰ",AF1374))</f>
        <v>NA</v>
      </c>
      <c r="AI1374" s="52" t="n">
        <v>206</v>
      </c>
    </row>
    <row r="1375" customFormat="false" ht="18" hidden="false" customHeight="true" outlineLevel="0" collapsed="false">
      <c r="B1375" s="170"/>
      <c r="C1375" s="100"/>
      <c r="D1375" s="230"/>
      <c r="E1375" s="172"/>
      <c r="F1375" s="174" t="s">
        <v>69</v>
      </c>
      <c r="G1375" s="309" t="s">
        <v>576</v>
      </c>
      <c r="H1375" s="173"/>
      <c r="I1375" s="104"/>
      <c r="J1375" s="118" t="str">
        <f aca="false">IF(AG1374=1,"選択してください",IF(AG1374=2,"1つだけ選択してください",""))</f>
        <v>選択してください</v>
      </c>
      <c r="K1375" s="119"/>
      <c r="L1375" s="119"/>
      <c r="M1375" s="119"/>
      <c r="N1375" s="119"/>
      <c r="O1375" s="119"/>
      <c r="P1375" s="120"/>
      <c r="Q1375" s="120"/>
      <c r="R1375" s="120"/>
      <c r="S1375" s="120"/>
      <c r="T1375" s="120"/>
      <c r="U1375" s="121"/>
      <c r="V1375" s="122"/>
      <c r="W1375" s="123"/>
      <c r="Z1375" s="178"/>
      <c r="AA1375" s="178"/>
      <c r="AB1375" s="178"/>
      <c r="AC1375" s="178"/>
      <c r="AD1375" s="178"/>
      <c r="AE1375" s="177"/>
      <c r="AF1375" s="124"/>
      <c r="AG1375" s="155"/>
      <c r="AH1375" s="97"/>
    </row>
    <row r="1376" customFormat="false" ht="18" hidden="false" customHeight="true" outlineLevel="0" collapsed="false">
      <c r="B1376" s="170"/>
      <c r="C1376" s="100"/>
      <c r="D1376" s="230"/>
      <c r="E1376" s="172"/>
      <c r="F1376" s="175"/>
      <c r="G1376" s="309"/>
      <c r="H1376" s="173"/>
      <c r="I1376" s="104"/>
      <c r="J1376" s="119"/>
      <c r="K1376" s="119"/>
      <c r="L1376" s="119"/>
      <c r="M1376" s="119"/>
      <c r="N1376" s="119"/>
      <c r="O1376" s="119"/>
      <c r="P1376" s="120"/>
      <c r="Q1376" s="120"/>
      <c r="R1376" s="120"/>
      <c r="S1376" s="120"/>
      <c r="T1376" s="120"/>
      <c r="U1376" s="121"/>
      <c r="V1376" s="122"/>
      <c r="W1376" s="123"/>
      <c r="Z1376" s="179"/>
      <c r="AA1376" s="179"/>
      <c r="AB1376" s="179"/>
      <c r="AC1376" s="179"/>
      <c r="AD1376" s="179"/>
      <c r="AE1376" s="177"/>
      <c r="AF1376" s="126"/>
      <c r="AG1376" s="127"/>
      <c r="AH1376" s="97"/>
    </row>
    <row r="1377" customFormat="false" ht="18" hidden="false" customHeight="true" outlineLevel="0" collapsed="false">
      <c r="B1377" s="170"/>
      <c r="C1377" s="100"/>
      <c r="D1377" s="230"/>
      <c r="E1377" s="172" t="n">
        <v>207</v>
      </c>
      <c r="F1377" s="103" t="s">
        <v>577</v>
      </c>
      <c r="G1377" s="103"/>
      <c r="H1377" s="173"/>
      <c r="I1377" s="104"/>
      <c r="J1377" s="105" t="s">
        <v>67</v>
      </c>
      <c r="K1377" s="106"/>
      <c r="L1377" s="107"/>
      <c r="M1377" s="105" t="s">
        <v>67</v>
      </c>
      <c r="N1377" s="106"/>
      <c r="O1377" s="108"/>
      <c r="P1377" s="109" t="s">
        <v>67</v>
      </c>
      <c r="Q1377" s="106"/>
      <c r="R1377" s="108"/>
      <c r="S1377" s="109" t="s">
        <v>67</v>
      </c>
      <c r="T1377" s="106"/>
      <c r="U1377" s="110"/>
      <c r="V1377" s="231" t="s">
        <v>67</v>
      </c>
      <c r="W1377" s="112"/>
      <c r="Z1377" s="114" t="n">
        <f aca="false">IF(J1377="×",1,0)</f>
        <v>0</v>
      </c>
      <c r="AA1377" s="114" t="n">
        <f aca="false">IF(M1377="△",1,0)</f>
        <v>0</v>
      </c>
      <c r="AB1377" s="114" t="n">
        <f aca="false">IF(P1377="○",1,0)</f>
        <v>0</v>
      </c>
      <c r="AC1377" s="114" t="n">
        <f aca="false">IF(S1377="◎",1,0)</f>
        <v>0</v>
      </c>
      <c r="AD1377" s="114" t="n">
        <f aca="false">IF(V1377="□",1,0)</f>
        <v>0</v>
      </c>
      <c r="AE1377" s="115"/>
      <c r="AF1377" s="114" t="str">
        <f aca="false">IF(Z1377=1,0,IF(AA1377=1,1,IF(AB1377=1,2,IF(AC1377=1,3,""))))</f>
        <v/>
      </c>
      <c r="AG1377" s="116" t="n">
        <f aca="false">IF(Z1377+AA1377+AB1377+AC1377+AD1377=0,1,IF(Z1377+AA1377+AB1377+AC1377+AD1377&gt;1,2,""))</f>
        <v>1</v>
      </c>
      <c r="AH1377" s="117" t="str">
        <f aca="false">IF(AG1377=1,"NA",IF(AG1377=2,"ｴﾗｰ",AF1377))</f>
        <v>NA</v>
      </c>
      <c r="AI1377" s="52" t="n">
        <v>207</v>
      </c>
    </row>
    <row r="1378" customFormat="false" ht="18" hidden="false" customHeight="true" outlineLevel="0" collapsed="false">
      <c r="B1378" s="170"/>
      <c r="C1378" s="100"/>
      <c r="D1378" s="230"/>
      <c r="E1378" s="172"/>
      <c r="F1378" s="103"/>
      <c r="G1378" s="103"/>
      <c r="H1378" s="173"/>
      <c r="I1378" s="104"/>
      <c r="J1378" s="118" t="str">
        <f aca="false">IF(AG1377=1,"選択してください",IF(AG1377=2,"1つだけ選択してください",""))</f>
        <v>選択してください</v>
      </c>
      <c r="K1378" s="119"/>
      <c r="L1378" s="119"/>
      <c r="M1378" s="119"/>
      <c r="N1378" s="119"/>
      <c r="O1378" s="119"/>
      <c r="P1378" s="120"/>
      <c r="Q1378" s="120"/>
      <c r="R1378" s="120"/>
      <c r="S1378" s="120"/>
      <c r="T1378" s="120"/>
      <c r="U1378" s="121"/>
      <c r="V1378" s="122"/>
      <c r="W1378" s="123"/>
      <c r="Z1378" s="178"/>
      <c r="AA1378" s="178"/>
      <c r="AB1378" s="178"/>
      <c r="AC1378" s="178"/>
      <c r="AD1378" s="178"/>
      <c r="AE1378" s="177"/>
      <c r="AF1378" s="124"/>
      <c r="AG1378" s="155"/>
      <c r="AH1378" s="97"/>
    </row>
    <row r="1379" customFormat="false" ht="18" hidden="false" customHeight="true" outlineLevel="0" collapsed="false">
      <c r="B1379" s="233"/>
      <c r="C1379" s="100"/>
      <c r="D1379" s="235"/>
      <c r="E1379" s="236"/>
      <c r="F1379" s="236"/>
      <c r="G1379" s="236"/>
      <c r="H1379" s="237"/>
      <c r="I1379" s="141"/>
      <c r="J1379" s="163"/>
      <c r="K1379" s="163"/>
      <c r="L1379" s="163"/>
      <c r="M1379" s="163"/>
      <c r="N1379" s="163"/>
      <c r="O1379" s="163"/>
      <c r="P1379" s="164"/>
      <c r="Q1379" s="164"/>
      <c r="R1379" s="164"/>
      <c r="S1379" s="164"/>
      <c r="T1379" s="164"/>
      <c r="U1379" s="165"/>
      <c r="V1379" s="166"/>
      <c r="W1379" s="167"/>
      <c r="Z1379" s="179"/>
      <c r="AA1379" s="179"/>
      <c r="AB1379" s="179"/>
      <c r="AC1379" s="179"/>
      <c r="AD1379" s="179"/>
      <c r="AE1379" s="177"/>
      <c r="AF1379" s="126"/>
      <c r="AG1379" s="127"/>
      <c r="AH1379" s="97"/>
    </row>
    <row r="1380" customFormat="false" ht="18" hidden="false" customHeight="true" outlineLevel="0" collapsed="false">
      <c r="B1380" s="170"/>
      <c r="C1380" s="145"/>
      <c r="D1380" s="230"/>
      <c r="E1380" s="172"/>
      <c r="F1380" s="172"/>
      <c r="G1380" s="172"/>
      <c r="H1380" s="173"/>
      <c r="I1380" s="104"/>
      <c r="J1380" s="119"/>
      <c r="K1380" s="119"/>
      <c r="L1380" s="119"/>
      <c r="M1380" s="119"/>
      <c r="N1380" s="119"/>
      <c r="O1380" s="119"/>
      <c r="P1380" s="120"/>
      <c r="Q1380" s="120"/>
      <c r="R1380" s="120"/>
      <c r="S1380" s="120"/>
      <c r="T1380" s="120"/>
      <c r="U1380" s="121"/>
      <c r="V1380" s="122"/>
      <c r="W1380" s="123"/>
      <c r="Z1380" s="179"/>
      <c r="AA1380" s="179"/>
      <c r="AB1380" s="179"/>
      <c r="AC1380" s="179"/>
      <c r="AD1380" s="179"/>
      <c r="AE1380" s="177"/>
      <c r="AF1380" s="126"/>
      <c r="AG1380" s="127"/>
      <c r="AH1380" s="97"/>
    </row>
    <row r="1381" customFormat="false" ht="18" hidden="false" customHeight="true" outlineLevel="0" collapsed="false">
      <c r="B1381" s="170" t="s">
        <v>71</v>
      </c>
      <c r="C1381" s="229" t="s">
        <v>578</v>
      </c>
      <c r="D1381" s="230"/>
      <c r="E1381" s="172" t="n">
        <v>208</v>
      </c>
      <c r="F1381" s="103" t="s">
        <v>579</v>
      </c>
      <c r="G1381" s="103"/>
      <c r="H1381" s="173"/>
      <c r="I1381" s="104"/>
      <c r="J1381" s="105" t="s">
        <v>67</v>
      </c>
      <c r="K1381" s="106"/>
      <c r="L1381" s="107"/>
      <c r="M1381" s="105" t="s">
        <v>67</v>
      </c>
      <c r="N1381" s="106"/>
      <c r="O1381" s="108"/>
      <c r="P1381" s="109" t="s">
        <v>67</v>
      </c>
      <c r="Q1381" s="106"/>
      <c r="R1381" s="108"/>
      <c r="S1381" s="109" t="s">
        <v>67</v>
      </c>
      <c r="T1381" s="106"/>
      <c r="U1381" s="110"/>
      <c r="V1381" s="231" t="s">
        <v>67</v>
      </c>
      <c r="W1381" s="112"/>
      <c r="Z1381" s="114" t="n">
        <f aca="false">IF(J1381="×",1,0)</f>
        <v>0</v>
      </c>
      <c r="AA1381" s="114" t="n">
        <f aca="false">IF(M1381="△",1,0)</f>
        <v>0</v>
      </c>
      <c r="AB1381" s="114" t="n">
        <f aca="false">IF(P1381="○",1,0)</f>
        <v>0</v>
      </c>
      <c r="AC1381" s="114" t="n">
        <f aca="false">IF(S1381="◎",1,0)</f>
        <v>0</v>
      </c>
      <c r="AD1381" s="114" t="n">
        <f aca="false">IF(V1381="□",1,0)</f>
        <v>0</v>
      </c>
      <c r="AE1381" s="115"/>
      <c r="AF1381" s="114" t="str">
        <f aca="false">IF(Z1381=1,0,IF(AA1381=1,1,IF(AB1381=1,2,IF(AC1381=1,3,""))))</f>
        <v/>
      </c>
      <c r="AG1381" s="116" t="n">
        <f aca="false">IF(Z1381+AA1381+AB1381+AC1381+AD1381=0,1,IF(Z1381+AA1381+AB1381+AC1381+AD1381&gt;1,2,""))</f>
        <v>1</v>
      </c>
      <c r="AH1381" s="117" t="str">
        <f aca="false">IF(AG1381=1,"NA",IF(AG1381=2,"ｴﾗｰ",AF1381))</f>
        <v>NA</v>
      </c>
      <c r="AI1381" s="52" t="n">
        <v>208</v>
      </c>
    </row>
    <row r="1382" customFormat="false" ht="18" hidden="false" customHeight="true" outlineLevel="0" collapsed="false">
      <c r="B1382" s="170"/>
      <c r="C1382" s="229"/>
      <c r="D1382" s="230"/>
      <c r="E1382" s="172"/>
      <c r="F1382" s="103"/>
      <c r="G1382" s="103"/>
      <c r="H1382" s="173"/>
      <c r="I1382" s="104"/>
      <c r="J1382" s="118" t="str">
        <f aca="false">IF(AG1381=1,"選択してください",IF(AG1381=2,"1つだけ選択してください",""))</f>
        <v>選択してください</v>
      </c>
      <c r="K1382" s="119"/>
      <c r="L1382" s="119"/>
      <c r="M1382" s="119"/>
      <c r="N1382" s="119"/>
      <c r="O1382" s="119"/>
      <c r="P1382" s="120"/>
      <c r="Q1382" s="120"/>
      <c r="R1382" s="120"/>
      <c r="S1382" s="120"/>
      <c r="T1382" s="120"/>
      <c r="U1382" s="121"/>
      <c r="V1382" s="122"/>
      <c r="W1382" s="123"/>
      <c r="Z1382" s="178"/>
      <c r="AA1382" s="178"/>
      <c r="AB1382" s="178"/>
      <c r="AC1382" s="178"/>
      <c r="AD1382" s="178"/>
      <c r="AE1382" s="177"/>
      <c r="AF1382" s="124"/>
      <c r="AG1382" s="155"/>
      <c r="AH1382" s="97"/>
    </row>
    <row r="1383" customFormat="false" ht="18" hidden="false" customHeight="true" outlineLevel="0" collapsed="false">
      <c r="B1383" s="170"/>
      <c r="C1383" s="229"/>
      <c r="D1383" s="230"/>
      <c r="E1383" s="172"/>
      <c r="F1383" s="238"/>
      <c r="G1383" s="238"/>
      <c r="H1383" s="173"/>
      <c r="I1383" s="104"/>
      <c r="J1383" s="119"/>
      <c r="K1383" s="119"/>
      <c r="L1383" s="119"/>
      <c r="M1383" s="119"/>
      <c r="N1383" s="119"/>
      <c r="O1383" s="119"/>
      <c r="P1383" s="120"/>
      <c r="Q1383" s="120"/>
      <c r="R1383" s="120"/>
      <c r="S1383" s="120"/>
      <c r="T1383" s="120"/>
      <c r="U1383" s="121"/>
      <c r="V1383" s="122"/>
      <c r="W1383" s="123"/>
      <c r="Z1383" s="179"/>
      <c r="AA1383" s="179"/>
      <c r="AB1383" s="179"/>
      <c r="AC1383" s="179"/>
      <c r="AD1383" s="179"/>
      <c r="AE1383" s="177"/>
      <c r="AF1383" s="126"/>
      <c r="AG1383" s="127"/>
      <c r="AH1383" s="97"/>
    </row>
    <row r="1384" customFormat="false" ht="18" hidden="false" customHeight="true" outlineLevel="0" collapsed="false">
      <c r="B1384" s="170"/>
      <c r="C1384" s="229"/>
      <c r="D1384" s="230"/>
      <c r="E1384" s="172" t="n">
        <v>209</v>
      </c>
      <c r="F1384" s="232" t="s">
        <v>580</v>
      </c>
      <c r="G1384" s="172"/>
      <c r="H1384" s="173"/>
      <c r="I1384" s="104"/>
      <c r="J1384" s="105" t="s">
        <v>67</v>
      </c>
      <c r="K1384" s="106"/>
      <c r="L1384" s="107"/>
      <c r="M1384" s="105" t="s">
        <v>67</v>
      </c>
      <c r="N1384" s="106"/>
      <c r="O1384" s="108"/>
      <c r="P1384" s="109" t="s">
        <v>67</v>
      </c>
      <c r="Q1384" s="106"/>
      <c r="R1384" s="108"/>
      <c r="S1384" s="109" t="s">
        <v>67</v>
      </c>
      <c r="T1384" s="106"/>
      <c r="U1384" s="110"/>
      <c r="V1384" s="231" t="s">
        <v>67</v>
      </c>
      <c r="W1384" s="112"/>
      <c r="Z1384" s="114" t="n">
        <f aca="false">IF(J1384="×",1,0)</f>
        <v>0</v>
      </c>
      <c r="AA1384" s="114" t="n">
        <f aca="false">IF(M1384="△",1,0)</f>
        <v>0</v>
      </c>
      <c r="AB1384" s="114" t="n">
        <f aca="false">IF(P1384="○",1,0)</f>
        <v>0</v>
      </c>
      <c r="AC1384" s="114" t="n">
        <f aca="false">IF(S1384="◎",1,0)</f>
        <v>0</v>
      </c>
      <c r="AD1384" s="114" t="n">
        <f aca="false">IF(V1384="□",1,0)</f>
        <v>0</v>
      </c>
      <c r="AE1384" s="115"/>
      <c r="AF1384" s="114" t="str">
        <f aca="false">IF(Z1384=1,0,IF(AA1384=1,1,IF(AB1384=1,2,IF(AC1384=1,3,""))))</f>
        <v/>
      </c>
      <c r="AG1384" s="116" t="n">
        <f aca="false">IF(Z1384+AA1384+AB1384+AC1384+AD1384=0,1,IF(Z1384+AA1384+AB1384+AC1384+AD1384&gt;1,2,""))</f>
        <v>1</v>
      </c>
      <c r="AH1384" s="117" t="str">
        <f aca="false">IF(AG1384=1,"NA",IF(AG1384=2,"ｴﾗｰ",AF1384))</f>
        <v>NA</v>
      </c>
      <c r="AI1384" s="52" t="n">
        <v>209</v>
      </c>
    </row>
    <row r="1385" customFormat="false" ht="18" hidden="false" customHeight="true" outlineLevel="0" collapsed="false">
      <c r="B1385" s="170"/>
      <c r="C1385" s="229"/>
      <c r="D1385" s="230"/>
      <c r="E1385" s="172"/>
      <c r="F1385" s="172"/>
      <c r="G1385" s="172"/>
      <c r="H1385" s="173"/>
      <c r="I1385" s="104"/>
      <c r="J1385" s="118" t="str">
        <f aca="false">IF(AG1384=1,"選択してください",IF(AG1384=2,"1つだけ選択してください",""))</f>
        <v>選択してください</v>
      </c>
      <c r="K1385" s="119"/>
      <c r="L1385" s="119"/>
      <c r="M1385" s="119"/>
      <c r="N1385" s="119"/>
      <c r="O1385" s="119"/>
      <c r="P1385" s="120"/>
      <c r="Q1385" s="120"/>
      <c r="R1385" s="120"/>
      <c r="S1385" s="120"/>
      <c r="T1385" s="120"/>
      <c r="U1385" s="121"/>
      <c r="V1385" s="122"/>
      <c r="W1385" s="123"/>
      <c r="Z1385" s="178"/>
      <c r="AA1385" s="178"/>
      <c r="AB1385" s="178"/>
      <c r="AC1385" s="178"/>
      <c r="AD1385" s="178"/>
      <c r="AE1385" s="177"/>
      <c r="AF1385" s="124"/>
      <c r="AG1385" s="155"/>
      <c r="AH1385" s="97"/>
    </row>
    <row r="1386" customFormat="false" ht="18" hidden="false" customHeight="true" outlineLevel="0" collapsed="false">
      <c r="B1386" s="170"/>
      <c r="C1386" s="229"/>
      <c r="D1386" s="230"/>
      <c r="E1386" s="172" t="n">
        <v>210</v>
      </c>
      <c r="F1386" s="232" t="s">
        <v>581</v>
      </c>
      <c r="G1386" s="172"/>
      <c r="H1386" s="173"/>
      <c r="I1386" s="104"/>
      <c r="J1386" s="105" t="s">
        <v>67</v>
      </c>
      <c r="K1386" s="106"/>
      <c r="L1386" s="107"/>
      <c r="M1386" s="105" t="s">
        <v>67</v>
      </c>
      <c r="N1386" s="106"/>
      <c r="O1386" s="108"/>
      <c r="P1386" s="109" t="s">
        <v>67</v>
      </c>
      <c r="Q1386" s="106"/>
      <c r="R1386" s="108"/>
      <c r="S1386" s="109" t="s">
        <v>67</v>
      </c>
      <c r="T1386" s="106"/>
      <c r="U1386" s="110"/>
      <c r="V1386" s="231" t="s">
        <v>67</v>
      </c>
      <c r="W1386" s="112"/>
      <c r="Z1386" s="114" t="n">
        <f aca="false">IF(J1386="×",1,0)</f>
        <v>0</v>
      </c>
      <c r="AA1386" s="114" t="n">
        <f aca="false">IF(M1386="△",1,0)</f>
        <v>0</v>
      </c>
      <c r="AB1386" s="114" t="n">
        <f aca="false">IF(P1386="○",1,0)</f>
        <v>0</v>
      </c>
      <c r="AC1386" s="114" t="n">
        <f aca="false">IF(S1386="◎",1,0)</f>
        <v>0</v>
      </c>
      <c r="AD1386" s="114" t="n">
        <f aca="false">IF(V1386="□",1,0)</f>
        <v>0</v>
      </c>
      <c r="AE1386" s="115"/>
      <c r="AF1386" s="114" t="str">
        <f aca="false">IF(Z1386=1,0,IF(AA1386=1,1,IF(AB1386=1,2,IF(AC1386=1,3,""))))</f>
        <v/>
      </c>
      <c r="AG1386" s="116" t="n">
        <f aca="false">IF(Z1386+AA1386+AB1386+AC1386+AD1386=0,1,IF(Z1386+AA1386+AB1386+AC1386+AD1386&gt;1,2,""))</f>
        <v>1</v>
      </c>
      <c r="AH1386" s="117" t="str">
        <f aca="false">IF(AG1386=1,"NA",IF(AG1386=2,"ｴﾗｰ",AF1386))</f>
        <v>NA</v>
      </c>
      <c r="AI1386" s="52" t="n">
        <v>210</v>
      </c>
    </row>
    <row r="1387" customFormat="false" ht="18" hidden="false" customHeight="true" outlineLevel="0" collapsed="false">
      <c r="B1387" s="170"/>
      <c r="C1387" s="229"/>
      <c r="D1387" s="230"/>
      <c r="E1387" s="172"/>
      <c r="F1387" s="172"/>
      <c r="G1387" s="172"/>
      <c r="H1387" s="173"/>
      <c r="I1387" s="104"/>
      <c r="J1387" s="118" t="str">
        <f aca="false">IF(AG1386=1,"選択してください",IF(AG1386=2,"1つだけ選択してください",""))</f>
        <v>選択してください</v>
      </c>
      <c r="K1387" s="119"/>
      <c r="L1387" s="119"/>
      <c r="M1387" s="119"/>
      <c r="N1387" s="119"/>
      <c r="O1387" s="119"/>
      <c r="P1387" s="120"/>
      <c r="Q1387" s="120"/>
      <c r="R1387" s="120"/>
      <c r="S1387" s="120"/>
      <c r="T1387" s="120"/>
      <c r="U1387" s="121"/>
      <c r="V1387" s="122"/>
      <c r="W1387" s="123"/>
      <c r="Z1387" s="178"/>
      <c r="AA1387" s="178"/>
      <c r="AB1387" s="178"/>
      <c r="AC1387" s="178"/>
      <c r="AD1387" s="178"/>
      <c r="AE1387" s="177"/>
      <c r="AF1387" s="124"/>
      <c r="AG1387" s="155"/>
      <c r="AH1387" s="97"/>
    </row>
    <row r="1388" customFormat="false" ht="18" hidden="false" customHeight="true" outlineLevel="0" collapsed="false">
      <c r="B1388" s="170"/>
      <c r="C1388" s="229"/>
      <c r="D1388" s="230"/>
      <c r="E1388" s="172" t="n">
        <v>211</v>
      </c>
      <c r="F1388" s="103" t="s">
        <v>582</v>
      </c>
      <c r="G1388" s="103"/>
      <c r="H1388" s="173"/>
      <c r="I1388" s="104"/>
      <c r="J1388" s="105" t="s">
        <v>67</v>
      </c>
      <c r="K1388" s="106"/>
      <c r="L1388" s="107"/>
      <c r="M1388" s="105" t="s">
        <v>67</v>
      </c>
      <c r="N1388" s="106"/>
      <c r="O1388" s="108"/>
      <c r="P1388" s="109" t="s">
        <v>67</v>
      </c>
      <c r="Q1388" s="106"/>
      <c r="R1388" s="108"/>
      <c r="S1388" s="109" t="s">
        <v>67</v>
      </c>
      <c r="T1388" s="106"/>
      <c r="U1388" s="110"/>
      <c r="V1388" s="231" t="s">
        <v>67</v>
      </c>
      <c r="W1388" s="112"/>
      <c r="Z1388" s="114" t="n">
        <f aca="false">IF(J1388="×",1,0)</f>
        <v>0</v>
      </c>
      <c r="AA1388" s="114" t="n">
        <f aca="false">IF(M1388="△",1,0)</f>
        <v>0</v>
      </c>
      <c r="AB1388" s="114" t="n">
        <f aca="false">IF(P1388="○",1,0)</f>
        <v>0</v>
      </c>
      <c r="AC1388" s="114" t="n">
        <f aca="false">IF(S1388="◎",1,0)</f>
        <v>0</v>
      </c>
      <c r="AD1388" s="114" t="n">
        <f aca="false">IF(V1388="□",1,0)</f>
        <v>0</v>
      </c>
      <c r="AE1388" s="115"/>
      <c r="AF1388" s="114" t="str">
        <f aca="false">IF(Z1388=1,0,IF(AA1388=1,1,IF(AB1388=1,2,IF(AC1388=1,3,""))))</f>
        <v/>
      </c>
      <c r="AG1388" s="116" t="n">
        <f aca="false">IF(Z1388+AA1388+AB1388+AC1388+AD1388=0,1,IF(Z1388+AA1388+AB1388+AC1388+AD1388&gt;1,2,""))</f>
        <v>1</v>
      </c>
      <c r="AH1388" s="117" t="str">
        <f aca="false">IF(AG1388=1,"NA",IF(AG1388=2,"ｴﾗｰ",AF1388))</f>
        <v>NA</v>
      </c>
      <c r="AI1388" s="52" t="n">
        <v>211</v>
      </c>
    </row>
    <row r="1389" customFormat="false" ht="18" hidden="false" customHeight="true" outlineLevel="0" collapsed="false">
      <c r="B1389" s="170"/>
      <c r="C1389" s="229"/>
      <c r="D1389" s="230"/>
      <c r="E1389" s="172"/>
      <c r="F1389" s="103"/>
      <c r="G1389" s="103"/>
      <c r="H1389" s="173"/>
      <c r="I1389" s="104"/>
      <c r="J1389" s="118" t="str">
        <f aca="false">IF(AG1388=1,"選択してください",IF(AG1388=2,"1つだけ選択してください",""))</f>
        <v>選択してください</v>
      </c>
      <c r="K1389" s="119"/>
      <c r="L1389" s="119"/>
      <c r="M1389" s="119"/>
      <c r="N1389" s="119"/>
      <c r="O1389" s="119"/>
      <c r="P1389" s="120"/>
      <c r="Q1389" s="120"/>
      <c r="R1389" s="120"/>
      <c r="S1389" s="120"/>
      <c r="T1389" s="120"/>
      <c r="U1389" s="121"/>
      <c r="V1389" s="122"/>
      <c r="W1389" s="123"/>
      <c r="Z1389" s="178"/>
      <c r="AA1389" s="178"/>
      <c r="AB1389" s="178"/>
      <c r="AC1389" s="178"/>
      <c r="AD1389" s="178"/>
      <c r="AE1389" s="177"/>
      <c r="AF1389" s="124"/>
      <c r="AG1389" s="155"/>
      <c r="AH1389" s="97"/>
    </row>
    <row r="1390" customFormat="false" ht="18" hidden="false" customHeight="true" outlineLevel="0" collapsed="false">
      <c r="B1390" s="170"/>
      <c r="C1390" s="229"/>
      <c r="D1390" s="230"/>
      <c r="E1390" s="172"/>
      <c r="F1390" s="174" t="s">
        <v>69</v>
      </c>
      <c r="G1390" s="175" t="s">
        <v>583</v>
      </c>
      <c r="H1390" s="173"/>
      <c r="I1390" s="104"/>
      <c r="J1390" s="119"/>
      <c r="K1390" s="119"/>
      <c r="L1390" s="119"/>
      <c r="M1390" s="119"/>
      <c r="N1390" s="119"/>
      <c r="O1390" s="119"/>
      <c r="P1390" s="120"/>
      <c r="Q1390" s="120"/>
      <c r="R1390" s="120"/>
      <c r="S1390" s="120"/>
      <c r="T1390" s="120"/>
      <c r="U1390" s="121"/>
      <c r="V1390" s="122"/>
      <c r="W1390" s="123"/>
      <c r="Z1390" s="179"/>
      <c r="AA1390" s="179"/>
      <c r="AB1390" s="179"/>
      <c r="AC1390" s="179"/>
      <c r="AD1390" s="179"/>
      <c r="AE1390" s="177"/>
      <c r="AF1390" s="126"/>
      <c r="AG1390" s="127"/>
      <c r="AH1390" s="97"/>
    </row>
    <row r="1391" customFormat="false" ht="18" hidden="false" customHeight="true" outlineLevel="0" collapsed="false">
      <c r="B1391" s="170"/>
      <c r="C1391" s="229"/>
      <c r="D1391" s="230"/>
      <c r="E1391" s="172" t="n">
        <v>212</v>
      </c>
      <c r="F1391" s="304" t="s">
        <v>584</v>
      </c>
      <c r="G1391" s="304"/>
      <c r="H1391" s="173"/>
      <c r="I1391" s="104"/>
      <c r="J1391" s="105" t="s">
        <v>67</v>
      </c>
      <c r="K1391" s="106"/>
      <c r="L1391" s="107"/>
      <c r="M1391" s="105" t="s">
        <v>67</v>
      </c>
      <c r="N1391" s="106"/>
      <c r="O1391" s="108"/>
      <c r="P1391" s="109" t="s">
        <v>67</v>
      </c>
      <c r="Q1391" s="106"/>
      <c r="R1391" s="108"/>
      <c r="S1391" s="109" t="s">
        <v>67</v>
      </c>
      <c r="T1391" s="106"/>
      <c r="U1391" s="110"/>
      <c r="V1391" s="231" t="s">
        <v>67</v>
      </c>
      <c r="W1391" s="112"/>
      <c r="Z1391" s="114" t="n">
        <f aca="false">IF(J1391="×",1,0)</f>
        <v>0</v>
      </c>
      <c r="AA1391" s="114" t="n">
        <f aca="false">IF(M1391="△",1,0)</f>
        <v>0</v>
      </c>
      <c r="AB1391" s="114" t="n">
        <f aca="false">IF(P1391="○",1,0)</f>
        <v>0</v>
      </c>
      <c r="AC1391" s="114" t="n">
        <f aca="false">IF(S1391="◎",1,0)</f>
        <v>0</v>
      </c>
      <c r="AD1391" s="114" t="n">
        <f aca="false">IF(V1391="□",1,0)</f>
        <v>0</v>
      </c>
      <c r="AE1391" s="115"/>
      <c r="AF1391" s="114" t="str">
        <f aca="false">IF(Z1391=1,0,IF(AA1391=1,1,IF(AB1391=1,2,IF(AC1391=1,3,""))))</f>
        <v/>
      </c>
      <c r="AG1391" s="116" t="n">
        <f aca="false">IF(Z1391+AA1391+AB1391+AC1391+AD1391=0,1,IF(Z1391+AA1391+AB1391+AC1391+AD1391&gt;1,2,""))</f>
        <v>1</v>
      </c>
      <c r="AH1391" s="117" t="str">
        <f aca="false">IF(AG1391=1,"NA",IF(AG1391=2,"ｴﾗｰ",AF1391))</f>
        <v>NA</v>
      </c>
      <c r="AI1391" s="52" t="n">
        <v>212</v>
      </c>
    </row>
    <row r="1392" customFormat="false" ht="18" hidden="false" customHeight="true" outlineLevel="0" collapsed="false">
      <c r="B1392" s="170"/>
      <c r="C1392" s="229"/>
      <c r="D1392" s="230"/>
      <c r="E1392" s="172"/>
      <c r="F1392" s="304"/>
      <c r="G1392" s="304"/>
      <c r="H1392" s="173"/>
      <c r="I1392" s="104"/>
      <c r="J1392" s="118" t="str">
        <f aca="false">IF(AG1391=1,"選択してください",IF(AG1391=2,"1つだけ選択してください",""))</f>
        <v>選択してください</v>
      </c>
      <c r="K1392" s="119"/>
      <c r="L1392" s="119"/>
      <c r="M1392" s="119"/>
      <c r="N1392" s="119"/>
      <c r="O1392" s="119"/>
      <c r="P1392" s="120"/>
      <c r="Q1392" s="120"/>
      <c r="R1392" s="120"/>
      <c r="S1392" s="120"/>
      <c r="T1392" s="120"/>
      <c r="U1392" s="121"/>
      <c r="V1392" s="122"/>
      <c r="W1392" s="123"/>
      <c r="Z1392" s="178"/>
      <c r="AA1392" s="178"/>
      <c r="AB1392" s="178"/>
      <c r="AC1392" s="178"/>
      <c r="AD1392" s="178"/>
      <c r="AE1392" s="177"/>
      <c r="AF1392" s="124"/>
      <c r="AG1392" s="155"/>
      <c r="AH1392" s="97"/>
    </row>
    <row r="1393" customFormat="false" ht="18" hidden="false" customHeight="true" outlineLevel="0" collapsed="false">
      <c r="B1393" s="170"/>
      <c r="C1393" s="229"/>
      <c r="D1393" s="230"/>
      <c r="E1393" s="172"/>
      <c r="F1393" s="172"/>
      <c r="G1393" s="172"/>
      <c r="H1393" s="173"/>
      <c r="I1393" s="104"/>
      <c r="J1393" s="119"/>
      <c r="K1393" s="119"/>
      <c r="L1393" s="119"/>
      <c r="M1393" s="119"/>
      <c r="N1393" s="119"/>
      <c r="O1393" s="119"/>
      <c r="P1393" s="120"/>
      <c r="Q1393" s="120"/>
      <c r="R1393" s="120"/>
      <c r="S1393" s="120"/>
      <c r="T1393" s="120"/>
      <c r="U1393" s="121"/>
      <c r="V1393" s="122"/>
      <c r="W1393" s="123"/>
      <c r="Z1393" s="179"/>
      <c r="AA1393" s="179"/>
      <c r="AB1393" s="179"/>
      <c r="AC1393" s="179"/>
      <c r="AD1393" s="179"/>
      <c r="AE1393" s="177"/>
      <c r="AF1393" s="126"/>
      <c r="AG1393" s="127"/>
      <c r="AH1393" s="97"/>
    </row>
    <row r="1394" customFormat="false" ht="18" hidden="false" customHeight="true" outlineLevel="0" collapsed="false">
      <c r="B1394" s="180" t="s">
        <v>585</v>
      </c>
      <c r="C1394" s="180"/>
      <c r="D1394" s="180"/>
      <c r="E1394" s="180"/>
      <c r="F1394" s="180"/>
      <c r="G1394" s="180"/>
      <c r="H1394" s="180"/>
      <c r="I1394" s="180"/>
      <c r="J1394" s="180"/>
      <c r="K1394" s="180"/>
      <c r="L1394" s="180"/>
      <c r="M1394" s="180"/>
      <c r="N1394" s="180"/>
      <c r="O1394" s="180"/>
      <c r="P1394" s="180"/>
      <c r="Q1394" s="180"/>
      <c r="R1394" s="180"/>
      <c r="S1394" s="180"/>
      <c r="T1394" s="180"/>
      <c r="U1394" s="180"/>
      <c r="V1394" s="180"/>
      <c r="W1394" s="180"/>
      <c r="Z1394" s="179"/>
      <c r="AA1394" s="179"/>
      <c r="AB1394" s="179"/>
      <c r="AC1394" s="179"/>
      <c r="AD1394" s="179"/>
      <c r="AE1394" s="177"/>
      <c r="AF1394" s="126"/>
      <c r="AG1394" s="127"/>
      <c r="AH1394" s="97"/>
    </row>
    <row r="1395" customFormat="false" ht="18" hidden="false" customHeight="true" outlineLevel="0" collapsed="false">
      <c r="B1395" s="170"/>
      <c r="C1395" s="86"/>
      <c r="D1395" s="225"/>
      <c r="E1395" s="226"/>
      <c r="F1395" s="226"/>
      <c r="G1395" s="172"/>
      <c r="H1395" s="173"/>
      <c r="I1395" s="104"/>
      <c r="J1395" s="119"/>
      <c r="K1395" s="119"/>
      <c r="L1395" s="119"/>
      <c r="M1395" s="119"/>
      <c r="N1395" s="119"/>
      <c r="O1395" s="119"/>
      <c r="P1395" s="120"/>
      <c r="Q1395" s="120"/>
      <c r="R1395" s="120"/>
      <c r="S1395" s="120"/>
      <c r="T1395" s="120"/>
      <c r="U1395" s="121"/>
      <c r="V1395" s="122"/>
      <c r="W1395" s="123"/>
      <c r="Z1395" s="179"/>
      <c r="AA1395" s="179"/>
      <c r="AB1395" s="179"/>
      <c r="AC1395" s="179"/>
      <c r="AD1395" s="179"/>
      <c r="AE1395" s="177"/>
      <c r="AF1395" s="126"/>
      <c r="AG1395" s="127"/>
      <c r="AH1395" s="97"/>
    </row>
    <row r="1396" customFormat="false" ht="18" hidden="false" customHeight="true" outlineLevel="0" collapsed="false">
      <c r="B1396" s="170" t="s">
        <v>64</v>
      </c>
      <c r="C1396" s="267" t="s">
        <v>586</v>
      </c>
      <c r="D1396" s="230"/>
      <c r="E1396" s="172" t="n">
        <v>213</v>
      </c>
      <c r="F1396" s="304" t="s">
        <v>587</v>
      </c>
      <c r="G1396" s="304"/>
      <c r="H1396" s="173"/>
      <c r="I1396" s="104"/>
      <c r="J1396" s="105" t="s">
        <v>67</v>
      </c>
      <c r="K1396" s="106"/>
      <c r="L1396" s="107"/>
      <c r="M1396" s="105" t="s">
        <v>67</v>
      </c>
      <c r="N1396" s="106"/>
      <c r="O1396" s="108"/>
      <c r="P1396" s="109" t="s">
        <v>67</v>
      </c>
      <c r="Q1396" s="106"/>
      <c r="R1396" s="108"/>
      <c r="S1396" s="109" t="s">
        <v>67</v>
      </c>
      <c r="T1396" s="106"/>
      <c r="U1396" s="110"/>
      <c r="V1396" s="231" t="s">
        <v>67</v>
      </c>
      <c r="W1396" s="112"/>
      <c r="Z1396" s="114" t="n">
        <f aca="false">IF(J1396="×",1,0)</f>
        <v>0</v>
      </c>
      <c r="AA1396" s="114" t="n">
        <f aca="false">IF(M1396="△",1,0)</f>
        <v>0</v>
      </c>
      <c r="AB1396" s="114" t="n">
        <f aca="false">IF(P1396="○",1,0)</f>
        <v>0</v>
      </c>
      <c r="AC1396" s="114" t="n">
        <f aca="false">IF(S1396="◎",1,0)</f>
        <v>0</v>
      </c>
      <c r="AD1396" s="114" t="n">
        <f aca="false">IF(V1396="□",1,0)</f>
        <v>0</v>
      </c>
      <c r="AE1396" s="115"/>
      <c r="AF1396" s="114" t="str">
        <f aca="false">IF(Z1396=1,0,IF(AA1396=1,1,IF(AB1396=1,2,IF(AC1396=1,3,""))))</f>
        <v/>
      </c>
      <c r="AG1396" s="116" t="n">
        <f aca="false">IF(Z1396+AA1396+AB1396+AC1396+AD1396=0,1,IF(Z1396+AA1396+AB1396+AC1396+AD1396&gt;1,2,""))</f>
        <v>1</v>
      </c>
      <c r="AH1396" s="117" t="str">
        <f aca="false">IF(AG1396=1,"NA",IF(AG1396=2,"ｴﾗｰ",AF1396))</f>
        <v>NA</v>
      </c>
      <c r="AI1396" s="52" t="n">
        <v>213</v>
      </c>
    </row>
    <row r="1397" customFormat="false" ht="18" hidden="false" customHeight="true" outlineLevel="0" collapsed="false">
      <c r="B1397" s="170"/>
      <c r="C1397" s="267"/>
      <c r="D1397" s="230"/>
      <c r="E1397" s="172"/>
      <c r="F1397" s="304"/>
      <c r="G1397" s="304"/>
      <c r="H1397" s="173"/>
      <c r="I1397" s="104"/>
      <c r="J1397" s="118" t="str">
        <f aca="false">IF(AG1396=1,"選択してください",IF(AG1396=2,"1つだけ選択してください",""))</f>
        <v>選択してください</v>
      </c>
      <c r="K1397" s="119"/>
      <c r="L1397" s="119"/>
      <c r="M1397" s="119"/>
      <c r="N1397" s="119"/>
      <c r="O1397" s="119"/>
      <c r="P1397" s="120"/>
      <c r="Q1397" s="120"/>
      <c r="R1397" s="120"/>
      <c r="S1397" s="120"/>
      <c r="T1397" s="120"/>
      <c r="U1397" s="121"/>
      <c r="V1397" s="122"/>
      <c r="W1397" s="123"/>
      <c r="Z1397" s="178"/>
      <c r="AA1397" s="178"/>
      <c r="AB1397" s="178"/>
      <c r="AC1397" s="178"/>
      <c r="AD1397" s="178"/>
      <c r="AE1397" s="177"/>
      <c r="AF1397" s="124"/>
      <c r="AG1397" s="155"/>
      <c r="AH1397" s="97"/>
    </row>
    <row r="1398" customFormat="false" ht="18" hidden="false" customHeight="true" outlineLevel="0" collapsed="false">
      <c r="B1398" s="170"/>
      <c r="C1398" s="267"/>
      <c r="D1398" s="230"/>
      <c r="E1398" s="172"/>
      <c r="F1398" s="310"/>
      <c r="G1398" s="310"/>
      <c r="H1398" s="173"/>
      <c r="I1398" s="104"/>
      <c r="J1398" s="119"/>
      <c r="K1398" s="119"/>
      <c r="L1398" s="119"/>
      <c r="M1398" s="119"/>
      <c r="N1398" s="119"/>
      <c r="O1398" s="119"/>
      <c r="P1398" s="120"/>
      <c r="Q1398" s="120"/>
      <c r="R1398" s="120"/>
      <c r="S1398" s="120"/>
      <c r="T1398" s="120"/>
      <c r="U1398" s="121"/>
      <c r="V1398" s="122"/>
      <c r="W1398" s="123"/>
      <c r="Z1398" s="179"/>
      <c r="AA1398" s="179"/>
      <c r="AB1398" s="179"/>
      <c r="AC1398" s="179"/>
      <c r="AD1398" s="179"/>
      <c r="AE1398" s="177"/>
      <c r="AF1398" s="126"/>
      <c r="AG1398" s="127"/>
      <c r="AH1398" s="97"/>
    </row>
    <row r="1399" customFormat="false" ht="18" hidden="false" customHeight="true" outlineLevel="0" collapsed="false">
      <c r="B1399" s="170"/>
      <c r="C1399" s="267"/>
      <c r="D1399" s="230"/>
      <c r="E1399" s="172" t="n">
        <v>214</v>
      </c>
      <c r="F1399" s="232" t="s">
        <v>588</v>
      </c>
      <c r="G1399" s="172"/>
      <c r="H1399" s="173"/>
      <c r="I1399" s="104"/>
      <c r="J1399" s="105" t="s">
        <v>67</v>
      </c>
      <c r="K1399" s="106"/>
      <c r="L1399" s="107"/>
      <c r="M1399" s="105" t="s">
        <v>67</v>
      </c>
      <c r="N1399" s="106"/>
      <c r="O1399" s="108"/>
      <c r="P1399" s="109" t="s">
        <v>67</v>
      </c>
      <c r="Q1399" s="106"/>
      <c r="R1399" s="108"/>
      <c r="S1399" s="109" t="s">
        <v>67</v>
      </c>
      <c r="T1399" s="106"/>
      <c r="U1399" s="110"/>
      <c r="V1399" s="231" t="s">
        <v>67</v>
      </c>
      <c r="W1399" s="112"/>
      <c r="Z1399" s="114" t="n">
        <f aca="false">IF(J1399="×",1,0)</f>
        <v>0</v>
      </c>
      <c r="AA1399" s="114" t="n">
        <f aca="false">IF(M1399="△",1,0)</f>
        <v>0</v>
      </c>
      <c r="AB1399" s="114" t="n">
        <f aca="false">IF(P1399="○",1,0)</f>
        <v>0</v>
      </c>
      <c r="AC1399" s="114" t="n">
        <f aca="false">IF(S1399="◎",1,0)</f>
        <v>0</v>
      </c>
      <c r="AD1399" s="114" t="n">
        <f aca="false">IF(V1399="□",1,0)</f>
        <v>0</v>
      </c>
      <c r="AE1399" s="115"/>
      <c r="AF1399" s="114" t="str">
        <f aca="false">IF(Z1399=1,0,IF(AA1399=1,1,IF(AB1399=1,2,IF(AC1399=1,3,""))))</f>
        <v/>
      </c>
      <c r="AG1399" s="116" t="n">
        <f aca="false">IF(Z1399+AA1399+AB1399+AC1399+AD1399=0,1,IF(Z1399+AA1399+AB1399+AC1399+AD1399&gt;1,2,""))</f>
        <v>1</v>
      </c>
      <c r="AH1399" s="117" t="str">
        <f aca="false">IF(AG1399=1,"NA",IF(AG1399=2,"ｴﾗｰ",AF1399))</f>
        <v>NA</v>
      </c>
      <c r="AI1399" s="52" t="n">
        <v>214</v>
      </c>
    </row>
    <row r="1400" customFormat="false" ht="18" hidden="false" customHeight="true" outlineLevel="0" collapsed="false">
      <c r="B1400" s="170"/>
      <c r="C1400" s="267"/>
      <c r="D1400" s="230"/>
      <c r="E1400" s="172"/>
      <c r="F1400" s="172"/>
      <c r="G1400" s="172"/>
      <c r="H1400" s="173"/>
      <c r="I1400" s="104"/>
      <c r="J1400" s="118" t="str">
        <f aca="false">IF(AG1399=1,"選択してください",IF(AG1399=2,"1つだけ選択してください",""))</f>
        <v>選択してください</v>
      </c>
      <c r="K1400" s="119"/>
      <c r="L1400" s="119"/>
      <c r="M1400" s="119"/>
      <c r="N1400" s="119"/>
      <c r="O1400" s="119"/>
      <c r="P1400" s="120"/>
      <c r="Q1400" s="120"/>
      <c r="R1400" s="120"/>
      <c r="S1400" s="120"/>
      <c r="T1400" s="120"/>
      <c r="U1400" s="121"/>
      <c r="V1400" s="122"/>
      <c r="W1400" s="123"/>
      <c r="Z1400" s="178"/>
      <c r="AA1400" s="178"/>
      <c r="AB1400" s="178"/>
      <c r="AC1400" s="178"/>
      <c r="AD1400" s="178"/>
      <c r="AE1400" s="177"/>
      <c r="AF1400" s="124"/>
      <c r="AG1400" s="155"/>
      <c r="AH1400" s="97"/>
    </row>
    <row r="1401" customFormat="false" ht="18" hidden="false" customHeight="true" outlineLevel="0" collapsed="false">
      <c r="B1401" s="170"/>
      <c r="C1401" s="267"/>
      <c r="D1401" s="230"/>
      <c r="E1401" s="172" t="n">
        <v>215</v>
      </c>
      <c r="F1401" s="232" t="s">
        <v>589</v>
      </c>
      <c r="G1401" s="172"/>
      <c r="H1401" s="173"/>
      <c r="I1401" s="104"/>
      <c r="J1401" s="105" t="s">
        <v>67</v>
      </c>
      <c r="K1401" s="106"/>
      <c r="L1401" s="107"/>
      <c r="M1401" s="105" t="s">
        <v>67</v>
      </c>
      <c r="N1401" s="106"/>
      <c r="O1401" s="108"/>
      <c r="P1401" s="109" t="s">
        <v>67</v>
      </c>
      <c r="Q1401" s="106"/>
      <c r="R1401" s="108"/>
      <c r="S1401" s="109" t="s">
        <v>67</v>
      </c>
      <c r="T1401" s="106"/>
      <c r="U1401" s="110"/>
      <c r="V1401" s="231" t="s">
        <v>67</v>
      </c>
      <c r="W1401" s="112"/>
      <c r="Z1401" s="114" t="n">
        <f aca="false">IF(J1401="×",1,0)</f>
        <v>0</v>
      </c>
      <c r="AA1401" s="114" t="n">
        <f aca="false">IF(M1401="△",1,0)</f>
        <v>0</v>
      </c>
      <c r="AB1401" s="114" t="n">
        <f aca="false">IF(P1401="○",1,0)</f>
        <v>0</v>
      </c>
      <c r="AC1401" s="114" t="n">
        <f aca="false">IF(S1401="◎",1,0)</f>
        <v>0</v>
      </c>
      <c r="AD1401" s="114" t="n">
        <f aca="false">IF(V1401="□",1,0)</f>
        <v>0</v>
      </c>
      <c r="AE1401" s="115"/>
      <c r="AF1401" s="114" t="str">
        <f aca="false">IF(Z1401=1,0,IF(AA1401=1,1,IF(AB1401=1,2,IF(AC1401=1,3,""))))</f>
        <v/>
      </c>
      <c r="AG1401" s="116" t="n">
        <f aca="false">IF(Z1401+AA1401+AB1401+AC1401+AD1401=0,1,IF(Z1401+AA1401+AB1401+AC1401+AD1401&gt;1,2,""))</f>
        <v>1</v>
      </c>
      <c r="AH1401" s="117" t="str">
        <f aca="false">IF(AG1401=1,"NA",IF(AG1401=2,"ｴﾗｰ",AF1401))</f>
        <v>NA</v>
      </c>
      <c r="AI1401" s="52" t="n">
        <v>215</v>
      </c>
    </row>
    <row r="1402" customFormat="false" ht="18" hidden="false" customHeight="true" outlineLevel="0" collapsed="false">
      <c r="B1402" s="170"/>
      <c r="C1402" s="267"/>
      <c r="D1402" s="230"/>
      <c r="E1402" s="172"/>
      <c r="F1402" s="172"/>
      <c r="G1402" s="172"/>
      <c r="H1402" s="173"/>
      <c r="I1402" s="104"/>
      <c r="J1402" s="118" t="str">
        <f aca="false">IF(AG1401=1,"選択してください",IF(AG1401=2,"1つだけ選択してください",""))</f>
        <v>選択してください</v>
      </c>
      <c r="K1402" s="119"/>
      <c r="L1402" s="119"/>
      <c r="M1402" s="119"/>
      <c r="N1402" s="119"/>
      <c r="O1402" s="119"/>
      <c r="P1402" s="120"/>
      <c r="Q1402" s="120"/>
      <c r="R1402" s="120"/>
      <c r="S1402" s="120"/>
      <c r="T1402" s="120"/>
      <c r="U1402" s="121"/>
      <c r="V1402" s="122"/>
      <c r="W1402" s="123"/>
      <c r="Z1402" s="178"/>
      <c r="AA1402" s="178"/>
      <c r="AB1402" s="178"/>
      <c r="AC1402" s="178"/>
      <c r="AD1402" s="178"/>
      <c r="AE1402" s="177"/>
      <c r="AF1402" s="124"/>
      <c r="AG1402" s="155"/>
      <c r="AH1402" s="97"/>
    </row>
    <row r="1403" customFormat="false" ht="18" hidden="false" customHeight="true" outlineLevel="0" collapsed="false">
      <c r="B1403" s="170"/>
      <c r="C1403" s="267"/>
      <c r="D1403" s="230"/>
      <c r="E1403" s="172" t="n">
        <v>216</v>
      </c>
      <c r="F1403" s="232" t="s">
        <v>590</v>
      </c>
      <c r="G1403" s="172"/>
      <c r="H1403" s="173"/>
      <c r="I1403" s="104"/>
      <c r="J1403" s="105" t="s">
        <v>67</v>
      </c>
      <c r="K1403" s="106"/>
      <c r="L1403" s="107"/>
      <c r="M1403" s="105" t="s">
        <v>67</v>
      </c>
      <c r="N1403" s="106"/>
      <c r="O1403" s="108"/>
      <c r="P1403" s="109" t="s">
        <v>67</v>
      </c>
      <c r="Q1403" s="106"/>
      <c r="R1403" s="108"/>
      <c r="S1403" s="109" t="s">
        <v>67</v>
      </c>
      <c r="T1403" s="106"/>
      <c r="U1403" s="110"/>
      <c r="V1403" s="231" t="s">
        <v>67</v>
      </c>
      <c r="W1403" s="112"/>
      <c r="Z1403" s="114" t="n">
        <f aca="false">IF(J1403="×",1,0)</f>
        <v>0</v>
      </c>
      <c r="AA1403" s="114" t="n">
        <f aca="false">IF(M1403="△",1,0)</f>
        <v>0</v>
      </c>
      <c r="AB1403" s="114" t="n">
        <f aca="false">IF(P1403="○",1,0)</f>
        <v>0</v>
      </c>
      <c r="AC1403" s="114" t="n">
        <f aca="false">IF(S1403="◎",1,0)</f>
        <v>0</v>
      </c>
      <c r="AD1403" s="114" t="n">
        <f aca="false">IF(V1403="□",1,0)</f>
        <v>0</v>
      </c>
      <c r="AE1403" s="115"/>
      <c r="AF1403" s="114" t="str">
        <f aca="false">IF(Z1403=1,0,IF(AA1403=1,1,IF(AB1403=1,2,IF(AC1403=1,3,""))))</f>
        <v/>
      </c>
      <c r="AG1403" s="116" t="n">
        <f aca="false">IF(Z1403+AA1403+AB1403+AC1403+AD1403=0,1,IF(Z1403+AA1403+AB1403+AC1403+AD1403&gt;1,2,""))</f>
        <v>1</v>
      </c>
      <c r="AH1403" s="117" t="str">
        <f aca="false">IF(AG1403=1,"NA",IF(AG1403=2,"ｴﾗｰ",AF1403))</f>
        <v>NA</v>
      </c>
      <c r="AI1403" s="52" t="n">
        <v>216</v>
      </c>
    </row>
    <row r="1404" customFormat="false" ht="18" hidden="false" customHeight="true" outlineLevel="0" collapsed="false">
      <c r="B1404" s="170"/>
      <c r="C1404" s="267"/>
      <c r="D1404" s="230"/>
      <c r="E1404" s="172"/>
      <c r="F1404" s="172"/>
      <c r="G1404" s="172"/>
      <c r="H1404" s="173"/>
      <c r="I1404" s="104"/>
      <c r="J1404" s="118" t="str">
        <f aca="false">IF(AG1403=1,"選択してください",IF(AG1403=2,"1つだけ選択してください",""))</f>
        <v>選択してください</v>
      </c>
      <c r="K1404" s="119"/>
      <c r="L1404" s="119"/>
      <c r="M1404" s="119"/>
      <c r="N1404" s="119"/>
      <c r="O1404" s="119"/>
      <c r="P1404" s="120"/>
      <c r="Q1404" s="120"/>
      <c r="R1404" s="120"/>
      <c r="S1404" s="120"/>
      <c r="T1404" s="120"/>
      <c r="U1404" s="121"/>
      <c r="V1404" s="122"/>
      <c r="W1404" s="123"/>
      <c r="Z1404" s="178"/>
      <c r="AA1404" s="178"/>
      <c r="AB1404" s="178"/>
      <c r="AC1404" s="178"/>
      <c r="AD1404" s="178"/>
      <c r="AE1404" s="177"/>
      <c r="AF1404" s="124"/>
      <c r="AG1404" s="155"/>
      <c r="AH1404" s="97"/>
    </row>
    <row r="1405" customFormat="false" ht="18" hidden="false" customHeight="true" outlineLevel="0" collapsed="false">
      <c r="B1405" s="170"/>
      <c r="C1405" s="267"/>
      <c r="D1405" s="230"/>
      <c r="E1405" s="172" t="n">
        <v>217</v>
      </c>
      <c r="F1405" s="103" t="s">
        <v>591</v>
      </c>
      <c r="G1405" s="103"/>
      <c r="H1405" s="173"/>
      <c r="I1405" s="104"/>
      <c r="J1405" s="105" t="s">
        <v>67</v>
      </c>
      <c r="K1405" s="106"/>
      <c r="L1405" s="107"/>
      <c r="M1405" s="105" t="s">
        <v>67</v>
      </c>
      <c r="N1405" s="106"/>
      <c r="O1405" s="108"/>
      <c r="P1405" s="109" t="s">
        <v>67</v>
      </c>
      <c r="Q1405" s="106"/>
      <c r="R1405" s="108"/>
      <c r="S1405" s="109" t="s">
        <v>67</v>
      </c>
      <c r="T1405" s="106"/>
      <c r="U1405" s="110"/>
      <c r="V1405" s="231" t="s">
        <v>67</v>
      </c>
      <c r="W1405" s="112"/>
      <c r="Z1405" s="114" t="n">
        <f aca="false">IF(J1405="×",1,0)</f>
        <v>0</v>
      </c>
      <c r="AA1405" s="114" t="n">
        <f aca="false">IF(M1405="△",1,0)</f>
        <v>0</v>
      </c>
      <c r="AB1405" s="114" t="n">
        <f aca="false">IF(P1405="○",1,0)</f>
        <v>0</v>
      </c>
      <c r="AC1405" s="114" t="n">
        <f aca="false">IF(S1405="◎",1,0)</f>
        <v>0</v>
      </c>
      <c r="AD1405" s="114" t="n">
        <f aca="false">IF(V1405="□",1,0)</f>
        <v>0</v>
      </c>
      <c r="AE1405" s="115"/>
      <c r="AF1405" s="114" t="str">
        <f aca="false">IF(Z1405=1,0,IF(AA1405=1,1,IF(AB1405=1,2,IF(AC1405=1,3,""))))</f>
        <v/>
      </c>
      <c r="AG1405" s="116" t="n">
        <f aca="false">IF(Z1405+AA1405+AB1405+AC1405+AD1405=0,1,IF(Z1405+AA1405+AB1405+AC1405+AD1405&gt;1,2,""))</f>
        <v>1</v>
      </c>
      <c r="AH1405" s="117" t="str">
        <f aca="false">IF(AG1405=1,"NA",IF(AG1405=2,"ｴﾗｰ",AF1405))</f>
        <v>NA</v>
      </c>
      <c r="AI1405" s="52" t="n">
        <v>217</v>
      </c>
    </row>
    <row r="1406" customFormat="false" ht="18" hidden="false" customHeight="true" outlineLevel="0" collapsed="false">
      <c r="B1406" s="170"/>
      <c r="C1406" s="267"/>
      <c r="D1406" s="230"/>
      <c r="E1406" s="172"/>
      <c r="F1406" s="103"/>
      <c r="G1406" s="103"/>
      <c r="H1406" s="173"/>
      <c r="I1406" s="104"/>
      <c r="J1406" s="118" t="str">
        <f aca="false">IF(AG1405=1,"選択してください",IF(AG1405=2,"1つだけ選択してください",""))</f>
        <v>選択してください</v>
      </c>
      <c r="K1406" s="119"/>
      <c r="L1406" s="119"/>
      <c r="M1406" s="119"/>
      <c r="N1406" s="119"/>
      <c r="O1406" s="119"/>
      <c r="P1406" s="120"/>
      <c r="Q1406" s="120"/>
      <c r="R1406" s="120"/>
      <c r="S1406" s="120"/>
      <c r="T1406" s="120"/>
      <c r="U1406" s="121"/>
      <c r="V1406" s="122"/>
      <c r="W1406" s="123"/>
      <c r="Z1406" s="178"/>
      <c r="AA1406" s="178"/>
      <c r="AB1406" s="178"/>
      <c r="AC1406" s="178"/>
      <c r="AD1406" s="178"/>
      <c r="AE1406" s="177"/>
      <c r="AF1406" s="124"/>
      <c r="AG1406" s="155"/>
      <c r="AH1406" s="97"/>
    </row>
    <row r="1407" customFormat="false" ht="18" hidden="false" customHeight="true" outlineLevel="0" collapsed="false">
      <c r="B1407" s="170"/>
      <c r="C1407" s="267"/>
      <c r="D1407" s="230"/>
      <c r="E1407" s="172"/>
      <c r="F1407" s="238"/>
      <c r="G1407" s="238"/>
      <c r="H1407" s="173"/>
      <c r="I1407" s="104"/>
      <c r="J1407" s="119"/>
      <c r="K1407" s="119"/>
      <c r="L1407" s="119"/>
      <c r="M1407" s="119"/>
      <c r="N1407" s="119"/>
      <c r="O1407" s="119"/>
      <c r="P1407" s="120"/>
      <c r="Q1407" s="120"/>
      <c r="R1407" s="120"/>
      <c r="S1407" s="120"/>
      <c r="T1407" s="120"/>
      <c r="U1407" s="121"/>
      <c r="V1407" s="122"/>
      <c r="W1407" s="123"/>
      <c r="Z1407" s="179"/>
      <c r="AA1407" s="179"/>
      <c r="AB1407" s="179"/>
      <c r="AC1407" s="179"/>
      <c r="AD1407" s="179"/>
      <c r="AE1407" s="177"/>
      <c r="AF1407" s="126"/>
      <c r="AG1407" s="127"/>
      <c r="AH1407" s="97"/>
    </row>
    <row r="1408" customFormat="false" ht="18" hidden="false" customHeight="true" outlineLevel="0" collapsed="false">
      <c r="B1408" s="170"/>
      <c r="C1408" s="267"/>
      <c r="D1408" s="230"/>
      <c r="E1408" s="172" t="n">
        <v>218</v>
      </c>
      <c r="F1408" s="232" t="s">
        <v>592</v>
      </c>
      <c r="G1408" s="172"/>
      <c r="H1408" s="173"/>
      <c r="I1408" s="104"/>
      <c r="J1408" s="105" t="s">
        <v>67</v>
      </c>
      <c r="K1408" s="106"/>
      <c r="L1408" s="107"/>
      <c r="M1408" s="105" t="s">
        <v>67</v>
      </c>
      <c r="N1408" s="106"/>
      <c r="O1408" s="108"/>
      <c r="P1408" s="109" t="s">
        <v>67</v>
      </c>
      <c r="Q1408" s="106"/>
      <c r="R1408" s="108"/>
      <c r="S1408" s="109" t="s">
        <v>67</v>
      </c>
      <c r="T1408" s="106"/>
      <c r="U1408" s="110"/>
      <c r="V1408" s="231" t="s">
        <v>67</v>
      </c>
      <c r="W1408" s="112"/>
      <c r="Z1408" s="114" t="n">
        <f aca="false">IF(J1408="×",1,0)</f>
        <v>0</v>
      </c>
      <c r="AA1408" s="114" t="n">
        <f aca="false">IF(M1408="△",1,0)</f>
        <v>0</v>
      </c>
      <c r="AB1408" s="114" t="n">
        <f aca="false">IF(P1408="○",1,0)</f>
        <v>0</v>
      </c>
      <c r="AC1408" s="114" t="n">
        <f aca="false">IF(S1408="◎",1,0)</f>
        <v>0</v>
      </c>
      <c r="AD1408" s="114" t="n">
        <f aca="false">IF(V1408="□",1,0)</f>
        <v>0</v>
      </c>
      <c r="AE1408" s="115"/>
      <c r="AF1408" s="114" t="str">
        <f aca="false">IF(Z1408=1,0,IF(AA1408=1,1,IF(AB1408=1,2,IF(AC1408=1,3,""))))</f>
        <v/>
      </c>
      <c r="AG1408" s="116" t="n">
        <f aca="false">IF(Z1408+AA1408+AB1408+AC1408+AD1408=0,1,IF(Z1408+AA1408+AB1408+AC1408+AD1408&gt;1,2,""))</f>
        <v>1</v>
      </c>
      <c r="AH1408" s="117" t="str">
        <f aca="false">IF(AG1408=1,"NA",IF(AG1408=2,"ｴﾗｰ",AF1408))</f>
        <v>NA</v>
      </c>
      <c r="AI1408" s="52" t="n">
        <v>218</v>
      </c>
    </row>
    <row r="1409" customFormat="false" ht="18" hidden="false" customHeight="true" outlineLevel="0" collapsed="false">
      <c r="B1409" s="170"/>
      <c r="C1409" s="267"/>
      <c r="D1409" s="230"/>
      <c r="E1409" s="172"/>
      <c r="F1409" s="172"/>
      <c r="G1409" s="172"/>
      <c r="H1409" s="173"/>
      <c r="I1409" s="104"/>
      <c r="J1409" s="118" t="str">
        <f aca="false">IF(AG1408=1,"選択してください",IF(AG1408=2,"1つだけ選択してください",""))</f>
        <v>選択してください</v>
      </c>
      <c r="K1409" s="119"/>
      <c r="L1409" s="119"/>
      <c r="M1409" s="119"/>
      <c r="N1409" s="119"/>
      <c r="O1409" s="119"/>
      <c r="P1409" s="120"/>
      <c r="Q1409" s="120"/>
      <c r="R1409" s="120"/>
      <c r="S1409" s="120"/>
      <c r="T1409" s="120"/>
      <c r="U1409" s="121"/>
      <c r="V1409" s="122"/>
      <c r="W1409" s="123"/>
      <c r="Z1409" s="178"/>
      <c r="AA1409" s="178"/>
      <c r="AB1409" s="178"/>
      <c r="AC1409" s="178"/>
      <c r="AD1409" s="178"/>
      <c r="AE1409" s="177"/>
      <c r="AF1409" s="124"/>
      <c r="AG1409" s="155"/>
      <c r="AH1409" s="97"/>
    </row>
    <row r="1410" customFormat="false" ht="18" hidden="false" customHeight="true" outlineLevel="0" collapsed="false">
      <c r="B1410" s="170"/>
      <c r="C1410" s="267"/>
      <c r="D1410" s="230"/>
      <c r="E1410" s="172" t="n">
        <v>219</v>
      </c>
      <c r="F1410" s="304" t="s">
        <v>593</v>
      </c>
      <c r="G1410" s="304"/>
      <c r="H1410" s="173"/>
      <c r="I1410" s="104"/>
      <c r="J1410" s="105" t="s">
        <v>67</v>
      </c>
      <c r="K1410" s="106"/>
      <c r="L1410" s="107"/>
      <c r="M1410" s="105" t="s">
        <v>67</v>
      </c>
      <c r="N1410" s="106"/>
      <c r="O1410" s="108"/>
      <c r="P1410" s="109" t="s">
        <v>67</v>
      </c>
      <c r="Q1410" s="106"/>
      <c r="R1410" s="108"/>
      <c r="S1410" s="109" t="s">
        <v>67</v>
      </c>
      <c r="T1410" s="106"/>
      <c r="U1410" s="110"/>
      <c r="V1410" s="231" t="s">
        <v>67</v>
      </c>
      <c r="W1410" s="112"/>
      <c r="Z1410" s="114" t="n">
        <f aca="false">IF(J1410="×",1,0)</f>
        <v>0</v>
      </c>
      <c r="AA1410" s="114" t="n">
        <f aca="false">IF(M1410="△",1,0)</f>
        <v>0</v>
      </c>
      <c r="AB1410" s="114" t="n">
        <f aca="false">IF(P1410="○",1,0)</f>
        <v>0</v>
      </c>
      <c r="AC1410" s="114" t="n">
        <f aca="false">IF(S1410="◎",1,0)</f>
        <v>0</v>
      </c>
      <c r="AD1410" s="114" t="n">
        <f aca="false">IF(V1410="□",1,0)</f>
        <v>0</v>
      </c>
      <c r="AE1410" s="115"/>
      <c r="AF1410" s="114" t="str">
        <f aca="false">IF(Z1410=1,0,IF(AA1410=1,1,IF(AB1410=1,2,IF(AC1410=1,3,""))))</f>
        <v/>
      </c>
      <c r="AG1410" s="116" t="n">
        <f aca="false">IF(Z1410+AA1410+AB1410+AC1410+AD1410=0,1,IF(Z1410+AA1410+AB1410+AC1410+AD1410&gt;1,2,""))</f>
        <v>1</v>
      </c>
      <c r="AH1410" s="117" t="str">
        <f aca="false">IF(AG1410=1,"NA",IF(AG1410=2,"ｴﾗｰ",AF1410))</f>
        <v>NA</v>
      </c>
      <c r="AI1410" s="52" t="n">
        <v>219</v>
      </c>
    </row>
    <row r="1411" customFormat="false" ht="18" hidden="false" customHeight="true" outlineLevel="0" collapsed="false">
      <c r="B1411" s="170"/>
      <c r="C1411" s="267"/>
      <c r="D1411" s="230"/>
      <c r="E1411" s="172"/>
      <c r="F1411" s="304"/>
      <c r="G1411" s="304"/>
      <c r="H1411" s="173"/>
      <c r="I1411" s="104"/>
      <c r="J1411" s="118" t="str">
        <f aca="false">IF(AG1410=1,"選択してください",IF(AG1410=2,"1つだけ選択してください",""))</f>
        <v>選択してください</v>
      </c>
      <c r="K1411" s="119"/>
      <c r="L1411" s="119"/>
      <c r="M1411" s="119"/>
      <c r="N1411" s="119"/>
      <c r="O1411" s="119"/>
      <c r="P1411" s="120"/>
      <c r="Q1411" s="120"/>
      <c r="R1411" s="120"/>
      <c r="S1411" s="120"/>
      <c r="T1411" s="120"/>
      <c r="U1411" s="121"/>
      <c r="V1411" s="122"/>
      <c r="W1411" s="123"/>
      <c r="Z1411" s="178"/>
      <c r="AA1411" s="178"/>
      <c r="AB1411" s="178"/>
      <c r="AC1411" s="178"/>
      <c r="AD1411" s="178"/>
      <c r="AE1411" s="177"/>
      <c r="AF1411" s="124"/>
      <c r="AG1411" s="155"/>
      <c r="AH1411" s="97"/>
    </row>
    <row r="1412" customFormat="false" ht="18" hidden="false" customHeight="true" outlineLevel="0" collapsed="false">
      <c r="B1412" s="170"/>
      <c r="C1412" s="267"/>
      <c r="D1412" s="230"/>
      <c r="E1412" s="172"/>
      <c r="F1412" s="310"/>
      <c r="G1412" s="310"/>
      <c r="H1412" s="173"/>
      <c r="I1412" s="104"/>
      <c r="J1412" s="119"/>
      <c r="K1412" s="119"/>
      <c r="L1412" s="119"/>
      <c r="M1412" s="119"/>
      <c r="N1412" s="119"/>
      <c r="O1412" s="119"/>
      <c r="P1412" s="120"/>
      <c r="Q1412" s="120"/>
      <c r="R1412" s="120"/>
      <c r="S1412" s="120"/>
      <c r="T1412" s="120"/>
      <c r="U1412" s="121"/>
      <c r="V1412" s="122"/>
      <c r="W1412" s="123"/>
      <c r="Z1412" s="179"/>
      <c r="AA1412" s="179"/>
      <c r="AB1412" s="179"/>
      <c r="AC1412" s="179"/>
      <c r="AD1412" s="179"/>
      <c r="AE1412" s="177"/>
      <c r="AF1412" s="126"/>
      <c r="AG1412" s="127"/>
      <c r="AH1412" s="97"/>
    </row>
    <row r="1413" customFormat="false" ht="18" hidden="false" customHeight="true" outlineLevel="0" collapsed="false">
      <c r="B1413" s="170"/>
      <c r="C1413" s="267"/>
      <c r="D1413" s="230"/>
      <c r="E1413" s="172" t="n">
        <v>220</v>
      </c>
      <c r="F1413" s="103" t="s">
        <v>594</v>
      </c>
      <c r="G1413" s="103"/>
      <c r="H1413" s="173"/>
      <c r="I1413" s="104"/>
      <c r="J1413" s="105" t="s">
        <v>67</v>
      </c>
      <c r="K1413" s="106"/>
      <c r="L1413" s="107"/>
      <c r="M1413" s="105" t="s">
        <v>67</v>
      </c>
      <c r="N1413" s="106"/>
      <c r="O1413" s="108"/>
      <c r="P1413" s="109" t="s">
        <v>67</v>
      </c>
      <c r="Q1413" s="106"/>
      <c r="R1413" s="108"/>
      <c r="S1413" s="109" t="s">
        <v>67</v>
      </c>
      <c r="T1413" s="106"/>
      <c r="U1413" s="110"/>
      <c r="V1413" s="231" t="s">
        <v>67</v>
      </c>
      <c r="W1413" s="112"/>
      <c r="Z1413" s="114" t="n">
        <f aca="false">IF(J1413="×",1,0)</f>
        <v>0</v>
      </c>
      <c r="AA1413" s="114" t="n">
        <f aca="false">IF(M1413="△",1,0)</f>
        <v>0</v>
      </c>
      <c r="AB1413" s="114" t="n">
        <f aca="false">IF(P1413="○",1,0)</f>
        <v>0</v>
      </c>
      <c r="AC1413" s="114" t="n">
        <f aca="false">IF(S1413="◎",1,0)</f>
        <v>0</v>
      </c>
      <c r="AD1413" s="114" t="n">
        <f aca="false">IF(V1413="□",1,0)</f>
        <v>0</v>
      </c>
      <c r="AE1413" s="115"/>
      <c r="AF1413" s="114" t="str">
        <f aca="false">IF(Z1413=1,0,IF(AA1413=1,1,IF(AB1413=1,2,IF(AC1413=1,3,""))))</f>
        <v/>
      </c>
      <c r="AG1413" s="116" t="n">
        <f aca="false">IF(Z1413+AA1413+AB1413+AC1413+AD1413=0,1,IF(Z1413+AA1413+AB1413+AC1413+AD1413&gt;1,2,""))</f>
        <v>1</v>
      </c>
      <c r="AH1413" s="117" t="str">
        <f aca="false">IF(AG1413=1,"NA",IF(AG1413=2,"ｴﾗｰ",AF1413))</f>
        <v>NA</v>
      </c>
      <c r="AI1413" s="52" t="n">
        <v>220</v>
      </c>
    </row>
    <row r="1414" customFormat="false" ht="18" hidden="false" customHeight="true" outlineLevel="0" collapsed="false">
      <c r="B1414" s="170"/>
      <c r="C1414" s="267"/>
      <c r="D1414" s="230"/>
      <c r="E1414" s="172"/>
      <c r="F1414" s="103"/>
      <c r="G1414" s="103"/>
      <c r="H1414" s="173"/>
      <c r="I1414" s="104"/>
      <c r="J1414" s="118" t="str">
        <f aca="false">IF(AG1413=1,"選択してください",IF(AG1413=2,"1つだけ選択してください",""))</f>
        <v>選択してください</v>
      </c>
      <c r="K1414" s="119"/>
      <c r="L1414" s="119"/>
      <c r="M1414" s="119"/>
      <c r="N1414" s="119"/>
      <c r="O1414" s="119"/>
      <c r="P1414" s="120"/>
      <c r="Q1414" s="120"/>
      <c r="R1414" s="120"/>
      <c r="S1414" s="120"/>
      <c r="T1414" s="120"/>
      <c r="U1414" s="121"/>
      <c r="V1414" s="122"/>
      <c r="W1414" s="123"/>
      <c r="Z1414" s="178"/>
      <c r="AA1414" s="178"/>
      <c r="AB1414" s="178"/>
      <c r="AC1414" s="178"/>
      <c r="AD1414" s="178"/>
      <c r="AE1414" s="177"/>
      <c r="AF1414" s="124"/>
      <c r="AG1414" s="155"/>
      <c r="AH1414" s="97"/>
    </row>
    <row r="1415" customFormat="false" ht="18" hidden="false" customHeight="true" outlineLevel="0" collapsed="false">
      <c r="B1415" s="170"/>
      <c r="C1415" s="267"/>
      <c r="D1415" s="230"/>
      <c r="E1415" s="172"/>
      <c r="F1415" s="174" t="s">
        <v>69</v>
      </c>
      <c r="G1415" s="309" t="s">
        <v>595</v>
      </c>
      <c r="H1415" s="173"/>
      <c r="I1415" s="104"/>
      <c r="J1415" s="119"/>
      <c r="K1415" s="119"/>
      <c r="L1415" s="119"/>
      <c r="M1415" s="119"/>
      <c r="N1415" s="119"/>
      <c r="O1415" s="119"/>
      <c r="P1415" s="120"/>
      <c r="Q1415" s="120"/>
      <c r="R1415" s="120"/>
      <c r="S1415" s="120"/>
      <c r="T1415" s="120"/>
      <c r="U1415" s="121"/>
      <c r="V1415" s="122"/>
      <c r="W1415" s="123"/>
      <c r="Z1415" s="179"/>
      <c r="AA1415" s="179"/>
      <c r="AB1415" s="179"/>
      <c r="AC1415" s="179"/>
      <c r="AD1415" s="179"/>
      <c r="AE1415" s="177"/>
      <c r="AF1415" s="126"/>
      <c r="AG1415" s="127"/>
      <c r="AH1415" s="97"/>
    </row>
    <row r="1416" customFormat="false" ht="18" hidden="false" customHeight="true" outlineLevel="0" collapsed="false">
      <c r="B1416" s="170"/>
      <c r="C1416" s="267"/>
      <c r="D1416" s="230"/>
      <c r="E1416" s="172"/>
      <c r="F1416" s="175"/>
      <c r="G1416" s="309"/>
      <c r="H1416" s="173"/>
      <c r="I1416" s="104"/>
      <c r="J1416" s="119"/>
      <c r="K1416" s="119"/>
      <c r="L1416" s="119"/>
      <c r="M1416" s="119"/>
      <c r="N1416" s="119"/>
      <c r="O1416" s="119"/>
      <c r="P1416" s="120"/>
      <c r="Q1416" s="120"/>
      <c r="R1416" s="120"/>
      <c r="S1416" s="120"/>
      <c r="T1416" s="120"/>
      <c r="U1416" s="121"/>
      <c r="V1416" s="122"/>
      <c r="W1416" s="123"/>
      <c r="Z1416" s="179"/>
      <c r="AA1416" s="179"/>
      <c r="AB1416" s="179"/>
      <c r="AC1416" s="179"/>
      <c r="AD1416" s="179"/>
      <c r="AE1416" s="177"/>
      <c r="AF1416" s="126"/>
      <c r="AG1416" s="127"/>
      <c r="AH1416" s="97"/>
    </row>
    <row r="1417" customFormat="false" ht="18" hidden="false" customHeight="true" outlineLevel="0" collapsed="false">
      <c r="B1417" s="170"/>
      <c r="C1417" s="267"/>
      <c r="D1417" s="230"/>
      <c r="E1417" s="172" t="n">
        <v>221</v>
      </c>
      <c r="F1417" s="232" t="s">
        <v>596</v>
      </c>
      <c r="G1417" s="172"/>
      <c r="H1417" s="173"/>
      <c r="I1417" s="104"/>
      <c r="J1417" s="105" t="s">
        <v>67</v>
      </c>
      <c r="K1417" s="106"/>
      <c r="L1417" s="107"/>
      <c r="M1417" s="105" t="s">
        <v>67</v>
      </c>
      <c r="N1417" s="106"/>
      <c r="O1417" s="108"/>
      <c r="P1417" s="109" t="s">
        <v>67</v>
      </c>
      <c r="Q1417" s="106"/>
      <c r="R1417" s="108"/>
      <c r="S1417" s="109" t="s">
        <v>67</v>
      </c>
      <c r="T1417" s="106"/>
      <c r="U1417" s="110"/>
      <c r="V1417" s="231" t="s">
        <v>67</v>
      </c>
      <c r="W1417" s="112"/>
      <c r="Z1417" s="114" t="n">
        <f aca="false">IF(J1417="×",1,0)</f>
        <v>0</v>
      </c>
      <c r="AA1417" s="114" t="n">
        <f aca="false">IF(M1417="△",1,0)</f>
        <v>0</v>
      </c>
      <c r="AB1417" s="114" t="n">
        <f aca="false">IF(P1417="○",1,0)</f>
        <v>0</v>
      </c>
      <c r="AC1417" s="114" t="n">
        <f aca="false">IF(S1417="◎",1,0)</f>
        <v>0</v>
      </c>
      <c r="AD1417" s="114" t="n">
        <f aca="false">IF(V1417="□",1,0)</f>
        <v>0</v>
      </c>
      <c r="AE1417" s="115"/>
      <c r="AF1417" s="114" t="str">
        <f aca="false">IF(Z1417=1,0,IF(AA1417=1,1,IF(AB1417=1,2,IF(AC1417=1,3,""))))</f>
        <v/>
      </c>
      <c r="AG1417" s="116" t="n">
        <f aca="false">IF(Z1417+AA1417+AB1417+AC1417+AD1417=0,1,IF(Z1417+AA1417+AB1417+AC1417+AD1417&gt;1,2,""))</f>
        <v>1</v>
      </c>
      <c r="AH1417" s="117" t="str">
        <f aca="false">IF(AG1417=1,"NA",IF(AG1417=2,"ｴﾗｰ",AF1417))</f>
        <v>NA</v>
      </c>
      <c r="AI1417" s="52" t="n">
        <v>221</v>
      </c>
    </row>
    <row r="1418" customFormat="false" ht="18" hidden="false" customHeight="true" outlineLevel="0" collapsed="false">
      <c r="B1418" s="170"/>
      <c r="C1418" s="267"/>
      <c r="D1418" s="230"/>
      <c r="E1418" s="172"/>
      <c r="F1418" s="172"/>
      <c r="G1418" s="172"/>
      <c r="H1418" s="173"/>
      <c r="I1418" s="104"/>
      <c r="J1418" s="118" t="str">
        <f aca="false">IF(AG1417=1,"選択してください",IF(AG1417=2,"1つだけ選択してください",""))</f>
        <v>選択してください</v>
      </c>
      <c r="K1418" s="119"/>
      <c r="L1418" s="119"/>
      <c r="M1418" s="119"/>
      <c r="N1418" s="119"/>
      <c r="O1418" s="119"/>
      <c r="P1418" s="120"/>
      <c r="Q1418" s="120"/>
      <c r="R1418" s="120"/>
      <c r="S1418" s="120"/>
      <c r="T1418" s="120"/>
      <c r="U1418" s="121"/>
      <c r="V1418" s="122"/>
      <c r="W1418" s="123"/>
      <c r="Z1418" s="178"/>
      <c r="AA1418" s="178"/>
      <c r="AB1418" s="178"/>
      <c r="AC1418" s="178"/>
      <c r="AD1418" s="178"/>
      <c r="AE1418" s="177"/>
      <c r="AF1418" s="124"/>
      <c r="AG1418" s="155"/>
      <c r="AH1418" s="97"/>
    </row>
    <row r="1419" customFormat="false" ht="18" hidden="false" customHeight="true" outlineLevel="0" collapsed="false">
      <c r="B1419" s="170"/>
      <c r="C1419" s="267"/>
      <c r="D1419" s="230"/>
      <c r="E1419" s="172" t="n">
        <v>222</v>
      </c>
      <c r="F1419" s="304" t="s">
        <v>597</v>
      </c>
      <c r="G1419" s="304"/>
      <c r="H1419" s="173"/>
      <c r="I1419" s="104"/>
      <c r="J1419" s="105" t="s">
        <v>67</v>
      </c>
      <c r="K1419" s="106"/>
      <c r="L1419" s="107"/>
      <c r="M1419" s="105" t="s">
        <v>67</v>
      </c>
      <c r="N1419" s="106"/>
      <c r="O1419" s="108"/>
      <c r="P1419" s="109" t="s">
        <v>67</v>
      </c>
      <c r="Q1419" s="106"/>
      <c r="R1419" s="108"/>
      <c r="S1419" s="109" t="s">
        <v>67</v>
      </c>
      <c r="T1419" s="106"/>
      <c r="U1419" s="110"/>
      <c r="V1419" s="231" t="s">
        <v>67</v>
      </c>
      <c r="W1419" s="112"/>
      <c r="Z1419" s="114" t="n">
        <f aca="false">IF(J1419="×",1,0)</f>
        <v>0</v>
      </c>
      <c r="AA1419" s="114" t="n">
        <f aca="false">IF(M1419="△",1,0)</f>
        <v>0</v>
      </c>
      <c r="AB1419" s="114" t="n">
        <f aca="false">IF(P1419="○",1,0)</f>
        <v>0</v>
      </c>
      <c r="AC1419" s="114" t="n">
        <f aca="false">IF(S1419="◎",1,0)</f>
        <v>0</v>
      </c>
      <c r="AD1419" s="114" t="n">
        <f aca="false">IF(V1419="□",1,0)</f>
        <v>0</v>
      </c>
      <c r="AE1419" s="115"/>
      <c r="AF1419" s="114" t="str">
        <f aca="false">IF(Z1419=1,0,IF(AA1419=1,1,IF(AB1419=1,2,IF(AC1419=1,3,""))))</f>
        <v/>
      </c>
      <c r="AG1419" s="116" t="n">
        <f aca="false">IF(Z1419+AA1419+AB1419+AC1419+AD1419=0,1,IF(Z1419+AA1419+AB1419+AC1419+AD1419&gt;1,2,""))</f>
        <v>1</v>
      </c>
      <c r="AH1419" s="117" t="str">
        <f aca="false">IF(AG1419=1,"NA",IF(AG1419=2,"ｴﾗｰ",AF1419))</f>
        <v>NA</v>
      </c>
      <c r="AI1419" s="52" t="n">
        <v>222</v>
      </c>
    </row>
    <row r="1420" customFormat="false" ht="18" hidden="false" customHeight="true" outlineLevel="0" collapsed="false">
      <c r="B1420" s="170"/>
      <c r="C1420" s="267"/>
      <c r="D1420" s="230"/>
      <c r="E1420" s="172"/>
      <c r="F1420" s="304"/>
      <c r="G1420" s="304"/>
      <c r="H1420" s="173"/>
      <c r="I1420" s="104"/>
      <c r="J1420" s="118" t="str">
        <f aca="false">IF(AG1419=1,"選択してください",IF(AG1419=2,"1つだけ選択してください",""))</f>
        <v>選択してください</v>
      </c>
      <c r="K1420" s="119"/>
      <c r="L1420" s="119"/>
      <c r="M1420" s="119"/>
      <c r="N1420" s="119"/>
      <c r="O1420" s="119"/>
      <c r="P1420" s="120"/>
      <c r="Q1420" s="120"/>
      <c r="R1420" s="120"/>
      <c r="S1420" s="120"/>
      <c r="T1420" s="120"/>
      <c r="U1420" s="121"/>
      <c r="V1420" s="122"/>
      <c r="W1420" s="123"/>
      <c r="Z1420" s="178"/>
      <c r="AA1420" s="178"/>
      <c r="AB1420" s="178"/>
      <c r="AC1420" s="178"/>
      <c r="AD1420" s="178"/>
      <c r="AE1420" s="177"/>
      <c r="AF1420" s="124"/>
      <c r="AG1420" s="155"/>
      <c r="AH1420" s="97"/>
    </row>
    <row r="1421" customFormat="false" ht="18" hidden="false" customHeight="true" outlineLevel="0" collapsed="false">
      <c r="B1421" s="170"/>
      <c r="C1421" s="267"/>
      <c r="D1421" s="230"/>
      <c r="E1421" s="172"/>
      <c r="F1421" s="310"/>
      <c r="G1421" s="310"/>
      <c r="H1421" s="173"/>
      <c r="I1421" s="104"/>
      <c r="J1421" s="119"/>
      <c r="K1421" s="119"/>
      <c r="L1421" s="119"/>
      <c r="M1421" s="119"/>
      <c r="N1421" s="119"/>
      <c r="O1421" s="119"/>
      <c r="P1421" s="120"/>
      <c r="Q1421" s="120"/>
      <c r="R1421" s="120"/>
      <c r="S1421" s="120"/>
      <c r="T1421" s="120"/>
      <c r="U1421" s="121"/>
      <c r="V1421" s="122"/>
      <c r="W1421" s="123"/>
      <c r="Z1421" s="179"/>
      <c r="AA1421" s="179"/>
      <c r="AB1421" s="179"/>
      <c r="AC1421" s="179"/>
      <c r="AD1421" s="179"/>
      <c r="AE1421" s="177"/>
      <c r="AF1421" s="126"/>
      <c r="AG1421" s="127"/>
      <c r="AH1421" s="97"/>
    </row>
    <row r="1422" customFormat="false" ht="18" hidden="false" customHeight="true" outlineLevel="0" collapsed="false">
      <c r="B1422" s="170"/>
      <c r="C1422" s="267"/>
      <c r="D1422" s="230"/>
      <c r="E1422" s="172" t="n">
        <v>223</v>
      </c>
      <c r="F1422" s="232" t="s">
        <v>598</v>
      </c>
      <c r="G1422" s="172"/>
      <c r="H1422" s="173"/>
      <c r="I1422" s="104"/>
      <c r="J1422" s="105" t="s">
        <v>67</v>
      </c>
      <c r="K1422" s="106"/>
      <c r="L1422" s="107"/>
      <c r="M1422" s="105" t="s">
        <v>67</v>
      </c>
      <c r="N1422" s="106"/>
      <c r="O1422" s="108"/>
      <c r="P1422" s="109" t="s">
        <v>67</v>
      </c>
      <c r="Q1422" s="106"/>
      <c r="R1422" s="108"/>
      <c r="S1422" s="109" t="s">
        <v>67</v>
      </c>
      <c r="T1422" s="106"/>
      <c r="U1422" s="110"/>
      <c r="V1422" s="231" t="s">
        <v>67</v>
      </c>
      <c r="W1422" s="112"/>
      <c r="Z1422" s="114" t="n">
        <f aca="false">IF(J1422="×",1,0)</f>
        <v>0</v>
      </c>
      <c r="AA1422" s="114" t="n">
        <f aca="false">IF(M1422="△",1,0)</f>
        <v>0</v>
      </c>
      <c r="AB1422" s="114" t="n">
        <f aca="false">IF(P1422="○",1,0)</f>
        <v>0</v>
      </c>
      <c r="AC1422" s="114" t="n">
        <f aca="false">IF(S1422="◎",1,0)</f>
        <v>0</v>
      </c>
      <c r="AD1422" s="114" t="n">
        <f aca="false">IF(V1422="□",1,0)</f>
        <v>0</v>
      </c>
      <c r="AE1422" s="115"/>
      <c r="AF1422" s="114" t="str">
        <f aca="false">IF(Z1422=1,0,IF(AA1422=1,1,IF(AB1422=1,2,IF(AC1422=1,3,""))))</f>
        <v/>
      </c>
      <c r="AG1422" s="116" t="n">
        <f aca="false">IF(Z1422+AA1422+AB1422+AC1422+AD1422=0,1,IF(Z1422+AA1422+AB1422+AC1422+AD1422&gt;1,2,""))</f>
        <v>1</v>
      </c>
      <c r="AH1422" s="117" t="str">
        <f aca="false">IF(AG1422=1,"NA",IF(AG1422=2,"ｴﾗｰ",AF1422))</f>
        <v>NA</v>
      </c>
      <c r="AI1422" s="52" t="n">
        <v>223</v>
      </c>
    </row>
    <row r="1423" customFormat="false" ht="18" hidden="false" customHeight="true" outlineLevel="0" collapsed="false">
      <c r="B1423" s="170"/>
      <c r="C1423" s="267"/>
      <c r="D1423" s="230"/>
      <c r="E1423" s="172"/>
      <c r="F1423" s="174" t="s">
        <v>69</v>
      </c>
      <c r="G1423" s="175" t="s">
        <v>599</v>
      </c>
      <c r="H1423" s="173"/>
      <c r="I1423" s="104"/>
      <c r="J1423" s="118" t="str">
        <f aca="false">IF(AG1422=1,"選択してください",IF(AG1422=2,"1つだけ選択してください",""))</f>
        <v>選択してください</v>
      </c>
      <c r="K1423" s="119"/>
      <c r="L1423" s="119"/>
      <c r="M1423" s="119"/>
      <c r="N1423" s="119"/>
      <c r="O1423" s="119"/>
      <c r="P1423" s="120"/>
      <c r="Q1423" s="120"/>
      <c r="R1423" s="120"/>
      <c r="S1423" s="120"/>
      <c r="T1423" s="120"/>
      <c r="U1423" s="121"/>
      <c r="V1423" s="122"/>
      <c r="W1423" s="123"/>
      <c r="Z1423" s="178"/>
      <c r="AA1423" s="178"/>
      <c r="AB1423" s="178"/>
      <c r="AC1423" s="178"/>
      <c r="AD1423" s="178"/>
      <c r="AE1423" s="177"/>
      <c r="AF1423" s="124"/>
      <c r="AG1423" s="155"/>
      <c r="AH1423" s="97"/>
    </row>
    <row r="1424" customFormat="false" ht="18" hidden="false" customHeight="true" outlineLevel="0" collapsed="false">
      <c r="B1424" s="170"/>
      <c r="C1424" s="267"/>
      <c r="D1424" s="230"/>
      <c r="E1424" s="172" t="n">
        <v>224</v>
      </c>
      <c r="F1424" s="232" t="s">
        <v>600</v>
      </c>
      <c r="G1424" s="172"/>
      <c r="H1424" s="173"/>
      <c r="I1424" s="104"/>
      <c r="J1424" s="105" t="s">
        <v>67</v>
      </c>
      <c r="K1424" s="106"/>
      <c r="L1424" s="107"/>
      <c r="M1424" s="105" t="s">
        <v>67</v>
      </c>
      <c r="N1424" s="106"/>
      <c r="O1424" s="108"/>
      <c r="P1424" s="109" t="s">
        <v>67</v>
      </c>
      <c r="Q1424" s="106"/>
      <c r="R1424" s="108"/>
      <c r="S1424" s="109" t="s">
        <v>67</v>
      </c>
      <c r="T1424" s="106"/>
      <c r="U1424" s="110"/>
      <c r="V1424" s="231" t="s">
        <v>67</v>
      </c>
      <c r="W1424" s="112"/>
      <c r="Z1424" s="114" t="n">
        <f aca="false">IF(J1424="×",1,0)</f>
        <v>0</v>
      </c>
      <c r="AA1424" s="114" t="n">
        <f aca="false">IF(M1424="△",1,0)</f>
        <v>0</v>
      </c>
      <c r="AB1424" s="114" t="n">
        <f aca="false">IF(P1424="○",1,0)</f>
        <v>0</v>
      </c>
      <c r="AC1424" s="114" t="n">
        <f aca="false">IF(S1424="◎",1,0)</f>
        <v>0</v>
      </c>
      <c r="AD1424" s="114" t="n">
        <f aca="false">IF(V1424="□",1,0)</f>
        <v>0</v>
      </c>
      <c r="AE1424" s="115"/>
      <c r="AF1424" s="114" t="str">
        <f aca="false">IF(Z1424=1,0,IF(AA1424=1,1,IF(AB1424=1,2,IF(AC1424=1,3,""))))</f>
        <v/>
      </c>
      <c r="AG1424" s="116" t="n">
        <f aca="false">IF(Z1424+AA1424+AB1424+AC1424+AD1424=0,1,IF(Z1424+AA1424+AB1424+AC1424+AD1424&gt;1,2,""))</f>
        <v>1</v>
      </c>
      <c r="AH1424" s="117" t="str">
        <f aca="false">IF(AG1424=1,"NA",IF(AG1424=2,"ｴﾗｰ",AF1424))</f>
        <v>NA</v>
      </c>
      <c r="AI1424" s="52" t="n">
        <v>224</v>
      </c>
    </row>
    <row r="1425" customFormat="false" ht="18" hidden="false" customHeight="true" outlineLevel="0" collapsed="false">
      <c r="B1425" s="170"/>
      <c r="C1425" s="267"/>
      <c r="D1425" s="230"/>
      <c r="E1425" s="172"/>
      <c r="F1425" s="174" t="s">
        <v>69</v>
      </c>
      <c r="G1425" s="175" t="s">
        <v>601</v>
      </c>
      <c r="H1425" s="173"/>
      <c r="I1425" s="104"/>
      <c r="J1425" s="118" t="str">
        <f aca="false">IF(AG1424=1,"選択してください",IF(AG1424=2,"1つだけ選択してください",""))</f>
        <v>選択してください</v>
      </c>
      <c r="K1425" s="119"/>
      <c r="L1425" s="119"/>
      <c r="M1425" s="119"/>
      <c r="N1425" s="119"/>
      <c r="O1425" s="119"/>
      <c r="P1425" s="120"/>
      <c r="Q1425" s="120"/>
      <c r="R1425" s="120"/>
      <c r="S1425" s="120"/>
      <c r="T1425" s="120"/>
      <c r="U1425" s="121"/>
      <c r="V1425" s="122"/>
      <c r="W1425" s="123"/>
      <c r="Z1425" s="178"/>
      <c r="AA1425" s="178"/>
      <c r="AB1425" s="178"/>
      <c r="AC1425" s="178"/>
      <c r="AD1425" s="178"/>
      <c r="AE1425" s="177"/>
      <c r="AF1425" s="124"/>
      <c r="AG1425" s="155"/>
      <c r="AH1425" s="97"/>
    </row>
    <row r="1426" customFormat="false" ht="18" hidden="false" customHeight="true" outlineLevel="0" collapsed="false">
      <c r="B1426" s="246"/>
      <c r="C1426" s="267"/>
      <c r="D1426" s="247"/>
      <c r="E1426" s="248"/>
      <c r="F1426" s="248"/>
      <c r="G1426" s="248"/>
      <c r="H1426" s="250"/>
      <c r="I1426" s="201"/>
      <c r="J1426" s="202"/>
      <c r="K1426" s="202"/>
      <c r="L1426" s="202"/>
      <c r="M1426" s="202"/>
      <c r="N1426" s="202"/>
      <c r="O1426" s="202"/>
      <c r="P1426" s="203"/>
      <c r="Q1426" s="203"/>
      <c r="R1426" s="203"/>
      <c r="S1426" s="203"/>
      <c r="T1426" s="203"/>
      <c r="U1426" s="204"/>
      <c r="V1426" s="205"/>
      <c r="W1426" s="206"/>
      <c r="Z1426" s="179"/>
      <c r="AA1426" s="179"/>
      <c r="AB1426" s="179"/>
      <c r="AC1426" s="179"/>
      <c r="AD1426" s="179"/>
      <c r="AE1426" s="177"/>
      <c r="AF1426" s="126"/>
      <c r="AG1426" s="127"/>
      <c r="AH1426" s="97"/>
    </row>
    <row r="1427" s="47" customFormat="true" ht="18" hidden="false" customHeight="true" outlineLevel="0" collapsed="false">
      <c r="C1427" s="283"/>
      <c r="D1427" s="251"/>
      <c r="E1427" s="172"/>
      <c r="F1427" s="172"/>
      <c r="G1427" s="172"/>
      <c r="H1427" s="172"/>
      <c r="I1427" s="172"/>
      <c r="J1427" s="172"/>
      <c r="K1427" s="172"/>
      <c r="L1427" s="172"/>
      <c r="M1427" s="172"/>
      <c r="N1427" s="172"/>
      <c r="O1427" s="172"/>
      <c r="P1427" s="172"/>
      <c r="Q1427" s="172"/>
      <c r="R1427" s="172"/>
      <c r="S1427" s="172"/>
      <c r="T1427" s="172"/>
      <c r="U1427" s="172"/>
      <c r="Y1427" s="181"/>
      <c r="Z1427" s="179"/>
      <c r="AA1427" s="179"/>
      <c r="AB1427" s="179"/>
      <c r="AC1427" s="179"/>
      <c r="AD1427" s="179"/>
      <c r="AE1427" s="177"/>
      <c r="AF1427" s="126"/>
      <c r="AG1427" s="127"/>
      <c r="AH1427" s="97"/>
      <c r="AI1427" s="182"/>
    </row>
    <row r="1428" s="47" customFormat="true" ht="18" hidden="false" customHeight="true" outlineLevel="0" collapsed="false">
      <c r="C1428" s="283"/>
      <c r="D1428" s="251"/>
      <c r="E1428" s="172"/>
      <c r="F1428" s="172"/>
      <c r="G1428" s="172"/>
      <c r="H1428" s="172"/>
      <c r="I1428" s="172"/>
      <c r="J1428" s="172"/>
      <c r="K1428" s="172"/>
      <c r="L1428" s="172"/>
      <c r="M1428" s="172"/>
      <c r="N1428" s="172"/>
      <c r="O1428" s="172"/>
      <c r="P1428" s="172"/>
      <c r="Q1428" s="172"/>
      <c r="R1428" s="172"/>
      <c r="S1428" s="172"/>
      <c r="T1428" s="172"/>
      <c r="U1428" s="172"/>
      <c r="Y1428" s="181"/>
      <c r="Z1428" s="179"/>
      <c r="AA1428" s="179"/>
      <c r="AB1428" s="179"/>
      <c r="AC1428" s="179"/>
      <c r="AD1428" s="179"/>
      <c r="AE1428" s="177"/>
      <c r="AF1428" s="126"/>
      <c r="AG1428" s="127"/>
      <c r="AH1428" s="97"/>
      <c r="AI1428" s="182"/>
    </row>
    <row r="1429" s="47" customFormat="true" ht="18" hidden="false" customHeight="true" outlineLevel="0" collapsed="false">
      <c r="C1429" s="283"/>
      <c r="D1429" s="251"/>
      <c r="E1429" s="172"/>
      <c r="F1429" s="172"/>
      <c r="G1429" s="172"/>
      <c r="H1429" s="172"/>
      <c r="I1429" s="172"/>
      <c r="J1429" s="172"/>
      <c r="K1429" s="172"/>
      <c r="L1429" s="172"/>
      <c r="M1429" s="172"/>
      <c r="N1429" s="172"/>
      <c r="O1429" s="172"/>
      <c r="P1429" s="172"/>
      <c r="Q1429" s="172"/>
      <c r="R1429" s="172"/>
      <c r="S1429" s="172"/>
      <c r="T1429" s="172"/>
      <c r="U1429" s="172"/>
      <c r="Y1429" s="181"/>
      <c r="Z1429" s="179"/>
      <c r="AA1429" s="179"/>
      <c r="AB1429" s="179"/>
      <c r="AC1429" s="179"/>
      <c r="AD1429" s="179"/>
      <c r="AE1429" s="177"/>
      <c r="AF1429" s="126"/>
      <c r="AG1429" s="127"/>
      <c r="AH1429" s="97"/>
      <c r="AI1429" s="182"/>
    </row>
    <row r="1430" s="47" customFormat="true" ht="18" hidden="false" customHeight="true" outlineLevel="0" collapsed="false">
      <c r="C1430" s="283"/>
      <c r="D1430" s="251"/>
      <c r="E1430" s="172"/>
      <c r="F1430" s="172"/>
      <c r="G1430" s="172"/>
      <c r="H1430" s="172"/>
      <c r="I1430" s="172"/>
      <c r="J1430" s="172"/>
      <c r="K1430" s="172"/>
      <c r="L1430" s="172"/>
      <c r="M1430" s="172"/>
      <c r="N1430" s="172"/>
      <c r="O1430" s="172"/>
      <c r="P1430" s="172"/>
      <c r="Q1430" s="172"/>
      <c r="R1430" s="172"/>
      <c r="S1430" s="172"/>
      <c r="T1430" s="172"/>
      <c r="U1430" s="172"/>
      <c r="Y1430" s="181"/>
      <c r="Z1430" s="179"/>
      <c r="AA1430" s="179"/>
      <c r="AB1430" s="179"/>
      <c r="AC1430" s="179"/>
      <c r="AD1430" s="179"/>
      <c r="AE1430" s="177"/>
      <c r="AF1430" s="126"/>
      <c r="AG1430" s="127"/>
      <c r="AH1430" s="97"/>
      <c r="AI1430" s="182"/>
    </row>
    <row r="1431" s="47" customFormat="true" ht="18" hidden="false" customHeight="true" outlineLevel="0" collapsed="false">
      <c r="C1431" s="283"/>
      <c r="D1431" s="251"/>
      <c r="E1431" s="172"/>
      <c r="F1431" s="172"/>
      <c r="G1431" s="172"/>
      <c r="H1431" s="172"/>
      <c r="I1431" s="172"/>
      <c r="J1431" s="172"/>
      <c r="K1431" s="172"/>
      <c r="L1431" s="172"/>
      <c r="M1431" s="172"/>
      <c r="N1431" s="172"/>
      <c r="O1431" s="172"/>
      <c r="P1431" s="172"/>
      <c r="Q1431" s="172"/>
      <c r="R1431" s="172"/>
      <c r="S1431" s="172"/>
      <c r="T1431" s="172"/>
      <c r="U1431" s="172"/>
      <c r="Y1431" s="181"/>
      <c r="Z1431" s="179"/>
      <c r="AA1431" s="179"/>
      <c r="AB1431" s="179"/>
      <c r="AC1431" s="179"/>
      <c r="AD1431" s="179"/>
      <c r="AE1431" s="177"/>
      <c r="AF1431" s="126"/>
      <c r="AG1431" s="127"/>
      <c r="AH1431" s="97"/>
      <c r="AI1431" s="182"/>
    </row>
    <row r="1432" s="172" customFormat="true" ht="18" hidden="false" customHeight="true" outlineLevel="0" collapsed="false">
      <c r="B1432" s="252"/>
      <c r="C1432" s="252"/>
      <c r="D1432" s="252"/>
      <c r="E1432" s="252"/>
      <c r="F1432" s="252"/>
      <c r="G1432" s="252"/>
      <c r="H1432" s="252"/>
      <c r="I1432" s="65" t="s">
        <v>48</v>
      </c>
      <c r="J1432" s="65"/>
      <c r="K1432" s="65"/>
      <c r="L1432" s="65"/>
      <c r="M1432" s="65"/>
      <c r="N1432" s="65"/>
      <c r="O1432" s="65"/>
      <c r="P1432" s="65"/>
      <c r="Q1432" s="65"/>
      <c r="R1432" s="65"/>
      <c r="S1432" s="65"/>
      <c r="T1432" s="65"/>
      <c r="U1432" s="65"/>
      <c r="V1432" s="65"/>
      <c r="W1432" s="65"/>
      <c r="X1432" s="47"/>
      <c r="Y1432" s="48"/>
      <c r="Z1432" s="49"/>
      <c r="AA1432" s="49"/>
      <c r="AB1432" s="49"/>
      <c r="AC1432" s="49"/>
      <c r="AD1432" s="49"/>
      <c r="AE1432" s="50"/>
      <c r="AF1432" s="50"/>
      <c r="AG1432" s="51"/>
      <c r="AH1432" s="51"/>
      <c r="AI1432" s="52"/>
    </row>
    <row r="1433" s="172" customFormat="true" ht="40.5" hidden="false" customHeight="true" outlineLevel="0" collapsed="false">
      <c r="B1433" s="252"/>
      <c r="C1433" s="252"/>
      <c r="D1433" s="252"/>
      <c r="E1433" s="252"/>
      <c r="F1433" s="252"/>
      <c r="G1433" s="252"/>
      <c r="H1433" s="252"/>
      <c r="I1433" s="67" t="s">
        <v>49</v>
      </c>
      <c r="J1433" s="67"/>
      <c r="K1433" s="67"/>
      <c r="L1433" s="68" t="s">
        <v>50</v>
      </c>
      <c r="M1433" s="68"/>
      <c r="N1433" s="68"/>
      <c r="O1433" s="68" t="s">
        <v>51</v>
      </c>
      <c r="P1433" s="68"/>
      <c r="Q1433" s="68"/>
      <c r="R1433" s="69" t="s">
        <v>52</v>
      </c>
      <c r="S1433" s="69"/>
      <c r="T1433" s="69"/>
      <c r="U1433" s="70" t="s">
        <v>53</v>
      </c>
      <c r="V1433" s="70"/>
      <c r="W1433" s="70"/>
      <c r="X1433" s="47"/>
      <c r="Y1433" s="48"/>
      <c r="Z1433" s="49"/>
      <c r="AA1433" s="49"/>
      <c r="AB1433" s="49"/>
      <c r="AC1433" s="49"/>
      <c r="AD1433" s="49"/>
      <c r="AE1433" s="50"/>
      <c r="AF1433" s="50"/>
      <c r="AG1433" s="51"/>
      <c r="AH1433" s="51"/>
      <c r="AI1433" s="52"/>
    </row>
    <row r="1434" s="172" customFormat="true" ht="18" hidden="false" customHeight="true" outlineLevel="0" collapsed="false">
      <c r="B1434" s="71" t="s">
        <v>585</v>
      </c>
      <c r="C1434" s="71"/>
      <c r="D1434" s="71"/>
      <c r="E1434" s="71"/>
      <c r="F1434" s="71"/>
      <c r="G1434" s="71"/>
      <c r="H1434" s="71"/>
      <c r="I1434" s="72" t="s">
        <v>55</v>
      </c>
      <c r="J1434" s="72"/>
      <c r="K1434" s="72"/>
      <c r="L1434" s="73" t="s">
        <v>56</v>
      </c>
      <c r="M1434" s="73"/>
      <c r="N1434" s="73"/>
      <c r="O1434" s="73" t="s">
        <v>57</v>
      </c>
      <c r="P1434" s="73"/>
      <c r="Q1434" s="73"/>
      <c r="R1434" s="74" t="s">
        <v>58</v>
      </c>
      <c r="S1434" s="74"/>
      <c r="T1434" s="74"/>
      <c r="U1434" s="75" t="s">
        <v>59</v>
      </c>
      <c r="V1434" s="75"/>
      <c r="W1434" s="75"/>
      <c r="X1434" s="47"/>
      <c r="Y1434" s="48"/>
      <c r="Z1434" s="77" t="s">
        <v>55</v>
      </c>
      <c r="AA1434" s="77" t="s">
        <v>56</v>
      </c>
      <c r="AB1434" s="77" t="s">
        <v>57</v>
      </c>
      <c r="AC1434" s="77" t="s">
        <v>58</v>
      </c>
      <c r="AD1434" s="78" t="s">
        <v>59</v>
      </c>
      <c r="AE1434" s="62"/>
      <c r="AF1434" s="79" t="s">
        <v>60</v>
      </c>
      <c r="AG1434" s="80" t="s">
        <v>61</v>
      </c>
      <c r="AH1434" s="80" t="s">
        <v>62</v>
      </c>
      <c r="AI1434" s="52"/>
    </row>
    <row r="1435" customFormat="false" ht="18" hidden="false" customHeight="true" outlineLevel="0" collapsed="false">
      <c r="B1435" s="170"/>
      <c r="C1435" s="91"/>
      <c r="D1435" s="230"/>
      <c r="E1435" s="172"/>
      <c r="F1435" s="172"/>
      <c r="G1435" s="172"/>
      <c r="H1435" s="173"/>
      <c r="I1435" s="104"/>
      <c r="J1435" s="119"/>
      <c r="K1435" s="119"/>
      <c r="L1435" s="119"/>
      <c r="M1435" s="119"/>
      <c r="N1435" s="119"/>
      <c r="O1435" s="119"/>
      <c r="P1435" s="120"/>
      <c r="Q1435" s="120"/>
      <c r="R1435" s="120"/>
      <c r="S1435" s="120"/>
      <c r="T1435" s="120"/>
      <c r="U1435" s="121"/>
      <c r="V1435" s="122"/>
      <c r="W1435" s="123"/>
      <c r="Z1435" s="179"/>
      <c r="AA1435" s="179"/>
      <c r="AB1435" s="179"/>
      <c r="AC1435" s="179"/>
      <c r="AD1435" s="179"/>
      <c r="AE1435" s="177"/>
      <c r="AF1435" s="126"/>
      <c r="AG1435" s="127"/>
      <c r="AH1435" s="97"/>
    </row>
    <row r="1436" customFormat="false" ht="18" hidden="false" customHeight="true" outlineLevel="0" collapsed="false">
      <c r="B1436" s="170" t="s">
        <v>71</v>
      </c>
      <c r="C1436" s="100" t="s">
        <v>602</v>
      </c>
      <c r="D1436" s="230"/>
      <c r="E1436" s="172" t="n">
        <v>225</v>
      </c>
      <c r="F1436" s="304" t="s">
        <v>603</v>
      </c>
      <c r="G1436" s="304"/>
      <c r="H1436" s="173"/>
      <c r="I1436" s="104"/>
      <c r="J1436" s="105" t="s">
        <v>67</v>
      </c>
      <c r="K1436" s="106"/>
      <c r="L1436" s="107"/>
      <c r="M1436" s="105" t="s">
        <v>67</v>
      </c>
      <c r="N1436" s="106"/>
      <c r="O1436" s="108"/>
      <c r="P1436" s="109" t="s">
        <v>67</v>
      </c>
      <c r="Q1436" s="106"/>
      <c r="R1436" s="108"/>
      <c r="S1436" s="109" t="s">
        <v>67</v>
      </c>
      <c r="T1436" s="106"/>
      <c r="U1436" s="110"/>
      <c r="V1436" s="231" t="s">
        <v>67</v>
      </c>
      <c r="W1436" s="112"/>
      <c r="Z1436" s="114" t="n">
        <f aca="false">IF(J1436="×",1,0)</f>
        <v>0</v>
      </c>
      <c r="AA1436" s="114" t="n">
        <f aca="false">IF(M1436="△",1,0)</f>
        <v>0</v>
      </c>
      <c r="AB1436" s="114" t="n">
        <f aca="false">IF(P1436="○",1,0)</f>
        <v>0</v>
      </c>
      <c r="AC1436" s="114" t="n">
        <f aca="false">IF(S1436="◎",1,0)</f>
        <v>0</v>
      </c>
      <c r="AD1436" s="114" t="n">
        <f aca="false">IF(V1436="□",1,0)</f>
        <v>0</v>
      </c>
      <c r="AE1436" s="115"/>
      <c r="AF1436" s="114" t="str">
        <f aca="false">IF(Z1436=1,0,IF(AA1436=1,1,IF(AB1436=1,2,IF(AC1436=1,3,""))))</f>
        <v/>
      </c>
      <c r="AG1436" s="116" t="n">
        <f aca="false">IF(Z1436+AA1436+AB1436+AC1436+AD1436=0,1,IF(Z1436+AA1436+AB1436+AC1436+AD1436&gt;1,2,""))</f>
        <v>1</v>
      </c>
      <c r="AH1436" s="117" t="str">
        <f aca="false">IF(AG1436=1,"NA",IF(AG1436=2,"ｴﾗｰ",AF1436))</f>
        <v>NA</v>
      </c>
      <c r="AI1436" s="52" t="n">
        <v>225</v>
      </c>
    </row>
    <row r="1437" customFormat="false" ht="18" hidden="false" customHeight="true" outlineLevel="0" collapsed="false">
      <c r="B1437" s="170"/>
      <c r="C1437" s="100"/>
      <c r="D1437" s="230"/>
      <c r="E1437" s="172"/>
      <c r="F1437" s="304"/>
      <c r="G1437" s="304"/>
      <c r="H1437" s="173"/>
      <c r="I1437" s="104"/>
      <c r="J1437" s="118" t="str">
        <f aca="false">IF(AG1436=1,"選択してください",IF(AG1436=2,"1つだけ選択してください",""))</f>
        <v>選択してください</v>
      </c>
      <c r="K1437" s="119"/>
      <c r="L1437" s="119"/>
      <c r="M1437" s="119"/>
      <c r="N1437" s="119"/>
      <c r="O1437" s="119"/>
      <c r="P1437" s="120"/>
      <c r="Q1437" s="120"/>
      <c r="R1437" s="120"/>
      <c r="S1437" s="120"/>
      <c r="T1437" s="120"/>
      <c r="U1437" s="121"/>
      <c r="V1437" s="122"/>
      <c r="W1437" s="123"/>
      <c r="Z1437" s="178"/>
      <c r="AA1437" s="178"/>
      <c r="AB1437" s="178"/>
      <c r="AC1437" s="178"/>
      <c r="AD1437" s="178"/>
      <c r="AE1437" s="177"/>
      <c r="AF1437" s="124"/>
      <c r="AG1437" s="155"/>
      <c r="AH1437" s="97"/>
    </row>
    <row r="1438" customFormat="false" ht="18" hidden="false" customHeight="true" outlineLevel="0" collapsed="false">
      <c r="B1438" s="170"/>
      <c r="C1438" s="100"/>
      <c r="D1438" s="230"/>
      <c r="E1438" s="172"/>
      <c r="F1438" s="310"/>
      <c r="G1438" s="310"/>
      <c r="H1438" s="173"/>
      <c r="I1438" s="104"/>
      <c r="J1438" s="119"/>
      <c r="K1438" s="119"/>
      <c r="L1438" s="119"/>
      <c r="M1438" s="119"/>
      <c r="N1438" s="119"/>
      <c r="O1438" s="119"/>
      <c r="P1438" s="120"/>
      <c r="Q1438" s="120"/>
      <c r="R1438" s="120"/>
      <c r="S1438" s="120"/>
      <c r="T1438" s="120"/>
      <c r="U1438" s="121"/>
      <c r="V1438" s="122"/>
      <c r="W1438" s="123"/>
      <c r="Z1438" s="179"/>
      <c r="AA1438" s="179"/>
      <c r="AB1438" s="179"/>
      <c r="AC1438" s="179"/>
      <c r="AD1438" s="179"/>
      <c r="AE1438" s="177"/>
      <c r="AF1438" s="126"/>
      <c r="AG1438" s="127"/>
      <c r="AH1438" s="97"/>
    </row>
    <row r="1439" customFormat="false" ht="18" hidden="false" customHeight="true" outlineLevel="0" collapsed="false">
      <c r="B1439" s="170"/>
      <c r="C1439" s="100"/>
      <c r="D1439" s="230"/>
      <c r="E1439" s="172" t="n">
        <v>226</v>
      </c>
      <c r="F1439" s="304" t="s">
        <v>604</v>
      </c>
      <c r="G1439" s="304"/>
      <c r="H1439" s="173"/>
      <c r="I1439" s="104"/>
      <c r="J1439" s="105" t="s">
        <v>67</v>
      </c>
      <c r="K1439" s="106"/>
      <c r="L1439" s="107"/>
      <c r="M1439" s="105" t="s">
        <v>67</v>
      </c>
      <c r="N1439" s="106"/>
      <c r="O1439" s="108"/>
      <c r="P1439" s="109" t="s">
        <v>67</v>
      </c>
      <c r="Q1439" s="106"/>
      <c r="R1439" s="108"/>
      <c r="S1439" s="109" t="s">
        <v>67</v>
      </c>
      <c r="T1439" s="106"/>
      <c r="U1439" s="110"/>
      <c r="V1439" s="231" t="s">
        <v>67</v>
      </c>
      <c r="W1439" s="112"/>
      <c r="Z1439" s="114" t="n">
        <f aca="false">IF(J1439="×",1,0)</f>
        <v>0</v>
      </c>
      <c r="AA1439" s="114" t="n">
        <f aca="false">IF(M1439="△",1,0)</f>
        <v>0</v>
      </c>
      <c r="AB1439" s="114" t="n">
        <f aca="false">IF(P1439="○",1,0)</f>
        <v>0</v>
      </c>
      <c r="AC1439" s="114" t="n">
        <f aca="false">IF(S1439="◎",1,0)</f>
        <v>0</v>
      </c>
      <c r="AD1439" s="114" t="n">
        <f aca="false">IF(V1439="□",1,0)</f>
        <v>0</v>
      </c>
      <c r="AE1439" s="115"/>
      <c r="AF1439" s="114" t="str">
        <f aca="false">IF(Z1439=1,0,IF(AA1439=1,1,IF(AB1439=1,2,IF(AC1439=1,3,""))))</f>
        <v/>
      </c>
      <c r="AG1439" s="116" t="n">
        <f aca="false">IF(Z1439+AA1439+AB1439+AC1439+AD1439=0,1,IF(Z1439+AA1439+AB1439+AC1439+AD1439&gt;1,2,""))</f>
        <v>1</v>
      </c>
      <c r="AH1439" s="117" t="str">
        <f aca="false">IF(AG1439=1,"NA",IF(AG1439=2,"ｴﾗｰ",AF1439))</f>
        <v>NA</v>
      </c>
      <c r="AI1439" s="52" t="n">
        <v>226</v>
      </c>
    </row>
    <row r="1440" customFormat="false" ht="18" hidden="false" customHeight="true" outlineLevel="0" collapsed="false">
      <c r="B1440" s="170"/>
      <c r="C1440" s="100"/>
      <c r="D1440" s="230"/>
      <c r="E1440" s="172"/>
      <c r="F1440" s="304"/>
      <c r="G1440" s="304"/>
      <c r="H1440" s="173"/>
      <c r="I1440" s="104"/>
      <c r="J1440" s="118" t="str">
        <f aca="false">IF(AG1439=1,"選択してください",IF(AG1439=2,"1つだけ選択してください",""))</f>
        <v>選択してください</v>
      </c>
      <c r="K1440" s="119"/>
      <c r="L1440" s="119"/>
      <c r="M1440" s="119"/>
      <c r="N1440" s="119"/>
      <c r="O1440" s="119"/>
      <c r="P1440" s="120"/>
      <c r="Q1440" s="120"/>
      <c r="R1440" s="120"/>
      <c r="S1440" s="120"/>
      <c r="T1440" s="120"/>
      <c r="U1440" s="121"/>
      <c r="V1440" s="122"/>
      <c r="W1440" s="123"/>
      <c r="Z1440" s="178"/>
      <c r="AA1440" s="178"/>
      <c r="AB1440" s="178"/>
      <c r="AC1440" s="178"/>
      <c r="AD1440" s="178"/>
      <c r="AE1440" s="177"/>
      <c r="AF1440" s="124"/>
      <c r="AG1440" s="155"/>
      <c r="AH1440" s="97"/>
    </row>
    <row r="1441" customFormat="false" ht="18" hidden="false" customHeight="true" outlineLevel="0" collapsed="false">
      <c r="B1441" s="170"/>
      <c r="C1441" s="100"/>
      <c r="D1441" s="230"/>
      <c r="E1441" s="172"/>
      <c r="F1441" s="310"/>
      <c r="G1441" s="310"/>
      <c r="H1441" s="173"/>
      <c r="I1441" s="104"/>
      <c r="J1441" s="119"/>
      <c r="K1441" s="119"/>
      <c r="L1441" s="119"/>
      <c r="M1441" s="119"/>
      <c r="N1441" s="119"/>
      <c r="O1441" s="119"/>
      <c r="P1441" s="120"/>
      <c r="Q1441" s="120"/>
      <c r="R1441" s="120"/>
      <c r="S1441" s="120"/>
      <c r="T1441" s="120"/>
      <c r="U1441" s="121"/>
      <c r="V1441" s="122"/>
      <c r="W1441" s="123"/>
      <c r="Z1441" s="179"/>
      <c r="AA1441" s="179"/>
      <c r="AB1441" s="179"/>
      <c r="AC1441" s="179"/>
      <c r="AD1441" s="179"/>
      <c r="AE1441" s="177"/>
      <c r="AF1441" s="126"/>
      <c r="AG1441" s="127"/>
      <c r="AH1441" s="97"/>
    </row>
    <row r="1442" customFormat="false" ht="18" hidden="false" customHeight="true" outlineLevel="0" collapsed="false">
      <c r="B1442" s="170"/>
      <c r="C1442" s="100"/>
      <c r="D1442" s="230"/>
      <c r="E1442" s="172" t="n">
        <v>227</v>
      </c>
      <c r="F1442" s="304" t="s">
        <v>605</v>
      </c>
      <c r="G1442" s="304"/>
      <c r="H1442" s="173"/>
      <c r="I1442" s="104"/>
      <c r="J1442" s="105" t="s">
        <v>67</v>
      </c>
      <c r="K1442" s="106"/>
      <c r="L1442" s="107"/>
      <c r="M1442" s="105" t="s">
        <v>67</v>
      </c>
      <c r="N1442" s="106"/>
      <c r="O1442" s="108"/>
      <c r="P1442" s="109" t="s">
        <v>67</v>
      </c>
      <c r="Q1442" s="106"/>
      <c r="R1442" s="108"/>
      <c r="S1442" s="109" t="s">
        <v>67</v>
      </c>
      <c r="T1442" s="106"/>
      <c r="U1442" s="110"/>
      <c r="V1442" s="231" t="s">
        <v>67</v>
      </c>
      <c r="W1442" s="112"/>
      <c r="Z1442" s="114" t="n">
        <f aca="false">IF(J1442="×",1,0)</f>
        <v>0</v>
      </c>
      <c r="AA1442" s="114" t="n">
        <f aca="false">IF(M1442="△",1,0)</f>
        <v>0</v>
      </c>
      <c r="AB1442" s="114" t="n">
        <f aca="false">IF(P1442="○",1,0)</f>
        <v>0</v>
      </c>
      <c r="AC1442" s="114" t="n">
        <f aca="false">IF(S1442="◎",1,0)</f>
        <v>0</v>
      </c>
      <c r="AD1442" s="114" t="n">
        <f aca="false">IF(V1442="□",1,0)</f>
        <v>0</v>
      </c>
      <c r="AE1442" s="115"/>
      <c r="AF1442" s="114" t="str">
        <f aca="false">IF(Z1442=1,0,IF(AA1442=1,1,IF(AB1442=1,2,IF(AC1442=1,3,""))))</f>
        <v/>
      </c>
      <c r="AG1442" s="116" t="n">
        <f aca="false">IF(Z1442+AA1442+AB1442+AC1442+AD1442=0,1,IF(Z1442+AA1442+AB1442+AC1442+AD1442&gt;1,2,""))</f>
        <v>1</v>
      </c>
      <c r="AH1442" s="117" t="str">
        <f aca="false">IF(AG1442=1,"NA",IF(AG1442=2,"ｴﾗｰ",AF1442))</f>
        <v>NA</v>
      </c>
      <c r="AI1442" s="52" t="n">
        <v>227</v>
      </c>
    </row>
    <row r="1443" customFormat="false" ht="18" hidden="false" customHeight="true" outlineLevel="0" collapsed="false">
      <c r="B1443" s="170"/>
      <c r="C1443" s="100"/>
      <c r="D1443" s="230"/>
      <c r="E1443" s="172"/>
      <c r="F1443" s="304"/>
      <c r="G1443" s="304"/>
      <c r="H1443" s="173"/>
      <c r="I1443" s="104"/>
      <c r="J1443" s="118" t="str">
        <f aca="false">IF(AG1442=1,"選択してください",IF(AG1442=2,"1つだけ選択してください",""))</f>
        <v>選択してください</v>
      </c>
      <c r="K1443" s="119"/>
      <c r="L1443" s="119"/>
      <c r="M1443" s="119"/>
      <c r="N1443" s="119"/>
      <c r="O1443" s="119"/>
      <c r="P1443" s="120"/>
      <c r="Q1443" s="120"/>
      <c r="R1443" s="120"/>
      <c r="S1443" s="120"/>
      <c r="T1443" s="120"/>
      <c r="U1443" s="121"/>
      <c r="V1443" s="122"/>
      <c r="W1443" s="123"/>
      <c r="Z1443" s="178"/>
      <c r="AA1443" s="178"/>
      <c r="AB1443" s="178"/>
      <c r="AC1443" s="178"/>
      <c r="AD1443" s="178"/>
      <c r="AE1443" s="177"/>
      <c r="AF1443" s="124"/>
      <c r="AG1443" s="155"/>
      <c r="AH1443" s="97"/>
    </row>
    <row r="1444" customFormat="false" ht="18" hidden="false" customHeight="true" outlineLevel="0" collapsed="false">
      <c r="B1444" s="233"/>
      <c r="C1444" s="100"/>
      <c r="D1444" s="235"/>
      <c r="E1444" s="236"/>
      <c r="F1444" s="236"/>
      <c r="G1444" s="236"/>
      <c r="H1444" s="237"/>
      <c r="I1444" s="141"/>
      <c r="J1444" s="163"/>
      <c r="K1444" s="163"/>
      <c r="L1444" s="163"/>
      <c r="M1444" s="163"/>
      <c r="N1444" s="163"/>
      <c r="O1444" s="163"/>
      <c r="P1444" s="164"/>
      <c r="Q1444" s="164"/>
      <c r="R1444" s="164"/>
      <c r="S1444" s="164"/>
      <c r="T1444" s="164"/>
      <c r="U1444" s="165"/>
      <c r="V1444" s="166"/>
      <c r="W1444" s="167"/>
      <c r="Z1444" s="179"/>
      <c r="AA1444" s="179"/>
      <c r="AB1444" s="179"/>
      <c r="AC1444" s="179"/>
      <c r="AD1444" s="179"/>
      <c r="AE1444" s="177"/>
      <c r="AF1444" s="126"/>
      <c r="AG1444" s="127"/>
      <c r="AH1444" s="97"/>
    </row>
    <row r="1445" customFormat="false" ht="18" hidden="false" customHeight="true" outlineLevel="0" collapsed="false">
      <c r="B1445" s="170"/>
      <c r="C1445" s="91"/>
      <c r="D1445" s="230"/>
      <c r="E1445" s="226"/>
      <c r="F1445" s="226"/>
      <c r="G1445" s="172"/>
      <c r="H1445" s="173"/>
      <c r="I1445" s="104"/>
      <c r="J1445" s="119"/>
      <c r="K1445" s="119"/>
      <c r="L1445" s="119"/>
      <c r="M1445" s="119"/>
      <c r="N1445" s="119"/>
      <c r="O1445" s="119"/>
      <c r="P1445" s="120"/>
      <c r="Q1445" s="120"/>
      <c r="R1445" s="120"/>
      <c r="S1445" s="120"/>
      <c r="T1445" s="120"/>
      <c r="U1445" s="121"/>
      <c r="V1445" s="122"/>
      <c r="W1445" s="123"/>
      <c r="Z1445" s="179"/>
      <c r="AA1445" s="179"/>
      <c r="AB1445" s="179"/>
      <c r="AC1445" s="179"/>
      <c r="AD1445" s="179"/>
      <c r="AE1445" s="177"/>
      <c r="AF1445" s="126"/>
      <c r="AG1445" s="127"/>
      <c r="AH1445" s="97"/>
    </row>
    <row r="1446" customFormat="false" ht="18" hidden="false" customHeight="true" outlineLevel="0" collapsed="false">
      <c r="B1446" s="170" t="s">
        <v>79</v>
      </c>
      <c r="C1446" s="229" t="s">
        <v>606</v>
      </c>
      <c r="D1446" s="230"/>
      <c r="E1446" s="172" t="n">
        <v>228</v>
      </c>
      <c r="F1446" s="304" t="s">
        <v>607</v>
      </c>
      <c r="G1446" s="304"/>
      <c r="H1446" s="173"/>
      <c r="I1446" s="104"/>
      <c r="J1446" s="105" t="s">
        <v>67</v>
      </c>
      <c r="K1446" s="106"/>
      <c r="L1446" s="107"/>
      <c r="M1446" s="105" t="s">
        <v>67</v>
      </c>
      <c r="N1446" s="106"/>
      <c r="O1446" s="108"/>
      <c r="P1446" s="109" t="s">
        <v>67</v>
      </c>
      <c r="Q1446" s="106"/>
      <c r="R1446" s="108"/>
      <c r="S1446" s="109" t="s">
        <v>67</v>
      </c>
      <c r="T1446" s="106"/>
      <c r="U1446" s="110"/>
      <c r="V1446" s="231" t="s">
        <v>67</v>
      </c>
      <c r="W1446" s="112"/>
      <c r="Z1446" s="114" t="n">
        <f aca="false">IF(J1446="×",1,0)</f>
        <v>0</v>
      </c>
      <c r="AA1446" s="114" t="n">
        <f aca="false">IF(M1446="△",1,0)</f>
        <v>0</v>
      </c>
      <c r="AB1446" s="114" t="n">
        <f aca="false">IF(P1446="○",1,0)</f>
        <v>0</v>
      </c>
      <c r="AC1446" s="114" t="n">
        <f aca="false">IF(S1446="◎",1,0)</f>
        <v>0</v>
      </c>
      <c r="AD1446" s="114" t="n">
        <f aca="false">IF(V1446="□",1,0)</f>
        <v>0</v>
      </c>
      <c r="AE1446" s="115"/>
      <c r="AF1446" s="114" t="str">
        <f aca="false">IF(Z1446=1,0,IF(AA1446=1,1,IF(AB1446=1,2,IF(AC1446=1,3,""))))</f>
        <v/>
      </c>
      <c r="AG1446" s="116" t="n">
        <f aca="false">IF(Z1446+AA1446+AB1446+AC1446+AD1446=0,1,IF(Z1446+AA1446+AB1446+AC1446+AD1446&gt;1,2,""))</f>
        <v>1</v>
      </c>
      <c r="AH1446" s="117" t="str">
        <f aca="false">IF(AG1446=1,"NA",IF(AG1446=2,"ｴﾗｰ",AF1446))</f>
        <v>NA</v>
      </c>
      <c r="AI1446" s="52" t="n">
        <v>228</v>
      </c>
    </row>
    <row r="1447" customFormat="false" ht="18" hidden="false" customHeight="true" outlineLevel="0" collapsed="false">
      <c r="B1447" s="170"/>
      <c r="C1447" s="229"/>
      <c r="D1447" s="230"/>
      <c r="E1447" s="172"/>
      <c r="F1447" s="304"/>
      <c r="G1447" s="304"/>
      <c r="H1447" s="173"/>
      <c r="I1447" s="104"/>
      <c r="J1447" s="118" t="str">
        <f aca="false">IF(AG1446=1,"選択してください",IF(AG1446=2,"1つだけ選択してください",""))</f>
        <v>選択してください</v>
      </c>
      <c r="K1447" s="119"/>
      <c r="L1447" s="119"/>
      <c r="M1447" s="119"/>
      <c r="N1447" s="119"/>
      <c r="O1447" s="119"/>
      <c r="P1447" s="120"/>
      <c r="Q1447" s="120"/>
      <c r="R1447" s="120"/>
      <c r="S1447" s="120"/>
      <c r="T1447" s="120"/>
      <c r="U1447" s="121"/>
      <c r="V1447" s="122"/>
      <c r="W1447" s="123"/>
      <c r="Z1447" s="178"/>
      <c r="AA1447" s="178"/>
      <c r="AB1447" s="178"/>
      <c r="AC1447" s="178"/>
      <c r="AD1447" s="178"/>
      <c r="AE1447" s="177"/>
      <c r="AF1447" s="124"/>
      <c r="AG1447" s="155"/>
      <c r="AH1447" s="97"/>
    </row>
    <row r="1448" customFormat="false" ht="18" hidden="false" customHeight="true" outlineLevel="0" collapsed="false">
      <c r="B1448" s="170"/>
      <c r="C1448" s="229"/>
      <c r="D1448" s="230"/>
      <c r="E1448" s="172"/>
      <c r="F1448" s="310"/>
      <c r="G1448" s="310"/>
      <c r="H1448" s="173"/>
      <c r="I1448" s="104"/>
      <c r="J1448" s="119"/>
      <c r="K1448" s="119"/>
      <c r="L1448" s="119"/>
      <c r="M1448" s="119"/>
      <c r="N1448" s="119"/>
      <c r="O1448" s="119"/>
      <c r="P1448" s="120"/>
      <c r="Q1448" s="120"/>
      <c r="R1448" s="120"/>
      <c r="S1448" s="120"/>
      <c r="T1448" s="120"/>
      <c r="U1448" s="121"/>
      <c r="V1448" s="122"/>
      <c r="W1448" s="123"/>
      <c r="Z1448" s="179"/>
      <c r="AA1448" s="179"/>
      <c r="AB1448" s="179"/>
      <c r="AC1448" s="179"/>
      <c r="AD1448" s="179"/>
      <c r="AE1448" s="177"/>
      <c r="AF1448" s="126"/>
      <c r="AG1448" s="127"/>
      <c r="AH1448" s="97"/>
    </row>
    <row r="1449" customFormat="false" ht="18" hidden="false" customHeight="true" outlineLevel="0" collapsed="false">
      <c r="B1449" s="170"/>
      <c r="C1449" s="229"/>
      <c r="D1449" s="230"/>
      <c r="E1449" s="172"/>
      <c r="F1449" s="172"/>
      <c r="G1449" s="172"/>
      <c r="H1449" s="173"/>
      <c r="I1449" s="104"/>
      <c r="J1449" s="119"/>
      <c r="K1449" s="119"/>
      <c r="L1449" s="119"/>
      <c r="M1449" s="119"/>
      <c r="N1449" s="119"/>
      <c r="O1449" s="119"/>
      <c r="P1449" s="120"/>
      <c r="Q1449" s="120"/>
      <c r="R1449" s="120"/>
      <c r="S1449" s="120"/>
      <c r="T1449" s="120"/>
      <c r="U1449" s="121"/>
      <c r="V1449" s="122"/>
      <c r="W1449" s="123"/>
      <c r="Z1449" s="179"/>
      <c r="AA1449" s="179"/>
      <c r="AB1449" s="179"/>
      <c r="AC1449" s="179"/>
      <c r="AD1449" s="179"/>
      <c r="AE1449" s="177"/>
      <c r="AF1449" s="126"/>
      <c r="AG1449" s="127"/>
      <c r="AH1449" s="97"/>
    </row>
    <row r="1450" customFormat="false" ht="18" hidden="false" customHeight="true" outlineLevel="0" collapsed="false">
      <c r="B1450" s="180" t="s">
        <v>608</v>
      </c>
      <c r="C1450" s="180"/>
      <c r="D1450" s="180"/>
      <c r="E1450" s="180"/>
      <c r="F1450" s="180"/>
      <c r="G1450" s="180"/>
      <c r="H1450" s="180"/>
      <c r="I1450" s="180"/>
      <c r="J1450" s="180"/>
      <c r="K1450" s="180"/>
      <c r="L1450" s="180"/>
      <c r="M1450" s="180"/>
      <c r="N1450" s="180"/>
      <c r="O1450" s="180"/>
      <c r="P1450" s="180"/>
      <c r="Q1450" s="180"/>
      <c r="R1450" s="180"/>
      <c r="S1450" s="180"/>
      <c r="T1450" s="180"/>
      <c r="U1450" s="180"/>
      <c r="V1450" s="180"/>
      <c r="W1450" s="180"/>
      <c r="Z1450" s="179"/>
      <c r="AA1450" s="179"/>
      <c r="AB1450" s="179"/>
      <c r="AC1450" s="179"/>
      <c r="AD1450" s="179"/>
      <c r="AE1450" s="177"/>
      <c r="AF1450" s="126"/>
      <c r="AG1450" s="127"/>
      <c r="AH1450" s="97"/>
    </row>
    <row r="1451" customFormat="false" ht="18" hidden="false" customHeight="true" outlineLevel="0" collapsed="false">
      <c r="B1451" s="170"/>
      <c r="C1451" s="91"/>
      <c r="D1451" s="230"/>
      <c r="E1451" s="172"/>
      <c r="F1451" s="172"/>
      <c r="G1451" s="172"/>
      <c r="H1451" s="173"/>
      <c r="I1451" s="104"/>
      <c r="J1451" s="119"/>
      <c r="K1451" s="119"/>
      <c r="L1451" s="119"/>
      <c r="M1451" s="119"/>
      <c r="N1451" s="119"/>
      <c r="O1451" s="119"/>
      <c r="P1451" s="120"/>
      <c r="Q1451" s="120"/>
      <c r="R1451" s="120"/>
      <c r="S1451" s="120"/>
      <c r="T1451" s="120"/>
      <c r="U1451" s="121"/>
      <c r="V1451" s="122"/>
      <c r="W1451" s="123"/>
      <c r="Z1451" s="179"/>
      <c r="AA1451" s="179"/>
      <c r="AB1451" s="179"/>
      <c r="AC1451" s="179"/>
      <c r="AD1451" s="179"/>
      <c r="AE1451" s="177"/>
      <c r="AF1451" s="126"/>
      <c r="AG1451" s="127"/>
      <c r="AH1451" s="97"/>
    </row>
    <row r="1452" customFormat="false" ht="18" hidden="false" customHeight="true" outlineLevel="0" collapsed="false">
      <c r="B1452" s="170" t="s">
        <v>64</v>
      </c>
      <c r="C1452" s="100" t="s">
        <v>609</v>
      </c>
      <c r="D1452" s="230"/>
      <c r="E1452" s="172" t="n">
        <v>229</v>
      </c>
      <c r="F1452" s="103" t="s">
        <v>610</v>
      </c>
      <c r="G1452" s="103"/>
      <c r="H1452" s="173"/>
      <c r="I1452" s="104"/>
      <c r="J1452" s="105" t="s">
        <v>67</v>
      </c>
      <c r="K1452" s="106"/>
      <c r="L1452" s="107"/>
      <c r="M1452" s="105" t="s">
        <v>67</v>
      </c>
      <c r="N1452" s="106"/>
      <c r="O1452" s="108"/>
      <c r="P1452" s="109" t="s">
        <v>67</v>
      </c>
      <c r="Q1452" s="106"/>
      <c r="R1452" s="108"/>
      <c r="S1452" s="109" t="s">
        <v>67</v>
      </c>
      <c r="T1452" s="106"/>
      <c r="U1452" s="110"/>
      <c r="V1452" s="231" t="s">
        <v>67</v>
      </c>
      <c r="W1452" s="112"/>
      <c r="Z1452" s="114" t="n">
        <f aca="false">IF(J1452="×",1,0)</f>
        <v>0</v>
      </c>
      <c r="AA1452" s="114" t="n">
        <f aca="false">IF(M1452="△",1,0)</f>
        <v>0</v>
      </c>
      <c r="AB1452" s="114" t="n">
        <f aca="false">IF(P1452="○",1,0)</f>
        <v>0</v>
      </c>
      <c r="AC1452" s="114" t="n">
        <f aca="false">IF(S1452="◎",1,0)</f>
        <v>0</v>
      </c>
      <c r="AD1452" s="114" t="n">
        <f aca="false">IF(V1452="□",1,0)</f>
        <v>0</v>
      </c>
      <c r="AE1452" s="115"/>
      <c r="AF1452" s="114" t="str">
        <f aca="false">IF(Z1452=1,0,IF(AA1452=1,1,IF(AB1452=1,2,IF(AC1452=1,3,""))))</f>
        <v/>
      </c>
      <c r="AG1452" s="116" t="n">
        <f aca="false">IF(Z1452+AA1452+AB1452+AC1452+AD1452=0,1,IF(Z1452+AA1452+AB1452+AC1452+AD1452&gt;1,2,""))</f>
        <v>1</v>
      </c>
      <c r="AH1452" s="117" t="str">
        <f aca="false">IF(AG1452=1,"NA",IF(AG1452=2,"ｴﾗｰ",AF1452))</f>
        <v>NA</v>
      </c>
      <c r="AI1452" s="52" t="n">
        <v>229</v>
      </c>
    </row>
    <row r="1453" customFormat="false" ht="18" hidden="false" customHeight="true" outlineLevel="0" collapsed="false">
      <c r="B1453" s="170"/>
      <c r="C1453" s="100"/>
      <c r="D1453" s="230"/>
      <c r="E1453" s="172"/>
      <c r="F1453" s="103"/>
      <c r="G1453" s="103"/>
      <c r="H1453" s="173"/>
      <c r="I1453" s="104"/>
      <c r="J1453" s="118" t="str">
        <f aca="false">IF(AG1452=1,"選択してください",IF(AG1452=2,"1つだけ選択してください",""))</f>
        <v>選択してください</v>
      </c>
      <c r="K1453" s="119"/>
      <c r="L1453" s="119"/>
      <c r="M1453" s="119"/>
      <c r="N1453" s="119"/>
      <c r="O1453" s="119"/>
      <c r="P1453" s="120"/>
      <c r="Q1453" s="120"/>
      <c r="R1453" s="120"/>
      <c r="S1453" s="120"/>
      <c r="T1453" s="120"/>
      <c r="U1453" s="121"/>
      <c r="V1453" s="122"/>
      <c r="W1453" s="123"/>
      <c r="Z1453" s="178"/>
      <c r="AA1453" s="178"/>
      <c r="AB1453" s="178"/>
      <c r="AC1453" s="178"/>
      <c r="AD1453" s="178"/>
      <c r="AE1453" s="177"/>
      <c r="AF1453" s="124"/>
      <c r="AG1453" s="155"/>
      <c r="AH1453" s="97"/>
    </row>
    <row r="1454" customFormat="false" ht="18" hidden="false" customHeight="true" outlineLevel="0" collapsed="false">
      <c r="B1454" s="170"/>
      <c r="C1454" s="100"/>
      <c r="D1454" s="230"/>
      <c r="E1454" s="172"/>
      <c r="F1454" s="238"/>
      <c r="G1454" s="238"/>
      <c r="H1454" s="173"/>
      <c r="I1454" s="104"/>
      <c r="J1454" s="119"/>
      <c r="K1454" s="119"/>
      <c r="L1454" s="119"/>
      <c r="M1454" s="119"/>
      <c r="N1454" s="119"/>
      <c r="O1454" s="119"/>
      <c r="P1454" s="120"/>
      <c r="Q1454" s="120"/>
      <c r="R1454" s="120"/>
      <c r="S1454" s="120"/>
      <c r="T1454" s="120"/>
      <c r="U1454" s="121"/>
      <c r="V1454" s="122"/>
      <c r="W1454" s="123"/>
      <c r="Z1454" s="179"/>
      <c r="AA1454" s="179"/>
      <c r="AB1454" s="179"/>
      <c r="AC1454" s="179"/>
      <c r="AD1454" s="179"/>
      <c r="AE1454" s="177"/>
      <c r="AF1454" s="126"/>
      <c r="AG1454" s="127"/>
      <c r="AH1454" s="97"/>
    </row>
    <row r="1455" customFormat="false" ht="18" hidden="false" customHeight="true" outlineLevel="0" collapsed="false">
      <c r="B1455" s="170"/>
      <c r="C1455" s="100"/>
      <c r="D1455" s="230"/>
      <c r="E1455" s="172" t="n">
        <v>230</v>
      </c>
      <c r="F1455" s="103" t="s">
        <v>611</v>
      </c>
      <c r="G1455" s="103"/>
      <c r="H1455" s="173"/>
      <c r="I1455" s="104"/>
      <c r="J1455" s="105" t="s">
        <v>67</v>
      </c>
      <c r="K1455" s="106"/>
      <c r="L1455" s="107"/>
      <c r="M1455" s="105" t="s">
        <v>67</v>
      </c>
      <c r="N1455" s="106"/>
      <c r="O1455" s="108"/>
      <c r="P1455" s="109" t="s">
        <v>67</v>
      </c>
      <c r="Q1455" s="106"/>
      <c r="R1455" s="108"/>
      <c r="S1455" s="109" t="s">
        <v>67</v>
      </c>
      <c r="T1455" s="106"/>
      <c r="U1455" s="110"/>
      <c r="V1455" s="231" t="s">
        <v>67</v>
      </c>
      <c r="W1455" s="112"/>
      <c r="Z1455" s="114" t="n">
        <f aca="false">IF(J1455="×",1,0)</f>
        <v>0</v>
      </c>
      <c r="AA1455" s="114" t="n">
        <f aca="false">IF(M1455="△",1,0)</f>
        <v>0</v>
      </c>
      <c r="AB1455" s="114" t="n">
        <f aca="false">IF(P1455="○",1,0)</f>
        <v>0</v>
      </c>
      <c r="AC1455" s="114" t="n">
        <f aca="false">IF(S1455="◎",1,0)</f>
        <v>0</v>
      </c>
      <c r="AD1455" s="114" t="n">
        <f aca="false">IF(V1455="□",1,0)</f>
        <v>0</v>
      </c>
      <c r="AE1455" s="115"/>
      <c r="AF1455" s="114" t="str">
        <f aca="false">IF(Z1455=1,0,IF(AA1455=1,1,IF(AB1455=1,2,IF(AC1455=1,3,""))))</f>
        <v/>
      </c>
      <c r="AG1455" s="116" t="n">
        <f aca="false">IF(Z1455+AA1455+AB1455+AC1455+AD1455=0,1,IF(Z1455+AA1455+AB1455+AC1455+AD1455&gt;1,2,""))</f>
        <v>1</v>
      </c>
      <c r="AH1455" s="117" t="str">
        <f aca="false">IF(AG1455=1,"NA",IF(AG1455=2,"ｴﾗｰ",AF1455))</f>
        <v>NA</v>
      </c>
      <c r="AI1455" s="52" t="n">
        <v>230</v>
      </c>
    </row>
    <row r="1456" customFormat="false" ht="18" hidden="false" customHeight="true" outlineLevel="0" collapsed="false">
      <c r="B1456" s="170"/>
      <c r="C1456" s="100"/>
      <c r="D1456" s="230"/>
      <c r="E1456" s="172"/>
      <c r="F1456" s="103"/>
      <c r="G1456" s="103"/>
      <c r="H1456" s="173"/>
      <c r="I1456" s="104"/>
      <c r="J1456" s="118" t="str">
        <f aca="false">IF(AG1455=1,"選択してください",IF(AG1455=2,"1つだけ選択してください",""))</f>
        <v>選択してください</v>
      </c>
      <c r="K1456" s="119"/>
      <c r="L1456" s="119"/>
      <c r="M1456" s="119"/>
      <c r="N1456" s="119"/>
      <c r="O1456" s="119"/>
      <c r="P1456" s="120"/>
      <c r="Q1456" s="120"/>
      <c r="R1456" s="120"/>
      <c r="S1456" s="120"/>
      <c r="T1456" s="120"/>
      <c r="U1456" s="121"/>
      <c r="V1456" s="122"/>
      <c r="W1456" s="123"/>
      <c r="Z1456" s="178"/>
      <c r="AA1456" s="178"/>
      <c r="AB1456" s="178"/>
      <c r="AC1456" s="178"/>
      <c r="AD1456" s="178"/>
      <c r="AE1456" s="177"/>
      <c r="AF1456" s="124"/>
      <c r="AG1456" s="155"/>
      <c r="AH1456" s="97"/>
    </row>
    <row r="1457" customFormat="false" ht="18" hidden="false" customHeight="true" outlineLevel="0" collapsed="false">
      <c r="B1457" s="233"/>
      <c r="C1457" s="100"/>
      <c r="D1457" s="235"/>
      <c r="E1457" s="236"/>
      <c r="F1457" s="236"/>
      <c r="G1457" s="236"/>
      <c r="H1457" s="237"/>
      <c r="I1457" s="141"/>
      <c r="J1457" s="163"/>
      <c r="K1457" s="163"/>
      <c r="L1457" s="163"/>
      <c r="M1457" s="163"/>
      <c r="N1457" s="163"/>
      <c r="O1457" s="163"/>
      <c r="P1457" s="164"/>
      <c r="Q1457" s="164"/>
      <c r="R1457" s="164"/>
      <c r="S1457" s="164"/>
      <c r="T1457" s="164"/>
      <c r="U1457" s="165"/>
      <c r="V1457" s="166"/>
      <c r="W1457" s="167"/>
      <c r="Z1457" s="179"/>
      <c r="AA1457" s="179"/>
      <c r="AB1457" s="179"/>
      <c r="AC1457" s="179"/>
      <c r="AD1457" s="179"/>
      <c r="AE1457" s="177"/>
      <c r="AF1457" s="126"/>
      <c r="AG1457" s="127"/>
      <c r="AH1457" s="97"/>
    </row>
    <row r="1458" customFormat="false" ht="18" hidden="false" customHeight="true" outlineLevel="0" collapsed="false">
      <c r="B1458" s="170"/>
      <c r="C1458" s="145"/>
      <c r="D1458" s="230"/>
      <c r="E1458" s="172"/>
      <c r="F1458" s="226"/>
      <c r="G1458" s="172"/>
      <c r="H1458" s="173"/>
      <c r="I1458" s="104"/>
      <c r="J1458" s="119"/>
      <c r="K1458" s="119"/>
      <c r="L1458" s="119"/>
      <c r="M1458" s="119"/>
      <c r="N1458" s="119"/>
      <c r="O1458" s="119"/>
      <c r="P1458" s="120"/>
      <c r="Q1458" s="120"/>
      <c r="R1458" s="120"/>
      <c r="S1458" s="120"/>
      <c r="T1458" s="120"/>
      <c r="U1458" s="121"/>
      <c r="V1458" s="122"/>
      <c r="W1458" s="123"/>
      <c r="Z1458" s="179"/>
      <c r="AA1458" s="179"/>
      <c r="AB1458" s="179"/>
      <c r="AC1458" s="179"/>
      <c r="AD1458" s="179"/>
      <c r="AE1458" s="177"/>
      <c r="AF1458" s="126"/>
      <c r="AG1458" s="127"/>
      <c r="AH1458" s="97"/>
    </row>
    <row r="1459" customFormat="false" ht="18" hidden="false" customHeight="true" outlineLevel="0" collapsed="false">
      <c r="B1459" s="170" t="s">
        <v>71</v>
      </c>
      <c r="C1459" s="100" t="s">
        <v>612</v>
      </c>
      <c r="D1459" s="230"/>
      <c r="E1459" s="172" t="n">
        <v>231</v>
      </c>
      <c r="F1459" s="304" t="s">
        <v>613</v>
      </c>
      <c r="G1459" s="304"/>
      <c r="H1459" s="173"/>
      <c r="I1459" s="104"/>
      <c r="J1459" s="105" t="s">
        <v>67</v>
      </c>
      <c r="K1459" s="106"/>
      <c r="L1459" s="107"/>
      <c r="M1459" s="105" t="s">
        <v>67</v>
      </c>
      <c r="N1459" s="106"/>
      <c r="O1459" s="108"/>
      <c r="P1459" s="109" t="s">
        <v>67</v>
      </c>
      <c r="Q1459" s="106"/>
      <c r="R1459" s="108"/>
      <c r="S1459" s="109" t="s">
        <v>67</v>
      </c>
      <c r="T1459" s="106"/>
      <c r="U1459" s="110"/>
      <c r="V1459" s="231" t="s">
        <v>67</v>
      </c>
      <c r="W1459" s="112"/>
      <c r="Z1459" s="114" t="n">
        <f aca="false">IF(J1459="×",1,0)</f>
        <v>0</v>
      </c>
      <c r="AA1459" s="114" t="n">
        <f aca="false">IF(M1459="△",1,0)</f>
        <v>0</v>
      </c>
      <c r="AB1459" s="114" t="n">
        <f aca="false">IF(P1459="○",1,0)</f>
        <v>0</v>
      </c>
      <c r="AC1459" s="114" t="n">
        <f aca="false">IF(S1459="◎",1,0)</f>
        <v>0</v>
      </c>
      <c r="AD1459" s="114" t="n">
        <f aca="false">IF(V1459="□",1,0)</f>
        <v>0</v>
      </c>
      <c r="AE1459" s="115"/>
      <c r="AF1459" s="114" t="str">
        <f aca="false">IF(Z1459=1,0,IF(AA1459=1,1,IF(AB1459=1,2,IF(AC1459=1,3,""))))</f>
        <v/>
      </c>
      <c r="AG1459" s="116" t="n">
        <f aca="false">IF(Z1459+AA1459+AB1459+AC1459+AD1459=0,1,IF(Z1459+AA1459+AB1459+AC1459+AD1459&gt;1,2,""))</f>
        <v>1</v>
      </c>
      <c r="AH1459" s="117" t="str">
        <f aca="false">IF(AG1459=1,"NA",IF(AG1459=2,"ｴﾗｰ",AF1459))</f>
        <v>NA</v>
      </c>
      <c r="AI1459" s="52" t="n">
        <v>231</v>
      </c>
    </row>
    <row r="1460" customFormat="false" ht="18" hidden="false" customHeight="true" outlineLevel="0" collapsed="false">
      <c r="B1460" s="170"/>
      <c r="C1460" s="100"/>
      <c r="D1460" s="230"/>
      <c r="E1460" s="172"/>
      <c r="F1460" s="304"/>
      <c r="G1460" s="304"/>
      <c r="H1460" s="173"/>
      <c r="I1460" s="104"/>
      <c r="J1460" s="118" t="str">
        <f aca="false">IF(AG1459=1,"選択してください",IF(AG1459=2,"1つだけ選択してください",""))</f>
        <v>選択してください</v>
      </c>
      <c r="K1460" s="119"/>
      <c r="L1460" s="119"/>
      <c r="M1460" s="119"/>
      <c r="N1460" s="119"/>
      <c r="O1460" s="119"/>
      <c r="P1460" s="120"/>
      <c r="Q1460" s="120"/>
      <c r="R1460" s="120"/>
      <c r="S1460" s="120"/>
      <c r="T1460" s="120"/>
      <c r="U1460" s="121"/>
      <c r="V1460" s="122"/>
      <c r="W1460" s="123"/>
      <c r="Z1460" s="178"/>
      <c r="AA1460" s="178"/>
      <c r="AB1460" s="178"/>
      <c r="AC1460" s="178"/>
      <c r="AD1460" s="178"/>
      <c r="AE1460" s="177"/>
      <c r="AF1460" s="124"/>
      <c r="AG1460" s="155"/>
      <c r="AH1460" s="97"/>
    </row>
    <row r="1461" customFormat="false" ht="18" hidden="false" customHeight="true" outlineLevel="0" collapsed="false">
      <c r="B1461" s="170"/>
      <c r="C1461" s="100"/>
      <c r="D1461" s="230"/>
      <c r="E1461" s="172"/>
      <c r="F1461" s="310"/>
      <c r="G1461" s="310"/>
      <c r="H1461" s="173"/>
      <c r="I1461" s="104"/>
      <c r="J1461" s="119"/>
      <c r="K1461" s="119"/>
      <c r="L1461" s="119"/>
      <c r="M1461" s="119"/>
      <c r="N1461" s="119"/>
      <c r="O1461" s="119"/>
      <c r="P1461" s="120"/>
      <c r="Q1461" s="120"/>
      <c r="R1461" s="120"/>
      <c r="S1461" s="120"/>
      <c r="T1461" s="120"/>
      <c r="U1461" s="121"/>
      <c r="V1461" s="122"/>
      <c r="W1461" s="123"/>
      <c r="Z1461" s="179"/>
      <c r="AA1461" s="179"/>
      <c r="AB1461" s="179"/>
      <c r="AC1461" s="179"/>
      <c r="AD1461" s="179"/>
      <c r="AE1461" s="177"/>
      <c r="AF1461" s="126"/>
      <c r="AG1461" s="127"/>
      <c r="AH1461" s="97"/>
    </row>
    <row r="1462" customFormat="false" ht="18" hidden="false" customHeight="true" outlineLevel="0" collapsed="false">
      <c r="B1462" s="170"/>
      <c r="C1462" s="100"/>
      <c r="D1462" s="230"/>
      <c r="E1462" s="172" t="n">
        <v>232</v>
      </c>
      <c r="F1462" s="103" t="s">
        <v>614</v>
      </c>
      <c r="G1462" s="103"/>
      <c r="H1462" s="85"/>
      <c r="I1462" s="104"/>
      <c r="J1462" s="105" t="s">
        <v>67</v>
      </c>
      <c r="K1462" s="106"/>
      <c r="L1462" s="107"/>
      <c r="M1462" s="105" t="s">
        <v>67</v>
      </c>
      <c r="N1462" s="106"/>
      <c r="O1462" s="108"/>
      <c r="P1462" s="109" t="s">
        <v>67</v>
      </c>
      <c r="Q1462" s="106"/>
      <c r="R1462" s="108"/>
      <c r="S1462" s="109" t="s">
        <v>67</v>
      </c>
      <c r="T1462" s="106"/>
      <c r="U1462" s="110"/>
      <c r="V1462" s="231" t="s">
        <v>67</v>
      </c>
      <c r="W1462" s="112"/>
      <c r="Z1462" s="114" t="n">
        <f aca="false">IF(J1462="×",1,0)</f>
        <v>0</v>
      </c>
      <c r="AA1462" s="114" t="n">
        <f aca="false">IF(M1462="△",1,0)</f>
        <v>0</v>
      </c>
      <c r="AB1462" s="114" t="n">
        <f aca="false">IF(P1462="○",1,0)</f>
        <v>0</v>
      </c>
      <c r="AC1462" s="114" t="n">
        <f aca="false">IF(S1462="◎",1,0)</f>
        <v>0</v>
      </c>
      <c r="AD1462" s="114" t="n">
        <f aca="false">IF(V1462="□",1,0)</f>
        <v>0</v>
      </c>
      <c r="AE1462" s="115"/>
      <c r="AF1462" s="114" t="str">
        <f aca="false">IF(Z1462=1,0,IF(AA1462=1,1,IF(AB1462=1,2,IF(AC1462=1,3,""))))</f>
        <v/>
      </c>
      <c r="AG1462" s="116" t="n">
        <f aca="false">IF(Z1462+AA1462+AB1462+AC1462+AD1462=0,1,IF(Z1462+AA1462+AB1462+AC1462+AD1462&gt;1,2,""))</f>
        <v>1</v>
      </c>
      <c r="AH1462" s="117" t="str">
        <f aca="false">IF(AG1462=1,"NA",IF(AG1462=2,"ｴﾗｰ",AF1462))</f>
        <v>NA</v>
      </c>
      <c r="AI1462" s="52" t="n">
        <v>232</v>
      </c>
    </row>
    <row r="1463" customFormat="false" ht="18" hidden="false" customHeight="true" outlineLevel="0" collapsed="false">
      <c r="B1463" s="170"/>
      <c r="C1463" s="100"/>
      <c r="D1463" s="230"/>
      <c r="E1463" s="172"/>
      <c r="F1463" s="103"/>
      <c r="G1463" s="103"/>
      <c r="H1463" s="85"/>
      <c r="I1463" s="104"/>
      <c r="J1463" s="118" t="str">
        <f aca="false">IF(AG1462=1,"選択してください",IF(AG1462=2,"1つだけ選択してください",""))</f>
        <v>選択してください</v>
      </c>
      <c r="K1463" s="119"/>
      <c r="L1463" s="119"/>
      <c r="M1463" s="119"/>
      <c r="N1463" s="119"/>
      <c r="O1463" s="119"/>
      <c r="P1463" s="120"/>
      <c r="Q1463" s="120"/>
      <c r="R1463" s="120"/>
      <c r="S1463" s="120"/>
      <c r="T1463" s="120"/>
      <c r="U1463" s="121"/>
      <c r="V1463" s="122"/>
      <c r="W1463" s="123"/>
      <c r="Z1463" s="178"/>
      <c r="AA1463" s="178"/>
      <c r="AB1463" s="178"/>
      <c r="AC1463" s="178"/>
      <c r="AD1463" s="178"/>
      <c r="AE1463" s="177"/>
      <c r="AF1463" s="124"/>
      <c r="AG1463" s="155"/>
      <c r="AH1463" s="97"/>
    </row>
    <row r="1464" customFormat="false" ht="18" hidden="false" customHeight="true" outlineLevel="0" collapsed="false">
      <c r="B1464" s="170"/>
      <c r="C1464" s="100"/>
      <c r="D1464" s="230"/>
      <c r="E1464" s="172"/>
      <c r="F1464" s="174" t="s">
        <v>69</v>
      </c>
      <c r="G1464" s="309" t="s">
        <v>615</v>
      </c>
      <c r="H1464" s="173"/>
      <c r="I1464" s="104"/>
      <c r="J1464" s="119"/>
      <c r="K1464" s="119"/>
      <c r="L1464" s="119"/>
      <c r="M1464" s="119"/>
      <c r="N1464" s="119"/>
      <c r="O1464" s="119"/>
      <c r="P1464" s="120"/>
      <c r="Q1464" s="120"/>
      <c r="R1464" s="120"/>
      <c r="S1464" s="120"/>
      <c r="T1464" s="120"/>
      <c r="U1464" s="121"/>
      <c r="V1464" s="122"/>
      <c r="W1464" s="123"/>
      <c r="Z1464" s="179"/>
      <c r="AA1464" s="179"/>
      <c r="AB1464" s="179"/>
      <c r="AC1464" s="179"/>
      <c r="AD1464" s="179"/>
      <c r="AE1464" s="177"/>
      <c r="AF1464" s="126"/>
      <c r="AG1464" s="127"/>
      <c r="AH1464" s="97"/>
    </row>
    <row r="1465" customFormat="false" ht="18" hidden="false" customHeight="true" outlineLevel="0" collapsed="false">
      <c r="B1465" s="170"/>
      <c r="C1465" s="100"/>
      <c r="D1465" s="230"/>
      <c r="E1465" s="172"/>
      <c r="F1465" s="175"/>
      <c r="G1465" s="309"/>
      <c r="H1465" s="173"/>
      <c r="I1465" s="104"/>
      <c r="J1465" s="119"/>
      <c r="K1465" s="119"/>
      <c r="L1465" s="119"/>
      <c r="M1465" s="119"/>
      <c r="N1465" s="119"/>
      <c r="O1465" s="119"/>
      <c r="P1465" s="120"/>
      <c r="Q1465" s="120"/>
      <c r="R1465" s="120"/>
      <c r="S1465" s="120"/>
      <c r="T1465" s="120"/>
      <c r="U1465" s="121"/>
      <c r="V1465" s="122"/>
      <c r="W1465" s="123"/>
      <c r="Z1465" s="179"/>
      <c r="AA1465" s="179"/>
      <c r="AB1465" s="179"/>
      <c r="AC1465" s="179"/>
      <c r="AD1465" s="179"/>
      <c r="AE1465" s="177"/>
      <c r="AF1465" s="126"/>
      <c r="AG1465" s="127"/>
      <c r="AH1465" s="97"/>
    </row>
    <row r="1466" customFormat="false" ht="18" hidden="false" customHeight="true" outlineLevel="0" collapsed="false">
      <c r="B1466" s="170"/>
      <c r="C1466" s="100"/>
      <c r="D1466" s="230"/>
      <c r="E1466" s="236"/>
      <c r="F1466" s="236"/>
      <c r="G1466" s="172"/>
      <c r="H1466" s="173"/>
      <c r="I1466" s="141"/>
      <c r="J1466" s="163"/>
      <c r="K1466" s="163"/>
      <c r="L1466" s="163"/>
      <c r="M1466" s="163"/>
      <c r="N1466" s="163"/>
      <c r="O1466" s="163"/>
      <c r="P1466" s="164"/>
      <c r="Q1466" s="164"/>
      <c r="R1466" s="164"/>
      <c r="S1466" s="164"/>
      <c r="T1466" s="164"/>
      <c r="U1466" s="165"/>
      <c r="V1466" s="166"/>
      <c r="W1466" s="167"/>
      <c r="Z1466" s="179"/>
      <c r="AA1466" s="179"/>
      <c r="AB1466" s="179"/>
      <c r="AC1466" s="179"/>
      <c r="AD1466" s="179"/>
      <c r="AE1466" s="177"/>
      <c r="AF1466" s="126"/>
      <c r="AG1466" s="127"/>
      <c r="AH1466" s="97"/>
    </row>
    <row r="1467" customFormat="false" ht="18" hidden="false" customHeight="true" outlineLevel="0" collapsed="false">
      <c r="B1467" s="240"/>
      <c r="C1467" s="145"/>
      <c r="D1467" s="263"/>
      <c r="E1467" s="172"/>
      <c r="F1467" s="226"/>
      <c r="G1467" s="242"/>
      <c r="H1467" s="243"/>
      <c r="I1467" s="104"/>
      <c r="J1467" s="119"/>
      <c r="K1467" s="119"/>
      <c r="L1467" s="119"/>
      <c r="M1467" s="119"/>
      <c r="N1467" s="119"/>
      <c r="O1467" s="119"/>
      <c r="P1467" s="120"/>
      <c r="Q1467" s="120"/>
      <c r="R1467" s="120"/>
      <c r="S1467" s="120"/>
      <c r="T1467" s="120"/>
      <c r="U1467" s="121"/>
      <c r="V1467" s="122"/>
      <c r="W1467" s="123"/>
      <c r="Z1467" s="179"/>
      <c r="AA1467" s="179"/>
      <c r="AB1467" s="179"/>
      <c r="AC1467" s="179"/>
      <c r="AD1467" s="179"/>
      <c r="AE1467" s="177"/>
      <c r="AF1467" s="126"/>
      <c r="AG1467" s="127"/>
      <c r="AH1467" s="97"/>
    </row>
    <row r="1468" customFormat="false" ht="18" hidden="false" customHeight="true" outlineLevel="0" collapsed="false">
      <c r="B1468" s="170" t="s">
        <v>79</v>
      </c>
      <c r="C1468" s="185" t="s">
        <v>616</v>
      </c>
      <c r="D1468" s="230"/>
      <c r="E1468" s="172" t="n">
        <v>233</v>
      </c>
      <c r="F1468" s="103" t="s">
        <v>617</v>
      </c>
      <c r="G1468" s="103"/>
      <c r="H1468" s="173"/>
      <c r="I1468" s="104"/>
      <c r="J1468" s="105" t="s">
        <v>67</v>
      </c>
      <c r="K1468" s="106"/>
      <c r="L1468" s="107"/>
      <c r="M1468" s="105" t="s">
        <v>67</v>
      </c>
      <c r="N1468" s="106"/>
      <c r="O1468" s="108"/>
      <c r="P1468" s="109" t="s">
        <v>67</v>
      </c>
      <c r="Q1468" s="106"/>
      <c r="R1468" s="108"/>
      <c r="S1468" s="109" t="s">
        <v>67</v>
      </c>
      <c r="T1468" s="106"/>
      <c r="U1468" s="110"/>
      <c r="V1468" s="231" t="s">
        <v>67</v>
      </c>
      <c r="W1468" s="112"/>
      <c r="Z1468" s="114" t="n">
        <f aca="false">IF(J1468="×",1,0)</f>
        <v>0</v>
      </c>
      <c r="AA1468" s="114" t="n">
        <f aca="false">IF(M1468="△",1,0)</f>
        <v>0</v>
      </c>
      <c r="AB1468" s="114" t="n">
        <f aca="false">IF(P1468="○",1,0)</f>
        <v>0</v>
      </c>
      <c r="AC1468" s="114" t="n">
        <f aca="false">IF(S1468="◎",1,0)</f>
        <v>0</v>
      </c>
      <c r="AD1468" s="114" t="n">
        <f aca="false">IF(V1468="□",1,0)</f>
        <v>0</v>
      </c>
      <c r="AE1468" s="115"/>
      <c r="AF1468" s="114" t="str">
        <f aca="false">IF(Z1468=1,0,IF(AA1468=1,1,IF(AB1468=1,2,IF(AC1468=1,3,""))))</f>
        <v/>
      </c>
      <c r="AG1468" s="116" t="n">
        <f aca="false">IF(Z1468+AA1468+AB1468+AC1468+AD1468=0,1,IF(Z1468+AA1468+AB1468+AC1468+AD1468&gt;1,2,""))</f>
        <v>1</v>
      </c>
      <c r="AH1468" s="117" t="str">
        <f aca="false">IF(AG1468=1,"NA",IF(AG1468=2,"ｴﾗｰ",AF1468))</f>
        <v>NA</v>
      </c>
      <c r="AI1468" s="52" t="n">
        <v>233</v>
      </c>
    </row>
    <row r="1469" customFormat="false" ht="18" hidden="false" customHeight="true" outlineLevel="0" collapsed="false">
      <c r="B1469" s="170"/>
      <c r="C1469" s="185"/>
      <c r="D1469" s="230"/>
      <c r="E1469" s="172"/>
      <c r="F1469" s="103"/>
      <c r="G1469" s="103"/>
      <c r="H1469" s="173"/>
      <c r="I1469" s="104"/>
      <c r="J1469" s="118" t="str">
        <f aca="false">IF(AG1468=1,"選択してください",IF(AG1468=2,"1つだけ選択してください",""))</f>
        <v>選択してください</v>
      </c>
      <c r="K1469" s="119"/>
      <c r="L1469" s="119"/>
      <c r="M1469" s="119"/>
      <c r="N1469" s="119"/>
      <c r="O1469" s="119"/>
      <c r="P1469" s="120"/>
      <c r="Q1469" s="120"/>
      <c r="R1469" s="120"/>
      <c r="S1469" s="120"/>
      <c r="T1469" s="120"/>
      <c r="U1469" s="121"/>
      <c r="V1469" s="122"/>
      <c r="W1469" s="123"/>
      <c r="Z1469" s="178"/>
      <c r="AA1469" s="178"/>
      <c r="AB1469" s="178"/>
      <c r="AC1469" s="178"/>
      <c r="AD1469" s="178"/>
      <c r="AE1469" s="177"/>
      <c r="AF1469" s="124"/>
      <c r="AG1469" s="155"/>
      <c r="AH1469" s="97"/>
    </row>
    <row r="1470" customFormat="false" ht="18" hidden="false" customHeight="true" outlineLevel="0" collapsed="false">
      <c r="B1470" s="170"/>
      <c r="C1470" s="185"/>
      <c r="D1470" s="230"/>
      <c r="E1470" s="172"/>
      <c r="F1470" s="310"/>
      <c r="G1470" s="310"/>
      <c r="H1470" s="173"/>
      <c r="I1470" s="104"/>
      <c r="J1470" s="119"/>
      <c r="K1470" s="119"/>
      <c r="L1470" s="119"/>
      <c r="M1470" s="119"/>
      <c r="N1470" s="119"/>
      <c r="O1470" s="119"/>
      <c r="P1470" s="120"/>
      <c r="Q1470" s="120"/>
      <c r="R1470" s="120"/>
      <c r="S1470" s="120"/>
      <c r="T1470" s="120"/>
      <c r="U1470" s="121"/>
      <c r="V1470" s="122"/>
      <c r="W1470" s="123"/>
      <c r="Z1470" s="179"/>
      <c r="AA1470" s="179"/>
      <c r="AB1470" s="193" t="s">
        <v>618</v>
      </c>
      <c r="AC1470" s="47"/>
      <c r="AD1470" s="47"/>
      <c r="AE1470" s="194" t="s">
        <v>97</v>
      </c>
      <c r="AF1470" s="195" t="n">
        <f aca="false">SUM(AF1371:AF1468)</f>
        <v>0</v>
      </c>
      <c r="AG1470" s="196"/>
      <c r="AH1470" s="97"/>
    </row>
    <row r="1471" customFormat="false" ht="18" hidden="false" customHeight="true" outlineLevel="0" collapsed="false">
      <c r="B1471" s="246"/>
      <c r="C1471" s="185"/>
      <c r="D1471" s="247"/>
      <c r="E1471" s="248"/>
      <c r="F1471" s="248"/>
      <c r="G1471" s="248"/>
      <c r="H1471" s="250"/>
      <c r="I1471" s="201"/>
      <c r="J1471" s="202"/>
      <c r="K1471" s="202"/>
      <c r="L1471" s="202"/>
      <c r="M1471" s="202"/>
      <c r="N1471" s="202"/>
      <c r="O1471" s="202"/>
      <c r="P1471" s="203"/>
      <c r="Q1471" s="203"/>
      <c r="R1471" s="203"/>
      <c r="S1471" s="203"/>
      <c r="T1471" s="203"/>
      <c r="U1471" s="204"/>
      <c r="V1471" s="205"/>
      <c r="W1471" s="206"/>
      <c r="Z1471" s="179"/>
      <c r="AA1471" s="179"/>
      <c r="AB1471" s="207"/>
      <c r="AC1471" s="208" t="s">
        <v>98</v>
      </c>
      <c r="AD1471" s="209" t="str">
        <f aca="false">IF(AG1471&lt;&gt;0,"",AD1472-SUM(AD1371:AD1468))</f>
        <v/>
      </c>
      <c r="AE1471" s="194" t="s">
        <v>99</v>
      </c>
      <c r="AF1471" s="195" t="str">
        <f aca="false">IF(AG1471&lt;&gt;0,"",3*AD1471)</f>
        <v/>
      </c>
      <c r="AG1471" s="210" t="n">
        <f aca="false">SUM(AG1371:AG1468)</f>
        <v>29</v>
      </c>
      <c r="AH1471" s="97"/>
    </row>
    <row r="1472" customFormat="false" ht="18" hidden="false" customHeight="true" outlineLevel="0" collapsed="false">
      <c r="B1472" s="47"/>
      <c r="C1472" s="251"/>
      <c r="D1472" s="251"/>
      <c r="E1472" s="172"/>
      <c r="F1472" s="172"/>
      <c r="G1472" s="172"/>
      <c r="H1472" s="172"/>
      <c r="I1472" s="172"/>
      <c r="J1472" s="172"/>
      <c r="K1472" s="172"/>
      <c r="L1472" s="172"/>
      <c r="M1472" s="172"/>
      <c r="N1472" s="172"/>
      <c r="O1472" s="172"/>
      <c r="P1472" s="172"/>
      <c r="Q1472" s="172"/>
      <c r="R1472" s="172"/>
      <c r="S1472" s="172"/>
      <c r="T1472" s="172"/>
      <c r="U1472" s="172"/>
      <c r="V1472" s="47"/>
      <c r="W1472" s="47"/>
      <c r="AB1472" s="207"/>
      <c r="AC1472" s="208" t="s">
        <v>100</v>
      </c>
      <c r="AD1472" s="214" t="n">
        <v>29</v>
      </c>
      <c r="AE1472" s="194" t="s">
        <v>101</v>
      </c>
      <c r="AF1472" s="215" t="n">
        <f aca="false">3*AD1472</f>
        <v>87</v>
      </c>
      <c r="AG1472" s="216" t="n">
        <f aca="false">COUNTIF(AG1371:AG1468,"1")</f>
        <v>29</v>
      </c>
      <c r="AH1472" s="217" t="s">
        <v>102</v>
      </c>
    </row>
    <row r="1473" customFormat="false" ht="18" hidden="false" customHeight="true" outlineLevel="0" collapsed="false">
      <c r="B1473" s="47"/>
      <c r="C1473" s="251"/>
      <c r="D1473" s="251"/>
      <c r="E1473" s="172"/>
      <c r="F1473" s="172"/>
      <c r="G1473" s="172"/>
      <c r="H1473" s="172"/>
      <c r="I1473" s="172"/>
      <c r="J1473" s="172"/>
      <c r="K1473" s="172"/>
      <c r="L1473" s="172"/>
      <c r="M1473" s="172"/>
      <c r="N1473" s="172"/>
      <c r="O1473" s="172"/>
      <c r="P1473" s="172"/>
      <c r="Q1473" s="172"/>
      <c r="R1473" s="172"/>
      <c r="S1473" s="172"/>
      <c r="T1473" s="172"/>
      <c r="U1473" s="172"/>
      <c r="V1473" s="47"/>
      <c r="W1473" s="47"/>
      <c r="AB1473" s="207"/>
      <c r="AC1473" s="207"/>
      <c r="AD1473" s="179"/>
      <c r="AE1473" s="194" t="s">
        <v>60</v>
      </c>
      <c r="AF1473" s="218" t="str">
        <f aca="false">IF(AG1473&gt;=1,"ｴﾗｰ",IF(AG1472&gt;=1,"NA",IF(AG1471&lt;&gt;0,"",IF(AND(AD1471=0,AG1471=0)=TRUE(),"",IF(AF1471=0,0,ROUND(AF1470/AF1471*150,0))))))</f>
        <v>NA</v>
      </c>
      <c r="AG1473" s="216" t="n">
        <f aca="false">COUNTIF(AG1371:AG1468,"2")</f>
        <v>0</v>
      </c>
      <c r="AH1473" s="219" t="s">
        <v>103</v>
      </c>
    </row>
    <row r="1474" customFormat="false" ht="18" hidden="false" customHeight="true" outlineLevel="0" collapsed="false">
      <c r="B1474" s="47"/>
      <c r="C1474" s="251"/>
      <c r="D1474" s="251"/>
      <c r="E1474" s="172"/>
      <c r="F1474" s="172"/>
      <c r="G1474" s="172"/>
      <c r="H1474" s="172"/>
      <c r="I1474" s="172"/>
      <c r="J1474" s="172"/>
      <c r="K1474" s="172"/>
      <c r="L1474" s="172"/>
      <c r="M1474" s="172"/>
      <c r="N1474" s="172"/>
      <c r="O1474" s="172"/>
      <c r="P1474" s="172"/>
      <c r="Q1474" s="172"/>
      <c r="R1474" s="172"/>
      <c r="S1474" s="172"/>
      <c r="T1474" s="172"/>
      <c r="U1474" s="172"/>
      <c r="V1474" s="47"/>
      <c r="W1474" s="47"/>
      <c r="AG1474" s="289"/>
      <c r="AH1474" s="63"/>
    </row>
    <row r="1475" customFormat="false" ht="18" hidden="false" customHeight="true" outlineLevel="0" collapsed="false">
      <c r="B1475" s="47"/>
      <c r="C1475" s="251"/>
      <c r="D1475" s="251"/>
      <c r="E1475" s="172"/>
      <c r="F1475" s="172"/>
      <c r="G1475" s="172"/>
      <c r="H1475" s="172"/>
      <c r="I1475" s="172"/>
      <c r="J1475" s="172"/>
      <c r="K1475" s="172"/>
      <c r="L1475" s="172"/>
      <c r="M1475" s="172"/>
      <c r="N1475" s="172"/>
      <c r="O1475" s="172"/>
      <c r="P1475" s="172"/>
      <c r="Q1475" s="172"/>
      <c r="R1475" s="172"/>
      <c r="S1475" s="172"/>
      <c r="T1475" s="172"/>
      <c r="U1475" s="172"/>
      <c r="V1475" s="47"/>
      <c r="W1475" s="47"/>
      <c r="AG1475" s="289"/>
      <c r="AH1475" s="63"/>
    </row>
    <row r="1476" customFormat="false" ht="18" hidden="false" customHeight="true" outlineLevel="0" collapsed="false">
      <c r="B1476" s="47"/>
      <c r="C1476" s="251"/>
      <c r="D1476" s="251"/>
      <c r="E1476" s="172"/>
      <c r="F1476" s="172"/>
      <c r="G1476" s="172"/>
      <c r="H1476" s="172"/>
      <c r="I1476" s="172"/>
      <c r="J1476" s="172"/>
      <c r="K1476" s="172"/>
      <c r="L1476" s="172"/>
      <c r="M1476" s="172"/>
      <c r="N1476" s="172"/>
      <c r="O1476" s="172"/>
      <c r="P1476" s="172"/>
      <c r="Q1476" s="172"/>
      <c r="R1476" s="172"/>
      <c r="S1476" s="172"/>
      <c r="T1476" s="172"/>
      <c r="U1476" s="172"/>
      <c r="V1476" s="47"/>
      <c r="W1476" s="47"/>
      <c r="AG1476" s="289"/>
      <c r="AH1476" s="63"/>
    </row>
    <row r="1477" customFormat="false" ht="18" hidden="false" customHeight="true" outlineLevel="0" collapsed="false">
      <c r="B1477" s="47"/>
      <c r="C1477" s="251"/>
      <c r="D1477" s="251"/>
      <c r="E1477" s="172"/>
      <c r="F1477" s="172"/>
      <c r="G1477" s="172"/>
      <c r="H1477" s="172"/>
      <c r="I1477" s="172"/>
      <c r="J1477" s="172"/>
      <c r="K1477" s="172"/>
      <c r="L1477" s="172"/>
      <c r="M1477" s="172"/>
      <c r="N1477" s="172"/>
      <c r="O1477" s="172"/>
      <c r="P1477" s="172"/>
      <c r="Q1477" s="172"/>
      <c r="R1477" s="172"/>
      <c r="S1477" s="172"/>
      <c r="T1477" s="172"/>
      <c r="U1477" s="172"/>
      <c r="V1477" s="47"/>
      <c r="W1477" s="47"/>
      <c r="AG1477" s="289"/>
      <c r="AH1477" s="63"/>
    </row>
    <row r="1478" customFormat="false" ht="18" hidden="false" customHeight="true" outlineLevel="0" collapsed="false">
      <c r="B1478" s="47"/>
      <c r="C1478" s="251"/>
      <c r="D1478" s="251"/>
      <c r="E1478" s="172"/>
      <c r="F1478" s="172"/>
      <c r="G1478" s="172"/>
      <c r="H1478" s="172"/>
      <c r="I1478" s="172"/>
      <c r="J1478" s="172"/>
      <c r="K1478" s="172"/>
      <c r="L1478" s="172"/>
      <c r="M1478" s="172"/>
      <c r="N1478" s="172"/>
      <c r="O1478" s="172"/>
      <c r="P1478" s="172"/>
      <c r="Q1478" s="172"/>
      <c r="R1478" s="172"/>
      <c r="S1478" s="172"/>
      <c r="T1478" s="172"/>
      <c r="U1478" s="172"/>
      <c r="V1478" s="47"/>
      <c r="W1478" s="47"/>
      <c r="AG1478" s="289"/>
      <c r="AH1478" s="63"/>
    </row>
    <row r="1479" customFormat="false" ht="18" hidden="false" customHeight="true" outlineLevel="0" collapsed="false">
      <c r="B1479" s="47"/>
      <c r="C1479" s="251"/>
      <c r="D1479" s="251"/>
      <c r="E1479" s="172"/>
      <c r="F1479" s="172"/>
      <c r="G1479" s="172"/>
      <c r="H1479" s="172"/>
      <c r="I1479" s="172"/>
      <c r="J1479" s="172"/>
      <c r="K1479" s="172"/>
      <c r="L1479" s="172"/>
      <c r="M1479" s="172"/>
      <c r="N1479" s="172"/>
      <c r="O1479" s="172"/>
      <c r="P1479" s="172"/>
      <c r="Q1479" s="172"/>
      <c r="R1479" s="172"/>
      <c r="S1479" s="172"/>
      <c r="T1479" s="172"/>
      <c r="U1479" s="172"/>
      <c r="V1479" s="47"/>
      <c r="W1479" s="47"/>
      <c r="AG1479" s="289"/>
      <c r="AH1479" s="63"/>
    </row>
    <row r="1480" customFormat="false" ht="18" hidden="false" customHeight="true" outlineLevel="0" collapsed="false">
      <c r="B1480" s="47"/>
      <c r="C1480" s="251"/>
      <c r="D1480" s="251"/>
      <c r="E1480" s="172"/>
      <c r="F1480" s="172"/>
      <c r="G1480" s="172"/>
      <c r="H1480" s="172"/>
      <c r="I1480" s="172"/>
      <c r="J1480" s="172"/>
      <c r="K1480" s="172"/>
      <c r="L1480" s="172"/>
      <c r="M1480" s="172"/>
      <c r="N1480" s="172"/>
      <c r="O1480" s="172"/>
      <c r="P1480" s="172"/>
      <c r="Q1480" s="172"/>
      <c r="R1480" s="172"/>
      <c r="S1480" s="172"/>
      <c r="T1480" s="172"/>
      <c r="U1480" s="172"/>
      <c r="V1480" s="47"/>
      <c r="W1480" s="47"/>
      <c r="AG1480" s="289"/>
      <c r="AH1480" s="63"/>
    </row>
    <row r="1481" customFormat="false" ht="18" hidden="false" customHeight="true" outlineLevel="0" collapsed="false">
      <c r="B1481" s="47"/>
      <c r="C1481" s="251"/>
      <c r="D1481" s="251"/>
      <c r="E1481" s="172"/>
      <c r="F1481" s="172"/>
      <c r="G1481" s="172"/>
      <c r="H1481" s="172"/>
      <c r="I1481" s="172"/>
      <c r="J1481" s="172"/>
      <c r="K1481" s="172"/>
      <c r="L1481" s="172"/>
      <c r="M1481" s="172"/>
      <c r="N1481" s="172"/>
      <c r="O1481" s="172"/>
      <c r="P1481" s="172"/>
      <c r="Q1481" s="172"/>
      <c r="R1481" s="172"/>
      <c r="S1481" s="172"/>
      <c r="T1481" s="172"/>
      <c r="U1481" s="172"/>
      <c r="V1481" s="47"/>
      <c r="W1481" s="47"/>
      <c r="AG1481" s="289"/>
      <c r="AH1481" s="63"/>
    </row>
    <row r="1482" customFormat="false" ht="18" hidden="false" customHeight="true" outlineLevel="0" collapsed="false">
      <c r="B1482" s="47"/>
      <c r="C1482" s="251"/>
      <c r="D1482" s="251"/>
      <c r="E1482" s="172"/>
      <c r="F1482" s="172"/>
      <c r="G1482" s="172"/>
      <c r="H1482" s="172"/>
      <c r="I1482" s="172"/>
      <c r="J1482" s="172"/>
      <c r="K1482" s="172"/>
      <c r="L1482" s="172"/>
      <c r="M1482" s="172"/>
      <c r="N1482" s="172"/>
      <c r="O1482" s="172"/>
      <c r="P1482" s="172"/>
      <c r="Q1482" s="172"/>
      <c r="R1482" s="172"/>
      <c r="S1482" s="172"/>
      <c r="T1482" s="172"/>
      <c r="U1482" s="172"/>
      <c r="V1482" s="47"/>
      <c r="W1482" s="47"/>
      <c r="AG1482" s="289"/>
      <c r="AH1482" s="63"/>
    </row>
    <row r="1483" customFormat="false" ht="18" hidden="false" customHeight="true" outlineLevel="0" collapsed="false">
      <c r="B1483" s="47"/>
      <c r="C1483" s="251"/>
      <c r="D1483" s="251"/>
      <c r="E1483" s="172"/>
      <c r="F1483" s="172"/>
      <c r="G1483" s="172"/>
      <c r="H1483" s="172"/>
      <c r="I1483" s="172"/>
      <c r="J1483" s="172"/>
      <c r="K1483" s="172"/>
      <c r="L1483" s="172"/>
      <c r="M1483" s="172"/>
      <c r="N1483" s="172"/>
      <c r="O1483" s="172"/>
      <c r="P1483" s="172"/>
      <c r="Q1483" s="172"/>
      <c r="R1483" s="172"/>
      <c r="S1483" s="172"/>
      <c r="T1483" s="172"/>
      <c r="U1483" s="172"/>
      <c r="V1483" s="47"/>
      <c r="W1483" s="47"/>
      <c r="AG1483" s="289"/>
      <c r="AH1483" s="63"/>
    </row>
    <row r="1484" customFormat="false" ht="18" hidden="false" customHeight="true" outlineLevel="0" collapsed="false">
      <c r="B1484" s="47"/>
      <c r="C1484" s="251"/>
      <c r="D1484" s="251"/>
      <c r="E1484" s="172"/>
      <c r="F1484" s="172"/>
      <c r="G1484" s="172"/>
      <c r="H1484" s="172"/>
      <c r="I1484" s="172"/>
      <c r="J1484" s="172"/>
      <c r="K1484" s="172"/>
      <c r="L1484" s="172"/>
      <c r="M1484" s="172"/>
      <c r="N1484" s="172"/>
      <c r="O1484" s="172"/>
      <c r="P1484" s="172"/>
      <c r="Q1484" s="172"/>
      <c r="R1484" s="172"/>
      <c r="S1484" s="172"/>
      <c r="T1484" s="172"/>
      <c r="U1484" s="172"/>
      <c r="V1484" s="47"/>
      <c r="W1484" s="47"/>
      <c r="AG1484" s="289"/>
      <c r="AH1484" s="63"/>
    </row>
    <row r="1485" customFormat="false" ht="18" hidden="false" customHeight="true" outlineLevel="0" collapsed="false">
      <c r="B1485" s="47"/>
      <c r="C1485" s="251"/>
      <c r="D1485" s="251"/>
      <c r="E1485" s="172"/>
      <c r="F1485" s="172"/>
      <c r="G1485" s="172"/>
      <c r="H1485" s="172"/>
      <c r="I1485" s="172"/>
      <c r="J1485" s="172"/>
      <c r="K1485" s="172"/>
      <c r="L1485" s="172"/>
      <c r="M1485" s="172"/>
      <c r="N1485" s="172"/>
      <c r="O1485" s="172"/>
      <c r="P1485" s="172"/>
      <c r="Q1485" s="172"/>
      <c r="R1485" s="172"/>
      <c r="S1485" s="172"/>
      <c r="T1485" s="172"/>
      <c r="U1485" s="172"/>
      <c r="V1485" s="47"/>
      <c r="W1485" s="47"/>
      <c r="AG1485" s="289"/>
      <c r="AH1485" s="63"/>
    </row>
    <row r="1486" customFormat="false" ht="18" hidden="false" customHeight="true" outlineLevel="0" collapsed="false">
      <c r="B1486" s="47"/>
      <c r="C1486" s="251"/>
      <c r="D1486" s="251"/>
      <c r="E1486" s="172"/>
      <c r="F1486" s="172"/>
      <c r="G1486" s="172"/>
      <c r="H1486" s="172"/>
      <c r="I1486" s="172"/>
      <c r="J1486" s="172"/>
      <c r="K1486" s="172"/>
      <c r="L1486" s="172"/>
      <c r="M1486" s="172"/>
      <c r="N1486" s="172"/>
      <c r="O1486" s="172"/>
      <c r="P1486" s="172"/>
      <c r="Q1486" s="172"/>
      <c r="R1486" s="172"/>
      <c r="S1486" s="172"/>
      <c r="T1486" s="172"/>
      <c r="U1486" s="172"/>
      <c r="V1486" s="47"/>
      <c r="W1486" s="47"/>
      <c r="AG1486" s="289"/>
      <c r="AH1486" s="63"/>
    </row>
    <row r="1487" customFormat="false" ht="18" hidden="false" customHeight="true" outlineLevel="0" collapsed="false">
      <c r="B1487" s="47"/>
      <c r="C1487" s="251"/>
      <c r="D1487" s="251"/>
      <c r="E1487" s="172"/>
      <c r="F1487" s="172"/>
      <c r="G1487" s="172"/>
      <c r="H1487" s="172"/>
      <c r="I1487" s="172"/>
      <c r="J1487" s="172"/>
      <c r="K1487" s="172"/>
      <c r="L1487" s="172"/>
      <c r="M1487" s="172"/>
      <c r="N1487" s="172"/>
      <c r="O1487" s="172"/>
      <c r="P1487" s="172"/>
      <c r="Q1487" s="172"/>
      <c r="R1487" s="172"/>
      <c r="S1487" s="172"/>
      <c r="T1487" s="172"/>
      <c r="U1487" s="172"/>
      <c r="V1487" s="47"/>
      <c r="W1487" s="47"/>
      <c r="AG1487" s="289"/>
      <c r="AH1487" s="63"/>
    </row>
    <row r="1488" customFormat="false" ht="18" hidden="false" customHeight="true" outlineLevel="0" collapsed="false">
      <c r="B1488" s="47"/>
      <c r="C1488" s="251"/>
      <c r="D1488" s="251"/>
      <c r="E1488" s="172"/>
      <c r="F1488" s="172"/>
      <c r="G1488" s="172"/>
      <c r="H1488" s="172"/>
      <c r="I1488" s="172"/>
      <c r="J1488" s="172"/>
      <c r="K1488" s="172"/>
      <c r="L1488" s="172"/>
      <c r="M1488" s="172"/>
      <c r="N1488" s="172"/>
      <c r="O1488" s="172"/>
      <c r="P1488" s="172"/>
      <c r="Q1488" s="172"/>
      <c r="R1488" s="172"/>
      <c r="S1488" s="172"/>
      <c r="T1488" s="172"/>
      <c r="U1488" s="172"/>
      <c r="V1488" s="47"/>
      <c r="W1488" s="47"/>
      <c r="AG1488" s="289"/>
      <c r="AH1488" s="63"/>
    </row>
    <row r="1489" customFormat="false" ht="18" hidden="false" customHeight="true" outlineLevel="0" collapsed="false">
      <c r="B1489" s="47"/>
      <c r="C1489" s="251"/>
      <c r="D1489" s="251"/>
      <c r="E1489" s="172"/>
      <c r="F1489" s="172"/>
      <c r="G1489" s="172"/>
      <c r="H1489" s="172"/>
      <c r="I1489" s="172"/>
      <c r="J1489" s="172"/>
      <c r="K1489" s="172"/>
      <c r="L1489" s="172"/>
      <c r="M1489" s="172"/>
      <c r="N1489" s="172"/>
      <c r="O1489" s="172"/>
      <c r="P1489" s="172"/>
      <c r="Q1489" s="172"/>
      <c r="R1489" s="172"/>
      <c r="S1489" s="172"/>
      <c r="T1489" s="172"/>
      <c r="U1489" s="172"/>
      <c r="V1489" s="47"/>
      <c r="W1489" s="47"/>
      <c r="AG1489" s="289"/>
      <c r="AH1489" s="63"/>
    </row>
    <row r="1490" customFormat="false" ht="18" hidden="false" customHeight="true" outlineLevel="0" collapsed="false">
      <c r="B1490" s="47"/>
      <c r="C1490" s="251"/>
      <c r="D1490" s="251"/>
      <c r="E1490" s="172"/>
      <c r="F1490" s="172"/>
      <c r="G1490" s="172"/>
      <c r="H1490" s="172"/>
      <c r="I1490" s="172"/>
      <c r="J1490" s="172"/>
      <c r="K1490" s="172"/>
      <c r="L1490" s="172"/>
      <c r="M1490" s="172"/>
      <c r="N1490" s="172"/>
      <c r="O1490" s="172"/>
      <c r="P1490" s="172"/>
      <c r="Q1490" s="172"/>
      <c r="R1490" s="172"/>
      <c r="S1490" s="172"/>
      <c r="T1490" s="172"/>
      <c r="U1490" s="172"/>
      <c r="V1490" s="47"/>
      <c r="W1490" s="47"/>
      <c r="AG1490" s="289"/>
      <c r="AH1490" s="63"/>
    </row>
    <row r="1491" customFormat="false" ht="18" hidden="false" customHeight="true" outlineLevel="0" collapsed="false">
      <c r="B1491" s="47"/>
      <c r="C1491" s="251"/>
      <c r="D1491" s="251"/>
      <c r="E1491" s="172"/>
      <c r="F1491" s="172"/>
      <c r="G1491" s="172"/>
      <c r="H1491" s="172"/>
      <c r="I1491" s="172"/>
      <c r="J1491" s="172"/>
      <c r="K1491" s="172"/>
      <c r="L1491" s="172"/>
      <c r="M1491" s="172"/>
      <c r="N1491" s="172"/>
      <c r="O1491" s="172"/>
      <c r="P1491" s="172"/>
      <c r="Q1491" s="172"/>
      <c r="R1491" s="172"/>
      <c r="S1491" s="172"/>
      <c r="T1491" s="172"/>
      <c r="U1491" s="172"/>
      <c r="V1491" s="47"/>
      <c r="W1491" s="47"/>
      <c r="AG1491" s="289"/>
      <c r="AH1491" s="63"/>
    </row>
    <row r="1492" customFormat="false" ht="18" hidden="false" customHeight="true" outlineLevel="0" collapsed="false">
      <c r="B1492" s="47"/>
      <c r="C1492" s="251"/>
      <c r="D1492" s="251"/>
      <c r="E1492" s="172"/>
      <c r="F1492" s="172"/>
      <c r="G1492" s="172"/>
      <c r="H1492" s="172"/>
      <c r="I1492" s="172"/>
      <c r="J1492" s="172"/>
      <c r="K1492" s="172"/>
      <c r="L1492" s="172"/>
      <c r="M1492" s="172"/>
      <c r="N1492" s="172"/>
      <c r="O1492" s="172"/>
      <c r="P1492" s="172"/>
      <c r="Q1492" s="172"/>
      <c r="R1492" s="172"/>
      <c r="S1492" s="172"/>
      <c r="T1492" s="172"/>
      <c r="U1492" s="172"/>
      <c r="V1492" s="47"/>
      <c r="W1492" s="47"/>
      <c r="AG1492" s="289"/>
      <c r="AH1492" s="63"/>
    </row>
    <row r="1493" customFormat="false" ht="18" hidden="false" customHeight="true" outlineLevel="0" collapsed="false">
      <c r="B1493" s="47"/>
      <c r="C1493" s="251"/>
      <c r="D1493" s="251"/>
      <c r="E1493" s="172"/>
      <c r="F1493" s="172"/>
      <c r="G1493" s="172"/>
      <c r="H1493" s="172"/>
      <c r="I1493" s="172"/>
      <c r="J1493" s="172"/>
      <c r="K1493" s="172"/>
      <c r="L1493" s="172"/>
      <c r="M1493" s="172"/>
      <c r="N1493" s="172"/>
      <c r="O1493" s="172"/>
      <c r="P1493" s="172"/>
      <c r="Q1493" s="172"/>
      <c r="R1493" s="172"/>
      <c r="S1493" s="172"/>
      <c r="T1493" s="172"/>
      <c r="U1493" s="172"/>
      <c r="V1493" s="47"/>
      <c r="W1493" s="47"/>
      <c r="AG1493" s="289"/>
      <c r="AH1493" s="63"/>
    </row>
    <row r="1494" customFormat="false" ht="18" hidden="false" customHeight="true" outlineLevel="0" collapsed="false">
      <c r="B1494" s="47"/>
      <c r="C1494" s="251"/>
      <c r="D1494" s="251"/>
      <c r="E1494" s="172"/>
      <c r="F1494" s="172"/>
      <c r="G1494" s="172"/>
      <c r="H1494" s="172"/>
      <c r="I1494" s="172"/>
      <c r="J1494" s="172"/>
      <c r="K1494" s="172"/>
      <c r="L1494" s="172"/>
      <c r="M1494" s="172"/>
      <c r="N1494" s="172"/>
      <c r="O1494" s="172"/>
      <c r="P1494" s="172"/>
      <c r="Q1494" s="172"/>
      <c r="R1494" s="172"/>
      <c r="S1494" s="172"/>
      <c r="T1494" s="172"/>
      <c r="U1494" s="172"/>
      <c r="V1494" s="47"/>
      <c r="W1494" s="47"/>
      <c r="AG1494" s="289"/>
      <c r="AH1494" s="63"/>
    </row>
    <row r="1495" customFormat="false" ht="18" hidden="false" customHeight="true" outlineLevel="0" collapsed="false">
      <c r="B1495" s="47"/>
      <c r="C1495" s="251"/>
      <c r="D1495" s="251"/>
      <c r="E1495" s="172"/>
      <c r="F1495" s="172"/>
      <c r="G1495" s="172"/>
      <c r="H1495" s="172"/>
      <c r="I1495" s="172"/>
      <c r="J1495" s="172"/>
      <c r="K1495" s="172"/>
      <c r="L1495" s="172"/>
      <c r="M1495" s="172"/>
      <c r="N1495" s="172"/>
      <c r="O1495" s="172"/>
      <c r="P1495" s="172"/>
      <c r="Q1495" s="172"/>
      <c r="R1495" s="172"/>
      <c r="S1495" s="172"/>
      <c r="T1495" s="172"/>
      <c r="U1495" s="172"/>
      <c r="V1495" s="47"/>
      <c r="W1495" s="47"/>
      <c r="AG1495" s="289"/>
      <c r="AH1495" s="63"/>
    </row>
    <row r="1496" customFormat="false" ht="18" hidden="false" customHeight="true" outlineLevel="0" collapsed="false">
      <c r="B1496" s="47"/>
      <c r="C1496" s="251"/>
      <c r="D1496" s="251"/>
      <c r="E1496" s="172"/>
      <c r="F1496" s="172"/>
      <c r="G1496" s="248"/>
      <c r="H1496" s="248"/>
      <c r="I1496" s="248"/>
      <c r="J1496" s="248"/>
      <c r="K1496" s="248"/>
      <c r="L1496" s="248"/>
      <c r="M1496" s="248"/>
      <c r="N1496" s="248"/>
      <c r="O1496" s="248"/>
      <c r="P1496" s="248"/>
      <c r="Q1496" s="248"/>
      <c r="R1496" s="248"/>
      <c r="S1496" s="248"/>
      <c r="T1496" s="248"/>
      <c r="U1496" s="248"/>
      <c r="V1496" s="272"/>
      <c r="W1496" s="47"/>
    </row>
    <row r="1497" customFormat="false" ht="18" hidden="false" customHeight="true" outlineLevel="0" collapsed="false">
      <c r="B1497" s="64" t="s">
        <v>619</v>
      </c>
      <c r="C1497" s="64"/>
      <c r="D1497" s="64"/>
      <c r="E1497" s="64"/>
      <c r="F1497" s="64"/>
      <c r="G1497" s="64"/>
      <c r="H1497" s="64"/>
      <c r="I1497" s="65" t="s">
        <v>48</v>
      </c>
      <c r="J1497" s="65"/>
      <c r="K1497" s="65"/>
      <c r="L1497" s="65"/>
      <c r="M1497" s="65"/>
      <c r="N1497" s="65"/>
      <c r="O1497" s="65"/>
      <c r="P1497" s="65"/>
      <c r="Q1497" s="65"/>
      <c r="R1497" s="65"/>
      <c r="S1497" s="65"/>
      <c r="T1497" s="65"/>
      <c r="U1497" s="65"/>
      <c r="V1497" s="65"/>
      <c r="W1497" s="65"/>
    </row>
    <row r="1498" customFormat="false" ht="40.5" hidden="false" customHeight="true" outlineLevel="0" collapsed="false">
      <c r="B1498" s="64"/>
      <c r="C1498" s="64"/>
      <c r="D1498" s="64"/>
      <c r="E1498" s="64"/>
      <c r="F1498" s="64"/>
      <c r="G1498" s="64"/>
      <c r="H1498" s="64"/>
      <c r="I1498" s="67" t="s">
        <v>49</v>
      </c>
      <c r="J1498" s="67"/>
      <c r="K1498" s="67"/>
      <c r="L1498" s="68" t="s">
        <v>50</v>
      </c>
      <c r="M1498" s="68"/>
      <c r="N1498" s="68"/>
      <c r="O1498" s="68" t="s">
        <v>51</v>
      </c>
      <c r="P1498" s="68"/>
      <c r="Q1498" s="68"/>
      <c r="R1498" s="69" t="s">
        <v>52</v>
      </c>
      <c r="S1498" s="69"/>
      <c r="T1498" s="69"/>
      <c r="U1498" s="70" t="s">
        <v>53</v>
      </c>
      <c r="V1498" s="70"/>
      <c r="W1498" s="70"/>
    </row>
    <row r="1499" customFormat="false" ht="18" hidden="false" customHeight="true" outlineLevel="0" collapsed="false">
      <c r="B1499" s="311" t="s">
        <v>620</v>
      </c>
      <c r="C1499" s="312"/>
      <c r="D1499" s="312"/>
      <c r="E1499" s="312"/>
      <c r="F1499" s="312"/>
      <c r="G1499" s="312"/>
      <c r="H1499" s="312"/>
      <c r="I1499" s="72" t="s">
        <v>55</v>
      </c>
      <c r="J1499" s="72"/>
      <c r="K1499" s="72"/>
      <c r="L1499" s="73" t="s">
        <v>56</v>
      </c>
      <c r="M1499" s="73"/>
      <c r="N1499" s="73"/>
      <c r="O1499" s="73" t="s">
        <v>57</v>
      </c>
      <c r="P1499" s="73"/>
      <c r="Q1499" s="73"/>
      <c r="R1499" s="74" t="s">
        <v>58</v>
      </c>
      <c r="S1499" s="74"/>
      <c r="T1499" s="74"/>
      <c r="U1499" s="75" t="s">
        <v>59</v>
      </c>
      <c r="V1499" s="75"/>
      <c r="W1499" s="75"/>
      <c r="Z1499" s="77" t="s">
        <v>55</v>
      </c>
      <c r="AA1499" s="77" t="s">
        <v>56</v>
      </c>
      <c r="AB1499" s="77" t="s">
        <v>57</v>
      </c>
      <c r="AC1499" s="77" t="s">
        <v>58</v>
      </c>
      <c r="AD1499" s="78" t="s">
        <v>59</v>
      </c>
      <c r="AE1499" s="62"/>
      <c r="AF1499" s="79" t="s">
        <v>60</v>
      </c>
      <c r="AG1499" s="80" t="s">
        <v>61</v>
      </c>
      <c r="AH1499" s="80" t="s">
        <v>62</v>
      </c>
    </row>
    <row r="1500" customFormat="false" ht="18" hidden="false" customHeight="true" outlineLevel="0" collapsed="false">
      <c r="B1500" s="170"/>
      <c r="C1500" s="224"/>
      <c r="D1500" s="230"/>
      <c r="E1500" s="226"/>
      <c r="F1500" s="226"/>
      <c r="G1500" s="172"/>
      <c r="H1500" s="173"/>
      <c r="I1500" s="104"/>
      <c r="J1500" s="119"/>
      <c r="K1500" s="119"/>
      <c r="L1500" s="119"/>
      <c r="M1500" s="119"/>
      <c r="N1500" s="119"/>
      <c r="O1500" s="119"/>
      <c r="P1500" s="120"/>
      <c r="Q1500" s="120"/>
      <c r="R1500" s="120"/>
      <c r="S1500" s="120"/>
      <c r="T1500" s="120"/>
      <c r="U1500" s="121"/>
      <c r="V1500" s="122"/>
      <c r="W1500" s="123"/>
      <c r="Z1500" s="179"/>
      <c r="AA1500" s="179"/>
      <c r="AB1500" s="179"/>
      <c r="AC1500" s="179"/>
      <c r="AD1500" s="179"/>
      <c r="AE1500" s="177"/>
      <c r="AF1500" s="126"/>
      <c r="AG1500" s="127"/>
      <c r="AH1500" s="97"/>
    </row>
    <row r="1501" customFormat="false" ht="18" hidden="false" customHeight="true" outlineLevel="0" collapsed="false">
      <c r="B1501" s="170" t="s">
        <v>64</v>
      </c>
      <c r="C1501" s="229" t="s">
        <v>621</v>
      </c>
      <c r="D1501" s="230"/>
      <c r="E1501" s="172" t="n">
        <v>234</v>
      </c>
      <c r="F1501" s="304" t="s">
        <v>622</v>
      </c>
      <c r="G1501" s="304"/>
      <c r="H1501" s="173"/>
      <c r="I1501" s="104"/>
      <c r="J1501" s="105" t="s">
        <v>67</v>
      </c>
      <c r="K1501" s="106"/>
      <c r="L1501" s="107"/>
      <c r="M1501" s="105" t="s">
        <v>67</v>
      </c>
      <c r="N1501" s="106"/>
      <c r="O1501" s="108"/>
      <c r="P1501" s="109" t="s">
        <v>67</v>
      </c>
      <c r="Q1501" s="106"/>
      <c r="R1501" s="108"/>
      <c r="S1501" s="109" t="s">
        <v>67</v>
      </c>
      <c r="T1501" s="106"/>
      <c r="U1501" s="110"/>
      <c r="V1501" s="231" t="s">
        <v>67</v>
      </c>
      <c r="W1501" s="112"/>
      <c r="Z1501" s="114" t="n">
        <f aca="false">IF(J1501="×",1,0)</f>
        <v>0</v>
      </c>
      <c r="AA1501" s="114" t="n">
        <f aca="false">IF(M1501="△",1,0)</f>
        <v>0</v>
      </c>
      <c r="AB1501" s="114" t="n">
        <f aca="false">IF(P1501="○",1,0)</f>
        <v>0</v>
      </c>
      <c r="AC1501" s="114" t="n">
        <f aca="false">IF(S1501="◎",1,0)</f>
        <v>0</v>
      </c>
      <c r="AD1501" s="114" t="n">
        <f aca="false">IF(V1501="□",1,0)</f>
        <v>0</v>
      </c>
      <c r="AE1501" s="115"/>
      <c r="AF1501" s="114" t="str">
        <f aca="false">IF(Z1501=1,0,IF(AA1501=1,1,IF(AB1501=1,2,IF(AC1501=1,3,""))))</f>
        <v/>
      </c>
      <c r="AG1501" s="116" t="n">
        <f aca="false">IF(Z1501+AA1501+AB1501+AC1501+AD1501=0,1,IF(Z1501+AA1501+AB1501+AC1501+AD1501&gt;1,2,""))</f>
        <v>1</v>
      </c>
      <c r="AH1501" s="117" t="str">
        <f aca="false">IF(AG1501=1,"NA",IF(AG1501=2,"ｴﾗｰ",AF1501))</f>
        <v>NA</v>
      </c>
      <c r="AI1501" s="52" t="n">
        <v>234</v>
      </c>
    </row>
    <row r="1502" customFormat="false" ht="18" hidden="false" customHeight="true" outlineLevel="0" collapsed="false">
      <c r="B1502" s="170"/>
      <c r="C1502" s="229"/>
      <c r="D1502" s="230"/>
      <c r="E1502" s="172"/>
      <c r="F1502" s="304"/>
      <c r="G1502" s="304"/>
      <c r="H1502" s="173"/>
      <c r="I1502" s="104"/>
      <c r="J1502" s="118" t="str">
        <f aca="false">IF(AG1501=1,"選択してください",IF(AG1501=2,"1つだけ選択してください",""))</f>
        <v>選択してください</v>
      </c>
      <c r="K1502" s="119"/>
      <c r="L1502" s="119"/>
      <c r="M1502" s="119"/>
      <c r="N1502" s="119"/>
      <c r="O1502" s="119"/>
      <c r="P1502" s="120"/>
      <c r="Q1502" s="120"/>
      <c r="R1502" s="120"/>
      <c r="S1502" s="120"/>
      <c r="T1502" s="120"/>
      <c r="U1502" s="121"/>
      <c r="V1502" s="122"/>
      <c r="W1502" s="123"/>
      <c r="Z1502" s="178"/>
      <c r="AA1502" s="178"/>
      <c r="AB1502" s="178"/>
      <c r="AC1502" s="178"/>
      <c r="AD1502" s="178"/>
      <c r="AE1502" s="177"/>
      <c r="AF1502" s="124"/>
      <c r="AG1502" s="155"/>
      <c r="AH1502" s="97"/>
    </row>
    <row r="1503" customFormat="false" ht="18" hidden="false" customHeight="true" outlineLevel="0" collapsed="false">
      <c r="B1503" s="170"/>
      <c r="C1503" s="229"/>
      <c r="D1503" s="230"/>
      <c r="E1503" s="172"/>
      <c r="F1503" s="310"/>
      <c r="G1503" s="310"/>
      <c r="H1503" s="173"/>
      <c r="I1503" s="104"/>
      <c r="J1503" s="119"/>
      <c r="K1503" s="119"/>
      <c r="L1503" s="119"/>
      <c r="M1503" s="119"/>
      <c r="N1503" s="119"/>
      <c r="O1503" s="119"/>
      <c r="P1503" s="120"/>
      <c r="Q1503" s="120"/>
      <c r="R1503" s="120"/>
      <c r="S1503" s="120"/>
      <c r="T1503" s="120"/>
      <c r="U1503" s="121"/>
      <c r="V1503" s="122"/>
      <c r="W1503" s="123"/>
      <c r="Z1503" s="179"/>
      <c r="AA1503" s="179"/>
      <c r="AB1503" s="179"/>
      <c r="AC1503" s="179"/>
      <c r="AD1503" s="179"/>
      <c r="AE1503" s="177"/>
      <c r="AF1503" s="126"/>
      <c r="AG1503" s="127"/>
      <c r="AH1503" s="97"/>
    </row>
    <row r="1504" customFormat="false" ht="18" hidden="false" customHeight="true" outlineLevel="0" collapsed="false">
      <c r="B1504" s="170"/>
      <c r="C1504" s="229"/>
      <c r="D1504" s="230"/>
      <c r="E1504" s="172" t="n">
        <v>235</v>
      </c>
      <c r="F1504" s="232" t="s">
        <v>623</v>
      </c>
      <c r="G1504" s="172"/>
      <c r="H1504" s="173"/>
      <c r="I1504" s="104"/>
      <c r="J1504" s="105" t="s">
        <v>67</v>
      </c>
      <c r="K1504" s="106"/>
      <c r="L1504" s="107"/>
      <c r="M1504" s="105" t="s">
        <v>67</v>
      </c>
      <c r="N1504" s="106"/>
      <c r="O1504" s="108"/>
      <c r="P1504" s="109" t="s">
        <v>67</v>
      </c>
      <c r="Q1504" s="106"/>
      <c r="R1504" s="108"/>
      <c r="S1504" s="109" t="s">
        <v>67</v>
      </c>
      <c r="T1504" s="106"/>
      <c r="U1504" s="110"/>
      <c r="V1504" s="231" t="s">
        <v>67</v>
      </c>
      <c r="W1504" s="112"/>
      <c r="Z1504" s="114" t="n">
        <f aca="false">IF(J1504="×",1,0)</f>
        <v>0</v>
      </c>
      <c r="AA1504" s="114" t="n">
        <f aca="false">IF(M1504="△",1,0)</f>
        <v>0</v>
      </c>
      <c r="AB1504" s="114" t="n">
        <f aca="false">IF(P1504="○",1,0)</f>
        <v>0</v>
      </c>
      <c r="AC1504" s="114" t="n">
        <f aca="false">IF(S1504="◎",1,0)</f>
        <v>0</v>
      </c>
      <c r="AD1504" s="114" t="n">
        <f aca="false">IF(V1504="□",1,0)</f>
        <v>0</v>
      </c>
      <c r="AE1504" s="115"/>
      <c r="AF1504" s="114" t="str">
        <f aca="false">IF(Z1504=1,0,IF(AA1504=1,1,IF(AB1504=1,2,IF(AC1504=1,3,""))))</f>
        <v/>
      </c>
      <c r="AG1504" s="116" t="n">
        <f aca="false">IF(Z1504+AA1504+AB1504+AC1504+AD1504=0,1,IF(Z1504+AA1504+AB1504+AC1504+AD1504&gt;1,2,""))</f>
        <v>1</v>
      </c>
      <c r="AH1504" s="117" t="str">
        <f aca="false">IF(AG1504=1,"NA",IF(AG1504=2,"ｴﾗｰ",AF1504))</f>
        <v>NA</v>
      </c>
      <c r="AI1504" s="52" t="n">
        <v>235</v>
      </c>
    </row>
    <row r="1505" customFormat="false" ht="18" hidden="false" customHeight="true" outlineLevel="0" collapsed="false">
      <c r="B1505" s="170"/>
      <c r="C1505" s="229"/>
      <c r="D1505" s="230"/>
      <c r="E1505" s="172"/>
      <c r="F1505" s="172"/>
      <c r="G1505" s="172"/>
      <c r="H1505" s="173"/>
      <c r="I1505" s="104"/>
      <c r="J1505" s="118" t="str">
        <f aca="false">IF(AG1504=1,"選択してください",IF(AG1504=2,"1つだけ選択してください",""))</f>
        <v>選択してください</v>
      </c>
      <c r="K1505" s="119"/>
      <c r="L1505" s="119"/>
      <c r="M1505" s="119"/>
      <c r="N1505" s="119"/>
      <c r="O1505" s="119"/>
      <c r="P1505" s="120"/>
      <c r="Q1505" s="120"/>
      <c r="R1505" s="120"/>
      <c r="S1505" s="120"/>
      <c r="T1505" s="120"/>
      <c r="U1505" s="121"/>
      <c r="V1505" s="122"/>
      <c r="W1505" s="123"/>
      <c r="Z1505" s="178"/>
      <c r="AA1505" s="178"/>
      <c r="AB1505" s="178"/>
      <c r="AC1505" s="178"/>
      <c r="AD1505" s="178"/>
      <c r="AE1505" s="177"/>
      <c r="AF1505" s="124"/>
      <c r="AG1505" s="155"/>
      <c r="AH1505" s="97"/>
    </row>
    <row r="1506" customFormat="false" ht="18" hidden="false" customHeight="true" outlineLevel="0" collapsed="false">
      <c r="B1506" s="170"/>
      <c r="C1506" s="229"/>
      <c r="D1506" s="230"/>
      <c r="E1506" s="172" t="n">
        <v>236</v>
      </c>
      <c r="F1506" s="304" t="s">
        <v>624</v>
      </c>
      <c r="G1506" s="304"/>
      <c r="H1506" s="173"/>
      <c r="I1506" s="104"/>
      <c r="J1506" s="105" t="s">
        <v>67</v>
      </c>
      <c r="K1506" s="106"/>
      <c r="L1506" s="107"/>
      <c r="M1506" s="105" t="s">
        <v>67</v>
      </c>
      <c r="N1506" s="106"/>
      <c r="O1506" s="108"/>
      <c r="P1506" s="109" t="s">
        <v>67</v>
      </c>
      <c r="Q1506" s="106"/>
      <c r="R1506" s="108"/>
      <c r="S1506" s="109" t="s">
        <v>67</v>
      </c>
      <c r="T1506" s="106"/>
      <c r="U1506" s="110"/>
      <c r="V1506" s="231" t="s">
        <v>67</v>
      </c>
      <c r="W1506" s="112"/>
      <c r="Z1506" s="114" t="n">
        <f aca="false">IF(J1506="×",1,0)</f>
        <v>0</v>
      </c>
      <c r="AA1506" s="114" t="n">
        <f aca="false">IF(M1506="△",1,0)</f>
        <v>0</v>
      </c>
      <c r="AB1506" s="114" t="n">
        <f aca="false">IF(P1506="○",1,0)</f>
        <v>0</v>
      </c>
      <c r="AC1506" s="114" t="n">
        <f aca="false">IF(S1506="◎",1,0)</f>
        <v>0</v>
      </c>
      <c r="AD1506" s="114" t="n">
        <f aca="false">IF(V1506="□",1,0)</f>
        <v>0</v>
      </c>
      <c r="AE1506" s="115"/>
      <c r="AF1506" s="114" t="str">
        <f aca="false">IF(Z1506=1,0,IF(AA1506=1,1,IF(AB1506=1,2,IF(AC1506=1,3,""))))</f>
        <v/>
      </c>
      <c r="AG1506" s="116" t="n">
        <f aca="false">IF(Z1506+AA1506+AB1506+AC1506+AD1506=0,1,IF(Z1506+AA1506+AB1506+AC1506+AD1506&gt;1,2,""))</f>
        <v>1</v>
      </c>
      <c r="AH1506" s="117" t="str">
        <f aca="false">IF(AG1506=1,"NA",IF(AG1506=2,"ｴﾗｰ",AF1506))</f>
        <v>NA</v>
      </c>
      <c r="AI1506" s="52" t="n">
        <v>236</v>
      </c>
    </row>
    <row r="1507" customFormat="false" ht="18" hidden="false" customHeight="true" outlineLevel="0" collapsed="false">
      <c r="B1507" s="170"/>
      <c r="C1507" s="229"/>
      <c r="D1507" s="230"/>
      <c r="E1507" s="172"/>
      <c r="F1507" s="304"/>
      <c r="G1507" s="304"/>
      <c r="H1507" s="173"/>
      <c r="I1507" s="104"/>
      <c r="J1507" s="118" t="str">
        <f aca="false">IF(AG1506=1,"選択してください",IF(AG1506=2,"1つだけ選択してください",""))</f>
        <v>選択してください</v>
      </c>
      <c r="K1507" s="119"/>
      <c r="L1507" s="119"/>
      <c r="M1507" s="119"/>
      <c r="N1507" s="119"/>
      <c r="O1507" s="119"/>
      <c r="P1507" s="120"/>
      <c r="Q1507" s="120"/>
      <c r="R1507" s="120"/>
      <c r="S1507" s="120"/>
      <c r="T1507" s="120"/>
      <c r="U1507" s="121"/>
      <c r="V1507" s="122"/>
      <c r="W1507" s="123"/>
      <c r="Z1507" s="178"/>
      <c r="AA1507" s="178"/>
      <c r="AB1507" s="178"/>
      <c r="AC1507" s="178"/>
      <c r="AD1507" s="178"/>
      <c r="AE1507" s="177"/>
      <c r="AF1507" s="124"/>
      <c r="AG1507" s="155"/>
      <c r="AH1507" s="97"/>
    </row>
    <row r="1508" customFormat="false" ht="18" hidden="false" customHeight="true" outlineLevel="0" collapsed="false">
      <c r="B1508" s="170"/>
      <c r="C1508" s="229"/>
      <c r="D1508" s="230"/>
      <c r="E1508" s="172"/>
      <c r="F1508" s="310"/>
      <c r="G1508" s="310"/>
      <c r="H1508" s="173"/>
      <c r="I1508" s="104"/>
      <c r="J1508" s="119"/>
      <c r="K1508" s="119"/>
      <c r="L1508" s="119"/>
      <c r="M1508" s="119"/>
      <c r="N1508" s="119"/>
      <c r="O1508" s="119"/>
      <c r="P1508" s="120"/>
      <c r="Q1508" s="120"/>
      <c r="R1508" s="120"/>
      <c r="S1508" s="120"/>
      <c r="T1508" s="120"/>
      <c r="U1508" s="121"/>
      <c r="V1508" s="122"/>
      <c r="W1508" s="123"/>
      <c r="Z1508" s="179"/>
      <c r="AA1508" s="179"/>
      <c r="AB1508" s="179"/>
      <c r="AC1508" s="179"/>
      <c r="AD1508" s="179"/>
      <c r="AE1508" s="177"/>
      <c r="AF1508" s="126"/>
      <c r="AG1508" s="127"/>
      <c r="AH1508" s="97"/>
    </row>
    <row r="1509" customFormat="false" ht="18" hidden="false" customHeight="true" outlineLevel="0" collapsed="false">
      <c r="B1509" s="170"/>
      <c r="C1509" s="229"/>
      <c r="D1509" s="230"/>
      <c r="E1509" s="172" t="n">
        <v>237</v>
      </c>
      <c r="F1509" s="232" t="s">
        <v>625</v>
      </c>
      <c r="G1509" s="310"/>
      <c r="H1509" s="173"/>
      <c r="I1509" s="104"/>
      <c r="J1509" s="105" t="s">
        <v>67</v>
      </c>
      <c r="K1509" s="106"/>
      <c r="L1509" s="107"/>
      <c r="M1509" s="105" t="s">
        <v>67</v>
      </c>
      <c r="N1509" s="106"/>
      <c r="O1509" s="108"/>
      <c r="P1509" s="109" t="s">
        <v>67</v>
      </c>
      <c r="Q1509" s="106"/>
      <c r="R1509" s="108"/>
      <c r="S1509" s="109" t="s">
        <v>67</v>
      </c>
      <c r="T1509" s="106"/>
      <c r="U1509" s="110"/>
      <c r="V1509" s="231" t="s">
        <v>67</v>
      </c>
      <c r="W1509" s="112"/>
      <c r="Z1509" s="114" t="n">
        <f aca="false">IF(J1509="×",1,0)</f>
        <v>0</v>
      </c>
      <c r="AA1509" s="114" t="n">
        <f aca="false">IF(M1509="△",1,0)</f>
        <v>0</v>
      </c>
      <c r="AB1509" s="114" t="n">
        <f aca="false">IF(P1509="○",1,0)</f>
        <v>0</v>
      </c>
      <c r="AC1509" s="114" t="n">
        <f aca="false">IF(S1509="◎",1,0)</f>
        <v>0</v>
      </c>
      <c r="AD1509" s="114" t="n">
        <f aca="false">IF(V1509="□",1,0)</f>
        <v>0</v>
      </c>
      <c r="AE1509" s="115"/>
      <c r="AF1509" s="114" t="str">
        <f aca="false">IF(Z1509=1,0,IF(AA1509=1,1,IF(AB1509=1,2,IF(AC1509=1,3,""))))</f>
        <v/>
      </c>
      <c r="AG1509" s="116" t="n">
        <f aca="false">IF(Z1509+AA1509+AB1509+AC1509+AD1509=0,1,IF(Z1509+AA1509+AB1509+AC1509+AD1509&gt;1,2,""))</f>
        <v>1</v>
      </c>
      <c r="AH1509" s="117" t="str">
        <f aca="false">IF(AG1509=1,"NA",IF(AG1509=2,"ｴﾗｰ",AF1509))</f>
        <v>NA</v>
      </c>
      <c r="AI1509" s="52" t="n">
        <v>237</v>
      </c>
    </row>
    <row r="1510" customFormat="false" ht="18" hidden="false" customHeight="true" outlineLevel="0" collapsed="false">
      <c r="B1510" s="170"/>
      <c r="C1510" s="229"/>
      <c r="D1510" s="230"/>
      <c r="E1510" s="172"/>
      <c r="F1510" s="310"/>
      <c r="G1510" s="310"/>
      <c r="H1510" s="173"/>
      <c r="I1510" s="104"/>
      <c r="J1510" s="118" t="str">
        <f aca="false">IF(AG1509=1,"選択してください",IF(AG1509=2,"1つだけ選択してください",""))</f>
        <v>選択してください</v>
      </c>
      <c r="K1510" s="119"/>
      <c r="L1510" s="119"/>
      <c r="M1510" s="119"/>
      <c r="N1510" s="119"/>
      <c r="O1510" s="119"/>
      <c r="P1510" s="120"/>
      <c r="Q1510" s="120"/>
      <c r="R1510" s="120"/>
      <c r="S1510" s="120"/>
      <c r="T1510" s="120"/>
      <c r="U1510" s="121"/>
      <c r="V1510" s="122"/>
      <c r="W1510" s="123"/>
      <c r="Z1510" s="178"/>
      <c r="AA1510" s="178"/>
      <c r="AB1510" s="178"/>
      <c r="AC1510" s="178"/>
      <c r="AD1510" s="178"/>
      <c r="AE1510" s="177"/>
      <c r="AF1510" s="124"/>
      <c r="AG1510" s="155"/>
      <c r="AH1510" s="97"/>
    </row>
    <row r="1511" customFormat="false" ht="18" hidden="false" customHeight="true" outlineLevel="0" collapsed="false">
      <c r="B1511" s="170"/>
      <c r="C1511" s="229"/>
      <c r="D1511" s="230"/>
      <c r="E1511" s="172" t="n">
        <v>238</v>
      </c>
      <c r="F1511" s="304" t="s">
        <v>626</v>
      </c>
      <c r="G1511" s="304"/>
      <c r="H1511" s="173"/>
      <c r="I1511" s="104"/>
      <c r="J1511" s="105" t="s">
        <v>67</v>
      </c>
      <c r="K1511" s="106"/>
      <c r="L1511" s="107"/>
      <c r="M1511" s="105" t="s">
        <v>67</v>
      </c>
      <c r="N1511" s="106"/>
      <c r="O1511" s="108"/>
      <c r="P1511" s="109" t="s">
        <v>67</v>
      </c>
      <c r="Q1511" s="106"/>
      <c r="R1511" s="108"/>
      <c r="S1511" s="109" t="s">
        <v>67</v>
      </c>
      <c r="T1511" s="106"/>
      <c r="U1511" s="110"/>
      <c r="V1511" s="231" t="s">
        <v>67</v>
      </c>
      <c r="W1511" s="112"/>
      <c r="Z1511" s="114" t="n">
        <f aca="false">IF(J1511="×",1,0)</f>
        <v>0</v>
      </c>
      <c r="AA1511" s="114" t="n">
        <f aca="false">IF(M1511="△",1,0)</f>
        <v>0</v>
      </c>
      <c r="AB1511" s="114" t="n">
        <f aca="false">IF(P1511="○",1,0)</f>
        <v>0</v>
      </c>
      <c r="AC1511" s="114" t="n">
        <f aca="false">IF(S1511="◎",1,0)</f>
        <v>0</v>
      </c>
      <c r="AD1511" s="114" t="n">
        <f aca="false">IF(V1511="□",1,0)</f>
        <v>0</v>
      </c>
      <c r="AE1511" s="115"/>
      <c r="AF1511" s="114" t="str">
        <f aca="false">IF(Z1511=1,0,IF(AA1511=1,1,IF(AB1511=1,2,IF(AC1511=1,3,""))))</f>
        <v/>
      </c>
      <c r="AG1511" s="116" t="n">
        <f aca="false">IF(Z1511+AA1511+AB1511+AC1511+AD1511=0,1,IF(Z1511+AA1511+AB1511+AC1511+AD1511&gt;1,2,""))</f>
        <v>1</v>
      </c>
      <c r="AH1511" s="117" t="str">
        <f aca="false">IF(AG1511=1,"NA",IF(AG1511=2,"ｴﾗｰ",AF1511))</f>
        <v>NA</v>
      </c>
      <c r="AI1511" s="52" t="n">
        <v>238</v>
      </c>
    </row>
    <row r="1512" customFormat="false" ht="18" hidden="false" customHeight="true" outlineLevel="0" collapsed="false">
      <c r="B1512" s="170"/>
      <c r="C1512" s="229"/>
      <c r="D1512" s="230"/>
      <c r="E1512" s="172"/>
      <c r="F1512" s="304"/>
      <c r="G1512" s="304"/>
      <c r="H1512" s="173"/>
      <c r="I1512" s="104"/>
      <c r="J1512" s="118" t="str">
        <f aca="false">IF(AG1511=1,"選択してください",IF(AG1511=2,"1つだけ選択してください",""))</f>
        <v>選択してください</v>
      </c>
      <c r="K1512" s="119"/>
      <c r="L1512" s="119"/>
      <c r="M1512" s="119"/>
      <c r="N1512" s="119"/>
      <c r="O1512" s="119"/>
      <c r="P1512" s="120"/>
      <c r="Q1512" s="120"/>
      <c r="R1512" s="120"/>
      <c r="S1512" s="120"/>
      <c r="T1512" s="120"/>
      <c r="U1512" s="121"/>
      <c r="V1512" s="122"/>
      <c r="W1512" s="123"/>
      <c r="Z1512" s="178"/>
      <c r="AA1512" s="178"/>
      <c r="AB1512" s="178"/>
      <c r="AC1512" s="178"/>
      <c r="AD1512" s="178"/>
      <c r="AE1512" s="177"/>
      <c r="AF1512" s="124"/>
      <c r="AG1512" s="155"/>
      <c r="AH1512" s="97"/>
    </row>
    <row r="1513" customFormat="false" ht="18" hidden="false" customHeight="true" outlineLevel="0" collapsed="false">
      <c r="B1513" s="170"/>
      <c r="C1513" s="229"/>
      <c r="D1513" s="230"/>
      <c r="E1513" s="172"/>
      <c r="F1513" s="172"/>
      <c r="G1513" s="172"/>
      <c r="H1513" s="173"/>
      <c r="I1513" s="104"/>
      <c r="J1513" s="119"/>
      <c r="K1513" s="119"/>
      <c r="L1513" s="119"/>
      <c r="M1513" s="119"/>
      <c r="N1513" s="119"/>
      <c r="O1513" s="119"/>
      <c r="P1513" s="120"/>
      <c r="Q1513" s="120"/>
      <c r="R1513" s="120"/>
      <c r="S1513" s="120"/>
      <c r="T1513" s="120"/>
      <c r="U1513" s="121"/>
      <c r="V1513" s="122"/>
      <c r="W1513" s="123"/>
      <c r="Z1513" s="179"/>
      <c r="AA1513" s="179"/>
      <c r="AB1513" s="179"/>
      <c r="AC1513" s="179"/>
      <c r="AD1513" s="179"/>
      <c r="AE1513" s="177"/>
      <c r="AF1513" s="126"/>
      <c r="AG1513" s="127"/>
      <c r="AH1513" s="97"/>
    </row>
    <row r="1514" customFormat="false" ht="18" hidden="false" customHeight="true" outlineLevel="0" collapsed="false">
      <c r="B1514" s="180" t="s">
        <v>627</v>
      </c>
      <c r="C1514" s="180"/>
      <c r="D1514" s="180"/>
      <c r="E1514" s="180"/>
      <c r="F1514" s="180"/>
      <c r="G1514" s="180"/>
      <c r="H1514" s="180"/>
      <c r="I1514" s="180"/>
      <c r="J1514" s="180"/>
      <c r="K1514" s="180"/>
      <c r="L1514" s="180"/>
      <c r="M1514" s="180"/>
      <c r="N1514" s="180"/>
      <c r="O1514" s="180"/>
      <c r="P1514" s="180"/>
      <c r="Q1514" s="180"/>
      <c r="R1514" s="180"/>
      <c r="S1514" s="180"/>
      <c r="T1514" s="180"/>
      <c r="U1514" s="180"/>
      <c r="V1514" s="180"/>
      <c r="W1514" s="180"/>
      <c r="Z1514" s="179"/>
      <c r="AA1514" s="179"/>
      <c r="AB1514" s="179"/>
      <c r="AC1514" s="179"/>
      <c r="AD1514" s="179"/>
      <c r="AE1514" s="177"/>
      <c r="AF1514" s="126"/>
      <c r="AG1514" s="127"/>
      <c r="AH1514" s="97"/>
    </row>
    <row r="1515" customFormat="false" ht="18" hidden="false" customHeight="true" outlineLevel="0" collapsed="false">
      <c r="B1515" s="170"/>
      <c r="C1515" s="91"/>
      <c r="D1515" s="230"/>
      <c r="E1515" s="172"/>
      <c r="F1515" s="172"/>
      <c r="G1515" s="172"/>
      <c r="H1515" s="173"/>
      <c r="I1515" s="104"/>
      <c r="J1515" s="119"/>
      <c r="K1515" s="119"/>
      <c r="L1515" s="119"/>
      <c r="M1515" s="119"/>
      <c r="N1515" s="119"/>
      <c r="O1515" s="119"/>
      <c r="P1515" s="120"/>
      <c r="Q1515" s="120"/>
      <c r="R1515" s="120"/>
      <c r="S1515" s="120"/>
      <c r="T1515" s="120"/>
      <c r="U1515" s="121"/>
      <c r="V1515" s="122"/>
      <c r="W1515" s="123"/>
      <c r="Z1515" s="179"/>
      <c r="AA1515" s="179"/>
      <c r="AB1515" s="179"/>
      <c r="AC1515" s="179"/>
      <c r="AD1515" s="179"/>
      <c r="AE1515" s="177"/>
      <c r="AF1515" s="126"/>
      <c r="AG1515" s="127"/>
      <c r="AH1515" s="97"/>
    </row>
    <row r="1516" customFormat="false" ht="18" hidden="false" customHeight="true" outlineLevel="0" collapsed="false">
      <c r="B1516" s="170" t="s">
        <v>64</v>
      </c>
      <c r="C1516" s="100" t="s">
        <v>628</v>
      </c>
      <c r="D1516" s="230"/>
      <c r="E1516" s="172" t="n">
        <v>239</v>
      </c>
      <c r="F1516" s="232" t="s">
        <v>629</v>
      </c>
      <c r="G1516" s="172"/>
      <c r="H1516" s="173"/>
      <c r="I1516" s="104"/>
      <c r="J1516" s="105" t="s">
        <v>67</v>
      </c>
      <c r="K1516" s="106"/>
      <c r="L1516" s="107"/>
      <c r="M1516" s="105" t="s">
        <v>67</v>
      </c>
      <c r="N1516" s="106"/>
      <c r="O1516" s="108"/>
      <c r="P1516" s="109" t="s">
        <v>67</v>
      </c>
      <c r="Q1516" s="106"/>
      <c r="R1516" s="108"/>
      <c r="S1516" s="109" t="s">
        <v>67</v>
      </c>
      <c r="T1516" s="106"/>
      <c r="U1516" s="110"/>
      <c r="V1516" s="231" t="s">
        <v>67</v>
      </c>
      <c r="W1516" s="112"/>
      <c r="Z1516" s="114" t="n">
        <f aca="false">IF(J1516="×",1,0)</f>
        <v>0</v>
      </c>
      <c r="AA1516" s="114" t="n">
        <f aca="false">IF(M1516="△",1,0)</f>
        <v>0</v>
      </c>
      <c r="AB1516" s="114" t="n">
        <f aca="false">IF(P1516="○",1,0)</f>
        <v>0</v>
      </c>
      <c r="AC1516" s="114" t="n">
        <f aca="false">IF(S1516="◎",1,0)</f>
        <v>0</v>
      </c>
      <c r="AD1516" s="114" t="n">
        <f aca="false">IF(V1516="□",1,0)</f>
        <v>0</v>
      </c>
      <c r="AE1516" s="115"/>
      <c r="AF1516" s="114" t="str">
        <f aca="false">IF(Z1516=1,0,IF(AA1516=1,1,IF(AB1516=1,2,IF(AC1516=1,3,""))))</f>
        <v/>
      </c>
      <c r="AG1516" s="116" t="n">
        <f aca="false">IF(Z1516+AA1516+AB1516+AC1516+AD1516=0,1,IF(Z1516+AA1516+AB1516+AC1516+AD1516&gt;1,2,""))</f>
        <v>1</v>
      </c>
      <c r="AH1516" s="117" t="str">
        <f aca="false">IF(AG1516=1,"NA",IF(AG1516=2,"ｴﾗｰ",AF1516))</f>
        <v>NA</v>
      </c>
      <c r="AI1516" s="52" t="n">
        <v>239</v>
      </c>
    </row>
    <row r="1517" customFormat="false" ht="18" hidden="false" customHeight="true" outlineLevel="0" collapsed="false">
      <c r="B1517" s="170"/>
      <c r="C1517" s="100"/>
      <c r="D1517" s="230"/>
      <c r="E1517" s="172"/>
      <c r="F1517" s="172"/>
      <c r="G1517" s="172"/>
      <c r="H1517" s="173"/>
      <c r="I1517" s="104"/>
      <c r="J1517" s="118" t="str">
        <f aca="false">IF(AG1516=1,"選択してください",IF(AG1516=2,"1つだけ選択してください",""))</f>
        <v>選択してください</v>
      </c>
      <c r="K1517" s="119"/>
      <c r="L1517" s="119"/>
      <c r="M1517" s="119"/>
      <c r="N1517" s="119"/>
      <c r="O1517" s="119"/>
      <c r="P1517" s="120"/>
      <c r="Q1517" s="120"/>
      <c r="R1517" s="120"/>
      <c r="S1517" s="120"/>
      <c r="T1517" s="120"/>
      <c r="U1517" s="121"/>
      <c r="V1517" s="122"/>
      <c r="W1517" s="123"/>
      <c r="Z1517" s="178"/>
      <c r="AA1517" s="178"/>
      <c r="AB1517" s="178"/>
      <c r="AC1517" s="178"/>
      <c r="AD1517" s="178"/>
      <c r="AE1517" s="177"/>
      <c r="AF1517" s="124"/>
      <c r="AG1517" s="155"/>
      <c r="AH1517" s="97"/>
    </row>
    <row r="1518" customFormat="false" ht="18" hidden="false" customHeight="true" outlineLevel="0" collapsed="false">
      <c r="B1518" s="170"/>
      <c r="C1518" s="100"/>
      <c r="D1518" s="230"/>
      <c r="E1518" s="172" t="n">
        <v>240</v>
      </c>
      <c r="F1518" s="232" t="s">
        <v>630</v>
      </c>
      <c r="G1518" s="172"/>
      <c r="H1518" s="173"/>
      <c r="I1518" s="104"/>
      <c r="J1518" s="105" t="s">
        <v>67</v>
      </c>
      <c r="K1518" s="106"/>
      <c r="L1518" s="107"/>
      <c r="M1518" s="105" t="s">
        <v>67</v>
      </c>
      <c r="N1518" s="106"/>
      <c r="O1518" s="108"/>
      <c r="P1518" s="109" t="s">
        <v>67</v>
      </c>
      <c r="Q1518" s="106"/>
      <c r="R1518" s="108"/>
      <c r="S1518" s="109" t="s">
        <v>67</v>
      </c>
      <c r="T1518" s="106"/>
      <c r="U1518" s="110"/>
      <c r="V1518" s="231" t="s">
        <v>67</v>
      </c>
      <c r="W1518" s="112"/>
      <c r="Z1518" s="114" t="n">
        <f aca="false">IF(J1518="×",1,0)</f>
        <v>0</v>
      </c>
      <c r="AA1518" s="114" t="n">
        <f aca="false">IF(M1518="△",1,0)</f>
        <v>0</v>
      </c>
      <c r="AB1518" s="114" t="n">
        <f aca="false">IF(P1518="○",1,0)</f>
        <v>0</v>
      </c>
      <c r="AC1518" s="114" t="n">
        <f aca="false">IF(S1518="◎",1,0)</f>
        <v>0</v>
      </c>
      <c r="AD1518" s="114" t="n">
        <f aca="false">IF(V1518="□",1,0)</f>
        <v>0</v>
      </c>
      <c r="AE1518" s="115"/>
      <c r="AF1518" s="114" t="str">
        <f aca="false">IF(Z1518=1,0,IF(AA1518=1,1,IF(AB1518=1,2,IF(AC1518=1,3,""))))</f>
        <v/>
      </c>
      <c r="AG1518" s="116" t="n">
        <f aca="false">IF(Z1518+AA1518+AB1518+AC1518+AD1518=0,1,IF(Z1518+AA1518+AB1518+AC1518+AD1518&gt;1,2,""))</f>
        <v>1</v>
      </c>
      <c r="AH1518" s="117" t="str">
        <f aca="false">IF(AG1518=1,"NA",IF(AG1518=2,"ｴﾗｰ",AF1518))</f>
        <v>NA</v>
      </c>
      <c r="AI1518" s="52" t="n">
        <v>240</v>
      </c>
    </row>
    <row r="1519" customFormat="false" ht="18" hidden="false" customHeight="true" outlineLevel="0" collapsed="false">
      <c r="B1519" s="170"/>
      <c r="C1519" s="100"/>
      <c r="D1519" s="230"/>
      <c r="E1519" s="172"/>
      <c r="F1519" s="174" t="s">
        <v>69</v>
      </c>
      <c r="G1519" s="169" t="s">
        <v>631</v>
      </c>
      <c r="H1519" s="225"/>
      <c r="I1519" s="104"/>
      <c r="J1519" s="118" t="str">
        <f aca="false">IF(AG1518=1,"選択してください",IF(AG1518=2,"1つだけ選択してください",""))</f>
        <v>選択してください</v>
      </c>
      <c r="K1519" s="119"/>
      <c r="L1519" s="119"/>
      <c r="M1519" s="119"/>
      <c r="N1519" s="119"/>
      <c r="O1519" s="119"/>
      <c r="P1519" s="120"/>
      <c r="Q1519" s="120"/>
      <c r="R1519" s="120"/>
      <c r="S1519" s="120"/>
      <c r="T1519" s="120"/>
      <c r="U1519" s="121"/>
      <c r="V1519" s="122"/>
      <c r="W1519" s="123"/>
      <c r="Z1519" s="178"/>
      <c r="AA1519" s="178"/>
      <c r="AB1519" s="178"/>
      <c r="AC1519" s="178"/>
      <c r="AD1519" s="178"/>
      <c r="AE1519" s="177"/>
      <c r="AF1519" s="124"/>
      <c r="AG1519" s="155"/>
      <c r="AH1519" s="97"/>
    </row>
    <row r="1520" customFormat="false" ht="18" hidden="false" customHeight="true" outlineLevel="0" collapsed="false">
      <c r="B1520" s="170"/>
      <c r="C1520" s="100"/>
      <c r="D1520" s="230"/>
      <c r="E1520" s="172"/>
      <c r="F1520" s="175"/>
      <c r="G1520" s="169"/>
      <c r="H1520" s="225"/>
      <c r="I1520" s="104"/>
      <c r="J1520" s="119"/>
      <c r="K1520" s="119"/>
      <c r="L1520" s="119"/>
      <c r="M1520" s="119"/>
      <c r="N1520" s="119"/>
      <c r="O1520" s="119"/>
      <c r="P1520" s="120"/>
      <c r="Q1520" s="120"/>
      <c r="R1520" s="120"/>
      <c r="S1520" s="120"/>
      <c r="T1520" s="120"/>
      <c r="U1520" s="121"/>
      <c r="V1520" s="122"/>
      <c r="W1520" s="123"/>
      <c r="Z1520" s="179"/>
      <c r="AA1520" s="179"/>
      <c r="AB1520" s="179"/>
      <c r="AC1520" s="179"/>
      <c r="AD1520" s="179"/>
      <c r="AE1520" s="177"/>
      <c r="AF1520" s="126"/>
      <c r="AG1520" s="127"/>
      <c r="AH1520" s="97"/>
    </row>
    <row r="1521" customFormat="false" ht="18" hidden="false" customHeight="true" outlineLevel="0" collapsed="false">
      <c r="B1521" s="170"/>
      <c r="C1521" s="100"/>
      <c r="D1521" s="230"/>
      <c r="E1521" s="172" t="n">
        <v>241</v>
      </c>
      <c r="F1521" s="103" t="s">
        <v>632</v>
      </c>
      <c r="G1521" s="103"/>
      <c r="H1521" s="173"/>
      <c r="I1521" s="104"/>
      <c r="J1521" s="105" t="s">
        <v>67</v>
      </c>
      <c r="K1521" s="106"/>
      <c r="L1521" s="107"/>
      <c r="M1521" s="105" t="s">
        <v>67</v>
      </c>
      <c r="N1521" s="106"/>
      <c r="O1521" s="108"/>
      <c r="P1521" s="109" t="s">
        <v>67</v>
      </c>
      <c r="Q1521" s="106"/>
      <c r="R1521" s="108"/>
      <c r="S1521" s="109" t="s">
        <v>67</v>
      </c>
      <c r="T1521" s="106"/>
      <c r="U1521" s="110"/>
      <c r="V1521" s="231" t="s">
        <v>67</v>
      </c>
      <c r="W1521" s="112"/>
      <c r="Z1521" s="114" t="n">
        <f aca="false">IF(J1521="×",1,0)</f>
        <v>0</v>
      </c>
      <c r="AA1521" s="114" t="n">
        <f aca="false">IF(M1521="△",1,0)</f>
        <v>0</v>
      </c>
      <c r="AB1521" s="114" t="n">
        <f aca="false">IF(P1521="○",1,0)</f>
        <v>0</v>
      </c>
      <c r="AC1521" s="114" t="n">
        <f aca="false">IF(S1521="◎",1,0)</f>
        <v>0</v>
      </c>
      <c r="AD1521" s="114" t="n">
        <f aca="false">IF(V1521="□",1,0)</f>
        <v>0</v>
      </c>
      <c r="AE1521" s="115"/>
      <c r="AF1521" s="114" t="str">
        <f aca="false">IF(Z1521=1,0,IF(AA1521=1,1,IF(AB1521=1,2,IF(AC1521=1,3,""))))</f>
        <v/>
      </c>
      <c r="AG1521" s="116" t="n">
        <f aca="false">IF(Z1521+AA1521+AB1521+AC1521+AD1521=0,1,IF(Z1521+AA1521+AB1521+AC1521+AD1521&gt;1,2,""))</f>
        <v>1</v>
      </c>
      <c r="AH1521" s="117" t="str">
        <f aca="false">IF(AG1521=1,"NA",IF(AG1521=2,"ｴﾗｰ",AF1521))</f>
        <v>NA</v>
      </c>
      <c r="AI1521" s="52" t="n">
        <v>241</v>
      </c>
    </row>
    <row r="1522" customFormat="false" ht="18" hidden="false" customHeight="true" outlineLevel="0" collapsed="false">
      <c r="B1522" s="170"/>
      <c r="C1522" s="100"/>
      <c r="D1522" s="230"/>
      <c r="E1522" s="172"/>
      <c r="F1522" s="103"/>
      <c r="G1522" s="103"/>
      <c r="H1522" s="173"/>
      <c r="I1522" s="104"/>
      <c r="J1522" s="118" t="str">
        <f aca="false">IF(AG1521=1,"選択してください",IF(AG1521=2,"1つだけ選択してください",""))</f>
        <v>選択してください</v>
      </c>
      <c r="K1522" s="119"/>
      <c r="L1522" s="119"/>
      <c r="M1522" s="119"/>
      <c r="N1522" s="119"/>
      <c r="O1522" s="119"/>
      <c r="P1522" s="120"/>
      <c r="Q1522" s="120"/>
      <c r="R1522" s="120"/>
      <c r="S1522" s="120"/>
      <c r="T1522" s="120"/>
      <c r="U1522" s="121"/>
      <c r="V1522" s="122"/>
      <c r="W1522" s="123"/>
      <c r="Z1522" s="178"/>
      <c r="AA1522" s="178"/>
      <c r="AB1522" s="178"/>
      <c r="AC1522" s="178"/>
      <c r="AD1522" s="178"/>
      <c r="AE1522" s="177"/>
      <c r="AF1522" s="124"/>
      <c r="AG1522" s="155"/>
      <c r="AH1522" s="97"/>
    </row>
    <row r="1523" customFormat="false" ht="18" hidden="false" customHeight="true" outlineLevel="0" collapsed="false">
      <c r="B1523" s="233"/>
      <c r="C1523" s="100"/>
      <c r="D1523" s="235"/>
      <c r="E1523" s="236"/>
      <c r="F1523" s="236"/>
      <c r="G1523" s="236"/>
      <c r="H1523" s="237"/>
      <c r="I1523" s="141"/>
      <c r="J1523" s="163"/>
      <c r="K1523" s="163"/>
      <c r="L1523" s="163"/>
      <c r="M1523" s="163"/>
      <c r="N1523" s="163"/>
      <c r="O1523" s="163"/>
      <c r="P1523" s="164"/>
      <c r="Q1523" s="164"/>
      <c r="R1523" s="164"/>
      <c r="S1523" s="164"/>
      <c r="T1523" s="164"/>
      <c r="U1523" s="165"/>
      <c r="V1523" s="166"/>
      <c r="W1523" s="167"/>
      <c r="Z1523" s="179"/>
      <c r="AA1523" s="179"/>
      <c r="AB1523" s="179"/>
      <c r="AC1523" s="179"/>
      <c r="AD1523" s="179"/>
      <c r="AE1523" s="177"/>
      <c r="AF1523" s="126"/>
      <c r="AG1523" s="127"/>
      <c r="AH1523" s="97"/>
    </row>
    <row r="1524" customFormat="false" ht="18" hidden="false" customHeight="true" outlineLevel="0" collapsed="false">
      <c r="B1524" s="170"/>
      <c r="C1524" s="145"/>
      <c r="D1524" s="230"/>
      <c r="E1524" s="172"/>
      <c r="F1524" s="172"/>
      <c r="G1524" s="172"/>
      <c r="H1524" s="173"/>
      <c r="I1524" s="104"/>
      <c r="J1524" s="119"/>
      <c r="K1524" s="119"/>
      <c r="L1524" s="119"/>
      <c r="M1524" s="119"/>
      <c r="N1524" s="119"/>
      <c r="O1524" s="119"/>
      <c r="P1524" s="120"/>
      <c r="Q1524" s="120"/>
      <c r="R1524" s="120"/>
      <c r="S1524" s="120"/>
      <c r="T1524" s="120"/>
      <c r="U1524" s="121"/>
      <c r="V1524" s="122"/>
      <c r="W1524" s="123"/>
      <c r="Z1524" s="179"/>
      <c r="AA1524" s="179"/>
      <c r="AB1524" s="179"/>
      <c r="AC1524" s="179"/>
      <c r="AD1524" s="179"/>
      <c r="AE1524" s="177"/>
      <c r="AF1524" s="126"/>
      <c r="AG1524" s="127"/>
      <c r="AH1524" s="97"/>
    </row>
    <row r="1525" customFormat="false" ht="18" hidden="false" customHeight="true" outlineLevel="0" collapsed="false">
      <c r="B1525" s="170" t="s">
        <v>71</v>
      </c>
      <c r="C1525" s="229" t="s">
        <v>633</v>
      </c>
      <c r="D1525" s="230"/>
      <c r="E1525" s="172" t="n">
        <v>242</v>
      </c>
      <c r="F1525" s="304" t="s">
        <v>634</v>
      </c>
      <c r="G1525" s="304"/>
      <c r="H1525" s="173"/>
      <c r="I1525" s="104"/>
      <c r="J1525" s="105" t="s">
        <v>67</v>
      </c>
      <c r="K1525" s="106"/>
      <c r="L1525" s="107"/>
      <c r="M1525" s="105" t="s">
        <v>67</v>
      </c>
      <c r="N1525" s="106"/>
      <c r="O1525" s="108"/>
      <c r="P1525" s="109" t="s">
        <v>67</v>
      </c>
      <c r="Q1525" s="106"/>
      <c r="R1525" s="108"/>
      <c r="S1525" s="109" t="s">
        <v>67</v>
      </c>
      <c r="T1525" s="106"/>
      <c r="U1525" s="110"/>
      <c r="V1525" s="231" t="s">
        <v>67</v>
      </c>
      <c r="W1525" s="112"/>
      <c r="Z1525" s="114" t="n">
        <f aca="false">IF(J1525="×",1,0)</f>
        <v>0</v>
      </c>
      <c r="AA1525" s="114" t="n">
        <f aca="false">IF(M1525="△",1,0)</f>
        <v>0</v>
      </c>
      <c r="AB1525" s="114" t="n">
        <f aca="false">IF(P1525="○",1,0)</f>
        <v>0</v>
      </c>
      <c r="AC1525" s="114" t="n">
        <f aca="false">IF(S1525="◎",1,0)</f>
        <v>0</v>
      </c>
      <c r="AD1525" s="114" t="n">
        <f aca="false">IF(V1525="□",1,0)</f>
        <v>0</v>
      </c>
      <c r="AE1525" s="115"/>
      <c r="AF1525" s="114" t="str">
        <f aca="false">IF(Z1525=1,0,IF(AA1525=1,1,IF(AB1525=1,2,IF(AC1525=1,3,""))))</f>
        <v/>
      </c>
      <c r="AG1525" s="116" t="n">
        <f aca="false">IF(Z1525+AA1525+AB1525+AC1525+AD1525=0,1,IF(Z1525+AA1525+AB1525+AC1525+AD1525&gt;1,2,""))</f>
        <v>1</v>
      </c>
      <c r="AH1525" s="117" t="str">
        <f aca="false">IF(AG1525=1,"NA",IF(AG1525=2,"ｴﾗｰ",AF1525))</f>
        <v>NA</v>
      </c>
      <c r="AI1525" s="52" t="n">
        <v>242</v>
      </c>
    </row>
    <row r="1526" customFormat="false" ht="18" hidden="false" customHeight="true" outlineLevel="0" collapsed="false">
      <c r="B1526" s="170"/>
      <c r="C1526" s="229"/>
      <c r="D1526" s="230"/>
      <c r="E1526" s="172"/>
      <c r="F1526" s="304"/>
      <c r="G1526" s="304"/>
      <c r="H1526" s="173"/>
      <c r="I1526" s="104"/>
      <c r="J1526" s="118" t="str">
        <f aca="false">IF(AG1525=1,"選択してください",IF(AG1525=2,"1つだけ選択してください",""))</f>
        <v>選択してください</v>
      </c>
      <c r="K1526" s="119"/>
      <c r="L1526" s="119"/>
      <c r="M1526" s="119"/>
      <c r="N1526" s="119"/>
      <c r="O1526" s="119"/>
      <c r="P1526" s="120"/>
      <c r="Q1526" s="120"/>
      <c r="R1526" s="120"/>
      <c r="S1526" s="120"/>
      <c r="T1526" s="120"/>
      <c r="U1526" s="121"/>
      <c r="V1526" s="122"/>
      <c r="W1526" s="123"/>
      <c r="Z1526" s="178"/>
      <c r="AA1526" s="178"/>
      <c r="AB1526" s="178"/>
      <c r="AC1526" s="178"/>
      <c r="AD1526" s="178"/>
      <c r="AE1526" s="177"/>
      <c r="AF1526" s="124"/>
      <c r="AG1526" s="155"/>
      <c r="AH1526" s="97"/>
    </row>
    <row r="1527" customFormat="false" ht="18" hidden="false" customHeight="true" outlineLevel="0" collapsed="false">
      <c r="B1527" s="170"/>
      <c r="C1527" s="229"/>
      <c r="D1527" s="230"/>
      <c r="E1527" s="172"/>
      <c r="F1527" s="310"/>
      <c r="G1527" s="310"/>
      <c r="H1527" s="173"/>
      <c r="I1527" s="104"/>
      <c r="J1527" s="119"/>
      <c r="K1527" s="119"/>
      <c r="L1527" s="119"/>
      <c r="M1527" s="119"/>
      <c r="N1527" s="119"/>
      <c r="O1527" s="119"/>
      <c r="P1527" s="120"/>
      <c r="Q1527" s="120"/>
      <c r="R1527" s="120"/>
      <c r="S1527" s="120"/>
      <c r="T1527" s="120"/>
      <c r="U1527" s="121"/>
      <c r="V1527" s="122"/>
      <c r="W1527" s="123"/>
      <c r="Z1527" s="179"/>
      <c r="AA1527" s="179"/>
      <c r="AB1527" s="179"/>
      <c r="AC1527" s="179"/>
      <c r="AD1527" s="179"/>
      <c r="AE1527" s="177"/>
      <c r="AF1527" s="126"/>
      <c r="AG1527" s="127"/>
      <c r="AH1527" s="97"/>
    </row>
    <row r="1528" customFormat="false" ht="18" hidden="false" customHeight="true" outlineLevel="0" collapsed="false">
      <c r="B1528" s="170"/>
      <c r="C1528" s="229"/>
      <c r="D1528" s="230"/>
      <c r="E1528" s="172" t="n">
        <v>243</v>
      </c>
      <c r="F1528" s="304" t="s">
        <v>635</v>
      </c>
      <c r="G1528" s="304"/>
      <c r="H1528" s="173"/>
      <c r="I1528" s="104"/>
      <c r="J1528" s="105" t="s">
        <v>67</v>
      </c>
      <c r="K1528" s="106"/>
      <c r="L1528" s="107"/>
      <c r="M1528" s="105" t="s">
        <v>67</v>
      </c>
      <c r="N1528" s="106"/>
      <c r="O1528" s="108"/>
      <c r="P1528" s="109" t="s">
        <v>67</v>
      </c>
      <c r="Q1528" s="106"/>
      <c r="R1528" s="108"/>
      <c r="S1528" s="109" t="s">
        <v>67</v>
      </c>
      <c r="T1528" s="106"/>
      <c r="U1528" s="110"/>
      <c r="V1528" s="231" t="s">
        <v>67</v>
      </c>
      <c r="W1528" s="112"/>
      <c r="Z1528" s="114" t="n">
        <f aca="false">IF(J1528="×",1,0)</f>
        <v>0</v>
      </c>
      <c r="AA1528" s="114" t="n">
        <f aca="false">IF(M1528="△",1,0)</f>
        <v>0</v>
      </c>
      <c r="AB1528" s="114" t="n">
        <f aca="false">IF(P1528="○",1,0)</f>
        <v>0</v>
      </c>
      <c r="AC1528" s="114" t="n">
        <f aca="false">IF(S1528="◎",1,0)</f>
        <v>0</v>
      </c>
      <c r="AD1528" s="114" t="n">
        <f aca="false">IF(V1528="□",1,0)</f>
        <v>0</v>
      </c>
      <c r="AE1528" s="115"/>
      <c r="AF1528" s="114" t="str">
        <f aca="false">IF(Z1528=1,0,IF(AA1528=1,1,IF(AB1528=1,2,IF(AC1528=1,3,""))))</f>
        <v/>
      </c>
      <c r="AG1528" s="116" t="n">
        <f aca="false">IF(Z1528+AA1528+AB1528+AC1528+AD1528=0,1,IF(Z1528+AA1528+AB1528+AC1528+AD1528&gt;1,2,""))</f>
        <v>1</v>
      </c>
      <c r="AH1528" s="117" t="str">
        <f aca="false">IF(AG1528=1,"NA",IF(AG1528=2,"ｴﾗｰ",AF1528))</f>
        <v>NA</v>
      </c>
      <c r="AI1528" s="52" t="n">
        <v>243</v>
      </c>
    </row>
    <row r="1529" customFormat="false" ht="18" hidden="false" customHeight="true" outlineLevel="0" collapsed="false">
      <c r="B1529" s="170"/>
      <c r="C1529" s="229"/>
      <c r="D1529" s="230"/>
      <c r="E1529" s="172"/>
      <c r="F1529" s="304"/>
      <c r="G1529" s="304"/>
      <c r="H1529" s="173"/>
      <c r="I1529" s="104"/>
      <c r="J1529" s="118" t="str">
        <f aca="false">IF(AG1528=1,"選択してください",IF(AG1528=2,"1つだけ選択してください",""))</f>
        <v>選択してください</v>
      </c>
      <c r="K1529" s="119"/>
      <c r="L1529" s="119"/>
      <c r="M1529" s="119"/>
      <c r="N1529" s="119"/>
      <c r="O1529" s="119"/>
      <c r="P1529" s="120"/>
      <c r="Q1529" s="120"/>
      <c r="R1529" s="120"/>
      <c r="S1529" s="120"/>
      <c r="T1529" s="120"/>
      <c r="U1529" s="121"/>
      <c r="V1529" s="122"/>
      <c r="W1529" s="123"/>
      <c r="Z1529" s="178"/>
      <c r="AA1529" s="178"/>
      <c r="AB1529" s="178"/>
      <c r="AC1529" s="178"/>
      <c r="AD1529" s="178"/>
      <c r="AE1529" s="177"/>
      <c r="AF1529" s="124"/>
      <c r="AG1529" s="155"/>
      <c r="AH1529" s="97"/>
    </row>
    <row r="1530" customFormat="false" ht="18" hidden="false" customHeight="true" outlineLevel="0" collapsed="false">
      <c r="B1530" s="170"/>
      <c r="C1530" s="229"/>
      <c r="D1530" s="230"/>
      <c r="E1530" s="172"/>
      <c r="F1530" s="310"/>
      <c r="G1530" s="310"/>
      <c r="H1530" s="173"/>
      <c r="I1530" s="104"/>
      <c r="J1530" s="119"/>
      <c r="K1530" s="119"/>
      <c r="L1530" s="119"/>
      <c r="M1530" s="119"/>
      <c r="N1530" s="119"/>
      <c r="O1530" s="119"/>
      <c r="P1530" s="120"/>
      <c r="Q1530" s="120"/>
      <c r="R1530" s="120"/>
      <c r="S1530" s="120"/>
      <c r="T1530" s="120"/>
      <c r="U1530" s="121"/>
      <c r="V1530" s="122"/>
      <c r="W1530" s="123"/>
      <c r="Z1530" s="179"/>
      <c r="AA1530" s="179"/>
      <c r="AB1530" s="179"/>
      <c r="AC1530" s="179"/>
      <c r="AD1530" s="179"/>
      <c r="AE1530" s="177"/>
      <c r="AF1530" s="126"/>
      <c r="AG1530" s="127"/>
      <c r="AH1530" s="97"/>
    </row>
    <row r="1531" customFormat="false" ht="18" hidden="false" customHeight="true" outlineLevel="0" collapsed="false">
      <c r="B1531" s="170"/>
      <c r="C1531" s="229"/>
      <c r="D1531" s="230"/>
      <c r="E1531" s="172" t="n">
        <v>244</v>
      </c>
      <c r="F1531" s="232" t="s">
        <v>636</v>
      </c>
      <c r="G1531" s="172"/>
      <c r="H1531" s="173"/>
      <c r="I1531" s="104"/>
      <c r="J1531" s="105" t="s">
        <v>67</v>
      </c>
      <c r="K1531" s="106"/>
      <c r="L1531" s="107"/>
      <c r="M1531" s="105" t="s">
        <v>67</v>
      </c>
      <c r="N1531" s="106"/>
      <c r="O1531" s="108"/>
      <c r="P1531" s="109" t="s">
        <v>67</v>
      </c>
      <c r="Q1531" s="106"/>
      <c r="R1531" s="108"/>
      <c r="S1531" s="109" t="s">
        <v>67</v>
      </c>
      <c r="T1531" s="106"/>
      <c r="U1531" s="110"/>
      <c r="V1531" s="231" t="s">
        <v>67</v>
      </c>
      <c r="W1531" s="112"/>
      <c r="Z1531" s="114" t="n">
        <f aca="false">IF(J1531="×",1,0)</f>
        <v>0</v>
      </c>
      <c r="AA1531" s="114" t="n">
        <f aca="false">IF(M1531="△",1,0)</f>
        <v>0</v>
      </c>
      <c r="AB1531" s="114" t="n">
        <f aca="false">IF(P1531="○",1,0)</f>
        <v>0</v>
      </c>
      <c r="AC1531" s="114" t="n">
        <f aca="false">IF(S1531="◎",1,0)</f>
        <v>0</v>
      </c>
      <c r="AD1531" s="114" t="n">
        <f aca="false">IF(V1531="□",1,0)</f>
        <v>0</v>
      </c>
      <c r="AE1531" s="115"/>
      <c r="AF1531" s="114" t="str">
        <f aca="false">IF(Z1531=1,0,IF(AA1531=1,1,IF(AB1531=1,2,IF(AC1531=1,3,""))))</f>
        <v/>
      </c>
      <c r="AG1531" s="116" t="n">
        <f aca="false">IF(Z1531+AA1531+AB1531+AC1531+AD1531=0,1,IF(Z1531+AA1531+AB1531+AC1531+AD1531&gt;1,2,""))</f>
        <v>1</v>
      </c>
      <c r="AH1531" s="117" t="str">
        <f aca="false">IF(AG1531=1,"NA",IF(AG1531=2,"ｴﾗｰ",AF1531))</f>
        <v>NA</v>
      </c>
      <c r="AI1531" s="52" t="n">
        <v>244</v>
      </c>
    </row>
    <row r="1532" customFormat="false" ht="18" hidden="false" customHeight="true" outlineLevel="0" collapsed="false">
      <c r="B1532" s="170"/>
      <c r="C1532" s="229"/>
      <c r="D1532" s="230"/>
      <c r="E1532" s="172"/>
      <c r="F1532" s="172"/>
      <c r="G1532" s="172"/>
      <c r="H1532" s="173"/>
      <c r="I1532" s="104"/>
      <c r="J1532" s="118" t="str">
        <f aca="false">IF(AG1531=1,"選択してください",IF(AG1531=2,"1つだけ選択してください",""))</f>
        <v>選択してください</v>
      </c>
      <c r="K1532" s="119"/>
      <c r="L1532" s="119"/>
      <c r="M1532" s="119"/>
      <c r="N1532" s="119"/>
      <c r="O1532" s="119"/>
      <c r="P1532" s="120"/>
      <c r="Q1532" s="120"/>
      <c r="R1532" s="120"/>
      <c r="S1532" s="120"/>
      <c r="T1532" s="120"/>
      <c r="U1532" s="121"/>
      <c r="V1532" s="122"/>
      <c r="W1532" s="123"/>
      <c r="Z1532" s="178"/>
      <c r="AA1532" s="178"/>
      <c r="AB1532" s="178"/>
      <c r="AC1532" s="178"/>
      <c r="AD1532" s="178"/>
      <c r="AE1532" s="177"/>
      <c r="AF1532" s="124"/>
      <c r="AG1532" s="155"/>
      <c r="AH1532" s="97"/>
    </row>
    <row r="1533" customFormat="false" ht="18" hidden="false" customHeight="true" outlineLevel="0" collapsed="false">
      <c r="B1533" s="170"/>
      <c r="C1533" s="283"/>
      <c r="D1533" s="251"/>
      <c r="E1533" s="172"/>
      <c r="F1533" s="172"/>
      <c r="G1533" s="172"/>
      <c r="H1533" s="173"/>
      <c r="I1533" s="104"/>
      <c r="J1533" s="119"/>
      <c r="K1533" s="119"/>
      <c r="L1533" s="119"/>
      <c r="M1533" s="119"/>
      <c r="N1533" s="119"/>
      <c r="O1533" s="119"/>
      <c r="P1533" s="120"/>
      <c r="Q1533" s="120"/>
      <c r="R1533" s="120"/>
      <c r="S1533" s="120"/>
      <c r="T1533" s="120"/>
      <c r="U1533" s="121"/>
      <c r="V1533" s="122"/>
      <c r="W1533" s="123"/>
      <c r="Z1533" s="179"/>
      <c r="AA1533" s="179"/>
      <c r="AB1533" s="179"/>
      <c r="AC1533" s="179"/>
      <c r="AD1533" s="179"/>
      <c r="AE1533" s="177"/>
      <c r="AF1533" s="126"/>
      <c r="AG1533" s="127"/>
      <c r="AH1533" s="97"/>
    </row>
    <row r="1534" customFormat="false" ht="18" hidden="false" customHeight="true" outlineLevel="0" collapsed="false">
      <c r="B1534" s="180" t="s">
        <v>637</v>
      </c>
      <c r="C1534" s="180"/>
      <c r="D1534" s="180"/>
      <c r="E1534" s="180"/>
      <c r="F1534" s="180"/>
      <c r="G1534" s="180"/>
      <c r="H1534" s="180"/>
      <c r="I1534" s="180"/>
      <c r="J1534" s="180"/>
      <c r="K1534" s="180"/>
      <c r="L1534" s="180"/>
      <c r="M1534" s="180"/>
      <c r="N1534" s="180"/>
      <c r="O1534" s="180"/>
      <c r="P1534" s="180"/>
      <c r="Q1534" s="180"/>
      <c r="R1534" s="180"/>
      <c r="S1534" s="180"/>
      <c r="T1534" s="180"/>
      <c r="U1534" s="180"/>
      <c r="V1534" s="180"/>
      <c r="W1534" s="180"/>
      <c r="Z1534" s="179"/>
      <c r="AA1534" s="179"/>
      <c r="AB1534" s="179"/>
      <c r="AC1534" s="179"/>
      <c r="AD1534" s="179"/>
      <c r="AE1534" s="177"/>
      <c r="AF1534" s="126"/>
      <c r="AG1534" s="127"/>
      <c r="AH1534" s="97"/>
    </row>
    <row r="1535" customFormat="false" ht="18" hidden="false" customHeight="true" outlineLevel="0" collapsed="false">
      <c r="B1535" s="170"/>
      <c r="C1535" s="91"/>
      <c r="D1535" s="230"/>
      <c r="E1535" s="172"/>
      <c r="F1535" s="172"/>
      <c r="G1535" s="172"/>
      <c r="H1535" s="173"/>
      <c r="I1535" s="104"/>
      <c r="J1535" s="119"/>
      <c r="K1535" s="119"/>
      <c r="L1535" s="119"/>
      <c r="M1535" s="119"/>
      <c r="N1535" s="119"/>
      <c r="O1535" s="119"/>
      <c r="P1535" s="120"/>
      <c r="Q1535" s="120"/>
      <c r="R1535" s="120"/>
      <c r="S1535" s="120"/>
      <c r="T1535" s="120"/>
      <c r="U1535" s="121"/>
      <c r="V1535" s="122"/>
      <c r="W1535" s="123"/>
      <c r="Z1535" s="179"/>
      <c r="AA1535" s="179"/>
      <c r="AB1535" s="179"/>
      <c r="AC1535" s="179"/>
      <c r="AD1535" s="179"/>
      <c r="AE1535" s="177"/>
      <c r="AF1535" s="126"/>
      <c r="AG1535" s="127"/>
      <c r="AH1535" s="97"/>
    </row>
    <row r="1536" customFormat="false" ht="18" hidden="false" customHeight="true" outlineLevel="0" collapsed="false">
      <c r="B1536" s="170" t="s">
        <v>64</v>
      </c>
      <c r="C1536" s="100" t="s">
        <v>638</v>
      </c>
      <c r="D1536" s="230"/>
      <c r="E1536" s="172" t="n">
        <v>245</v>
      </c>
      <c r="F1536" s="232" t="s">
        <v>639</v>
      </c>
      <c r="G1536" s="172"/>
      <c r="H1536" s="173"/>
      <c r="I1536" s="104"/>
      <c r="J1536" s="105" t="s">
        <v>67</v>
      </c>
      <c r="K1536" s="106"/>
      <c r="L1536" s="107"/>
      <c r="M1536" s="105" t="s">
        <v>67</v>
      </c>
      <c r="N1536" s="106"/>
      <c r="O1536" s="108"/>
      <c r="P1536" s="109" t="s">
        <v>67</v>
      </c>
      <c r="Q1536" s="106"/>
      <c r="R1536" s="108"/>
      <c r="S1536" s="109" t="s">
        <v>67</v>
      </c>
      <c r="T1536" s="106"/>
      <c r="U1536" s="110"/>
      <c r="V1536" s="231" t="s">
        <v>67</v>
      </c>
      <c r="W1536" s="112"/>
      <c r="Z1536" s="114" t="n">
        <f aca="false">IF(J1536="×",1,0)</f>
        <v>0</v>
      </c>
      <c r="AA1536" s="114" t="n">
        <f aca="false">IF(M1536="△",1,0)</f>
        <v>0</v>
      </c>
      <c r="AB1536" s="114" t="n">
        <f aca="false">IF(P1536="○",1,0)</f>
        <v>0</v>
      </c>
      <c r="AC1536" s="114" t="n">
        <f aca="false">IF(S1536="◎",1,0)</f>
        <v>0</v>
      </c>
      <c r="AD1536" s="114" t="n">
        <f aca="false">IF(V1536="□",1,0)</f>
        <v>0</v>
      </c>
      <c r="AE1536" s="115"/>
      <c r="AF1536" s="114" t="str">
        <f aca="false">IF(Z1536=1,0,IF(AA1536=1,1,IF(AB1536=1,2,IF(AC1536=1,3,""))))</f>
        <v/>
      </c>
      <c r="AG1536" s="116" t="n">
        <f aca="false">IF(Z1536+AA1536+AB1536+AC1536+AD1536=0,1,IF(Z1536+AA1536+AB1536+AC1536+AD1536&gt;1,2,""))</f>
        <v>1</v>
      </c>
      <c r="AH1536" s="117" t="str">
        <f aca="false">IF(AG1536=1,"NA",IF(AG1536=2,"ｴﾗｰ",AF1536))</f>
        <v>NA</v>
      </c>
      <c r="AI1536" s="52" t="n">
        <v>245</v>
      </c>
    </row>
    <row r="1537" customFormat="false" ht="18" hidden="false" customHeight="true" outlineLevel="0" collapsed="false">
      <c r="B1537" s="170"/>
      <c r="C1537" s="100"/>
      <c r="D1537" s="230"/>
      <c r="E1537" s="172"/>
      <c r="F1537" s="172"/>
      <c r="G1537" s="172"/>
      <c r="H1537" s="173"/>
      <c r="I1537" s="104"/>
      <c r="J1537" s="118" t="str">
        <f aca="false">IF(AG1536=1,"選択してください",IF(AG1536=2,"1つだけ選択してください",""))</f>
        <v>選択してください</v>
      </c>
      <c r="K1537" s="119"/>
      <c r="L1537" s="119"/>
      <c r="M1537" s="119"/>
      <c r="N1537" s="119"/>
      <c r="O1537" s="119"/>
      <c r="P1537" s="120"/>
      <c r="Q1537" s="120"/>
      <c r="R1537" s="120"/>
      <c r="S1537" s="120"/>
      <c r="T1537" s="120"/>
      <c r="U1537" s="121"/>
      <c r="V1537" s="122"/>
      <c r="W1537" s="123"/>
      <c r="Z1537" s="178"/>
      <c r="AA1537" s="178"/>
      <c r="AB1537" s="178"/>
      <c r="AC1537" s="178"/>
      <c r="AD1537" s="178"/>
      <c r="AE1537" s="177"/>
      <c r="AF1537" s="124"/>
      <c r="AG1537" s="155"/>
      <c r="AH1537" s="97"/>
    </row>
    <row r="1538" customFormat="false" ht="18" hidden="false" customHeight="true" outlineLevel="0" collapsed="false">
      <c r="B1538" s="170"/>
      <c r="C1538" s="100"/>
      <c r="D1538" s="230"/>
      <c r="E1538" s="172" t="n">
        <v>246</v>
      </c>
      <c r="F1538" s="304" t="s">
        <v>640</v>
      </c>
      <c r="G1538" s="304"/>
      <c r="H1538" s="173"/>
      <c r="I1538" s="104"/>
      <c r="J1538" s="105" t="s">
        <v>67</v>
      </c>
      <c r="K1538" s="106"/>
      <c r="L1538" s="107"/>
      <c r="M1538" s="105" t="s">
        <v>67</v>
      </c>
      <c r="N1538" s="106"/>
      <c r="O1538" s="108"/>
      <c r="P1538" s="109" t="s">
        <v>67</v>
      </c>
      <c r="Q1538" s="106"/>
      <c r="R1538" s="108"/>
      <c r="S1538" s="109" t="s">
        <v>67</v>
      </c>
      <c r="T1538" s="106"/>
      <c r="U1538" s="110"/>
      <c r="V1538" s="231" t="s">
        <v>67</v>
      </c>
      <c r="W1538" s="112"/>
      <c r="Z1538" s="114" t="n">
        <f aca="false">IF(J1538="×",1,0)</f>
        <v>0</v>
      </c>
      <c r="AA1538" s="114" t="n">
        <f aca="false">IF(M1538="△",1,0)</f>
        <v>0</v>
      </c>
      <c r="AB1538" s="114" t="n">
        <f aca="false">IF(P1538="○",1,0)</f>
        <v>0</v>
      </c>
      <c r="AC1538" s="114" t="n">
        <f aca="false">IF(S1538="◎",1,0)</f>
        <v>0</v>
      </c>
      <c r="AD1538" s="114" t="n">
        <f aca="false">IF(V1538="□",1,0)</f>
        <v>0</v>
      </c>
      <c r="AE1538" s="115"/>
      <c r="AF1538" s="114" t="str">
        <f aca="false">IF(Z1538=1,0,IF(AA1538=1,1,IF(AB1538=1,2,IF(AC1538=1,3,""))))</f>
        <v/>
      </c>
      <c r="AG1538" s="116" t="n">
        <f aca="false">IF(Z1538+AA1538+AB1538+AC1538+AD1538=0,1,IF(Z1538+AA1538+AB1538+AC1538+AD1538&gt;1,2,""))</f>
        <v>1</v>
      </c>
      <c r="AH1538" s="117" t="str">
        <f aca="false">IF(AG1538=1,"NA",IF(AG1538=2,"ｴﾗｰ",AF1538))</f>
        <v>NA</v>
      </c>
      <c r="AI1538" s="52" t="n">
        <v>246</v>
      </c>
    </row>
    <row r="1539" customFormat="false" ht="18" hidden="false" customHeight="true" outlineLevel="0" collapsed="false">
      <c r="B1539" s="170"/>
      <c r="C1539" s="100"/>
      <c r="D1539" s="230"/>
      <c r="E1539" s="172"/>
      <c r="F1539" s="304"/>
      <c r="G1539" s="304"/>
      <c r="H1539" s="173"/>
      <c r="I1539" s="104"/>
      <c r="J1539" s="118" t="str">
        <f aca="false">IF(AG1538=1,"選択してください",IF(AG1538=2,"1つだけ選択してください",""))</f>
        <v>選択してください</v>
      </c>
      <c r="K1539" s="119"/>
      <c r="L1539" s="119"/>
      <c r="M1539" s="119"/>
      <c r="N1539" s="119"/>
      <c r="O1539" s="119"/>
      <c r="P1539" s="120"/>
      <c r="Q1539" s="120"/>
      <c r="R1539" s="120"/>
      <c r="S1539" s="120"/>
      <c r="T1539" s="120"/>
      <c r="U1539" s="121"/>
      <c r="V1539" s="122"/>
      <c r="W1539" s="123"/>
      <c r="Z1539" s="178"/>
      <c r="AA1539" s="178"/>
      <c r="AB1539" s="178"/>
      <c r="AC1539" s="178"/>
      <c r="AD1539" s="178"/>
      <c r="AE1539" s="177"/>
      <c r="AF1539" s="124"/>
      <c r="AG1539" s="155"/>
      <c r="AH1539" s="97"/>
    </row>
    <row r="1540" customFormat="false" ht="18" hidden="false" customHeight="true" outlineLevel="0" collapsed="false">
      <c r="B1540" s="170"/>
      <c r="C1540" s="100"/>
      <c r="D1540" s="230"/>
      <c r="E1540" s="172"/>
      <c r="F1540" s="310"/>
      <c r="G1540" s="310"/>
      <c r="H1540" s="173"/>
      <c r="I1540" s="104"/>
      <c r="J1540" s="119"/>
      <c r="K1540" s="119"/>
      <c r="L1540" s="119"/>
      <c r="M1540" s="119"/>
      <c r="N1540" s="119"/>
      <c r="O1540" s="119"/>
      <c r="P1540" s="120"/>
      <c r="Q1540" s="120"/>
      <c r="R1540" s="120"/>
      <c r="S1540" s="120"/>
      <c r="T1540" s="120"/>
      <c r="U1540" s="121"/>
      <c r="V1540" s="122"/>
      <c r="W1540" s="123"/>
      <c r="Z1540" s="179"/>
      <c r="AA1540" s="179"/>
      <c r="AB1540" s="179"/>
      <c r="AC1540" s="179"/>
      <c r="AD1540" s="179"/>
      <c r="AE1540" s="177"/>
      <c r="AF1540" s="126"/>
      <c r="AG1540" s="127"/>
      <c r="AH1540" s="97"/>
    </row>
    <row r="1541" customFormat="false" ht="18" hidden="false" customHeight="true" outlineLevel="0" collapsed="false">
      <c r="B1541" s="170"/>
      <c r="C1541" s="100"/>
      <c r="D1541" s="230"/>
      <c r="E1541" s="172" t="n">
        <v>247</v>
      </c>
      <c r="F1541" s="103" t="s">
        <v>641</v>
      </c>
      <c r="G1541" s="103"/>
      <c r="H1541" s="173"/>
      <c r="I1541" s="104"/>
      <c r="J1541" s="105" t="s">
        <v>67</v>
      </c>
      <c r="K1541" s="106"/>
      <c r="L1541" s="107"/>
      <c r="M1541" s="105" t="s">
        <v>67</v>
      </c>
      <c r="N1541" s="106"/>
      <c r="O1541" s="108"/>
      <c r="P1541" s="109" t="s">
        <v>67</v>
      </c>
      <c r="Q1541" s="106"/>
      <c r="R1541" s="108"/>
      <c r="S1541" s="109" t="s">
        <v>67</v>
      </c>
      <c r="T1541" s="106"/>
      <c r="U1541" s="110"/>
      <c r="V1541" s="231" t="s">
        <v>67</v>
      </c>
      <c r="W1541" s="112"/>
      <c r="Z1541" s="114" t="n">
        <f aca="false">IF(J1541="×",1,0)</f>
        <v>0</v>
      </c>
      <c r="AA1541" s="114" t="n">
        <f aca="false">IF(M1541="△",1,0)</f>
        <v>0</v>
      </c>
      <c r="AB1541" s="114" t="n">
        <f aca="false">IF(P1541="○",1,0)</f>
        <v>0</v>
      </c>
      <c r="AC1541" s="114" t="n">
        <f aca="false">IF(S1541="◎",1,0)</f>
        <v>0</v>
      </c>
      <c r="AD1541" s="114" t="n">
        <f aca="false">IF(V1541="□",1,0)</f>
        <v>0</v>
      </c>
      <c r="AE1541" s="115"/>
      <c r="AF1541" s="114" t="str">
        <f aca="false">IF(Z1541=1,0,IF(AA1541=1,1,IF(AB1541=1,2,IF(AC1541=1,3,""))))</f>
        <v/>
      </c>
      <c r="AG1541" s="116" t="n">
        <f aca="false">IF(Z1541+AA1541+AB1541+AC1541+AD1541=0,1,IF(Z1541+AA1541+AB1541+AC1541+AD1541&gt;1,2,""))</f>
        <v>1</v>
      </c>
      <c r="AH1541" s="117" t="str">
        <f aca="false">IF(AG1541=1,"NA",IF(AG1541=2,"ｴﾗｰ",AF1541))</f>
        <v>NA</v>
      </c>
      <c r="AI1541" s="52" t="n">
        <v>247</v>
      </c>
    </row>
    <row r="1542" customFormat="false" ht="18" hidden="false" customHeight="true" outlineLevel="0" collapsed="false">
      <c r="B1542" s="170"/>
      <c r="C1542" s="100"/>
      <c r="D1542" s="230"/>
      <c r="E1542" s="172"/>
      <c r="F1542" s="103"/>
      <c r="G1542" s="103"/>
      <c r="H1542" s="173"/>
      <c r="I1542" s="104"/>
      <c r="J1542" s="118" t="str">
        <f aca="false">IF(AG1541=1,"選択してください",IF(AG1541=2,"1つだけ選択してください",""))</f>
        <v>選択してください</v>
      </c>
      <c r="K1542" s="119"/>
      <c r="L1542" s="119"/>
      <c r="M1542" s="119"/>
      <c r="N1542" s="119"/>
      <c r="O1542" s="119"/>
      <c r="P1542" s="120"/>
      <c r="Q1542" s="120"/>
      <c r="R1542" s="120"/>
      <c r="S1542" s="120"/>
      <c r="T1542" s="120"/>
      <c r="U1542" s="121"/>
      <c r="V1542" s="122"/>
      <c r="W1542" s="123"/>
      <c r="Z1542" s="178"/>
      <c r="AA1542" s="178"/>
      <c r="AB1542" s="178"/>
      <c r="AC1542" s="178"/>
      <c r="AD1542" s="178"/>
      <c r="AE1542" s="177"/>
      <c r="AF1542" s="124"/>
      <c r="AG1542" s="155"/>
      <c r="AH1542" s="97"/>
    </row>
    <row r="1543" customFormat="false" ht="18" hidden="false" customHeight="true" outlineLevel="0" collapsed="false">
      <c r="B1543" s="233"/>
      <c r="C1543" s="100"/>
      <c r="D1543" s="235"/>
      <c r="E1543" s="236"/>
      <c r="F1543" s="236"/>
      <c r="G1543" s="236"/>
      <c r="H1543" s="237"/>
      <c r="I1543" s="141"/>
      <c r="J1543" s="163"/>
      <c r="K1543" s="163"/>
      <c r="L1543" s="163"/>
      <c r="M1543" s="163"/>
      <c r="N1543" s="163"/>
      <c r="O1543" s="163"/>
      <c r="P1543" s="164"/>
      <c r="Q1543" s="164"/>
      <c r="R1543" s="164"/>
      <c r="S1543" s="164"/>
      <c r="T1543" s="164"/>
      <c r="U1543" s="165"/>
      <c r="V1543" s="166"/>
      <c r="W1543" s="167"/>
      <c r="Z1543" s="179"/>
      <c r="AA1543" s="179"/>
      <c r="AB1543" s="179"/>
      <c r="AC1543" s="179"/>
      <c r="AD1543" s="179"/>
      <c r="AE1543" s="177"/>
      <c r="AF1543" s="126"/>
      <c r="AG1543" s="127"/>
      <c r="AH1543" s="97"/>
    </row>
    <row r="1544" customFormat="false" ht="18" hidden="false" customHeight="true" outlineLevel="0" collapsed="false">
      <c r="B1544" s="170"/>
      <c r="C1544" s="145"/>
      <c r="D1544" s="230"/>
      <c r="E1544" s="226"/>
      <c r="F1544" s="226"/>
      <c r="G1544" s="172"/>
      <c r="H1544" s="173"/>
      <c r="I1544" s="104"/>
      <c r="J1544" s="119"/>
      <c r="K1544" s="119"/>
      <c r="L1544" s="119"/>
      <c r="M1544" s="119"/>
      <c r="N1544" s="119"/>
      <c r="O1544" s="119"/>
      <c r="P1544" s="120"/>
      <c r="Q1544" s="120"/>
      <c r="R1544" s="120"/>
      <c r="S1544" s="120"/>
      <c r="T1544" s="120"/>
      <c r="U1544" s="121"/>
      <c r="V1544" s="122"/>
      <c r="W1544" s="123"/>
      <c r="Z1544" s="179"/>
      <c r="AA1544" s="179"/>
      <c r="AB1544" s="179"/>
      <c r="AC1544" s="179"/>
      <c r="AD1544" s="179"/>
      <c r="AE1544" s="177"/>
      <c r="AF1544" s="126"/>
      <c r="AG1544" s="127"/>
      <c r="AH1544" s="97"/>
    </row>
    <row r="1545" customFormat="false" ht="18" hidden="false" customHeight="true" outlineLevel="0" collapsed="false">
      <c r="B1545" s="170" t="s">
        <v>71</v>
      </c>
      <c r="C1545" s="185" t="s">
        <v>642</v>
      </c>
      <c r="D1545" s="230"/>
      <c r="E1545" s="172" t="n">
        <v>248</v>
      </c>
      <c r="F1545" s="304" t="s">
        <v>643</v>
      </c>
      <c r="G1545" s="304"/>
      <c r="H1545" s="173"/>
      <c r="I1545" s="104"/>
      <c r="J1545" s="105" t="s">
        <v>67</v>
      </c>
      <c r="K1545" s="106"/>
      <c r="L1545" s="107"/>
      <c r="M1545" s="105" t="s">
        <v>67</v>
      </c>
      <c r="N1545" s="106"/>
      <c r="O1545" s="108"/>
      <c r="P1545" s="109" t="s">
        <v>67</v>
      </c>
      <c r="Q1545" s="106"/>
      <c r="R1545" s="108"/>
      <c r="S1545" s="109" t="s">
        <v>67</v>
      </c>
      <c r="T1545" s="106"/>
      <c r="U1545" s="110"/>
      <c r="V1545" s="231" t="s">
        <v>67</v>
      </c>
      <c r="W1545" s="112"/>
      <c r="Z1545" s="114" t="n">
        <f aca="false">IF(J1545="×",1,0)</f>
        <v>0</v>
      </c>
      <c r="AA1545" s="114" t="n">
        <f aca="false">IF(M1545="△",1,0)</f>
        <v>0</v>
      </c>
      <c r="AB1545" s="114" t="n">
        <f aca="false">IF(P1545="○",1,0)</f>
        <v>0</v>
      </c>
      <c r="AC1545" s="114" t="n">
        <f aca="false">IF(S1545="◎",1,0)</f>
        <v>0</v>
      </c>
      <c r="AD1545" s="114" t="n">
        <f aca="false">IF(V1545="□",1,0)</f>
        <v>0</v>
      </c>
      <c r="AE1545" s="115"/>
      <c r="AF1545" s="114" t="str">
        <f aca="false">IF(Z1545=1,0,IF(AA1545=1,1,IF(AB1545=1,2,IF(AC1545=1,3,""))))</f>
        <v/>
      </c>
      <c r="AG1545" s="116" t="n">
        <f aca="false">IF(Z1545+AA1545+AB1545+AC1545+AD1545=0,1,IF(Z1545+AA1545+AB1545+AC1545+AD1545&gt;1,2,""))</f>
        <v>1</v>
      </c>
      <c r="AH1545" s="117" t="str">
        <f aca="false">IF(AG1545=1,"NA",IF(AG1545=2,"ｴﾗｰ",AF1545))</f>
        <v>NA</v>
      </c>
      <c r="AI1545" s="52" t="n">
        <v>248</v>
      </c>
    </row>
    <row r="1546" customFormat="false" ht="18" hidden="false" customHeight="true" outlineLevel="0" collapsed="false">
      <c r="B1546" s="170"/>
      <c r="C1546" s="185"/>
      <c r="D1546" s="230"/>
      <c r="E1546" s="172"/>
      <c r="F1546" s="304"/>
      <c r="G1546" s="304"/>
      <c r="H1546" s="173"/>
      <c r="I1546" s="104"/>
      <c r="J1546" s="118" t="str">
        <f aca="false">IF(AG1545=1,"選択してください",IF(AG1545=2,"1つだけ選択してください",""))</f>
        <v>選択してください</v>
      </c>
      <c r="K1546" s="119"/>
      <c r="L1546" s="119"/>
      <c r="M1546" s="119"/>
      <c r="N1546" s="119"/>
      <c r="O1546" s="119"/>
      <c r="P1546" s="120"/>
      <c r="Q1546" s="120"/>
      <c r="R1546" s="120"/>
      <c r="S1546" s="120"/>
      <c r="T1546" s="120"/>
      <c r="U1546" s="121"/>
      <c r="V1546" s="122"/>
      <c r="W1546" s="123"/>
      <c r="Z1546" s="178"/>
      <c r="AA1546" s="178"/>
      <c r="AB1546" s="178"/>
      <c r="AC1546" s="178"/>
      <c r="AD1546" s="178"/>
      <c r="AE1546" s="177"/>
      <c r="AF1546" s="124"/>
      <c r="AG1546" s="155"/>
      <c r="AH1546" s="97"/>
    </row>
    <row r="1547" customFormat="false" ht="18" hidden="false" customHeight="true" outlineLevel="0" collapsed="false">
      <c r="B1547" s="170"/>
      <c r="C1547" s="185"/>
      <c r="D1547" s="230"/>
      <c r="E1547" s="172"/>
      <c r="F1547" s="174" t="s">
        <v>69</v>
      </c>
      <c r="G1547" s="309" t="s">
        <v>644</v>
      </c>
      <c r="H1547" s="173"/>
      <c r="I1547" s="104"/>
      <c r="J1547" s="119"/>
      <c r="K1547" s="119"/>
      <c r="L1547" s="119"/>
      <c r="M1547" s="119"/>
      <c r="N1547" s="119"/>
      <c r="O1547" s="119"/>
      <c r="P1547" s="120"/>
      <c r="Q1547" s="120"/>
      <c r="R1547" s="120"/>
      <c r="S1547" s="120"/>
      <c r="T1547" s="120"/>
      <c r="U1547" s="121"/>
      <c r="V1547" s="122"/>
      <c r="W1547" s="123"/>
      <c r="Z1547" s="179"/>
      <c r="AA1547" s="179"/>
      <c r="AB1547" s="179"/>
      <c r="AC1547" s="179"/>
      <c r="AD1547" s="179"/>
      <c r="AE1547" s="177"/>
      <c r="AF1547" s="126"/>
      <c r="AG1547" s="127"/>
      <c r="AH1547" s="97"/>
    </row>
    <row r="1548" customFormat="false" ht="18" hidden="false" customHeight="true" outlineLevel="0" collapsed="false">
      <c r="B1548" s="170"/>
      <c r="C1548" s="185"/>
      <c r="D1548" s="230"/>
      <c r="E1548" s="172"/>
      <c r="F1548" s="175"/>
      <c r="G1548" s="309"/>
      <c r="H1548" s="173"/>
      <c r="I1548" s="104"/>
      <c r="J1548" s="119"/>
      <c r="K1548" s="119"/>
      <c r="L1548" s="119"/>
      <c r="M1548" s="119"/>
      <c r="N1548" s="119"/>
      <c r="O1548" s="119"/>
      <c r="P1548" s="120"/>
      <c r="Q1548" s="120"/>
      <c r="R1548" s="120"/>
      <c r="S1548" s="120"/>
      <c r="T1548" s="120"/>
      <c r="U1548" s="121"/>
      <c r="V1548" s="122"/>
      <c r="W1548" s="123"/>
      <c r="Z1548" s="179"/>
      <c r="AA1548" s="179"/>
      <c r="AB1548" s="179"/>
      <c r="AC1548" s="179"/>
      <c r="AD1548" s="179"/>
      <c r="AE1548" s="177"/>
      <c r="AF1548" s="126"/>
      <c r="AG1548" s="127"/>
      <c r="AH1548" s="97"/>
    </row>
    <row r="1549" customFormat="false" ht="17.25" hidden="false" customHeight="true" outlineLevel="0" collapsed="false">
      <c r="B1549" s="170"/>
      <c r="C1549" s="185"/>
      <c r="D1549" s="230"/>
      <c r="E1549" s="172" t="n">
        <v>249</v>
      </c>
      <c r="F1549" s="232" t="s">
        <v>645</v>
      </c>
      <c r="G1549" s="172"/>
      <c r="H1549" s="173"/>
      <c r="I1549" s="104"/>
      <c r="J1549" s="105" t="s">
        <v>67</v>
      </c>
      <c r="K1549" s="106"/>
      <c r="L1549" s="107"/>
      <c r="M1549" s="105" t="s">
        <v>67</v>
      </c>
      <c r="N1549" s="106"/>
      <c r="O1549" s="108"/>
      <c r="P1549" s="109" t="s">
        <v>67</v>
      </c>
      <c r="Q1549" s="106"/>
      <c r="R1549" s="108"/>
      <c r="S1549" s="109" t="s">
        <v>67</v>
      </c>
      <c r="T1549" s="106"/>
      <c r="U1549" s="110"/>
      <c r="V1549" s="231" t="s">
        <v>67</v>
      </c>
      <c r="W1549" s="112"/>
      <c r="Z1549" s="114" t="n">
        <f aca="false">IF(J1549="×",1,0)</f>
        <v>0</v>
      </c>
      <c r="AA1549" s="114" t="n">
        <f aca="false">IF(M1549="△",1,0)</f>
        <v>0</v>
      </c>
      <c r="AB1549" s="114" t="n">
        <f aca="false">IF(P1549="○",1,0)</f>
        <v>0</v>
      </c>
      <c r="AC1549" s="114" t="n">
        <f aca="false">IF(S1549="◎",1,0)</f>
        <v>0</v>
      </c>
      <c r="AD1549" s="114" t="n">
        <f aca="false">IF(V1549="□",1,0)</f>
        <v>0</v>
      </c>
      <c r="AE1549" s="115"/>
      <c r="AF1549" s="114" t="str">
        <f aca="false">IF(Z1549=1,0,IF(AA1549=1,1,IF(AB1549=1,2,IF(AC1549=1,3,""))))</f>
        <v/>
      </c>
      <c r="AG1549" s="116" t="n">
        <f aca="false">IF(Z1549+AA1549+AB1549+AC1549+AD1549=0,1,IF(Z1549+AA1549+AB1549+AC1549+AD1549&gt;1,2,""))</f>
        <v>1</v>
      </c>
      <c r="AH1549" s="117" t="str">
        <f aca="false">IF(AG1549=1,"NA",IF(AG1549=2,"ｴﾗｰ",AF1549))</f>
        <v>NA</v>
      </c>
      <c r="AI1549" s="52" t="n">
        <v>249</v>
      </c>
    </row>
    <row r="1550" customFormat="false" ht="18" hidden="false" customHeight="true" outlineLevel="0" collapsed="false">
      <c r="B1550" s="170"/>
      <c r="C1550" s="185"/>
      <c r="D1550" s="230"/>
      <c r="E1550" s="172"/>
      <c r="F1550" s="172"/>
      <c r="G1550" s="172"/>
      <c r="H1550" s="173"/>
      <c r="I1550" s="104"/>
      <c r="J1550" s="118" t="str">
        <f aca="false">IF(AG1549=1,"選択してください",IF(AG1549=2,"1つだけ選択してください",""))</f>
        <v>選択してください</v>
      </c>
      <c r="K1550" s="119"/>
      <c r="L1550" s="119"/>
      <c r="M1550" s="119"/>
      <c r="N1550" s="119"/>
      <c r="O1550" s="119"/>
      <c r="P1550" s="120"/>
      <c r="Q1550" s="120"/>
      <c r="R1550" s="120"/>
      <c r="S1550" s="120"/>
      <c r="T1550" s="120"/>
      <c r="U1550" s="121"/>
      <c r="V1550" s="122"/>
      <c r="W1550" s="123"/>
      <c r="Z1550" s="178"/>
      <c r="AA1550" s="178"/>
      <c r="AB1550" s="178"/>
      <c r="AC1550" s="178"/>
      <c r="AD1550" s="178"/>
      <c r="AE1550" s="177"/>
      <c r="AF1550" s="124"/>
      <c r="AG1550" s="155"/>
      <c r="AH1550" s="97"/>
    </row>
    <row r="1551" customFormat="false" ht="18" hidden="false" customHeight="true" outlineLevel="0" collapsed="false">
      <c r="B1551" s="170"/>
      <c r="C1551" s="185"/>
      <c r="D1551" s="230"/>
      <c r="E1551" s="172" t="n">
        <v>250</v>
      </c>
      <c r="F1551" s="304" t="s">
        <v>646</v>
      </c>
      <c r="G1551" s="304"/>
      <c r="H1551" s="173"/>
      <c r="I1551" s="104"/>
      <c r="J1551" s="105" t="s">
        <v>67</v>
      </c>
      <c r="K1551" s="106"/>
      <c r="L1551" s="107"/>
      <c r="M1551" s="105" t="s">
        <v>67</v>
      </c>
      <c r="N1551" s="106"/>
      <c r="O1551" s="108"/>
      <c r="P1551" s="109" t="s">
        <v>67</v>
      </c>
      <c r="Q1551" s="106"/>
      <c r="R1551" s="108"/>
      <c r="S1551" s="109" t="s">
        <v>67</v>
      </c>
      <c r="T1551" s="106"/>
      <c r="U1551" s="110"/>
      <c r="V1551" s="231" t="s">
        <v>67</v>
      </c>
      <c r="W1551" s="112"/>
      <c r="Z1551" s="114" t="n">
        <f aca="false">IF(J1551="×",1,0)</f>
        <v>0</v>
      </c>
      <c r="AA1551" s="114" t="n">
        <f aca="false">IF(M1551="△",1,0)</f>
        <v>0</v>
      </c>
      <c r="AB1551" s="114" t="n">
        <f aca="false">IF(P1551="○",1,0)</f>
        <v>0</v>
      </c>
      <c r="AC1551" s="114" t="n">
        <f aca="false">IF(S1551="◎",1,0)</f>
        <v>0</v>
      </c>
      <c r="AD1551" s="114" t="n">
        <f aca="false">IF(V1551="□",1,0)</f>
        <v>0</v>
      </c>
      <c r="AE1551" s="115"/>
      <c r="AF1551" s="114" t="str">
        <f aca="false">IF(Z1551=1,0,IF(AA1551=1,1,IF(AB1551=1,2,IF(AC1551=1,3,""))))</f>
        <v/>
      </c>
      <c r="AG1551" s="116" t="n">
        <f aca="false">IF(Z1551+AA1551+AB1551+AC1551+AD1551=0,1,IF(Z1551+AA1551+AB1551+AC1551+AD1551&gt;1,2,""))</f>
        <v>1</v>
      </c>
      <c r="AH1551" s="117" t="str">
        <f aca="false">IF(AG1551=1,"NA",IF(AG1551=2,"ｴﾗｰ",AF1551))</f>
        <v>NA</v>
      </c>
      <c r="AI1551" s="52" t="n">
        <v>250</v>
      </c>
    </row>
    <row r="1552" customFormat="false" ht="18" hidden="false" customHeight="true" outlineLevel="0" collapsed="false">
      <c r="B1552" s="170"/>
      <c r="C1552" s="185"/>
      <c r="D1552" s="230"/>
      <c r="E1552" s="172"/>
      <c r="F1552" s="304"/>
      <c r="G1552" s="304"/>
      <c r="H1552" s="173"/>
      <c r="I1552" s="104"/>
      <c r="J1552" s="118" t="str">
        <f aca="false">IF(AG1551=1,"選択してください",IF(AG1551=2,"1つだけ選択してください",""))</f>
        <v>選択してください</v>
      </c>
      <c r="K1552" s="119"/>
      <c r="L1552" s="119"/>
      <c r="M1552" s="119"/>
      <c r="N1552" s="119"/>
      <c r="O1552" s="119"/>
      <c r="P1552" s="120"/>
      <c r="Q1552" s="120"/>
      <c r="R1552" s="120"/>
      <c r="S1552" s="120"/>
      <c r="T1552" s="120"/>
      <c r="U1552" s="121"/>
      <c r="V1552" s="122"/>
      <c r="W1552" s="123"/>
      <c r="Z1552" s="178"/>
      <c r="AA1552" s="178"/>
      <c r="AB1552" s="178"/>
      <c r="AC1552" s="178"/>
      <c r="AD1552" s="178"/>
      <c r="AE1552" s="177"/>
      <c r="AF1552" s="124"/>
      <c r="AG1552" s="155"/>
      <c r="AH1552" s="97"/>
    </row>
    <row r="1553" customFormat="false" ht="18" hidden="false" customHeight="true" outlineLevel="0" collapsed="false">
      <c r="B1553" s="170"/>
      <c r="C1553" s="185"/>
      <c r="D1553" s="230"/>
      <c r="E1553" s="172"/>
      <c r="F1553" s="174" t="s">
        <v>69</v>
      </c>
      <c r="G1553" s="169" t="s">
        <v>647</v>
      </c>
      <c r="H1553" s="173"/>
      <c r="I1553" s="104"/>
      <c r="J1553" s="119"/>
      <c r="K1553" s="119"/>
      <c r="L1553" s="119"/>
      <c r="M1553" s="119"/>
      <c r="N1553" s="119"/>
      <c r="O1553" s="119"/>
      <c r="P1553" s="120"/>
      <c r="Q1553" s="120"/>
      <c r="R1553" s="120"/>
      <c r="S1553" s="120"/>
      <c r="T1553" s="120"/>
      <c r="U1553" s="121"/>
      <c r="V1553" s="122"/>
      <c r="W1553" s="123"/>
      <c r="Z1553" s="179"/>
      <c r="AA1553" s="179"/>
      <c r="AB1553" s="179"/>
      <c r="AC1553" s="179"/>
      <c r="AD1553" s="179"/>
      <c r="AE1553" s="177"/>
      <c r="AF1553" s="126"/>
      <c r="AG1553" s="127"/>
      <c r="AH1553" s="97"/>
    </row>
    <row r="1554" customFormat="false" ht="18" hidden="false" customHeight="true" outlineLevel="0" collapsed="false">
      <c r="B1554" s="170"/>
      <c r="C1554" s="185"/>
      <c r="D1554" s="230"/>
      <c r="E1554" s="172" t="n">
        <v>251</v>
      </c>
      <c r="F1554" s="103" t="s">
        <v>648</v>
      </c>
      <c r="G1554" s="103"/>
      <c r="H1554" s="85"/>
      <c r="I1554" s="104"/>
      <c r="J1554" s="105" t="s">
        <v>67</v>
      </c>
      <c r="K1554" s="106"/>
      <c r="L1554" s="107"/>
      <c r="M1554" s="105" t="s">
        <v>67</v>
      </c>
      <c r="N1554" s="106"/>
      <c r="O1554" s="108"/>
      <c r="P1554" s="109" t="s">
        <v>67</v>
      </c>
      <c r="Q1554" s="106"/>
      <c r="R1554" s="108"/>
      <c r="S1554" s="109" t="s">
        <v>67</v>
      </c>
      <c r="T1554" s="106"/>
      <c r="U1554" s="110"/>
      <c r="V1554" s="231" t="s">
        <v>67</v>
      </c>
      <c r="W1554" s="112"/>
      <c r="Z1554" s="114" t="n">
        <f aca="false">IF(J1554="×",1,0)</f>
        <v>0</v>
      </c>
      <c r="AA1554" s="114" t="n">
        <f aca="false">IF(M1554="△",1,0)</f>
        <v>0</v>
      </c>
      <c r="AB1554" s="114" t="n">
        <f aca="false">IF(P1554="○",1,0)</f>
        <v>0</v>
      </c>
      <c r="AC1554" s="114" t="n">
        <f aca="false">IF(S1554="◎",1,0)</f>
        <v>0</v>
      </c>
      <c r="AD1554" s="114" t="n">
        <f aca="false">IF(V1554="□",1,0)</f>
        <v>0</v>
      </c>
      <c r="AE1554" s="115"/>
      <c r="AF1554" s="114" t="str">
        <f aca="false">IF(Z1554=1,0,IF(AA1554=1,1,IF(AB1554=1,2,IF(AC1554=1,3,""))))</f>
        <v/>
      </c>
      <c r="AG1554" s="116" t="n">
        <f aca="false">IF(Z1554+AA1554+AB1554+AC1554+AD1554=0,1,IF(Z1554+AA1554+AB1554+AC1554+AD1554&gt;1,2,""))</f>
        <v>1</v>
      </c>
      <c r="AH1554" s="117" t="str">
        <f aca="false">IF(AG1554=1,"NA",IF(AG1554=2,"ｴﾗｰ",AF1554))</f>
        <v>NA</v>
      </c>
      <c r="AI1554" s="52" t="n">
        <v>251</v>
      </c>
    </row>
    <row r="1555" customFormat="false" ht="18" hidden="false" customHeight="true" outlineLevel="0" collapsed="false">
      <c r="B1555" s="170"/>
      <c r="C1555" s="185"/>
      <c r="D1555" s="230"/>
      <c r="E1555" s="172"/>
      <c r="F1555" s="103"/>
      <c r="G1555" s="103"/>
      <c r="H1555" s="85"/>
      <c r="I1555" s="104"/>
      <c r="J1555" s="118" t="str">
        <f aca="false">IF(AG1554=1,"選択してください",IF(AG1554=2,"1つだけ選択してください",""))</f>
        <v>選択してください</v>
      </c>
      <c r="K1555" s="119"/>
      <c r="L1555" s="119"/>
      <c r="M1555" s="119"/>
      <c r="N1555" s="119"/>
      <c r="O1555" s="119"/>
      <c r="P1555" s="120"/>
      <c r="Q1555" s="120"/>
      <c r="R1555" s="120"/>
      <c r="S1555" s="120"/>
      <c r="T1555" s="120"/>
      <c r="U1555" s="121"/>
      <c r="V1555" s="122"/>
      <c r="W1555" s="123"/>
      <c r="Z1555" s="178"/>
      <c r="AA1555" s="178"/>
      <c r="AB1555" s="178"/>
      <c r="AC1555" s="178"/>
      <c r="AD1555" s="178"/>
      <c r="AE1555" s="177"/>
      <c r="AF1555" s="124"/>
      <c r="AG1555" s="155"/>
      <c r="AH1555" s="97"/>
    </row>
    <row r="1556" customFormat="false" ht="18" hidden="false" customHeight="true" outlineLevel="0" collapsed="false">
      <c r="B1556" s="170"/>
      <c r="C1556" s="185"/>
      <c r="D1556" s="230"/>
      <c r="E1556" s="86"/>
      <c r="F1556" s="103"/>
      <c r="G1556" s="103"/>
      <c r="H1556" s="85"/>
      <c r="I1556" s="104"/>
      <c r="J1556" s="119"/>
      <c r="K1556" s="119"/>
      <c r="L1556" s="119"/>
      <c r="M1556" s="119"/>
      <c r="N1556" s="119"/>
      <c r="O1556" s="119"/>
      <c r="P1556" s="120"/>
      <c r="Q1556" s="120"/>
      <c r="R1556" s="120"/>
      <c r="S1556" s="120"/>
      <c r="T1556" s="120"/>
      <c r="U1556" s="121"/>
      <c r="V1556" s="122"/>
      <c r="W1556" s="123"/>
      <c r="Z1556" s="179"/>
      <c r="AA1556" s="179"/>
      <c r="AB1556" s="193" t="s">
        <v>649</v>
      </c>
      <c r="AC1556" s="47"/>
      <c r="AD1556" s="47"/>
      <c r="AE1556" s="194" t="s">
        <v>97</v>
      </c>
      <c r="AF1556" s="195" t="n">
        <f aca="false">SUM(AF1501:AF1554)</f>
        <v>0</v>
      </c>
      <c r="AG1556" s="196"/>
      <c r="AH1556" s="97"/>
    </row>
    <row r="1557" customFormat="false" ht="18" hidden="false" customHeight="true" outlineLevel="0" collapsed="false">
      <c r="B1557" s="170"/>
      <c r="C1557" s="185"/>
      <c r="D1557" s="230"/>
      <c r="E1557" s="172"/>
      <c r="F1557" s="174" t="s">
        <v>69</v>
      </c>
      <c r="G1557" s="169" t="s">
        <v>650</v>
      </c>
      <c r="H1557" s="173"/>
      <c r="I1557" s="104"/>
      <c r="J1557" s="119"/>
      <c r="K1557" s="119"/>
      <c r="L1557" s="119"/>
      <c r="M1557" s="119"/>
      <c r="N1557" s="119"/>
      <c r="O1557" s="119"/>
      <c r="P1557" s="120"/>
      <c r="Q1557" s="120"/>
      <c r="R1557" s="120"/>
      <c r="S1557" s="120"/>
      <c r="T1557" s="120"/>
      <c r="U1557" s="121"/>
      <c r="V1557" s="122"/>
      <c r="W1557" s="123"/>
      <c r="Z1557" s="179"/>
      <c r="AA1557" s="179"/>
      <c r="AB1557" s="207"/>
      <c r="AC1557" s="208" t="s">
        <v>98</v>
      </c>
      <c r="AD1557" s="209" t="str">
        <f aca="false">IF(AG1557&lt;&gt;0,"",AD1558-SUM(AD1501:AD1554))</f>
        <v/>
      </c>
      <c r="AE1557" s="194" t="s">
        <v>99</v>
      </c>
      <c r="AF1557" s="195" t="str">
        <f aca="false">IF(AG1557&lt;&gt;0,"",3*AD1557)</f>
        <v/>
      </c>
      <c r="AG1557" s="210" t="n">
        <f aca="false">SUM(AG1501:AG1554)</f>
        <v>18</v>
      </c>
      <c r="AH1557" s="97"/>
    </row>
    <row r="1558" customFormat="false" ht="18" hidden="false" customHeight="true" outlineLevel="0" collapsed="false">
      <c r="B1558" s="170"/>
      <c r="C1558" s="185"/>
      <c r="D1558" s="230"/>
      <c r="E1558" s="172"/>
      <c r="F1558" s="175"/>
      <c r="G1558" s="169"/>
      <c r="H1558" s="173"/>
      <c r="I1558" s="104"/>
      <c r="J1558" s="119"/>
      <c r="K1558" s="119"/>
      <c r="L1558" s="119"/>
      <c r="M1558" s="119"/>
      <c r="N1558" s="119"/>
      <c r="O1558" s="119"/>
      <c r="P1558" s="120"/>
      <c r="Q1558" s="120"/>
      <c r="R1558" s="120"/>
      <c r="S1558" s="120"/>
      <c r="T1558" s="120"/>
      <c r="U1558" s="121"/>
      <c r="V1558" s="122"/>
      <c r="W1558" s="123"/>
      <c r="Z1558" s="179"/>
      <c r="AA1558" s="179"/>
      <c r="AB1558" s="207"/>
      <c r="AC1558" s="208" t="s">
        <v>100</v>
      </c>
      <c r="AD1558" s="214" t="n">
        <v>18</v>
      </c>
      <c r="AE1558" s="194" t="s">
        <v>101</v>
      </c>
      <c r="AF1558" s="215" t="n">
        <f aca="false">3*AD1558</f>
        <v>54</v>
      </c>
      <c r="AG1558" s="216" t="n">
        <f aca="false">COUNTIF(AG1501:AG1554,"1")</f>
        <v>18</v>
      </c>
      <c r="AH1558" s="217" t="s">
        <v>102</v>
      </c>
    </row>
    <row r="1559" customFormat="false" ht="18" hidden="false" customHeight="true" outlineLevel="0" collapsed="false">
      <c r="B1559" s="246"/>
      <c r="C1559" s="185"/>
      <c r="D1559" s="247"/>
      <c r="E1559" s="248"/>
      <c r="F1559" s="248"/>
      <c r="G1559" s="248"/>
      <c r="H1559" s="250"/>
      <c r="I1559" s="201"/>
      <c r="J1559" s="202"/>
      <c r="K1559" s="202"/>
      <c r="L1559" s="202"/>
      <c r="M1559" s="202"/>
      <c r="N1559" s="202"/>
      <c r="O1559" s="202"/>
      <c r="P1559" s="203"/>
      <c r="Q1559" s="203"/>
      <c r="R1559" s="203"/>
      <c r="S1559" s="203"/>
      <c r="T1559" s="203"/>
      <c r="U1559" s="204"/>
      <c r="V1559" s="205"/>
      <c r="W1559" s="206"/>
      <c r="Z1559" s="179"/>
      <c r="AA1559" s="179"/>
      <c r="AB1559" s="207"/>
      <c r="AC1559" s="207"/>
      <c r="AD1559" s="179"/>
      <c r="AE1559" s="194" t="s">
        <v>60</v>
      </c>
      <c r="AF1559" s="218" t="str">
        <f aca="false">IF(AG1559&gt;=1,"ｴﾗｰ",IF(AG1558&gt;=1,"NA",IF(AG1557&lt;&gt;0,"",IF(AND(AD1557=0,AG1557=0)=TRUE(),"",IF(AF1557=0,0,ROUND(AF1556/AF1557*150,0))))))</f>
        <v>NA</v>
      </c>
      <c r="AG1559" s="216" t="n">
        <f aca="false">COUNTIF(AG1501:AG1554,"2")</f>
        <v>0</v>
      </c>
      <c r="AH1559" s="219" t="s">
        <v>103</v>
      </c>
    </row>
    <row r="1560" customFormat="false" ht="18" hidden="false" customHeight="true" outlineLevel="0" collapsed="false">
      <c r="B1560" s="47"/>
      <c r="C1560" s="251"/>
      <c r="D1560" s="251"/>
      <c r="E1560" s="172"/>
      <c r="F1560" s="172"/>
      <c r="G1560" s="172"/>
      <c r="H1560" s="172"/>
      <c r="I1560" s="172"/>
      <c r="J1560" s="172"/>
      <c r="K1560" s="172"/>
      <c r="L1560" s="172"/>
      <c r="M1560" s="172"/>
      <c r="N1560" s="172"/>
      <c r="O1560" s="172"/>
      <c r="P1560" s="172"/>
      <c r="Q1560" s="172"/>
      <c r="R1560" s="172"/>
      <c r="S1560" s="172"/>
      <c r="T1560" s="172"/>
      <c r="U1560" s="172"/>
      <c r="V1560" s="47"/>
      <c r="W1560" s="47"/>
      <c r="AG1560" s="289"/>
      <c r="AH1560" s="63"/>
    </row>
    <row r="1561" customFormat="false" ht="18" hidden="false" customHeight="true" outlineLevel="0" collapsed="false">
      <c r="B1561" s="47"/>
      <c r="C1561" s="47"/>
      <c r="D1561" s="47"/>
      <c r="E1561" s="172"/>
      <c r="F1561" s="172"/>
      <c r="G1561" s="172"/>
      <c r="H1561" s="172"/>
      <c r="I1561" s="172"/>
      <c r="J1561" s="172"/>
      <c r="K1561" s="172"/>
      <c r="L1561" s="172"/>
      <c r="M1561" s="172"/>
      <c r="N1561" s="172"/>
      <c r="O1561" s="172"/>
      <c r="P1561" s="172"/>
      <c r="Q1561" s="172"/>
      <c r="R1561" s="172"/>
      <c r="S1561" s="172"/>
      <c r="T1561" s="172"/>
      <c r="U1561" s="172"/>
      <c r="V1561" s="47"/>
      <c r="W1561" s="47"/>
      <c r="AG1561" s="221"/>
      <c r="AH1561" s="221"/>
    </row>
    <row r="1562" customFormat="false" ht="18" hidden="false" customHeight="true" outlineLevel="0" collapsed="false">
      <c r="B1562" s="64" t="s">
        <v>651</v>
      </c>
      <c r="C1562" s="64"/>
      <c r="D1562" s="64"/>
      <c r="E1562" s="64"/>
      <c r="F1562" s="64"/>
      <c r="G1562" s="64"/>
      <c r="H1562" s="64"/>
      <c r="I1562" s="65" t="s">
        <v>48</v>
      </c>
      <c r="J1562" s="65"/>
      <c r="K1562" s="65"/>
      <c r="L1562" s="65"/>
      <c r="M1562" s="65"/>
      <c r="N1562" s="65"/>
      <c r="O1562" s="65"/>
      <c r="P1562" s="65"/>
      <c r="Q1562" s="65"/>
      <c r="R1562" s="65"/>
      <c r="S1562" s="65"/>
      <c r="T1562" s="65"/>
      <c r="U1562" s="65"/>
      <c r="V1562" s="65"/>
      <c r="W1562" s="65"/>
    </row>
    <row r="1563" customFormat="false" ht="40.5" hidden="false" customHeight="true" outlineLevel="0" collapsed="false">
      <c r="B1563" s="64"/>
      <c r="C1563" s="64"/>
      <c r="D1563" s="64"/>
      <c r="E1563" s="64"/>
      <c r="F1563" s="64"/>
      <c r="G1563" s="64"/>
      <c r="H1563" s="64"/>
      <c r="I1563" s="67" t="s">
        <v>49</v>
      </c>
      <c r="J1563" s="67"/>
      <c r="K1563" s="67"/>
      <c r="L1563" s="68" t="s">
        <v>50</v>
      </c>
      <c r="M1563" s="68"/>
      <c r="N1563" s="68"/>
      <c r="O1563" s="68" t="s">
        <v>51</v>
      </c>
      <c r="P1563" s="68"/>
      <c r="Q1563" s="68"/>
      <c r="R1563" s="69" t="s">
        <v>52</v>
      </c>
      <c r="S1563" s="69"/>
      <c r="T1563" s="69"/>
      <c r="U1563" s="70" t="s">
        <v>53</v>
      </c>
      <c r="V1563" s="70"/>
      <c r="W1563" s="70"/>
    </row>
    <row r="1564" customFormat="false" ht="18.75" hidden="false" customHeight="true" outlineLevel="0" collapsed="false">
      <c r="B1564" s="71" t="s">
        <v>652</v>
      </c>
      <c r="C1564" s="71"/>
      <c r="D1564" s="71"/>
      <c r="E1564" s="71"/>
      <c r="F1564" s="71"/>
      <c r="G1564" s="71"/>
      <c r="H1564" s="71"/>
      <c r="I1564" s="72" t="s">
        <v>55</v>
      </c>
      <c r="J1564" s="72"/>
      <c r="K1564" s="72"/>
      <c r="L1564" s="73" t="s">
        <v>56</v>
      </c>
      <c r="M1564" s="73"/>
      <c r="N1564" s="73"/>
      <c r="O1564" s="73" t="s">
        <v>57</v>
      </c>
      <c r="P1564" s="73"/>
      <c r="Q1564" s="73"/>
      <c r="R1564" s="74" t="s">
        <v>58</v>
      </c>
      <c r="S1564" s="74"/>
      <c r="T1564" s="74"/>
      <c r="U1564" s="75" t="s">
        <v>59</v>
      </c>
      <c r="V1564" s="75"/>
      <c r="W1564" s="75"/>
      <c r="Z1564" s="77" t="s">
        <v>55</v>
      </c>
      <c r="AA1564" s="77" t="s">
        <v>56</v>
      </c>
      <c r="AB1564" s="77" t="s">
        <v>57</v>
      </c>
      <c r="AC1564" s="77" t="s">
        <v>58</v>
      </c>
      <c r="AD1564" s="78" t="s">
        <v>59</v>
      </c>
      <c r="AE1564" s="62"/>
      <c r="AF1564" s="79" t="s">
        <v>60</v>
      </c>
      <c r="AG1564" s="80" t="s">
        <v>61</v>
      </c>
      <c r="AH1564" s="80" t="s">
        <v>62</v>
      </c>
    </row>
    <row r="1565" customFormat="false" ht="18" hidden="false" customHeight="true" outlineLevel="0" collapsed="false">
      <c r="B1565" s="170"/>
      <c r="C1565" s="91"/>
      <c r="D1565" s="230"/>
      <c r="E1565" s="226"/>
      <c r="F1565" s="226"/>
      <c r="G1565" s="172"/>
      <c r="H1565" s="173"/>
      <c r="I1565" s="104"/>
      <c r="J1565" s="119"/>
      <c r="K1565" s="119"/>
      <c r="L1565" s="119"/>
      <c r="M1565" s="119"/>
      <c r="N1565" s="119"/>
      <c r="O1565" s="119"/>
      <c r="P1565" s="120"/>
      <c r="Q1565" s="120"/>
      <c r="R1565" s="120"/>
      <c r="S1565" s="120"/>
      <c r="T1565" s="120"/>
      <c r="U1565" s="121"/>
      <c r="V1565" s="122"/>
      <c r="W1565" s="123"/>
      <c r="Z1565" s="179"/>
      <c r="AA1565" s="179"/>
      <c r="AB1565" s="179"/>
      <c r="AC1565" s="179"/>
      <c r="AD1565" s="179"/>
      <c r="AE1565" s="177"/>
      <c r="AF1565" s="126"/>
      <c r="AG1565" s="127"/>
      <c r="AH1565" s="97"/>
    </row>
    <row r="1566" customFormat="false" ht="18" hidden="false" customHeight="true" outlineLevel="0" collapsed="false">
      <c r="B1566" s="170" t="s">
        <v>64</v>
      </c>
      <c r="C1566" s="100" t="s">
        <v>653</v>
      </c>
      <c r="D1566" s="230"/>
      <c r="E1566" s="172" t="n">
        <v>252</v>
      </c>
      <c r="F1566" s="232" t="s">
        <v>654</v>
      </c>
      <c r="G1566" s="172"/>
      <c r="H1566" s="173"/>
      <c r="I1566" s="104"/>
      <c r="J1566" s="105" t="s">
        <v>67</v>
      </c>
      <c r="K1566" s="106"/>
      <c r="L1566" s="107"/>
      <c r="M1566" s="105" t="s">
        <v>67</v>
      </c>
      <c r="N1566" s="106"/>
      <c r="O1566" s="108"/>
      <c r="P1566" s="109" t="s">
        <v>67</v>
      </c>
      <c r="Q1566" s="106"/>
      <c r="R1566" s="108"/>
      <c r="S1566" s="109" t="s">
        <v>67</v>
      </c>
      <c r="T1566" s="106"/>
      <c r="U1566" s="110"/>
      <c r="V1566" s="231" t="s">
        <v>67</v>
      </c>
      <c r="W1566" s="112"/>
      <c r="Z1566" s="114" t="n">
        <f aca="false">IF(J1566="×",1,0)</f>
        <v>0</v>
      </c>
      <c r="AA1566" s="114" t="n">
        <f aca="false">IF(M1566="△",1,0)</f>
        <v>0</v>
      </c>
      <c r="AB1566" s="114" t="n">
        <f aca="false">IF(P1566="○",1,0)</f>
        <v>0</v>
      </c>
      <c r="AC1566" s="114" t="n">
        <f aca="false">IF(S1566="◎",1,0)</f>
        <v>0</v>
      </c>
      <c r="AD1566" s="114" t="n">
        <f aca="false">IF(V1566="□",1,0)</f>
        <v>0</v>
      </c>
      <c r="AE1566" s="115"/>
      <c r="AF1566" s="114" t="str">
        <f aca="false">IF(Z1566=1,0,IF(AA1566=1,1,IF(AB1566=1,2,IF(AC1566=1,3,""))))</f>
        <v/>
      </c>
      <c r="AG1566" s="116" t="n">
        <f aca="false">IF(Z1566+AA1566+AB1566+AC1566+AD1566=0,1,IF(Z1566+AA1566+AB1566+AC1566+AD1566&gt;1,50,""))</f>
        <v>1</v>
      </c>
      <c r="AH1566" s="117" t="str">
        <f aca="false">IF(AG1566=1,"NA",IF(AG1566=2,"ｴﾗｰ",AF1566))</f>
        <v>NA</v>
      </c>
      <c r="AI1566" s="52" t="n">
        <v>252</v>
      </c>
    </row>
    <row r="1567" customFormat="false" ht="18" hidden="false" customHeight="true" outlineLevel="0" collapsed="false">
      <c r="B1567" s="170"/>
      <c r="C1567" s="100"/>
      <c r="D1567" s="230"/>
      <c r="E1567" s="172"/>
      <c r="F1567" s="172"/>
      <c r="G1567" s="172"/>
      <c r="H1567" s="173"/>
      <c r="I1567" s="104"/>
      <c r="J1567" s="118" t="str">
        <f aca="false">IF(AG1566=1,"選択してください",IF(AG1566=2,"1つだけ選択してください",""))</f>
        <v>選択してください</v>
      </c>
      <c r="K1567" s="119"/>
      <c r="L1567" s="119"/>
      <c r="M1567" s="119"/>
      <c r="N1567" s="119"/>
      <c r="O1567" s="119"/>
      <c r="P1567" s="120"/>
      <c r="Q1567" s="120"/>
      <c r="R1567" s="120"/>
      <c r="S1567" s="120"/>
      <c r="T1567" s="120"/>
      <c r="U1567" s="121"/>
      <c r="V1567" s="122"/>
      <c r="W1567" s="123"/>
      <c r="Z1567" s="178"/>
      <c r="AA1567" s="178"/>
      <c r="AB1567" s="178"/>
      <c r="AC1567" s="178"/>
      <c r="AD1567" s="178"/>
      <c r="AE1567" s="177"/>
      <c r="AF1567" s="124"/>
      <c r="AG1567" s="155"/>
      <c r="AH1567" s="97"/>
    </row>
    <row r="1568" customFormat="false" ht="18" hidden="false" customHeight="true" outlineLevel="0" collapsed="false">
      <c r="B1568" s="170"/>
      <c r="C1568" s="100"/>
      <c r="D1568" s="230"/>
      <c r="E1568" s="172" t="n">
        <v>253</v>
      </c>
      <c r="F1568" s="103" t="s">
        <v>655</v>
      </c>
      <c r="G1568" s="103"/>
      <c r="H1568" s="173"/>
      <c r="I1568" s="104"/>
      <c r="J1568" s="105" t="s">
        <v>67</v>
      </c>
      <c r="K1568" s="106"/>
      <c r="L1568" s="107"/>
      <c r="M1568" s="105" t="s">
        <v>67</v>
      </c>
      <c r="N1568" s="106"/>
      <c r="O1568" s="108"/>
      <c r="P1568" s="109" t="s">
        <v>67</v>
      </c>
      <c r="Q1568" s="106"/>
      <c r="R1568" s="108"/>
      <c r="S1568" s="109" t="s">
        <v>67</v>
      </c>
      <c r="T1568" s="106"/>
      <c r="U1568" s="110"/>
      <c r="V1568" s="231" t="s">
        <v>67</v>
      </c>
      <c r="W1568" s="112"/>
      <c r="Z1568" s="114" t="n">
        <f aca="false">IF(J1568="×",1,0)</f>
        <v>0</v>
      </c>
      <c r="AA1568" s="114" t="n">
        <f aca="false">IF(M1568="△",1,0)</f>
        <v>0</v>
      </c>
      <c r="AB1568" s="114" t="n">
        <f aca="false">IF(P1568="○",1,0)</f>
        <v>0</v>
      </c>
      <c r="AC1568" s="114" t="n">
        <f aca="false">IF(S1568="◎",1,0)</f>
        <v>0</v>
      </c>
      <c r="AD1568" s="114" t="n">
        <f aca="false">IF(V1568="□",1,0)</f>
        <v>0</v>
      </c>
      <c r="AE1568" s="115"/>
      <c r="AF1568" s="114" t="str">
        <f aca="false">IF(Z1568=1,0,IF(AA1568=1,1,IF(AB1568=1,2,IF(AC1568=1,3,""))))</f>
        <v/>
      </c>
      <c r="AG1568" s="116" t="n">
        <f aca="false">IF(Z1568+AA1568+AB1568+AC1568+AD1568=0,1,IF(Z1568+AA1568+AB1568+AC1568+AD1568&gt;1,50,""))</f>
        <v>1</v>
      </c>
      <c r="AH1568" s="117" t="str">
        <f aca="false">IF(AG1568=1,"NA",IF(AG1568=2,"ｴﾗｰ",AF1568))</f>
        <v>NA</v>
      </c>
      <c r="AI1568" s="52" t="n">
        <v>253</v>
      </c>
    </row>
    <row r="1569" customFormat="false" ht="18" hidden="false" customHeight="true" outlineLevel="0" collapsed="false">
      <c r="B1569" s="170"/>
      <c r="C1569" s="100"/>
      <c r="D1569" s="230"/>
      <c r="E1569" s="172"/>
      <c r="F1569" s="103"/>
      <c r="G1569" s="103"/>
      <c r="H1569" s="173"/>
      <c r="I1569" s="104"/>
      <c r="J1569" s="118" t="str">
        <f aca="false">IF(AG1568=1,"選択してください",IF(AG1568=2,"1つだけ選択してください",""))</f>
        <v>選択してください</v>
      </c>
      <c r="K1569" s="119"/>
      <c r="L1569" s="119"/>
      <c r="M1569" s="119"/>
      <c r="N1569" s="119"/>
      <c r="O1569" s="119"/>
      <c r="P1569" s="120"/>
      <c r="Q1569" s="120"/>
      <c r="R1569" s="120"/>
      <c r="S1569" s="120"/>
      <c r="T1569" s="120"/>
      <c r="U1569" s="121"/>
      <c r="V1569" s="122"/>
      <c r="W1569" s="123"/>
      <c r="Z1569" s="178"/>
      <c r="AA1569" s="178"/>
      <c r="AB1569" s="178"/>
      <c r="AC1569" s="178"/>
      <c r="AD1569" s="178"/>
      <c r="AE1569" s="177"/>
      <c r="AF1569" s="124"/>
      <c r="AG1569" s="155"/>
      <c r="AH1569" s="97"/>
    </row>
    <row r="1570" customFormat="false" ht="18" hidden="false" customHeight="true" outlineLevel="0" collapsed="false">
      <c r="B1570" s="233"/>
      <c r="C1570" s="100"/>
      <c r="D1570" s="235"/>
      <c r="E1570" s="236"/>
      <c r="F1570" s="236"/>
      <c r="G1570" s="236"/>
      <c r="H1570" s="237"/>
      <c r="I1570" s="141"/>
      <c r="J1570" s="163"/>
      <c r="K1570" s="163"/>
      <c r="L1570" s="163"/>
      <c r="M1570" s="163"/>
      <c r="N1570" s="163"/>
      <c r="O1570" s="163"/>
      <c r="P1570" s="164"/>
      <c r="Q1570" s="164"/>
      <c r="R1570" s="164"/>
      <c r="S1570" s="164"/>
      <c r="T1570" s="164"/>
      <c r="U1570" s="165"/>
      <c r="V1570" s="166"/>
      <c r="W1570" s="167"/>
      <c r="Z1570" s="179"/>
      <c r="AA1570" s="179"/>
      <c r="AB1570" s="179"/>
      <c r="AC1570" s="179"/>
      <c r="AD1570" s="179"/>
      <c r="AE1570" s="177"/>
      <c r="AF1570" s="126"/>
      <c r="AG1570" s="127"/>
      <c r="AH1570" s="97"/>
    </row>
    <row r="1571" customFormat="false" ht="18" hidden="false" customHeight="true" outlineLevel="0" collapsed="false">
      <c r="B1571" s="170"/>
      <c r="C1571" s="145"/>
      <c r="D1571" s="230"/>
      <c r="E1571" s="172"/>
      <c r="F1571" s="172"/>
      <c r="G1571" s="172"/>
      <c r="H1571" s="173"/>
      <c r="I1571" s="104"/>
      <c r="J1571" s="119"/>
      <c r="K1571" s="119"/>
      <c r="L1571" s="119"/>
      <c r="M1571" s="119"/>
      <c r="N1571" s="119"/>
      <c r="O1571" s="119"/>
      <c r="P1571" s="120"/>
      <c r="Q1571" s="120"/>
      <c r="R1571" s="120"/>
      <c r="S1571" s="120"/>
      <c r="T1571" s="120"/>
      <c r="U1571" s="121"/>
      <c r="V1571" s="122"/>
      <c r="W1571" s="123"/>
      <c r="Z1571" s="179"/>
      <c r="AA1571" s="179"/>
      <c r="AB1571" s="179"/>
      <c r="AC1571" s="179"/>
      <c r="AD1571" s="179"/>
      <c r="AE1571" s="177"/>
      <c r="AF1571" s="126"/>
      <c r="AG1571" s="127"/>
      <c r="AH1571" s="97"/>
    </row>
    <row r="1572" customFormat="false" ht="18" hidden="false" customHeight="true" outlineLevel="0" collapsed="false">
      <c r="B1572" s="170" t="s">
        <v>71</v>
      </c>
      <c r="C1572" s="100" t="s">
        <v>656</v>
      </c>
      <c r="D1572" s="230"/>
      <c r="E1572" s="172" t="n">
        <v>254</v>
      </c>
      <c r="F1572" s="304" t="s">
        <v>657</v>
      </c>
      <c r="G1572" s="304"/>
      <c r="H1572" s="173"/>
      <c r="I1572" s="104"/>
      <c r="J1572" s="105" t="s">
        <v>67</v>
      </c>
      <c r="K1572" s="106"/>
      <c r="L1572" s="107"/>
      <c r="M1572" s="105" t="s">
        <v>67</v>
      </c>
      <c r="N1572" s="106"/>
      <c r="O1572" s="108"/>
      <c r="P1572" s="109" t="s">
        <v>67</v>
      </c>
      <c r="Q1572" s="106"/>
      <c r="R1572" s="108"/>
      <c r="S1572" s="109" t="s">
        <v>67</v>
      </c>
      <c r="T1572" s="106"/>
      <c r="U1572" s="110"/>
      <c r="V1572" s="231" t="s">
        <v>67</v>
      </c>
      <c r="W1572" s="112"/>
      <c r="Z1572" s="114" t="n">
        <f aca="false">IF(J1572="×",1,0)</f>
        <v>0</v>
      </c>
      <c r="AA1572" s="114" t="n">
        <f aca="false">IF(M1572="△",1,0)</f>
        <v>0</v>
      </c>
      <c r="AB1572" s="114" t="n">
        <f aca="false">IF(P1572="○",1,0)</f>
        <v>0</v>
      </c>
      <c r="AC1572" s="114" t="n">
        <f aca="false">IF(S1572="◎",1,0)</f>
        <v>0</v>
      </c>
      <c r="AD1572" s="114" t="n">
        <f aca="false">IF(V1572="□",1,0)</f>
        <v>0</v>
      </c>
      <c r="AE1572" s="115"/>
      <c r="AF1572" s="114" t="str">
        <f aca="false">IF(Z1572=1,0,IF(AA1572=1,1,IF(AB1572=1,2,IF(AC1572=1,3,""))))</f>
        <v/>
      </c>
      <c r="AG1572" s="116" t="n">
        <f aca="false">IF(Z1572+AA1572+AB1572+AC1572+AD1572=0,1,IF(Z1572+AA1572+AB1572+AC1572+AD1572&gt;1,50,""))</f>
        <v>1</v>
      </c>
      <c r="AH1572" s="117" t="str">
        <f aca="false">IF(AG1572=1,"NA",IF(AG1572=2,"ｴﾗｰ",AF1572))</f>
        <v>NA</v>
      </c>
      <c r="AI1572" s="52" t="n">
        <v>254</v>
      </c>
    </row>
    <row r="1573" customFormat="false" ht="18" hidden="false" customHeight="true" outlineLevel="0" collapsed="false">
      <c r="B1573" s="170"/>
      <c r="C1573" s="100"/>
      <c r="D1573" s="230"/>
      <c r="E1573" s="172"/>
      <c r="F1573" s="304"/>
      <c r="G1573" s="304"/>
      <c r="H1573" s="173"/>
      <c r="I1573" s="104"/>
      <c r="J1573" s="118" t="str">
        <f aca="false">IF(AG1572=1,"選択してください",IF(AG1572=2,"1つだけ選択してください",""))</f>
        <v>選択してください</v>
      </c>
      <c r="K1573" s="119"/>
      <c r="L1573" s="119"/>
      <c r="M1573" s="119"/>
      <c r="N1573" s="119"/>
      <c r="O1573" s="119"/>
      <c r="P1573" s="120"/>
      <c r="Q1573" s="120"/>
      <c r="R1573" s="120"/>
      <c r="S1573" s="120"/>
      <c r="T1573" s="120"/>
      <c r="U1573" s="121"/>
      <c r="V1573" s="122"/>
      <c r="W1573" s="123"/>
      <c r="Z1573" s="178"/>
      <c r="AA1573" s="178"/>
      <c r="AB1573" s="178"/>
      <c r="AC1573" s="178"/>
      <c r="AD1573" s="178"/>
      <c r="AE1573" s="177"/>
      <c r="AF1573" s="124"/>
      <c r="AG1573" s="155"/>
      <c r="AH1573" s="97"/>
    </row>
    <row r="1574" customFormat="false" ht="18" hidden="false" customHeight="true" outlineLevel="0" collapsed="false">
      <c r="B1574" s="170"/>
      <c r="C1574" s="100"/>
      <c r="D1574" s="230"/>
      <c r="E1574" s="172"/>
      <c r="F1574" s="174" t="s">
        <v>69</v>
      </c>
      <c r="G1574" s="309" t="s">
        <v>658</v>
      </c>
      <c r="H1574" s="173"/>
      <c r="I1574" s="104"/>
      <c r="J1574" s="119"/>
      <c r="K1574" s="119"/>
      <c r="L1574" s="119"/>
      <c r="M1574" s="119"/>
      <c r="N1574" s="119"/>
      <c r="O1574" s="119"/>
      <c r="P1574" s="120"/>
      <c r="Q1574" s="120"/>
      <c r="R1574" s="120"/>
      <c r="S1574" s="120"/>
      <c r="T1574" s="120"/>
      <c r="U1574" s="121"/>
      <c r="V1574" s="122"/>
      <c r="W1574" s="123"/>
      <c r="Z1574" s="179"/>
      <c r="AA1574" s="179"/>
      <c r="AB1574" s="179"/>
      <c r="AC1574" s="179"/>
      <c r="AD1574" s="179"/>
      <c r="AE1574" s="177"/>
      <c r="AF1574" s="126"/>
      <c r="AG1574" s="127"/>
      <c r="AH1574" s="97"/>
    </row>
    <row r="1575" customFormat="false" ht="18" hidden="false" customHeight="true" outlineLevel="0" collapsed="false">
      <c r="B1575" s="170"/>
      <c r="C1575" s="100"/>
      <c r="D1575" s="230"/>
      <c r="E1575" s="172"/>
      <c r="F1575" s="175"/>
      <c r="G1575" s="309"/>
      <c r="H1575" s="173"/>
      <c r="I1575" s="104"/>
      <c r="J1575" s="119"/>
      <c r="K1575" s="119"/>
      <c r="L1575" s="119"/>
      <c r="M1575" s="119"/>
      <c r="N1575" s="119"/>
      <c r="O1575" s="119"/>
      <c r="P1575" s="120"/>
      <c r="Q1575" s="120"/>
      <c r="R1575" s="120"/>
      <c r="S1575" s="120"/>
      <c r="T1575" s="120"/>
      <c r="U1575" s="121"/>
      <c r="V1575" s="122"/>
      <c r="W1575" s="123"/>
      <c r="Z1575" s="179"/>
      <c r="AA1575" s="179"/>
      <c r="AB1575" s="179"/>
      <c r="AC1575" s="179"/>
      <c r="AD1575" s="179"/>
      <c r="AE1575" s="177"/>
      <c r="AF1575" s="126"/>
      <c r="AG1575" s="127"/>
      <c r="AH1575" s="97"/>
    </row>
    <row r="1576" customFormat="false" ht="18" hidden="false" customHeight="true" outlineLevel="0" collapsed="false">
      <c r="B1576" s="170"/>
      <c r="C1576" s="100"/>
      <c r="D1576" s="230"/>
      <c r="E1576" s="172" t="n">
        <v>255</v>
      </c>
      <c r="F1576" s="103" t="s">
        <v>659</v>
      </c>
      <c r="G1576" s="103"/>
      <c r="H1576" s="173"/>
      <c r="I1576" s="104"/>
      <c r="J1576" s="105" t="s">
        <v>67</v>
      </c>
      <c r="K1576" s="106"/>
      <c r="L1576" s="107"/>
      <c r="M1576" s="105" t="s">
        <v>67</v>
      </c>
      <c r="N1576" s="106"/>
      <c r="O1576" s="108"/>
      <c r="P1576" s="109" t="s">
        <v>67</v>
      </c>
      <c r="Q1576" s="106"/>
      <c r="R1576" s="108"/>
      <c r="S1576" s="109" t="s">
        <v>67</v>
      </c>
      <c r="T1576" s="106"/>
      <c r="U1576" s="110"/>
      <c r="V1576" s="231" t="s">
        <v>67</v>
      </c>
      <c r="W1576" s="112"/>
      <c r="Z1576" s="114" t="n">
        <f aca="false">IF(J1576="×",1,0)</f>
        <v>0</v>
      </c>
      <c r="AA1576" s="114" t="n">
        <f aca="false">IF(M1576="△",1,0)</f>
        <v>0</v>
      </c>
      <c r="AB1576" s="114" t="n">
        <f aca="false">IF(P1576="○",1,0)</f>
        <v>0</v>
      </c>
      <c r="AC1576" s="114" t="n">
        <f aca="false">IF(S1576="◎",1,0)</f>
        <v>0</v>
      </c>
      <c r="AD1576" s="114" t="n">
        <f aca="false">IF(V1576="□",1,0)</f>
        <v>0</v>
      </c>
      <c r="AE1576" s="115"/>
      <c r="AF1576" s="114" t="str">
        <f aca="false">IF(Z1576=1,0,IF(AA1576=1,1,IF(AB1576=1,2,IF(AC1576=1,3,""))))</f>
        <v/>
      </c>
      <c r="AG1576" s="116" t="n">
        <f aca="false">IF(Z1576+AA1576+AB1576+AC1576+AD1576=0,1,IF(Z1576+AA1576+AB1576+AC1576+AD1576&gt;1,50,""))</f>
        <v>1</v>
      </c>
      <c r="AH1576" s="117" t="str">
        <f aca="false">IF(AG1576=1,"NA",IF(AG1576=2,"ｴﾗｰ",AF1576))</f>
        <v>NA</v>
      </c>
      <c r="AI1576" s="52" t="n">
        <v>255</v>
      </c>
    </row>
    <row r="1577" customFormat="false" ht="18" hidden="false" customHeight="true" outlineLevel="0" collapsed="false">
      <c r="B1577" s="170"/>
      <c r="C1577" s="100"/>
      <c r="D1577" s="230"/>
      <c r="E1577" s="244" t="s">
        <v>128</v>
      </c>
      <c r="F1577" s="232" t="s">
        <v>660</v>
      </c>
      <c r="G1577" s="238"/>
      <c r="H1577" s="173"/>
      <c r="I1577" s="104"/>
      <c r="J1577" s="118" t="str">
        <f aca="false">IF(AG1576=1,"選択してください",IF(AG1576=2,"1つだけ選択してください",""))</f>
        <v>選択してください</v>
      </c>
      <c r="K1577" s="119"/>
      <c r="L1577" s="119"/>
      <c r="M1577" s="119"/>
      <c r="N1577" s="119"/>
      <c r="O1577" s="119"/>
      <c r="P1577" s="120"/>
      <c r="Q1577" s="120"/>
      <c r="R1577" s="120"/>
      <c r="S1577" s="120"/>
      <c r="T1577" s="120"/>
      <c r="U1577" s="121"/>
      <c r="V1577" s="122"/>
      <c r="W1577" s="123"/>
      <c r="Z1577" s="178"/>
      <c r="AA1577" s="178"/>
      <c r="AB1577" s="178"/>
      <c r="AC1577" s="178"/>
      <c r="AD1577" s="178"/>
      <c r="AE1577" s="177"/>
      <c r="AF1577" s="124"/>
      <c r="AG1577" s="155"/>
      <c r="AH1577" s="97"/>
    </row>
    <row r="1578" customFormat="false" ht="18" hidden="false" customHeight="true" outlineLevel="0" collapsed="false">
      <c r="B1578" s="170"/>
      <c r="C1578" s="100"/>
      <c r="D1578" s="230"/>
      <c r="E1578" s="244" t="s">
        <v>128</v>
      </c>
      <c r="F1578" s="232" t="s">
        <v>661</v>
      </c>
      <c r="G1578" s="172"/>
      <c r="H1578" s="173"/>
      <c r="I1578" s="104"/>
      <c r="J1578" s="119"/>
      <c r="K1578" s="119"/>
      <c r="L1578" s="119"/>
      <c r="M1578" s="119"/>
      <c r="N1578" s="119"/>
      <c r="O1578" s="119"/>
      <c r="P1578" s="120"/>
      <c r="Q1578" s="120"/>
      <c r="R1578" s="120"/>
      <c r="S1578" s="120"/>
      <c r="T1578" s="120"/>
      <c r="U1578" s="121"/>
      <c r="V1578" s="122"/>
      <c r="W1578" s="123"/>
      <c r="Z1578" s="179"/>
      <c r="AA1578" s="179"/>
      <c r="AB1578" s="179"/>
      <c r="AC1578" s="179"/>
      <c r="AD1578" s="179"/>
      <c r="AE1578" s="177"/>
      <c r="AF1578" s="126"/>
      <c r="AG1578" s="127"/>
      <c r="AH1578" s="97"/>
    </row>
    <row r="1579" customFormat="false" ht="18" hidden="false" customHeight="true" outlineLevel="0" collapsed="false">
      <c r="B1579" s="170"/>
      <c r="C1579" s="100"/>
      <c r="D1579" s="230"/>
      <c r="E1579" s="244" t="s">
        <v>128</v>
      </c>
      <c r="F1579" s="232" t="s">
        <v>662</v>
      </c>
      <c r="G1579" s="172"/>
      <c r="H1579" s="173"/>
      <c r="I1579" s="104"/>
      <c r="J1579" s="119"/>
      <c r="K1579" s="119"/>
      <c r="L1579" s="119"/>
      <c r="M1579" s="119"/>
      <c r="N1579" s="119"/>
      <c r="O1579" s="119"/>
      <c r="P1579" s="120"/>
      <c r="Q1579" s="120"/>
      <c r="R1579" s="120"/>
      <c r="S1579" s="120"/>
      <c r="T1579" s="120"/>
      <c r="U1579" s="121"/>
      <c r="V1579" s="122"/>
      <c r="W1579" s="123"/>
      <c r="Z1579" s="179"/>
      <c r="AA1579" s="179"/>
      <c r="AB1579" s="179"/>
      <c r="AC1579" s="179"/>
      <c r="AD1579" s="179"/>
      <c r="AE1579" s="177"/>
      <c r="AF1579" s="126"/>
      <c r="AG1579" s="127"/>
      <c r="AH1579" s="97"/>
    </row>
    <row r="1580" customFormat="false" ht="18" hidden="false" customHeight="true" outlineLevel="0" collapsed="false">
      <c r="B1580" s="170"/>
      <c r="C1580" s="100"/>
      <c r="D1580" s="230"/>
      <c r="E1580" s="244" t="s">
        <v>128</v>
      </c>
      <c r="F1580" s="232" t="s">
        <v>663</v>
      </c>
      <c r="G1580" s="172"/>
      <c r="H1580" s="173"/>
      <c r="I1580" s="104"/>
      <c r="J1580" s="119"/>
      <c r="K1580" s="119"/>
      <c r="L1580" s="119"/>
      <c r="M1580" s="119"/>
      <c r="N1580" s="119"/>
      <c r="O1580" s="119"/>
      <c r="P1580" s="120"/>
      <c r="Q1580" s="120"/>
      <c r="R1580" s="120"/>
      <c r="S1580" s="120"/>
      <c r="T1580" s="120"/>
      <c r="U1580" s="121"/>
      <c r="V1580" s="122"/>
      <c r="W1580" s="123"/>
      <c r="Z1580" s="179"/>
      <c r="AA1580" s="179"/>
      <c r="AB1580" s="179"/>
      <c r="AC1580" s="179"/>
      <c r="AD1580" s="179"/>
      <c r="AE1580" s="177"/>
      <c r="AF1580" s="126"/>
      <c r="AG1580" s="127"/>
      <c r="AH1580" s="97"/>
    </row>
    <row r="1581" customFormat="false" ht="18" hidden="false" customHeight="true" outlineLevel="0" collapsed="false">
      <c r="B1581" s="170"/>
      <c r="C1581" s="100"/>
      <c r="D1581" s="230"/>
      <c r="E1581" s="244" t="s">
        <v>128</v>
      </c>
      <c r="F1581" s="232" t="s">
        <v>664</v>
      </c>
      <c r="G1581" s="172"/>
      <c r="H1581" s="173"/>
      <c r="I1581" s="104"/>
      <c r="J1581" s="119"/>
      <c r="K1581" s="119"/>
      <c r="L1581" s="119"/>
      <c r="M1581" s="119"/>
      <c r="N1581" s="119"/>
      <c r="O1581" s="119"/>
      <c r="P1581" s="120"/>
      <c r="Q1581" s="120"/>
      <c r="R1581" s="120"/>
      <c r="S1581" s="120"/>
      <c r="T1581" s="120"/>
      <c r="U1581" s="121"/>
      <c r="V1581" s="122"/>
      <c r="W1581" s="123"/>
      <c r="Z1581" s="179"/>
      <c r="AA1581" s="179"/>
      <c r="AB1581" s="179"/>
      <c r="AC1581" s="179"/>
      <c r="AD1581" s="179"/>
      <c r="AE1581" s="177"/>
      <c r="AF1581" s="126"/>
      <c r="AG1581" s="127"/>
      <c r="AH1581" s="97"/>
    </row>
    <row r="1582" customFormat="false" ht="18" hidden="false" customHeight="true" outlineLevel="0" collapsed="false">
      <c r="B1582" s="170"/>
      <c r="C1582" s="100"/>
      <c r="D1582" s="230"/>
      <c r="E1582" s="244" t="s">
        <v>128</v>
      </c>
      <c r="F1582" s="288" t="s">
        <v>665</v>
      </c>
      <c r="G1582" s="172"/>
      <c r="H1582" s="173"/>
      <c r="I1582" s="104"/>
      <c r="J1582" s="119"/>
      <c r="K1582" s="119"/>
      <c r="L1582" s="119"/>
      <c r="M1582" s="119"/>
      <c r="N1582" s="119"/>
      <c r="O1582" s="119"/>
      <c r="P1582" s="120"/>
      <c r="Q1582" s="120"/>
      <c r="R1582" s="120"/>
      <c r="S1582" s="120"/>
      <c r="T1582" s="120"/>
      <c r="U1582" s="121"/>
      <c r="V1582" s="122"/>
      <c r="W1582" s="123"/>
      <c r="Z1582" s="179"/>
      <c r="AA1582" s="179"/>
      <c r="AB1582" s="179"/>
      <c r="AC1582" s="179"/>
      <c r="AD1582" s="179"/>
      <c r="AE1582" s="177"/>
      <c r="AF1582" s="126"/>
      <c r="AG1582" s="127"/>
      <c r="AH1582" s="97"/>
    </row>
    <row r="1583" customFormat="false" ht="18" hidden="false" customHeight="true" outlineLevel="0" collapsed="false">
      <c r="B1583" s="170"/>
      <c r="C1583" s="100"/>
      <c r="D1583" s="235"/>
      <c r="E1583" s="236"/>
      <c r="F1583" s="236"/>
      <c r="G1583" s="172"/>
      <c r="H1583" s="173"/>
      <c r="I1583" s="141"/>
      <c r="J1583" s="163"/>
      <c r="K1583" s="163"/>
      <c r="L1583" s="163"/>
      <c r="M1583" s="163"/>
      <c r="N1583" s="163"/>
      <c r="O1583" s="163"/>
      <c r="P1583" s="164"/>
      <c r="Q1583" s="164"/>
      <c r="R1583" s="164"/>
      <c r="S1583" s="164"/>
      <c r="T1583" s="164"/>
      <c r="U1583" s="165"/>
      <c r="V1583" s="166"/>
      <c r="W1583" s="167"/>
      <c r="Z1583" s="179"/>
      <c r="AA1583" s="179"/>
      <c r="AB1583" s="179"/>
      <c r="AC1583" s="179"/>
      <c r="AD1583" s="179"/>
      <c r="AE1583" s="177"/>
      <c r="AF1583" s="126"/>
      <c r="AG1583" s="127"/>
      <c r="AH1583" s="97"/>
    </row>
    <row r="1584" customFormat="false" ht="18" hidden="false" customHeight="true" outlineLevel="0" collapsed="false">
      <c r="B1584" s="240"/>
      <c r="C1584" s="145"/>
      <c r="D1584" s="230"/>
      <c r="E1584" s="172"/>
      <c r="F1584" s="226"/>
      <c r="G1584" s="242"/>
      <c r="H1584" s="243"/>
      <c r="I1584" s="104"/>
      <c r="J1584" s="119"/>
      <c r="K1584" s="119"/>
      <c r="L1584" s="119"/>
      <c r="M1584" s="119"/>
      <c r="N1584" s="119"/>
      <c r="O1584" s="119"/>
      <c r="P1584" s="120"/>
      <c r="Q1584" s="120"/>
      <c r="R1584" s="120"/>
      <c r="S1584" s="120"/>
      <c r="T1584" s="120"/>
      <c r="U1584" s="121"/>
      <c r="V1584" s="122"/>
      <c r="W1584" s="123"/>
      <c r="Z1584" s="179"/>
      <c r="AA1584" s="179"/>
      <c r="AB1584" s="179"/>
      <c r="AC1584" s="179"/>
      <c r="AD1584" s="179"/>
      <c r="AE1584" s="177"/>
      <c r="AF1584" s="126"/>
      <c r="AG1584" s="127"/>
      <c r="AH1584" s="97"/>
    </row>
    <row r="1585" customFormat="false" ht="18" hidden="false" customHeight="true" outlineLevel="0" collapsed="false">
      <c r="B1585" s="170" t="s">
        <v>79</v>
      </c>
      <c r="C1585" s="100" t="s">
        <v>666</v>
      </c>
      <c r="D1585" s="230"/>
      <c r="E1585" s="172" t="n">
        <v>256</v>
      </c>
      <c r="F1585" s="304" t="s">
        <v>667</v>
      </c>
      <c r="G1585" s="304"/>
      <c r="H1585" s="173"/>
      <c r="I1585" s="104"/>
      <c r="J1585" s="105" t="s">
        <v>67</v>
      </c>
      <c r="K1585" s="106"/>
      <c r="L1585" s="107"/>
      <c r="M1585" s="105" t="s">
        <v>67</v>
      </c>
      <c r="N1585" s="106"/>
      <c r="O1585" s="108"/>
      <c r="P1585" s="109" t="s">
        <v>67</v>
      </c>
      <c r="Q1585" s="106"/>
      <c r="R1585" s="108"/>
      <c r="S1585" s="109" t="s">
        <v>67</v>
      </c>
      <c r="T1585" s="106"/>
      <c r="U1585" s="110"/>
      <c r="V1585" s="231" t="s">
        <v>67</v>
      </c>
      <c r="W1585" s="112"/>
      <c r="Z1585" s="114" t="n">
        <f aca="false">IF(J1585="×",1,0)</f>
        <v>0</v>
      </c>
      <c r="AA1585" s="114" t="n">
        <f aca="false">IF(M1585="△",1,0)</f>
        <v>0</v>
      </c>
      <c r="AB1585" s="114" t="n">
        <f aca="false">IF(P1585="○",1,0)</f>
        <v>0</v>
      </c>
      <c r="AC1585" s="114" t="n">
        <f aca="false">IF(S1585="◎",1,0)</f>
        <v>0</v>
      </c>
      <c r="AD1585" s="114" t="n">
        <f aca="false">IF(V1585="□",1,0)</f>
        <v>0</v>
      </c>
      <c r="AE1585" s="115"/>
      <c r="AF1585" s="114" t="str">
        <f aca="false">IF(Z1585=1,0,IF(AA1585=1,1,IF(AB1585=1,2,IF(AC1585=1,3,""))))</f>
        <v/>
      </c>
      <c r="AG1585" s="116" t="n">
        <f aca="false">IF(Z1585+AA1585+AB1585+AC1585+AD1585=0,1,IF(Z1585+AA1585+AB1585+AC1585+AD1585&gt;1,50,""))</f>
        <v>1</v>
      </c>
      <c r="AH1585" s="117" t="str">
        <f aca="false">IF(AG1585=1,"NA",IF(AG1585=2,"ｴﾗｰ",AF1585))</f>
        <v>NA</v>
      </c>
      <c r="AI1585" s="52" t="n">
        <v>256</v>
      </c>
    </row>
    <row r="1586" customFormat="false" ht="18" hidden="false" customHeight="true" outlineLevel="0" collapsed="false">
      <c r="B1586" s="170"/>
      <c r="C1586" s="100"/>
      <c r="D1586" s="230"/>
      <c r="E1586" s="172"/>
      <c r="F1586" s="304"/>
      <c r="G1586" s="304"/>
      <c r="H1586" s="173"/>
      <c r="I1586" s="104"/>
      <c r="J1586" s="118" t="str">
        <f aca="false">IF(AG1585=1,"選択してください",IF(AG1585=2,"1つだけ選択してください",""))</f>
        <v>選択してください</v>
      </c>
      <c r="K1586" s="119"/>
      <c r="L1586" s="119"/>
      <c r="M1586" s="119"/>
      <c r="N1586" s="119"/>
      <c r="O1586" s="119"/>
      <c r="P1586" s="120"/>
      <c r="Q1586" s="120"/>
      <c r="R1586" s="120"/>
      <c r="S1586" s="120"/>
      <c r="T1586" s="120"/>
      <c r="U1586" s="121"/>
      <c r="V1586" s="122"/>
      <c r="W1586" s="123"/>
      <c r="Z1586" s="178"/>
      <c r="AA1586" s="178"/>
      <c r="AB1586" s="178"/>
      <c r="AC1586" s="178"/>
      <c r="AD1586" s="178"/>
      <c r="AE1586" s="177"/>
      <c r="AF1586" s="124"/>
      <c r="AG1586" s="155"/>
      <c r="AH1586" s="97"/>
    </row>
    <row r="1587" customFormat="false" ht="18" hidden="false" customHeight="true" outlineLevel="0" collapsed="false">
      <c r="B1587" s="170"/>
      <c r="C1587" s="100"/>
      <c r="D1587" s="230"/>
      <c r="E1587" s="172"/>
      <c r="F1587" s="174" t="s">
        <v>69</v>
      </c>
      <c r="G1587" s="175" t="s">
        <v>668</v>
      </c>
      <c r="H1587" s="173"/>
      <c r="I1587" s="104"/>
      <c r="J1587" s="119"/>
      <c r="K1587" s="119"/>
      <c r="L1587" s="119"/>
      <c r="M1587" s="119"/>
      <c r="N1587" s="119"/>
      <c r="O1587" s="119"/>
      <c r="P1587" s="120"/>
      <c r="Q1587" s="120"/>
      <c r="R1587" s="120"/>
      <c r="S1587" s="120"/>
      <c r="T1587" s="120"/>
      <c r="U1587" s="121"/>
      <c r="V1587" s="122"/>
      <c r="W1587" s="123"/>
      <c r="Z1587" s="179"/>
      <c r="AA1587" s="179"/>
      <c r="AB1587" s="179"/>
      <c r="AC1587" s="179"/>
      <c r="AD1587" s="179"/>
      <c r="AE1587" s="177"/>
      <c r="AF1587" s="126"/>
      <c r="AG1587" s="127"/>
      <c r="AH1587" s="97"/>
    </row>
    <row r="1588" customFormat="false" ht="18" hidden="false" customHeight="true" outlineLevel="0" collapsed="false">
      <c r="B1588" s="170"/>
      <c r="C1588" s="100"/>
      <c r="D1588" s="230"/>
      <c r="E1588" s="172" t="n">
        <v>257</v>
      </c>
      <c r="F1588" s="232" t="s">
        <v>669</v>
      </c>
      <c r="G1588" s="172"/>
      <c r="H1588" s="173"/>
      <c r="I1588" s="104"/>
      <c r="J1588" s="105" t="s">
        <v>67</v>
      </c>
      <c r="K1588" s="106"/>
      <c r="L1588" s="107"/>
      <c r="M1588" s="105" t="s">
        <v>67</v>
      </c>
      <c r="N1588" s="106"/>
      <c r="O1588" s="108"/>
      <c r="P1588" s="109" t="s">
        <v>67</v>
      </c>
      <c r="Q1588" s="106"/>
      <c r="R1588" s="108"/>
      <c r="S1588" s="109" t="s">
        <v>67</v>
      </c>
      <c r="T1588" s="106"/>
      <c r="U1588" s="110"/>
      <c r="V1588" s="231" t="s">
        <v>67</v>
      </c>
      <c r="W1588" s="112"/>
      <c r="Z1588" s="114" t="n">
        <f aca="false">IF(J1588="×",1,0)</f>
        <v>0</v>
      </c>
      <c r="AA1588" s="114" t="n">
        <f aca="false">IF(M1588="△",1,0)</f>
        <v>0</v>
      </c>
      <c r="AB1588" s="114" t="n">
        <f aca="false">IF(P1588="○",1,0)</f>
        <v>0</v>
      </c>
      <c r="AC1588" s="114" t="n">
        <f aca="false">IF(S1588="◎",1,0)</f>
        <v>0</v>
      </c>
      <c r="AD1588" s="114" t="n">
        <f aca="false">IF(V1588="□",1,0)</f>
        <v>0</v>
      </c>
      <c r="AE1588" s="115"/>
      <c r="AF1588" s="114" t="str">
        <f aca="false">IF(Z1588=1,0,IF(AA1588=1,1,IF(AB1588=1,2,IF(AC1588=1,3,""))))</f>
        <v/>
      </c>
      <c r="AG1588" s="116" t="n">
        <f aca="false">IF(Z1588+AA1588+AB1588+AC1588+AD1588=0,1,IF(Z1588+AA1588+AB1588+AC1588+AD1588&gt;1,50,""))</f>
        <v>1</v>
      </c>
      <c r="AH1588" s="117" t="str">
        <f aca="false">IF(AG1588=1,"NA",IF(AG1588=2,"ｴﾗｰ",AF1588))</f>
        <v>NA</v>
      </c>
      <c r="AI1588" s="52" t="n">
        <v>257</v>
      </c>
    </row>
    <row r="1589" customFormat="false" ht="18" hidden="false" customHeight="true" outlineLevel="0" collapsed="false">
      <c r="B1589" s="170"/>
      <c r="C1589" s="100"/>
      <c r="D1589" s="230"/>
      <c r="E1589" s="172"/>
      <c r="F1589" s="172"/>
      <c r="G1589" s="172"/>
      <c r="H1589" s="173"/>
      <c r="I1589" s="104"/>
      <c r="J1589" s="118" t="str">
        <f aca="false">IF(AG1588=1,"選択してください",IF(AG1588=2,"1つだけ選択してください",""))</f>
        <v>選択してください</v>
      </c>
      <c r="K1589" s="119"/>
      <c r="L1589" s="119"/>
      <c r="M1589" s="119"/>
      <c r="N1589" s="119"/>
      <c r="O1589" s="119"/>
      <c r="P1589" s="120"/>
      <c r="Q1589" s="120"/>
      <c r="R1589" s="120"/>
      <c r="S1589" s="120"/>
      <c r="T1589" s="120"/>
      <c r="U1589" s="121"/>
      <c r="V1589" s="122"/>
      <c r="W1589" s="123"/>
      <c r="Z1589" s="178"/>
      <c r="AA1589" s="178"/>
      <c r="AB1589" s="178"/>
      <c r="AC1589" s="178"/>
      <c r="AD1589" s="178"/>
      <c r="AE1589" s="177"/>
      <c r="AF1589" s="124"/>
      <c r="AG1589" s="155"/>
      <c r="AH1589" s="97"/>
    </row>
    <row r="1590" customFormat="false" ht="18" hidden="false" customHeight="true" outlineLevel="0" collapsed="false">
      <c r="B1590" s="233"/>
      <c r="C1590" s="100"/>
      <c r="D1590" s="235"/>
      <c r="E1590" s="236"/>
      <c r="F1590" s="236"/>
      <c r="G1590" s="236"/>
      <c r="H1590" s="237"/>
      <c r="I1590" s="141"/>
      <c r="J1590" s="163"/>
      <c r="K1590" s="163"/>
      <c r="L1590" s="163"/>
      <c r="M1590" s="163"/>
      <c r="N1590" s="163"/>
      <c r="O1590" s="163"/>
      <c r="P1590" s="164"/>
      <c r="Q1590" s="164"/>
      <c r="R1590" s="164"/>
      <c r="S1590" s="164"/>
      <c r="T1590" s="164"/>
      <c r="U1590" s="165"/>
      <c r="V1590" s="166"/>
      <c r="W1590" s="167"/>
      <c r="Z1590" s="179"/>
      <c r="AA1590" s="179"/>
      <c r="AB1590" s="179"/>
      <c r="AC1590" s="179"/>
      <c r="AD1590" s="179"/>
      <c r="AE1590" s="177"/>
      <c r="AF1590" s="126"/>
      <c r="AG1590" s="127"/>
      <c r="AH1590" s="97"/>
    </row>
    <row r="1591" customFormat="false" ht="18" hidden="false" customHeight="true" outlineLevel="0" collapsed="false">
      <c r="B1591" s="170"/>
      <c r="C1591" s="145"/>
      <c r="D1591" s="230"/>
      <c r="E1591" s="172"/>
      <c r="F1591" s="172"/>
      <c r="G1591" s="172"/>
      <c r="H1591" s="173"/>
      <c r="I1591" s="104"/>
      <c r="J1591" s="119"/>
      <c r="K1591" s="119"/>
      <c r="L1591" s="119"/>
      <c r="M1591" s="119"/>
      <c r="N1591" s="119"/>
      <c r="O1591" s="119"/>
      <c r="P1591" s="120"/>
      <c r="Q1591" s="120"/>
      <c r="R1591" s="120"/>
      <c r="S1591" s="120"/>
      <c r="T1591" s="120"/>
      <c r="U1591" s="121"/>
      <c r="V1591" s="122"/>
      <c r="W1591" s="123"/>
      <c r="Z1591" s="179"/>
      <c r="AA1591" s="179"/>
      <c r="AB1591" s="179"/>
      <c r="AC1591" s="179"/>
      <c r="AD1591" s="179"/>
      <c r="AE1591" s="177"/>
      <c r="AF1591" s="126"/>
      <c r="AG1591" s="127"/>
      <c r="AH1591" s="97"/>
    </row>
    <row r="1592" customFormat="false" ht="18" hidden="false" customHeight="true" outlineLevel="0" collapsed="false">
      <c r="B1592" s="170" t="s">
        <v>83</v>
      </c>
      <c r="C1592" s="229" t="s">
        <v>670</v>
      </c>
      <c r="D1592" s="230"/>
      <c r="E1592" s="172" t="n">
        <v>258</v>
      </c>
      <c r="F1592" s="304" t="s">
        <v>671</v>
      </c>
      <c r="G1592" s="304"/>
      <c r="H1592" s="173"/>
      <c r="I1592" s="104"/>
      <c r="J1592" s="105" t="s">
        <v>67</v>
      </c>
      <c r="K1592" s="106"/>
      <c r="L1592" s="107"/>
      <c r="M1592" s="105" t="s">
        <v>67</v>
      </c>
      <c r="N1592" s="106"/>
      <c r="O1592" s="108"/>
      <c r="P1592" s="109" t="s">
        <v>67</v>
      </c>
      <c r="Q1592" s="106"/>
      <c r="R1592" s="108"/>
      <c r="S1592" s="109" t="s">
        <v>67</v>
      </c>
      <c r="T1592" s="106"/>
      <c r="U1592" s="110"/>
      <c r="V1592" s="231" t="s">
        <v>67</v>
      </c>
      <c r="W1592" s="112"/>
      <c r="Z1592" s="114" t="n">
        <f aca="false">IF(J1592="×",1,0)</f>
        <v>0</v>
      </c>
      <c r="AA1592" s="114" t="n">
        <f aca="false">IF(M1592="△",1,0)</f>
        <v>0</v>
      </c>
      <c r="AB1592" s="114" t="n">
        <f aca="false">IF(P1592="○",1,0)</f>
        <v>0</v>
      </c>
      <c r="AC1592" s="114" t="n">
        <f aca="false">IF(S1592="◎",1,0)</f>
        <v>0</v>
      </c>
      <c r="AD1592" s="114" t="n">
        <f aca="false">IF(V1592="□",1,0)</f>
        <v>0</v>
      </c>
      <c r="AE1592" s="115"/>
      <c r="AF1592" s="114" t="str">
        <f aca="false">IF(Z1592=1,0,IF(AA1592=1,1,IF(AB1592=1,2,IF(AC1592=1,3,""))))</f>
        <v/>
      </c>
      <c r="AG1592" s="116" t="n">
        <f aca="false">IF(Z1592+AA1592+AB1592+AC1592+AD1592=0,1,IF(Z1592+AA1592+AB1592+AC1592+AD1592&gt;1,50,""))</f>
        <v>1</v>
      </c>
      <c r="AH1592" s="117" t="str">
        <f aca="false">IF(AG1592=1,"NA",IF(AG1592=2,"ｴﾗｰ",AF1592))</f>
        <v>NA</v>
      </c>
      <c r="AI1592" s="52" t="n">
        <v>258</v>
      </c>
    </row>
    <row r="1593" customFormat="false" ht="18" hidden="false" customHeight="true" outlineLevel="0" collapsed="false">
      <c r="B1593" s="170"/>
      <c r="C1593" s="229"/>
      <c r="D1593" s="230"/>
      <c r="E1593" s="172"/>
      <c r="F1593" s="304"/>
      <c r="G1593" s="304"/>
      <c r="H1593" s="173"/>
      <c r="I1593" s="104"/>
      <c r="J1593" s="118" t="str">
        <f aca="false">IF(AG1592=1,"選択してください",IF(AG1592=2,"1つだけ選択してください",""))</f>
        <v>選択してください</v>
      </c>
      <c r="K1593" s="119"/>
      <c r="L1593" s="119"/>
      <c r="M1593" s="119"/>
      <c r="N1593" s="119"/>
      <c r="O1593" s="119"/>
      <c r="P1593" s="120"/>
      <c r="Q1593" s="120"/>
      <c r="R1593" s="120"/>
      <c r="S1593" s="120"/>
      <c r="T1593" s="120"/>
      <c r="U1593" s="121"/>
      <c r="V1593" s="122"/>
      <c r="W1593" s="123"/>
      <c r="Z1593" s="178"/>
      <c r="AA1593" s="178"/>
      <c r="AB1593" s="178"/>
      <c r="AC1593" s="178"/>
      <c r="AD1593" s="178"/>
      <c r="AE1593" s="177"/>
      <c r="AF1593" s="124"/>
      <c r="AG1593" s="155"/>
      <c r="AH1593" s="97"/>
    </row>
    <row r="1594" customFormat="false" ht="18" hidden="false" customHeight="true" outlineLevel="0" collapsed="false">
      <c r="B1594" s="170"/>
      <c r="C1594" s="229"/>
      <c r="D1594" s="230"/>
      <c r="E1594" s="172"/>
      <c r="F1594" s="310"/>
      <c r="G1594" s="310"/>
      <c r="H1594" s="173"/>
      <c r="I1594" s="104"/>
      <c r="J1594" s="119"/>
      <c r="K1594" s="119"/>
      <c r="L1594" s="119"/>
      <c r="M1594" s="119"/>
      <c r="N1594" s="119"/>
      <c r="O1594" s="119"/>
      <c r="P1594" s="120"/>
      <c r="Q1594" s="120"/>
      <c r="R1594" s="120"/>
      <c r="S1594" s="120"/>
      <c r="T1594" s="120"/>
      <c r="U1594" s="121"/>
      <c r="V1594" s="122"/>
      <c r="W1594" s="123"/>
      <c r="Z1594" s="179"/>
      <c r="AA1594" s="179"/>
      <c r="AB1594" s="179"/>
      <c r="AC1594" s="179"/>
      <c r="AD1594" s="179"/>
      <c r="AE1594" s="177"/>
      <c r="AF1594" s="126"/>
      <c r="AG1594" s="127"/>
      <c r="AH1594" s="97"/>
    </row>
    <row r="1595" customFormat="false" ht="18" hidden="false" customHeight="true" outlineLevel="0" collapsed="false">
      <c r="B1595" s="170"/>
      <c r="C1595" s="229"/>
      <c r="D1595" s="230"/>
      <c r="E1595" s="172"/>
      <c r="F1595" s="310"/>
      <c r="G1595" s="310"/>
      <c r="H1595" s="173"/>
      <c r="I1595" s="104"/>
      <c r="J1595" s="119"/>
      <c r="K1595" s="119"/>
      <c r="L1595" s="119"/>
      <c r="M1595" s="119"/>
      <c r="N1595" s="119"/>
      <c r="O1595" s="119"/>
      <c r="P1595" s="120"/>
      <c r="Q1595" s="120"/>
      <c r="R1595" s="120"/>
      <c r="S1595" s="120"/>
      <c r="T1595" s="120"/>
      <c r="U1595" s="121"/>
      <c r="V1595" s="122"/>
      <c r="W1595" s="123"/>
      <c r="Z1595" s="179"/>
      <c r="AA1595" s="179"/>
      <c r="AB1595" s="179"/>
      <c r="AC1595" s="179"/>
      <c r="AD1595" s="179"/>
      <c r="AE1595" s="177"/>
      <c r="AF1595" s="126"/>
      <c r="AG1595" s="127"/>
      <c r="AH1595" s="97"/>
    </row>
    <row r="1596" customFormat="false" ht="18" hidden="false" customHeight="true" outlineLevel="0" collapsed="false">
      <c r="B1596" s="170"/>
      <c r="C1596" s="229"/>
      <c r="D1596" s="230"/>
      <c r="E1596" s="172"/>
      <c r="F1596" s="172"/>
      <c r="G1596" s="172"/>
      <c r="H1596" s="173"/>
      <c r="I1596" s="104"/>
      <c r="J1596" s="119"/>
      <c r="K1596" s="119"/>
      <c r="L1596" s="119"/>
      <c r="M1596" s="119"/>
      <c r="N1596" s="119"/>
      <c r="O1596" s="119"/>
      <c r="P1596" s="120"/>
      <c r="Q1596" s="120"/>
      <c r="R1596" s="120"/>
      <c r="S1596" s="120"/>
      <c r="T1596" s="120"/>
      <c r="U1596" s="121"/>
      <c r="V1596" s="122"/>
      <c r="W1596" s="123"/>
      <c r="Z1596" s="179"/>
      <c r="AA1596" s="179"/>
      <c r="AB1596" s="179"/>
      <c r="AC1596" s="179"/>
      <c r="AD1596" s="179"/>
      <c r="AE1596" s="177"/>
      <c r="AF1596" s="126"/>
      <c r="AG1596" s="127"/>
      <c r="AH1596" s="97"/>
    </row>
    <row r="1597" customFormat="false" ht="18" hidden="false" customHeight="true" outlineLevel="0" collapsed="false">
      <c r="B1597" s="180" t="s">
        <v>672</v>
      </c>
      <c r="C1597" s="180"/>
      <c r="D1597" s="180"/>
      <c r="E1597" s="180"/>
      <c r="F1597" s="180"/>
      <c r="G1597" s="180"/>
      <c r="H1597" s="180"/>
      <c r="I1597" s="180"/>
      <c r="J1597" s="180"/>
      <c r="K1597" s="180"/>
      <c r="L1597" s="180"/>
      <c r="M1597" s="180"/>
      <c r="N1597" s="180"/>
      <c r="O1597" s="180"/>
      <c r="P1597" s="180"/>
      <c r="Q1597" s="180"/>
      <c r="R1597" s="180"/>
      <c r="S1597" s="180"/>
      <c r="T1597" s="180"/>
      <c r="U1597" s="180"/>
      <c r="V1597" s="180"/>
      <c r="W1597" s="180"/>
      <c r="Z1597" s="179"/>
      <c r="AA1597" s="179"/>
      <c r="AB1597" s="179"/>
      <c r="AC1597" s="179"/>
      <c r="AD1597" s="179"/>
      <c r="AE1597" s="177"/>
      <c r="AF1597" s="126"/>
      <c r="AG1597" s="127"/>
      <c r="AH1597" s="97"/>
    </row>
    <row r="1598" customFormat="false" ht="18" hidden="false" customHeight="true" outlineLevel="0" collapsed="false">
      <c r="B1598" s="170"/>
      <c r="C1598" s="91"/>
      <c r="D1598" s="230"/>
      <c r="E1598" s="172"/>
      <c r="F1598" s="172"/>
      <c r="G1598" s="172"/>
      <c r="H1598" s="173"/>
      <c r="I1598" s="104"/>
      <c r="J1598" s="119"/>
      <c r="K1598" s="119"/>
      <c r="L1598" s="119"/>
      <c r="M1598" s="119"/>
      <c r="N1598" s="119"/>
      <c r="O1598" s="119"/>
      <c r="P1598" s="120"/>
      <c r="Q1598" s="120"/>
      <c r="R1598" s="120"/>
      <c r="S1598" s="120"/>
      <c r="T1598" s="120"/>
      <c r="U1598" s="121"/>
      <c r="V1598" s="122"/>
      <c r="W1598" s="123"/>
      <c r="Z1598" s="179"/>
      <c r="AA1598" s="179"/>
      <c r="AB1598" s="179"/>
      <c r="AC1598" s="179"/>
      <c r="AD1598" s="179"/>
      <c r="AE1598" s="177"/>
      <c r="AF1598" s="126"/>
      <c r="AG1598" s="127"/>
      <c r="AH1598" s="97"/>
    </row>
    <row r="1599" customFormat="false" ht="18" hidden="false" customHeight="true" outlineLevel="0" collapsed="false">
      <c r="B1599" s="170" t="s">
        <v>64</v>
      </c>
      <c r="C1599" s="100" t="s">
        <v>673</v>
      </c>
      <c r="D1599" s="230"/>
      <c r="E1599" s="172" t="n">
        <v>259</v>
      </c>
      <c r="F1599" s="103" t="s">
        <v>674</v>
      </c>
      <c r="G1599" s="103"/>
      <c r="H1599" s="85"/>
      <c r="I1599" s="104"/>
      <c r="J1599" s="105" t="s">
        <v>67</v>
      </c>
      <c r="K1599" s="106"/>
      <c r="L1599" s="107"/>
      <c r="M1599" s="105" t="s">
        <v>67</v>
      </c>
      <c r="N1599" s="106"/>
      <c r="O1599" s="108"/>
      <c r="P1599" s="109" t="s">
        <v>67</v>
      </c>
      <c r="Q1599" s="106"/>
      <c r="R1599" s="108"/>
      <c r="S1599" s="109" t="s">
        <v>67</v>
      </c>
      <c r="T1599" s="106"/>
      <c r="U1599" s="110"/>
      <c r="V1599" s="231" t="s">
        <v>67</v>
      </c>
      <c r="W1599" s="112"/>
      <c r="Z1599" s="114" t="n">
        <f aca="false">IF(J1599="×",1,0)</f>
        <v>0</v>
      </c>
      <c r="AA1599" s="114" t="n">
        <f aca="false">IF(M1599="△",1,0)</f>
        <v>0</v>
      </c>
      <c r="AB1599" s="114" t="n">
        <f aca="false">IF(P1599="○",1,0)</f>
        <v>0</v>
      </c>
      <c r="AC1599" s="114" t="n">
        <f aca="false">IF(S1599="◎",1,0)</f>
        <v>0</v>
      </c>
      <c r="AD1599" s="114" t="n">
        <f aca="false">IF(V1599="□",1,0)</f>
        <v>0</v>
      </c>
      <c r="AE1599" s="115"/>
      <c r="AF1599" s="114" t="str">
        <f aca="false">IF(Z1599=1,0,IF(AA1599=1,1,IF(AB1599=1,2,IF(AC1599=1,3,""))))</f>
        <v/>
      </c>
      <c r="AG1599" s="116" t="n">
        <f aca="false">IF(Z1599+AA1599+AB1599+AC1599+AD1599=0,1,IF(Z1599+AA1599+AB1599+AC1599+AD1599&gt;1,50,""))</f>
        <v>1</v>
      </c>
      <c r="AH1599" s="117" t="str">
        <f aca="false">IF(AG1599=1,"NA",IF(AG1599=2,"ｴﾗｰ",AF1599))</f>
        <v>NA</v>
      </c>
      <c r="AI1599" s="52" t="n">
        <v>259</v>
      </c>
    </row>
    <row r="1600" customFormat="false" ht="18" hidden="false" customHeight="true" outlineLevel="0" collapsed="false">
      <c r="B1600" s="170"/>
      <c r="C1600" s="100"/>
      <c r="D1600" s="230"/>
      <c r="E1600" s="172"/>
      <c r="F1600" s="103"/>
      <c r="G1600" s="103"/>
      <c r="H1600" s="85"/>
      <c r="I1600" s="104"/>
      <c r="J1600" s="118" t="str">
        <f aca="false">IF(AG1599=1,"選択してください",IF(AG1599=2,"1つだけ選択してください",""))</f>
        <v>選択してください</v>
      </c>
      <c r="K1600" s="119"/>
      <c r="L1600" s="119"/>
      <c r="M1600" s="119"/>
      <c r="N1600" s="119"/>
      <c r="O1600" s="119"/>
      <c r="P1600" s="120"/>
      <c r="Q1600" s="120"/>
      <c r="R1600" s="120"/>
      <c r="S1600" s="120"/>
      <c r="T1600" s="120"/>
      <c r="U1600" s="121"/>
      <c r="V1600" s="122"/>
      <c r="W1600" s="123"/>
      <c r="Z1600" s="178"/>
      <c r="AA1600" s="178"/>
      <c r="AB1600" s="178"/>
      <c r="AC1600" s="178"/>
      <c r="AD1600" s="178"/>
      <c r="AE1600" s="177"/>
      <c r="AF1600" s="124"/>
      <c r="AG1600" s="155"/>
      <c r="AH1600" s="97"/>
    </row>
    <row r="1601" customFormat="false" ht="18" hidden="false" customHeight="true" outlineLevel="0" collapsed="false">
      <c r="B1601" s="170"/>
      <c r="C1601" s="100"/>
      <c r="D1601" s="230"/>
      <c r="E1601" s="172"/>
      <c r="F1601" s="103"/>
      <c r="G1601" s="103"/>
      <c r="H1601" s="173"/>
      <c r="I1601" s="104"/>
      <c r="J1601" s="119"/>
      <c r="K1601" s="119"/>
      <c r="L1601" s="119"/>
      <c r="M1601" s="119"/>
      <c r="N1601" s="119"/>
      <c r="O1601" s="119"/>
      <c r="P1601" s="120"/>
      <c r="Q1601" s="120"/>
      <c r="R1601" s="120"/>
      <c r="S1601" s="120"/>
      <c r="T1601" s="120"/>
      <c r="U1601" s="121"/>
      <c r="V1601" s="122"/>
      <c r="W1601" s="123"/>
      <c r="Z1601" s="179"/>
      <c r="AA1601" s="179"/>
      <c r="AB1601" s="179"/>
      <c r="AC1601" s="179"/>
      <c r="AD1601" s="179"/>
      <c r="AE1601" s="177"/>
      <c r="AF1601" s="126"/>
      <c r="AG1601" s="127"/>
      <c r="AH1601" s="97"/>
    </row>
    <row r="1602" customFormat="false" ht="18" hidden="false" customHeight="true" outlineLevel="0" collapsed="false">
      <c r="B1602" s="170"/>
      <c r="C1602" s="100"/>
      <c r="D1602" s="230"/>
      <c r="E1602" s="172"/>
      <c r="F1602" s="238"/>
      <c r="G1602" s="238"/>
      <c r="H1602" s="173"/>
      <c r="I1602" s="104"/>
      <c r="J1602" s="119"/>
      <c r="K1602" s="119"/>
      <c r="L1602" s="119"/>
      <c r="M1602" s="119"/>
      <c r="N1602" s="119"/>
      <c r="O1602" s="119"/>
      <c r="P1602" s="120"/>
      <c r="Q1602" s="120"/>
      <c r="R1602" s="120"/>
      <c r="S1602" s="120"/>
      <c r="T1602" s="120"/>
      <c r="U1602" s="121"/>
      <c r="V1602" s="122"/>
      <c r="W1602" s="123"/>
      <c r="Z1602" s="179"/>
      <c r="AA1602" s="179"/>
      <c r="AB1602" s="179"/>
      <c r="AC1602" s="179"/>
      <c r="AD1602" s="179"/>
      <c r="AE1602" s="177"/>
      <c r="AF1602" s="126"/>
      <c r="AG1602" s="127"/>
      <c r="AH1602" s="97"/>
    </row>
    <row r="1603" customFormat="false" ht="18" hidden="false" customHeight="true" outlineLevel="0" collapsed="false">
      <c r="B1603" s="170"/>
      <c r="C1603" s="100"/>
      <c r="D1603" s="230"/>
      <c r="E1603" s="172" t="n">
        <v>260</v>
      </c>
      <c r="F1603" s="103" t="s">
        <v>675</v>
      </c>
      <c r="G1603" s="103"/>
      <c r="H1603" s="173"/>
      <c r="I1603" s="104"/>
      <c r="J1603" s="105" t="s">
        <v>67</v>
      </c>
      <c r="K1603" s="106"/>
      <c r="L1603" s="107"/>
      <c r="M1603" s="105" t="s">
        <v>67</v>
      </c>
      <c r="N1603" s="106"/>
      <c r="O1603" s="108"/>
      <c r="P1603" s="109" t="s">
        <v>67</v>
      </c>
      <c r="Q1603" s="106"/>
      <c r="R1603" s="108"/>
      <c r="S1603" s="109" t="s">
        <v>67</v>
      </c>
      <c r="T1603" s="106"/>
      <c r="U1603" s="110"/>
      <c r="V1603" s="231" t="s">
        <v>67</v>
      </c>
      <c r="W1603" s="112"/>
      <c r="Z1603" s="114" t="n">
        <f aca="false">IF(J1603="×",1,0)</f>
        <v>0</v>
      </c>
      <c r="AA1603" s="114" t="n">
        <f aca="false">IF(M1603="△",1,0)</f>
        <v>0</v>
      </c>
      <c r="AB1603" s="114" t="n">
        <f aca="false">IF(P1603="○",1,0)</f>
        <v>0</v>
      </c>
      <c r="AC1603" s="114" t="n">
        <f aca="false">IF(S1603="◎",1,0)</f>
        <v>0</v>
      </c>
      <c r="AD1603" s="114" t="n">
        <f aca="false">IF(V1603="□",1,0)</f>
        <v>0</v>
      </c>
      <c r="AE1603" s="115"/>
      <c r="AF1603" s="114" t="str">
        <f aca="false">IF(Z1603=1,0,IF(AA1603=1,1,IF(AB1603=1,2,IF(AC1603=1,3,""))))</f>
        <v/>
      </c>
      <c r="AG1603" s="116" t="n">
        <f aca="false">IF(Z1603+AA1603+AB1603+AC1603+AD1603=0,1,IF(Z1603+AA1603+AB1603+AC1603+AD1603&gt;1,50,""))</f>
        <v>1</v>
      </c>
      <c r="AH1603" s="117" t="str">
        <f aca="false">IF(AG1603=1,"NA",IF(AG1603=2,"ｴﾗｰ",AF1603))</f>
        <v>NA</v>
      </c>
      <c r="AI1603" s="52" t="n">
        <v>260</v>
      </c>
    </row>
    <row r="1604" customFormat="false" ht="18" hidden="false" customHeight="true" outlineLevel="0" collapsed="false">
      <c r="B1604" s="170"/>
      <c r="C1604" s="100"/>
      <c r="D1604" s="230"/>
      <c r="E1604" s="172"/>
      <c r="F1604" s="103"/>
      <c r="G1604" s="103"/>
      <c r="H1604" s="173"/>
      <c r="I1604" s="104"/>
      <c r="J1604" s="118" t="str">
        <f aca="false">IF(AG1603=1,"選択してください",IF(AG1603=2,"1つだけ選択してください",""))</f>
        <v>選択してください</v>
      </c>
      <c r="K1604" s="119"/>
      <c r="L1604" s="119"/>
      <c r="M1604" s="119"/>
      <c r="N1604" s="119"/>
      <c r="O1604" s="119"/>
      <c r="P1604" s="120"/>
      <c r="Q1604" s="120"/>
      <c r="R1604" s="120"/>
      <c r="S1604" s="120"/>
      <c r="T1604" s="120"/>
      <c r="U1604" s="121"/>
      <c r="V1604" s="122"/>
      <c r="W1604" s="123"/>
      <c r="Z1604" s="178"/>
      <c r="AA1604" s="178"/>
      <c r="AB1604" s="178"/>
      <c r="AC1604" s="178"/>
      <c r="AD1604" s="178"/>
      <c r="AE1604" s="177"/>
      <c r="AF1604" s="124"/>
      <c r="AG1604" s="155"/>
      <c r="AH1604" s="97"/>
    </row>
    <row r="1605" customFormat="false" ht="18" hidden="false" customHeight="true" outlineLevel="0" collapsed="false">
      <c r="B1605" s="170"/>
      <c r="C1605" s="100"/>
      <c r="D1605" s="230"/>
      <c r="E1605" s="172"/>
      <c r="F1605" s="238"/>
      <c r="G1605" s="238"/>
      <c r="H1605" s="173"/>
      <c r="I1605" s="104"/>
      <c r="J1605" s="119"/>
      <c r="K1605" s="119"/>
      <c r="L1605" s="119"/>
      <c r="M1605" s="119"/>
      <c r="N1605" s="119"/>
      <c r="O1605" s="119"/>
      <c r="P1605" s="120"/>
      <c r="Q1605" s="120"/>
      <c r="R1605" s="120"/>
      <c r="S1605" s="120"/>
      <c r="T1605" s="120"/>
      <c r="U1605" s="121"/>
      <c r="V1605" s="122"/>
      <c r="W1605" s="123"/>
      <c r="Z1605" s="179"/>
      <c r="AA1605" s="179"/>
      <c r="AB1605" s="179"/>
      <c r="AC1605" s="179"/>
      <c r="AD1605" s="179"/>
      <c r="AE1605" s="177"/>
      <c r="AF1605" s="126"/>
      <c r="AG1605" s="127"/>
      <c r="AH1605" s="97"/>
    </row>
    <row r="1606" customFormat="false" ht="18" hidden="false" customHeight="true" outlineLevel="0" collapsed="false">
      <c r="B1606" s="170"/>
      <c r="C1606" s="100"/>
      <c r="D1606" s="230"/>
      <c r="E1606" s="172" t="n">
        <v>261</v>
      </c>
      <c r="F1606" s="103" t="s">
        <v>676</v>
      </c>
      <c r="G1606" s="103"/>
      <c r="H1606" s="173"/>
      <c r="I1606" s="104"/>
      <c r="J1606" s="105" t="s">
        <v>67</v>
      </c>
      <c r="K1606" s="106"/>
      <c r="L1606" s="107"/>
      <c r="M1606" s="105" t="s">
        <v>67</v>
      </c>
      <c r="N1606" s="106"/>
      <c r="O1606" s="108"/>
      <c r="P1606" s="109" t="s">
        <v>67</v>
      </c>
      <c r="Q1606" s="106"/>
      <c r="R1606" s="108"/>
      <c r="S1606" s="109" t="s">
        <v>67</v>
      </c>
      <c r="T1606" s="106"/>
      <c r="U1606" s="110"/>
      <c r="V1606" s="231" t="s">
        <v>67</v>
      </c>
      <c r="W1606" s="112"/>
      <c r="Z1606" s="114" t="n">
        <f aca="false">IF(J1606="×",1,0)</f>
        <v>0</v>
      </c>
      <c r="AA1606" s="114" t="n">
        <f aca="false">IF(M1606="△",1,0)</f>
        <v>0</v>
      </c>
      <c r="AB1606" s="114" t="n">
        <f aca="false">IF(P1606="○",1,0)</f>
        <v>0</v>
      </c>
      <c r="AC1606" s="114" t="n">
        <f aca="false">IF(S1606="◎",1,0)</f>
        <v>0</v>
      </c>
      <c r="AD1606" s="114" t="n">
        <f aca="false">IF(V1606="□",1,0)</f>
        <v>0</v>
      </c>
      <c r="AE1606" s="115"/>
      <c r="AF1606" s="114" t="str">
        <f aca="false">IF(Z1606=1,0,IF(AA1606=1,1,IF(AB1606=1,2,IF(AC1606=1,3,""))))</f>
        <v/>
      </c>
      <c r="AG1606" s="116" t="n">
        <f aca="false">IF(Z1606+AA1606+AB1606+AC1606+AD1606=0,1,IF(Z1606+AA1606+AB1606+AC1606+AD1606&gt;1,50,""))</f>
        <v>1</v>
      </c>
      <c r="AH1606" s="117" t="str">
        <f aca="false">IF(AG1606=1,"NA",IF(AG1606=2,"ｴﾗｰ",AF1606))</f>
        <v>NA</v>
      </c>
      <c r="AI1606" s="52" t="n">
        <v>261</v>
      </c>
    </row>
    <row r="1607" customFormat="false" ht="18" hidden="false" customHeight="true" outlineLevel="0" collapsed="false">
      <c r="B1607" s="170"/>
      <c r="C1607" s="100"/>
      <c r="D1607" s="230"/>
      <c r="E1607" s="172"/>
      <c r="F1607" s="103"/>
      <c r="G1607" s="103"/>
      <c r="H1607" s="173"/>
      <c r="I1607" s="104"/>
      <c r="J1607" s="118" t="str">
        <f aca="false">IF(AG1606=1,"選択してください",IF(AG1606=2,"1つだけ選択してください",""))</f>
        <v>選択してください</v>
      </c>
      <c r="K1607" s="119"/>
      <c r="L1607" s="119"/>
      <c r="M1607" s="119"/>
      <c r="N1607" s="119"/>
      <c r="O1607" s="119"/>
      <c r="P1607" s="120"/>
      <c r="Q1607" s="120"/>
      <c r="R1607" s="120"/>
      <c r="S1607" s="120"/>
      <c r="T1607" s="120"/>
      <c r="U1607" s="121"/>
      <c r="V1607" s="122"/>
      <c r="W1607" s="123"/>
      <c r="Z1607" s="178"/>
      <c r="AA1607" s="178"/>
      <c r="AB1607" s="178"/>
      <c r="AC1607" s="178"/>
      <c r="AD1607" s="178"/>
      <c r="AE1607" s="177"/>
      <c r="AF1607" s="124"/>
      <c r="AG1607" s="155"/>
      <c r="AH1607" s="97"/>
    </row>
    <row r="1608" customFormat="false" ht="18" hidden="false" customHeight="true" outlineLevel="0" collapsed="false">
      <c r="B1608" s="170"/>
      <c r="C1608" s="100"/>
      <c r="D1608" s="230"/>
      <c r="E1608" s="172"/>
      <c r="F1608" s="238"/>
      <c r="G1608" s="238"/>
      <c r="H1608" s="173"/>
      <c r="I1608" s="104"/>
      <c r="J1608" s="119"/>
      <c r="K1608" s="119"/>
      <c r="L1608" s="119"/>
      <c r="M1608" s="119"/>
      <c r="N1608" s="119"/>
      <c r="O1608" s="119"/>
      <c r="P1608" s="120"/>
      <c r="Q1608" s="120"/>
      <c r="R1608" s="120"/>
      <c r="S1608" s="120"/>
      <c r="T1608" s="120"/>
      <c r="U1608" s="121"/>
      <c r="V1608" s="122"/>
      <c r="W1608" s="123"/>
      <c r="Z1608" s="179"/>
      <c r="AA1608" s="179"/>
      <c r="AB1608" s="179"/>
      <c r="AC1608" s="179"/>
      <c r="AD1608" s="179"/>
      <c r="AE1608" s="177"/>
      <c r="AF1608" s="126"/>
      <c r="AG1608" s="127"/>
      <c r="AH1608" s="97"/>
    </row>
    <row r="1609" customFormat="false" ht="18" hidden="false" customHeight="true" outlineLevel="0" collapsed="false">
      <c r="B1609" s="170"/>
      <c r="C1609" s="100"/>
      <c r="D1609" s="230"/>
      <c r="E1609" s="172" t="n">
        <v>262</v>
      </c>
      <c r="F1609" s="304" t="s">
        <v>677</v>
      </c>
      <c r="G1609" s="304"/>
      <c r="H1609" s="173"/>
      <c r="I1609" s="104"/>
      <c r="J1609" s="105" t="s">
        <v>67</v>
      </c>
      <c r="K1609" s="106"/>
      <c r="L1609" s="107"/>
      <c r="M1609" s="105" t="s">
        <v>67</v>
      </c>
      <c r="N1609" s="106"/>
      <c r="O1609" s="108"/>
      <c r="P1609" s="109" t="s">
        <v>67</v>
      </c>
      <c r="Q1609" s="106"/>
      <c r="R1609" s="108"/>
      <c r="S1609" s="109" t="s">
        <v>67</v>
      </c>
      <c r="T1609" s="106"/>
      <c r="U1609" s="110"/>
      <c r="V1609" s="231" t="s">
        <v>67</v>
      </c>
      <c r="W1609" s="112"/>
      <c r="Z1609" s="114" t="n">
        <f aca="false">IF(J1609="×",1,0)</f>
        <v>0</v>
      </c>
      <c r="AA1609" s="114" t="n">
        <f aca="false">IF(M1609="△",1,0)</f>
        <v>0</v>
      </c>
      <c r="AB1609" s="114" t="n">
        <f aca="false">IF(P1609="○",1,0)</f>
        <v>0</v>
      </c>
      <c r="AC1609" s="114" t="n">
        <f aca="false">IF(S1609="◎",1,0)</f>
        <v>0</v>
      </c>
      <c r="AD1609" s="114" t="n">
        <f aca="false">IF(V1609="□",1,0)</f>
        <v>0</v>
      </c>
      <c r="AE1609" s="115"/>
      <c r="AF1609" s="114" t="str">
        <f aca="false">IF(Z1609=1,0,IF(AA1609=1,1,IF(AB1609=1,2,IF(AC1609=1,3,""))))</f>
        <v/>
      </c>
      <c r="AG1609" s="116" t="n">
        <f aca="false">IF(Z1609+AA1609+AB1609+AC1609+AD1609=0,1,IF(Z1609+AA1609+AB1609+AC1609+AD1609&gt;1,50,""))</f>
        <v>1</v>
      </c>
      <c r="AH1609" s="117" t="str">
        <f aca="false">IF(AG1609=1,"NA",IF(AG1609=2,"ｴﾗｰ",AF1609))</f>
        <v>NA</v>
      </c>
      <c r="AI1609" s="52" t="n">
        <v>262</v>
      </c>
    </row>
    <row r="1610" customFormat="false" ht="18" hidden="false" customHeight="true" outlineLevel="0" collapsed="false">
      <c r="B1610" s="170"/>
      <c r="C1610" s="100"/>
      <c r="D1610" s="230"/>
      <c r="E1610" s="172"/>
      <c r="F1610" s="304"/>
      <c r="G1610" s="304"/>
      <c r="H1610" s="173"/>
      <c r="I1610" s="104"/>
      <c r="J1610" s="118" t="str">
        <f aca="false">IF(AG1609=1,"選択してください",IF(AG1609=2,"1つだけ選択してください",""))</f>
        <v>選択してください</v>
      </c>
      <c r="K1610" s="119"/>
      <c r="L1610" s="119"/>
      <c r="M1610" s="119"/>
      <c r="N1610" s="119"/>
      <c r="O1610" s="119"/>
      <c r="P1610" s="120"/>
      <c r="Q1610" s="120"/>
      <c r="R1610" s="120"/>
      <c r="S1610" s="120"/>
      <c r="T1610" s="120"/>
      <c r="U1610" s="121"/>
      <c r="V1610" s="122"/>
      <c r="W1610" s="123"/>
      <c r="Z1610" s="178"/>
      <c r="AA1610" s="178"/>
      <c r="AB1610" s="178"/>
      <c r="AC1610" s="178"/>
      <c r="AD1610" s="178"/>
      <c r="AE1610" s="177"/>
      <c r="AF1610" s="124"/>
      <c r="AG1610" s="155"/>
      <c r="AH1610" s="97"/>
    </row>
    <row r="1611" customFormat="false" ht="18" hidden="false" customHeight="true" outlineLevel="0" collapsed="false">
      <c r="B1611" s="170"/>
      <c r="C1611" s="100"/>
      <c r="D1611" s="230"/>
      <c r="E1611" s="172"/>
      <c r="F1611" s="310"/>
      <c r="G1611" s="310"/>
      <c r="H1611" s="173"/>
      <c r="I1611" s="104"/>
      <c r="J1611" s="119"/>
      <c r="K1611" s="119"/>
      <c r="L1611" s="119"/>
      <c r="M1611" s="119"/>
      <c r="N1611" s="119"/>
      <c r="O1611" s="119"/>
      <c r="P1611" s="120"/>
      <c r="Q1611" s="120"/>
      <c r="R1611" s="120"/>
      <c r="S1611" s="120"/>
      <c r="T1611" s="120"/>
      <c r="U1611" s="121"/>
      <c r="V1611" s="122"/>
      <c r="W1611" s="123"/>
      <c r="Z1611" s="179"/>
      <c r="AA1611" s="179"/>
      <c r="AB1611" s="179"/>
      <c r="AC1611" s="179"/>
      <c r="AD1611" s="179"/>
      <c r="AE1611" s="177"/>
      <c r="AF1611" s="126"/>
      <c r="AG1611" s="127"/>
      <c r="AH1611" s="97"/>
    </row>
    <row r="1612" customFormat="false" ht="18" hidden="false" customHeight="true" outlineLevel="0" collapsed="false">
      <c r="B1612" s="170"/>
      <c r="C1612" s="100"/>
      <c r="D1612" s="230"/>
      <c r="E1612" s="172" t="n">
        <v>263</v>
      </c>
      <c r="F1612" s="103" t="s">
        <v>678</v>
      </c>
      <c r="G1612" s="103"/>
      <c r="H1612" s="173"/>
      <c r="I1612" s="104"/>
      <c r="J1612" s="105" t="s">
        <v>67</v>
      </c>
      <c r="K1612" s="106"/>
      <c r="L1612" s="107"/>
      <c r="M1612" s="105" t="s">
        <v>67</v>
      </c>
      <c r="N1612" s="106"/>
      <c r="O1612" s="108"/>
      <c r="P1612" s="109" t="s">
        <v>67</v>
      </c>
      <c r="Q1612" s="106"/>
      <c r="R1612" s="108"/>
      <c r="S1612" s="109" t="s">
        <v>67</v>
      </c>
      <c r="T1612" s="106"/>
      <c r="U1612" s="110"/>
      <c r="V1612" s="231" t="s">
        <v>67</v>
      </c>
      <c r="W1612" s="112"/>
      <c r="Z1612" s="114" t="n">
        <f aca="false">IF(J1612="×",1,0)</f>
        <v>0</v>
      </c>
      <c r="AA1612" s="114" t="n">
        <f aca="false">IF(M1612="△",1,0)</f>
        <v>0</v>
      </c>
      <c r="AB1612" s="114" t="n">
        <f aca="false">IF(P1612="○",1,0)</f>
        <v>0</v>
      </c>
      <c r="AC1612" s="114" t="n">
        <f aca="false">IF(S1612="◎",1,0)</f>
        <v>0</v>
      </c>
      <c r="AD1612" s="114" t="n">
        <f aca="false">IF(V1612="□",1,0)</f>
        <v>0</v>
      </c>
      <c r="AE1612" s="115"/>
      <c r="AF1612" s="114" t="str">
        <f aca="false">IF(Z1612=1,0,IF(AA1612=1,1,IF(AB1612=1,2,IF(AC1612=1,3,""))))</f>
        <v/>
      </c>
      <c r="AG1612" s="116" t="n">
        <f aca="false">IF(Z1612+AA1612+AB1612+AC1612+AD1612=0,1,IF(Z1612+AA1612+AB1612+AC1612+AD1612&gt;1,50,""))</f>
        <v>1</v>
      </c>
      <c r="AH1612" s="117" t="str">
        <f aca="false">IF(AG1612=1,"NA",IF(AG1612=2,"ｴﾗｰ",AF1612))</f>
        <v>NA</v>
      </c>
      <c r="AI1612" s="52" t="n">
        <v>263</v>
      </c>
    </row>
    <row r="1613" customFormat="false" ht="18" hidden="false" customHeight="true" outlineLevel="0" collapsed="false">
      <c r="B1613" s="170"/>
      <c r="C1613" s="100"/>
      <c r="D1613" s="230"/>
      <c r="E1613" s="172"/>
      <c r="F1613" s="103"/>
      <c r="G1613" s="103"/>
      <c r="H1613" s="173"/>
      <c r="I1613" s="104"/>
      <c r="J1613" s="118" t="str">
        <f aca="false">IF(AG1612=1,"選択してください",IF(AG1612=2,"1つだけ選択してください",""))</f>
        <v>選択してください</v>
      </c>
      <c r="K1613" s="119"/>
      <c r="L1613" s="119"/>
      <c r="M1613" s="119"/>
      <c r="N1613" s="119"/>
      <c r="O1613" s="119"/>
      <c r="P1613" s="120"/>
      <c r="Q1613" s="120"/>
      <c r="R1613" s="120"/>
      <c r="S1613" s="120"/>
      <c r="T1613" s="120"/>
      <c r="U1613" s="121"/>
      <c r="V1613" s="122"/>
      <c r="W1613" s="123"/>
      <c r="Z1613" s="178"/>
      <c r="AA1613" s="178"/>
      <c r="AB1613" s="178"/>
      <c r="AC1613" s="178"/>
      <c r="AD1613" s="178"/>
      <c r="AE1613" s="177"/>
      <c r="AF1613" s="124"/>
      <c r="AG1613" s="155"/>
      <c r="AH1613" s="97"/>
    </row>
    <row r="1614" customFormat="false" ht="18" hidden="false" customHeight="true" outlineLevel="0" collapsed="false">
      <c r="B1614" s="170"/>
      <c r="C1614" s="100"/>
      <c r="D1614" s="230"/>
      <c r="E1614" s="172"/>
      <c r="F1614" s="238"/>
      <c r="G1614" s="238"/>
      <c r="H1614" s="173"/>
      <c r="I1614" s="104"/>
      <c r="J1614" s="119"/>
      <c r="K1614" s="119"/>
      <c r="L1614" s="119"/>
      <c r="M1614" s="119"/>
      <c r="N1614" s="119"/>
      <c r="O1614" s="119"/>
      <c r="P1614" s="120"/>
      <c r="Q1614" s="120"/>
      <c r="R1614" s="120"/>
      <c r="S1614" s="120"/>
      <c r="T1614" s="120"/>
      <c r="U1614" s="121"/>
      <c r="V1614" s="122"/>
      <c r="W1614" s="123"/>
      <c r="Z1614" s="179"/>
      <c r="AA1614" s="179"/>
      <c r="AB1614" s="179"/>
      <c r="AC1614" s="179"/>
      <c r="AD1614" s="179"/>
      <c r="AE1614" s="177"/>
      <c r="AF1614" s="126"/>
      <c r="AG1614" s="127"/>
      <c r="AH1614" s="97"/>
    </row>
    <row r="1615" customFormat="false" ht="18" hidden="false" customHeight="true" outlineLevel="0" collapsed="false">
      <c r="B1615" s="170"/>
      <c r="C1615" s="100"/>
      <c r="D1615" s="230"/>
      <c r="E1615" s="172" t="n">
        <v>264</v>
      </c>
      <c r="F1615" s="103" t="s">
        <v>679</v>
      </c>
      <c r="G1615" s="103"/>
      <c r="H1615" s="85"/>
      <c r="I1615" s="104"/>
      <c r="J1615" s="105" t="s">
        <v>67</v>
      </c>
      <c r="K1615" s="106"/>
      <c r="L1615" s="107"/>
      <c r="M1615" s="105" t="s">
        <v>67</v>
      </c>
      <c r="N1615" s="106"/>
      <c r="O1615" s="108"/>
      <c r="P1615" s="109" t="s">
        <v>67</v>
      </c>
      <c r="Q1615" s="106"/>
      <c r="R1615" s="108"/>
      <c r="S1615" s="109" t="s">
        <v>67</v>
      </c>
      <c r="T1615" s="106"/>
      <c r="U1615" s="110"/>
      <c r="V1615" s="231" t="s">
        <v>67</v>
      </c>
      <c r="W1615" s="112"/>
      <c r="Z1615" s="114" t="n">
        <f aca="false">IF(J1615="×",1,0)</f>
        <v>0</v>
      </c>
      <c r="AA1615" s="114" t="n">
        <f aca="false">IF(M1615="△",1,0)</f>
        <v>0</v>
      </c>
      <c r="AB1615" s="114" t="n">
        <f aca="false">IF(P1615="○",1,0)</f>
        <v>0</v>
      </c>
      <c r="AC1615" s="114" t="n">
        <f aca="false">IF(S1615="◎",1,0)</f>
        <v>0</v>
      </c>
      <c r="AD1615" s="114" t="n">
        <f aca="false">IF(V1615="□",1,0)</f>
        <v>0</v>
      </c>
      <c r="AE1615" s="115"/>
      <c r="AF1615" s="114" t="str">
        <f aca="false">IF(Z1615=1,0,IF(AA1615=1,1,IF(AB1615=1,2,IF(AC1615=1,3,""))))</f>
        <v/>
      </c>
      <c r="AG1615" s="116" t="n">
        <f aca="false">IF(Z1615+AA1615+AB1615+AC1615+AD1615=0,1,IF(Z1615+AA1615+AB1615+AC1615+AD1615&gt;1,50,""))</f>
        <v>1</v>
      </c>
      <c r="AH1615" s="117" t="str">
        <f aca="false">IF(AG1615=1,"NA",IF(AG1615=2,"ｴﾗｰ",AF1615))</f>
        <v>NA</v>
      </c>
      <c r="AI1615" s="52" t="n">
        <v>264</v>
      </c>
    </row>
    <row r="1616" customFormat="false" ht="18" hidden="false" customHeight="true" outlineLevel="0" collapsed="false">
      <c r="B1616" s="170"/>
      <c r="C1616" s="100"/>
      <c r="D1616" s="230"/>
      <c r="E1616" s="172"/>
      <c r="F1616" s="103"/>
      <c r="G1616" s="103"/>
      <c r="H1616" s="85"/>
      <c r="I1616" s="104"/>
      <c r="J1616" s="118" t="str">
        <f aca="false">IF(AG1615=1,"選択してください",IF(AG1615=2,"1つだけ選択してください",""))</f>
        <v>選択してください</v>
      </c>
      <c r="K1616" s="119"/>
      <c r="L1616" s="119"/>
      <c r="M1616" s="119"/>
      <c r="N1616" s="119"/>
      <c r="O1616" s="119"/>
      <c r="P1616" s="120"/>
      <c r="Q1616" s="120"/>
      <c r="R1616" s="120"/>
      <c r="S1616" s="120"/>
      <c r="T1616" s="120"/>
      <c r="U1616" s="121"/>
      <c r="V1616" s="122"/>
      <c r="W1616" s="123"/>
      <c r="Z1616" s="178"/>
      <c r="AA1616" s="178"/>
      <c r="AB1616" s="178"/>
      <c r="AC1616" s="178"/>
      <c r="AD1616" s="178"/>
      <c r="AE1616" s="177"/>
      <c r="AF1616" s="124"/>
      <c r="AG1616" s="155"/>
      <c r="AH1616" s="97"/>
    </row>
    <row r="1617" customFormat="false" ht="18" hidden="false" customHeight="true" outlineLevel="0" collapsed="false">
      <c r="B1617" s="170"/>
      <c r="C1617" s="100"/>
      <c r="D1617" s="230"/>
      <c r="E1617" s="172"/>
      <c r="F1617" s="103"/>
      <c r="G1617" s="103"/>
      <c r="H1617" s="85"/>
      <c r="I1617" s="104"/>
      <c r="J1617" s="119"/>
      <c r="K1617" s="119"/>
      <c r="L1617" s="119"/>
      <c r="M1617" s="119"/>
      <c r="N1617" s="119"/>
      <c r="O1617" s="119"/>
      <c r="P1617" s="120"/>
      <c r="Q1617" s="120"/>
      <c r="R1617" s="120"/>
      <c r="S1617" s="120"/>
      <c r="T1617" s="120"/>
      <c r="U1617" s="121"/>
      <c r="V1617" s="122"/>
      <c r="W1617" s="123"/>
      <c r="Z1617" s="179"/>
      <c r="AA1617" s="179"/>
      <c r="AB1617" s="179"/>
      <c r="AC1617" s="179"/>
      <c r="AD1617" s="179"/>
      <c r="AE1617" s="177"/>
      <c r="AF1617" s="126"/>
      <c r="AG1617" s="127"/>
      <c r="AH1617" s="97"/>
    </row>
    <row r="1618" customFormat="false" ht="18" hidden="false" customHeight="true" outlineLevel="0" collapsed="false">
      <c r="B1618" s="170"/>
      <c r="C1618" s="100"/>
      <c r="D1618" s="235"/>
      <c r="E1618" s="236"/>
      <c r="F1618" s="236"/>
      <c r="G1618" s="236"/>
      <c r="H1618" s="173"/>
      <c r="I1618" s="141"/>
      <c r="J1618" s="163"/>
      <c r="K1618" s="163"/>
      <c r="L1618" s="163"/>
      <c r="M1618" s="163"/>
      <c r="N1618" s="163"/>
      <c r="O1618" s="163"/>
      <c r="P1618" s="164"/>
      <c r="Q1618" s="164"/>
      <c r="R1618" s="164"/>
      <c r="S1618" s="164"/>
      <c r="T1618" s="164"/>
      <c r="U1618" s="165"/>
      <c r="V1618" s="166"/>
      <c r="W1618" s="167"/>
      <c r="Z1618" s="179"/>
      <c r="AA1618" s="179"/>
      <c r="AB1618" s="179"/>
      <c r="AC1618" s="179"/>
      <c r="AD1618" s="179"/>
      <c r="AE1618" s="177"/>
      <c r="AF1618" s="126"/>
      <c r="AG1618" s="127"/>
      <c r="AH1618" s="97"/>
    </row>
    <row r="1619" customFormat="false" ht="18" hidden="false" customHeight="true" outlineLevel="0" collapsed="false">
      <c r="B1619" s="240"/>
      <c r="C1619" s="145"/>
      <c r="D1619" s="230"/>
      <c r="E1619" s="172"/>
      <c r="F1619" s="226"/>
      <c r="G1619" s="172"/>
      <c r="H1619" s="243"/>
      <c r="I1619" s="104"/>
      <c r="J1619" s="119"/>
      <c r="K1619" s="119"/>
      <c r="L1619" s="119"/>
      <c r="M1619" s="119"/>
      <c r="N1619" s="119"/>
      <c r="O1619" s="119"/>
      <c r="P1619" s="120"/>
      <c r="Q1619" s="120"/>
      <c r="R1619" s="120"/>
      <c r="S1619" s="120"/>
      <c r="T1619" s="120"/>
      <c r="U1619" s="121"/>
      <c r="V1619" s="122"/>
      <c r="W1619" s="123"/>
      <c r="Z1619" s="179"/>
      <c r="AA1619" s="179"/>
      <c r="AB1619" s="179"/>
      <c r="AC1619" s="179"/>
      <c r="AD1619" s="179"/>
      <c r="AE1619" s="177"/>
      <c r="AF1619" s="126"/>
      <c r="AG1619" s="127"/>
      <c r="AH1619" s="97"/>
    </row>
    <row r="1620" customFormat="false" ht="18" hidden="false" customHeight="true" outlineLevel="0" collapsed="false">
      <c r="B1620" s="170" t="s">
        <v>71</v>
      </c>
      <c r="C1620" s="185" t="s">
        <v>680</v>
      </c>
      <c r="D1620" s="230"/>
      <c r="E1620" s="172" t="n">
        <v>265</v>
      </c>
      <c r="F1620" s="103" t="s">
        <v>681</v>
      </c>
      <c r="G1620" s="103"/>
      <c r="H1620" s="85"/>
      <c r="I1620" s="104"/>
      <c r="J1620" s="105" t="s">
        <v>67</v>
      </c>
      <c r="K1620" s="106"/>
      <c r="L1620" s="107"/>
      <c r="M1620" s="105" t="s">
        <v>67</v>
      </c>
      <c r="N1620" s="106"/>
      <c r="O1620" s="108"/>
      <c r="P1620" s="109" t="s">
        <v>67</v>
      </c>
      <c r="Q1620" s="106"/>
      <c r="R1620" s="108"/>
      <c r="S1620" s="109" t="s">
        <v>67</v>
      </c>
      <c r="T1620" s="106"/>
      <c r="U1620" s="110"/>
      <c r="V1620" s="231" t="s">
        <v>67</v>
      </c>
      <c r="W1620" s="112"/>
      <c r="Z1620" s="114" t="n">
        <f aca="false">IF(J1620="×",1,0)</f>
        <v>0</v>
      </c>
      <c r="AA1620" s="114" t="n">
        <f aca="false">IF(M1620="△",1,0)</f>
        <v>0</v>
      </c>
      <c r="AB1620" s="114" t="n">
        <f aca="false">IF(P1620="○",1,0)</f>
        <v>0</v>
      </c>
      <c r="AC1620" s="114" t="n">
        <f aca="false">IF(S1620="◎",1,0)</f>
        <v>0</v>
      </c>
      <c r="AD1620" s="114" t="n">
        <f aca="false">IF(V1620="□",1,0)</f>
        <v>0</v>
      </c>
      <c r="AE1620" s="115"/>
      <c r="AF1620" s="114" t="str">
        <f aca="false">IF(Z1620=1,0,IF(AA1620=1,1,IF(AB1620=1,2,IF(AC1620=1,3,""))))</f>
        <v/>
      </c>
      <c r="AG1620" s="116" t="n">
        <f aca="false">IF(Z1620+AA1620+AB1620+AC1620+AD1620=0,1,IF(Z1620+AA1620+AB1620+AC1620+AD1620&gt;1,50,""))</f>
        <v>1</v>
      </c>
      <c r="AH1620" s="117" t="str">
        <f aca="false">IF(AG1620=1,"NA",IF(AG1620=2,"ｴﾗｰ",AF1620))</f>
        <v>NA</v>
      </c>
      <c r="AI1620" s="52" t="n">
        <v>265</v>
      </c>
    </row>
    <row r="1621" customFormat="false" ht="18" hidden="false" customHeight="true" outlineLevel="0" collapsed="false">
      <c r="B1621" s="170"/>
      <c r="C1621" s="185"/>
      <c r="D1621" s="230"/>
      <c r="E1621" s="172"/>
      <c r="F1621" s="103"/>
      <c r="G1621" s="103"/>
      <c r="H1621" s="85"/>
      <c r="I1621" s="104"/>
      <c r="J1621" s="118" t="str">
        <f aca="false">IF(AG1620=1,"選択してください",IF(AG1620=2,"1つだけ選択してください",""))</f>
        <v>選択してください</v>
      </c>
      <c r="K1621" s="119"/>
      <c r="L1621" s="119"/>
      <c r="M1621" s="119"/>
      <c r="N1621" s="119"/>
      <c r="O1621" s="119"/>
      <c r="P1621" s="120"/>
      <c r="Q1621" s="120"/>
      <c r="R1621" s="120"/>
      <c r="S1621" s="120"/>
      <c r="T1621" s="120"/>
      <c r="U1621" s="121"/>
      <c r="V1621" s="122"/>
      <c r="W1621" s="123"/>
      <c r="Z1621" s="178"/>
      <c r="AA1621" s="178"/>
      <c r="AB1621" s="178"/>
      <c r="AC1621" s="178"/>
      <c r="AD1621" s="178"/>
      <c r="AE1621" s="177"/>
      <c r="AF1621" s="124"/>
      <c r="AG1621" s="155"/>
      <c r="AH1621" s="97"/>
    </row>
    <row r="1622" customFormat="false" ht="18" hidden="false" customHeight="true" outlineLevel="0" collapsed="false">
      <c r="B1622" s="170"/>
      <c r="C1622" s="185"/>
      <c r="D1622" s="230"/>
      <c r="E1622" s="172"/>
      <c r="F1622" s="103"/>
      <c r="G1622" s="103"/>
      <c r="H1622" s="85"/>
      <c r="I1622" s="104"/>
      <c r="J1622" s="119"/>
      <c r="K1622" s="119"/>
      <c r="L1622" s="119"/>
      <c r="M1622" s="119"/>
      <c r="N1622" s="119"/>
      <c r="O1622" s="119"/>
      <c r="P1622" s="120"/>
      <c r="Q1622" s="120"/>
      <c r="R1622" s="120"/>
      <c r="S1622" s="120"/>
      <c r="T1622" s="120"/>
      <c r="U1622" s="121"/>
      <c r="V1622" s="122"/>
      <c r="W1622" s="123"/>
      <c r="Z1622" s="179"/>
      <c r="AA1622" s="179"/>
      <c r="AB1622" s="179"/>
      <c r="AC1622" s="179"/>
      <c r="AD1622" s="179"/>
      <c r="AE1622" s="177"/>
      <c r="AF1622" s="126"/>
      <c r="AG1622" s="127"/>
      <c r="AH1622" s="97"/>
    </row>
    <row r="1623" customFormat="false" ht="18" hidden="false" customHeight="true" outlineLevel="0" collapsed="false">
      <c r="B1623" s="170"/>
      <c r="C1623" s="185"/>
      <c r="D1623" s="230"/>
      <c r="E1623" s="172"/>
      <c r="F1623" s="238"/>
      <c r="G1623" s="238"/>
      <c r="H1623" s="85"/>
      <c r="I1623" s="104"/>
      <c r="J1623" s="119"/>
      <c r="K1623" s="119"/>
      <c r="L1623" s="119"/>
      <c r="M1623" s="119"/>
      <c r="N1623" s="119"/>
      <c r="O1623" s="119"/>
      <c r="P1623" s="120"/>
      <c r="Q1623" s="120"/>
      <c r="R1623" s="120"/>
      <c r="S1623" s="120"/>
      <c r="T1623" s="120"/>
      <c r="U1623" s="121"/>
      <c r="V1623" s="122"/>
      <c r="W1623" s="123"/>
      <c r="Z1623" s="179"/>
      <c r="AA1623" s="179"/>
      <c r="AB1623" s="179"/>
      <c r="AC1623" s="179"/>
      <c r="AD1623" s="179"/>
      <c r="AE1623" s="177"/>
      <c r="AF1623" s="126"/>
      <c r="AG1623" s="127"/>
      <c r="AH1623" s="97"/>
    </row>
    <row r="1624" customFormat="false" ht="18" hidden="false" customHeight="true" outlineLevel="0" collapsed="false">
      <c r="B1624" s="246"/>
      <c r="C1624" s="185"/>
      <c r="D1624" s="247"/>
      <c r="E1624" s="248"/>
      <c r="F1624" s="248"/>
      <c r="G1624" s="248"/>
      <c r="H1624" s="250"/>
      <c r="I1624" s="201"/>
      <c r="J1624" s="202"/>
      <c r="K1624" s="202"/>
      <c r="L1624" s="202"/>
      <c r="M1624" s="202"/>
      <c r="N1624" s="202"/>
      <c r="O1624" s="202"/>
      <c r="P1624" s="203"/>
      <c r="Q1624" s="203"/>
      <c r="R1624" s="203"/>
      <c r="S1624" s="203"/>
      <c r="T1624" s="203"/>
      <c r="U1624" s="204"/>
      <c r="V1624" s="205"/>
      <c r="W1624" s="206"/>
      <c r="Z1624" s="179"/>
      <c r="AA1624" s="179"/>
      <c r="AB1624" s="179"/>
      <c r="AC1624" s="179"/>
      <c r="AD1624" s="179"/>
      <c r="AE1624" s="177"/>
      <c r="AF1624" s="126"/>
      <c r="AG1624" s="127"/>
      <c r="AH1624" s="97"/>
    </row>
    <row r="1625" s="47" customFormat="true" ht="18" hidden="false" customHeight="true" outlineLevel="0" collapsed="false">
      <c r="C1625" s="283"/>
      <c r="D1625" s="251"/>
      <c r="E1625" s="172"/>
      <c r="F1625" s="172"/>
      <c r="G1625" s="172"/>
      <c r="H1625" s="172"/>
      <c r="I1625" s="172"/>
      <c r="J1625" s="172"/>
      <c r="K1625" s="172"/>
      <c r="L1625" s="172"/>
      <c r="M1625" s="172"/>
      <c r="N1625" s="172"/>
      <c r="O1625" s="172"/>
      <c r="P1625" s="172"/>
      <c r="Q1625" s="172"/>
      <c r="R1625" s="172"/>
      <c r="S1625" s="172"/>
      <c r="T1625" s="172"/>
      <c r="U1625" s="172"/>
      <c r="Y1625" s="181"/>
      <c r="Z1625" s="179"/>
      <c r="AA1625" s="179"/>
      <c r="AB1625" s="179"/>
      <c r="AC1625" s="179"/>
      <c r="AD1625" s="179"/>
      <c r="AE1625" s="177"/>
      <c r="AF1625" s="126"/>
      <c r="AG1625" s="127"/>
      <c r="AH1625" s="97"/>
      <c r="AI1625" s="182"/>
    </row>
    <row r="1626" s="47" customFormat="true" ht="18" hidden="false" customHeight="true" outlineLevel="0" collapsed="false">
      <c r="C1626" s="283"/>
      <c r="D1626" s="251"/>
      <c r="E1626" s="172"/>
      <c r="F1626" s="172"/>
      <c r="G1626" s="172"/>
      <c r="H1626" s="172"/>
      <c r="I1626" s="172"/>
      <c r="J1626" s="172"/>
      <c r="K1626" s="172"/>
      <c r="L1626" s="172"/>
      <c r="M1626" s="172"/>
      <c r="N1626" s="172"/>
      <c r="O1626" s="172"/>
      <c r="P1626" s="172"/>
      <c r="Q1626" s="172"/>
      <c r="R1626" s="172"/>
      <c r="S1626" s="172"/>
      <c r="T1626" s="172"/>
      <c r="U1626" s="172"/>
      <c r="Y1626" s="181"/>
      <c r="Z1626" s="179"/>
      <c r="AA1626" s="179"/>
      <c r="AB1626" s="179"/>
      <c r="AC1626" s="179"/>
      <c r="AD1626" s="179"/>
      <c r="AE1626" s="177"/>
      <c r="AF1626" s="126"/>
      <c r="AG1626" s="127"/>
      <c r="AH1626" s="97"/>
      <c r="AI1626" s="182"/>
    </row>
    <row r="1627" s="172" customFormat="true" ht="18" hidden="false" customHeight="true" outlineLevel="0" collapsed="false">
      <c r="B1627" s="252"/>
      <c r="C1627" s="252"/>
      <c r="D1627" s="252"/>
      <c r="E1627" s="252"/>
      <c r="F1627" s="252"/>
      <c r="G1627" s="252"/>
      <c r="H1627" s="252"/>
      <c r="I1627" s="65" t="s">
        <v>48</v>
      </c>
      <c r="J1627" s="65"/>
      <c r="K1627" s="65"/>
      <c r="L1627" s="65"/>
      <c r="M1627" s="65"/>
      <c r="N1627" s="65"/>
      <c r="O1627" s="65"/>
      <c r="P1627" s="65"/>
      <c r="Q1627" s="65"/>
      <c r="R1627" s="65"/>
      <c r="S1627" s="65"/>
      <c r="T1627" s="65"/>
      <c r="U1627" s="65"/>
      <c r="V1627" s="65"/>
      <c r="W1627" s="65"/>
      <c r="X1627" s="47"/>
      <c r="Y1627" s="48"/>
      <c r="Z1627" s="49"/>
      <c r="AA1627" s="49"/>
      <c r="AB1627" s="49"/>
      <c r="AC1627" s="49"/>
      <c r="AD1627" s="49"/>
      <c r="AE1627" s="50"/>
      <c r="AF1627" s="50"/>
      <c r="AG1627" s="51"/>
      <c r="AH1627" s="51"/>
      <c r="AI1627" s="52"/>
      <c r="AJ1627" s="45"/>
      <c r="AK1627" s="45"/>
      <c r="AL1627" s="45"/>
    </row>
    <row r="1628" s="172" customFormat="true" ht="40.5" hidden="false" customHeight="true" outlineLevel="0" collapsed="false">
      <c r="B1628" s="252"/>
      <c r="C1628" s="252"/>
      <c r="D1628" s="252"/>
      <c r="E1628" s="252"/>
      <c r="F1628" s="252"/>
      <c r="G1628" s="252"/>
      <c r="H1628" s="252"/>
      <c r="I1628" s="67" t="s">
        <v>49</v>
      </c>
      <c r="J1628" s="67"/>
      <c r="K1628" s="67"/>
      <c r="L1628" s="68" t="s">
        <v>50</v>
      </c>
      <c r="M1628" s="68"/>
      <c r="N1628" s="68"/>
      <c r="O1628" s="68" t="s">
        <v>51</v>
      </c>
      <c r="P1628" s="68"/>
      <c r="Q1628" s="68"/>
      <c r="R1628" s="69" t="s">
        <v>52</v>
      </c>
      <c r="S1628" s="69"/>
      <c r="T1628" s="69"/>
      <c r="U1628" s="70" t="s">
        <v>53</v>
      </c>
      <c r="V1628" s="70"/>
      <c r="W1628" s="70"/>
      <c r="X1628" s="47"/>
      <c r="Y1628" s="48"/>
      <c r="Z1628" s="49"/>
      <c r="AA1628" s="49"/>
      <c r="AB1628" s="49"/>
      <c r="AC1628" s="49"/>
      <c r="AD1628" s="49"/>
      <c r="AE1628" s="50"/>
      <c r="AF1628" s="50"/>
      <c r="AG1628" s="51"/>
      <c r="AH1628" s="51"/>
      <c r="AI1628" s="52"/>
      <c r="AJ1628" s="45"/>
      <c r="AK1628" s="45"/>
      <c r="AL1628" s="45"/>
    </row>
    <row r="1629" s="172" customFormat="true" ht="18" hidden="false" customHeight="true" outlineLevel="0" collapsed="false">
      <c r="B1629" s="71" t="s">
        <v>672</v>
      </c>
      <c r="C1629" s="71"/>
      <c r="D1629" s="71"/>
      <c r="E1629" s="71"/>
      <c r="F1629" s="71"/>
      <c r="G1629" s="71"/>
      <c r="H1629" s="71"/>
      <c r="I1629" s="72" t="s">
        <v>55</v>
      </c>
      <c r="J1629" s="72"/>
      <c r="K1629" s="72"/>
      <c r="L1629" s="73" t="s">
        <v>56</v>
      </c>
      <c r="M1629" s="73"/>
      <c r="N1629" s="73"/>
      <c r="O1629" s="73" t="s">
        <v>57</v>
      </c>
      <c r="P1629" s="73"/>
      <c r="Q1629" s="73"/>
      <c r="R1629" s="74" t="s">
        <v>58</v>
      </c>
      <c r="S1629" s="74"/>
      <c r="T1629" s="74"/>
      <c r="U1629" s="75" t="s">
        <v>59</v>
      </c>
      <c r="V1629" s="75"/>
      <c r="W1629" s="75"/>
      <c r="X1629" s="47"/>
      <c r="Y1629" s="48"/>
      <c r="Z1629" s="279"/>
      <c r="AA1629" s="279"/>
      <c r="AB1629" s="279"/>
      <c r="AC1629" s="279"/>
      <c r="AD1629" s="280"/>
      <c r="AE1629" s="277"/>
      <c r="AF1629" s="275"/>
      <c r="AG1629" s="281"/>
      <c r="AH1629" s="281"/>
      <c r="AI1629" s="52"/>
      <c r="AJ1629" s="45"/>
      <c r="AK1629" s="45"/>
      <c r="AL1629" s="45"/>
    </row>
    <row r="1630" customFormat="false" ht="18" hidden="false" customHeight="true" outlineLevel="0" collapsed="false">
      <c r="B1630" s="170"/>
      <c r="C1630" s="145"/>
      <c r="D1630" s="230"/>
      <c r="E1630" s="172"/>
      <c r="F1630" s="172"/>
      <c r="G1630" s="172"/>
      <c r="H1630" s="173"/>
      <c r="I1630" s="104"/>
      <c r="J1630" s="119"/>
      <c r="K1630" s="119"/>
      <c r="L1630" s="119"/>
      <c r="M1630" s="119"/>
      <c r="N1630" s="119"/>
      <c r="O1630" s="119"/>
      <c r="P1630" s="120"/>
      <c r="Q1630" s="120"/>
      <c r="R1630" s="120"/>
      <c r="S1630" s="120"/>
      <c r="T1630" s="120"/>
      <c r="U1630" s="121"/>
      <c r="V1630" s="122"/>
      <c r="W1630" s="123"/>
      <c r="Z1630" s="179"/>
      <c r="AA1630" s="179"/>
      <c r="AB1630" s="179"/>
      <c r="AC1630" s="179"/>
      <c r="AD1630" s="179"/>
      <c r="AE1630" s="177"/>
      <c r="AF1630" s="126"/>
      <c r="AG1630" s="127"/>
      <c r="AH1630" s="97"/>
    </row>
    <row r="1631" customFormat="false" ht="18" hidden="false" customHeight="true" outlineLevel="0" collapsed="false">
      <c r="B1631" s="170" t="s">
        <v>79</v>
      </c>
      <c r="C1631" s="229" t="s">
        <v>682</v>
      </c>
      <c r="D1631" s="230"/>
      <c r="E1631" s="172" t="n">
        <v>266</v>
      </c>
      <c r="F1631" s="304" t="s">
        <v>683</v>
      </c>
      <c r="G1631" s="304"/>
      <c r="H1631" s="173"/>
      <c r="I1631" s="104"/>
      <c r="J1631" s="105" t="s">
        <v>67</v>
      </c>
      <c r="K1631" s="106"/>
      <c r="L1631" s="107"/>
      <c r="M1631" s="105" t="s">
        <v>67</v>
      </c>
      <c r="N1631" s="106"/>
      <c r="O1631" s="108"/>
      <c r="P1631" s="109" t="s">
        <v>67</v>
      </c>
      <c r="Q1631" s="106"/>
      <c r="R1631" s="108"/>
      <c r="S1631" s="109" t="s">
        <v>67</v>
      </c>
      <c r="T1631" s="106"/>
      <c r="U1631" s="110"/>
      <c r="V1631" s="231" t="s">
        <v>67</v>
      </c>
      <c r="W1631" s="112"/>
      <c r="Z1631" s="114" t="n">
        <f aca="false">IF(J1631="×",1,0)</f>
        <v>0</v>
      </c>
      <c r="AA1631" s="114" t="n">
        <f aca="false">IF(M1631="△",1,0)</f>
        <v>0</v>
      </c>
      <c r="AB1631" s="114" t="n">
        <f aca="false">IF(P1631="○",1,0)</f>
        <v>0</v>
      </c>
      <c r="AC1631" s="114" t="n">
        <f aca="false">IF(S1631="◎",1,0)</f>
        <v>0</v>
      </c>
      <c r="AD1631" s="114" t="n">
        <f aca="false">IF(V1631="□",1,0)</f>
        <v>0</v>
      </c>
      <c r="AE1631" s="115"/>
      <c r="AF1631" s="114" t="str">
        <f aca="false">IF(Z1631=1,0,IF(AA1631=1,1,IF(AB1631=1,2,IF(AC1631=1,3,""))))</f>
        <v/>
      </c>
      <c r="AG1631" s="116" t="n">
        <f aca="false">IF(Z1631+AA1631+AB1631+AC1631+AD1631=0,1,IF(Z1631+AA1631+AB1631+AC1631+AD1631&gt;1,50,""))</f>
        <v>1</v>
      </c>
      <c r="AH1631" s="117" t="str">
        <f aca="false">IF(AG1631=1,"NA",IF(AG1631=2,"ｴﾗｰ",AF1631))</f>
        <v>NA</v>
      </c>
      <c r="AI1631" s="52" t="n">
        <v>266</v>
      </c>
    </row>
    <row r="1632" customFormat="false" ht="18" hidden="false" customHeight="true" outlineLevel="0" collapsed="false">
      <c r="B1632" s="170"/>
      <c r="C1632" s="229"/>
      <c r="D1632" s="230"/>
      <c r="E1632" s="172"/>
      <c r="F1632" s="304"/>
      <c r="G1632" s="304"/>
      <c r="H1632" s="173"/>
      <c r="I1632" s="104"/>
      <c r="J1632" s="118" t="str">
        <f aca="false">IF(AG1631=1,"選択してください",IF(AG1631=2,"1つだけ選択してください",""))</f>
        <v>選択してください</v>
      </c>
      <c r="K1632" s="119"/>
      <c r="L1632" s="119"/>
      <c r="M1632" s="119"/>
      <c r="N1632" s="119"/>
      <c r="O1632" s="119"/>
      <c r="P1632" s="120"/>
      <c r="Q1632" s="120"/>
      <c r="R1632" s="120"/>
      <c r="S1632" s="120"/>
      <c r="T1632" s="120"/>
      <c r="U1632" s="121"/>
      <c r="V1632" s="122"/>
      <c r="W1632" s="123"/>
      <c r="Z1632" s="178"/>
      <c r="AA1632" s="178"/>
      <c r="AB1632" s="178"/>
      <c r="AC1632" s="178"/>
      <c r="AD1632" s="178"/>
      <c r="AE1632" s="177"/>
      <c r="AF1632" s="124"/>
      <c r="AG1632" s="155"/>
      <c r="AH1632" s="97"/>
    </row>
    <row r="1633" customFormat="false" ht="18" hidden="false" customHeight="true" outlineLevel="0" collapsed="false">
      <c r="B1633" s="170"/>
      <c r="C1633" s="229"/>
      <c r="D1633" s="230"/>
      <c r="E1633" s="172"/>
      <c r="F1633" s="172"/>
      <c r="G1633" s="172"/>
      <c r="H1633" s="173"/>
      <c r="I1633" s="104"/>
      <c r="J1633" s="119"/>
      <c r="K1633" s="119"/>
      <c r="L1633" s="119"/>
      <c r="M1633" s="119"/>
      <c r="N1633" s="119"/>
      <c r="O1633" s="119"/>
      <c r="P1633" s="120"/>
      <c r="Q1633" s="120"/>
      <c r="R1633" s="120"/>
      <c r="S1633" s="120"/>
      <c r="T1633" s="120"/>
      <c r="U1633" s="121"/>
      <c r="V1633" s="122"/>
      <c r="W1633" s="123"/>
      <c r="Z1633" s="179"/>
      <c r="AA1633" s="179"/>
      <c r="AB1633" s="179"/>
      <c r="AC1633" s="179"/>
      <c r="AD1633" s="179"/>
      <c r="AE1633" s="177"/>
      <c r="AF1633" s="126"/>
      <c r="AG1633" s="127"/>
      <c r="AH1633" s="97"/>
    </row>
    <row r="1634" s="172" customFormat="true" ht="18" hidden="false" customHeight="true" outlineLevel="0" collapsed="false">
      <c r="B1634" s="180" t="s">
        <v>684</v>
      </c>
      <c r="C1634" s="180"/>
      <c r="D1634" s="180"/>
      <c r="E1634" s="180"/>
      <c r="F1634" s="180"/>
      <c r="G1634" s="180"/>
      <c r="H1634" s="180"/>
      <c r="I1634" s="180"/>
      <c r="J1634" s="180"/>
      <c r="K1634" s="180"/>
      <c r="L1634" s="180"/>
      <c r="M1634" s="180"/>
      <c r="N1634" s="180"/>
      <c r="O1634" s="180"/>
      <c r="P1634" s="180"/>
      <c r="Q1634" s="180"/>
      <c r="R1634" s="180"/>
      <c r="S1634" s="180"/>
      <c r="T1634" s="180"/>
      <c r="U1634" s="180"/>
      <c r="V1634" s="180"/>
      <c r="W1634" s="180"/>
      <c r="X1634" s="47"/>
      <c r="Y1634" s="48"/>
      <c r="Z1634" s="126"/>
      <c r="AA1634" s="126"/>
      <c r="AB1634" s="126"/>
      <c r="AC1634" s="126"/>
      <c r="AD1634" s="66"/>
      <c r="AE1634" s="286"/>
      <c r="AF1634" s="126"/>
      <c r="AG1634" s="281"/>
      <c r="AH1634" s="281"/>
      <c r="AI1634" s="52"/>
      <c r="AJ1634" s="45"/>
      <c r="AK1634" s="45"/>
      <c r="AL1634" s="45"/>
    </row>
    <row r="1635" customFormat="false" ht="18" hidden="false" customHeight="true" outlineLevel="0" collapsed="false">
      <c r="B1635" s="170"/>
      <c r="C1635" s="91"/>
      <c r="D1635" s="230"/>
      <c r="E1635" s="172"/>
      <c r="F1635" s="172"/>
      <c r="G1635" s="172"/>
      <c r="H1635" s="173"/>
      <c r="I1635" s="104"/>
      <c r="J1635" s="119"/>
      <c r="K1635" s="119"/>
      <c r="L1635" s="119"/>
      <c r="M1635" s="119"/>
      <c r="N1635" s="119"/>
      <c r="O1635" s="119"/>
      <c r="P1635" s="120"/>
      <c r="Q1635" s="120"/>
      <c r="R1635" s="120"/>
      <c r="S1635" s="120"/>
      <c r="T1635" s="120"/>
      <c r="U1635" s="121"/>
      <c r="V1635" s="122"/>
      <c r="W1635" s="123"/>
      <c r="Z1635" s="179"/>
      <c r="AA1635" s="179"/>
      <c r="AB1635" s="179"/>
      <c r="AC1635" s="179"/>
      <c r="AD1635" s="179"/>
      <c r="AE1635" s="177"/>
      <c r="AF1635" s="126"/>
      <c r="AG1635" s="127"/>
      <c r="AH1635" s="97"/>
    </row>
    <row r="1636" customFormat="false" ht="18" hidden="false" customHeight="true" outlineLevel="0" collapsed="false">
      <c r="B1636" s="170" t="s">
        <v>64</v>
      </c>
      <c r="C1636" s="229" t="s">
        <v>685</v>
      </c>
      <c r="D1636" s="230"/>
      <c r="E1636" s="172" t="n">
        <v>267</v>
      </c>
      <c r="F1636" s="103" t="s">
        <v>686</v>
      </c>
      <c r="G1636" s="103"/>
      <c r="H1636" s="173"/>
      <c r="I1636" s="104"/>
      <c r="J1636" s="105" t="s">
        <v>67</v>
      </c>
      <c r="K1636" s="106"/>
      <c r="L1636" s="107"/>
      <c r="M1636" s="105" t="s">
        <v>67</v>
      </c>
      <c r="N1636" s="106"/>
      <c r="O1636" s="108"/>
      <c r="P1636" s="109" t="s">
        <v>67</v>
      </c>
      <c r="Q1636" s="106"/>
      <c r="R1636" s="108"/>
      <c r="S1636" s="109" t="s">
        <v>67</v>
      </c>
      <c r="T1636" s="106"/>
      <c r="U1636" s="110"/>
      <c r="V1636" s="231" t="s">
        <v>67</v>
      </c>
      <c r="W1636" s="112"/>
      <c r="Z1636" s="114" t="n">
        <f aca="false">IF(J1636="×",1,0)</f>
        <v>0</v>
      </c>
      <c r="AA1636" s="114" t="n">
        <f aca="false">IF(M1636="△",1,0)</f>
        <v>0</v>
      </c>
      <c r="AB1636" s="114" t="n">
        <f aca="false">IF(P1636="○",1,0)</f>
        <v>0</v>
      </c>
      <c r="AC1636" s="114" t="n">
        <f aca="false">IF(S1636="◎",1,0)</f>
        <v>0</v>
      </c>
      <c r="AD1636" s="114" t="n">
        <f aca="false">IF(V1636="□",1,0)</f>
        <v>0</v>
      </c>
      <c r="AE1636" s="115"/>
      <c r="AF1636" s="114" t="str">
        <f aca="false">IF(Z1636=1,0,IF(AA1636=1,1,IF(AB1636=1,2,IF(AC1636=1,3,""))))</f>
        <v/>
      </c>
      <c r="AG1636" s="116" t="n">
        <f aca="false">IF(Z1636+AA1636+AB1636+AC1636+AD1636=0,1,IF(Z1636+AA1636+AB1636+AC1636+AD1636&gt;1,50,""))</f>
        <v>1</v>
      </c>
      <c r="AH1636" s="117" t="str">
        <f aca="false">IF(AG1636=1,"NA",IF(AG1636=2,"ｴﾗｰ",AF1636))</f>
        <v>NA</v>
      </c>
      <c r="AI1636" s="52" t="n">
        <v>267</v>
      </c>
    </row>
    <row r="1637" customFormat="false" ht="18" hidden="false" customHeight="true" outlineLevel="0" collapsed="false">
      <c r="B1637" s="170"/>
      <c r="C1637" s="229"/>
      <c r="D1637" s="230"/>
      <c r="E1637" s="172"/>
      <c r="F1637" s="103"/>
      <c r="G1637" s="103"/>
      <c r="H1637" s="173"/>
      <c r="I1637" s="104"/>
      <c r="J1637" s="118" t="str">
        <f aca="false">IF(AG1636=1,"選択してください",IF(AG1636=2,"1つだけ選択してください",""))</f>
        <v>選択してください</v>
      </c>
      <c r="K1637" s="119"/>
      <c r="L1637" s="119"/>
      <c r="M1637" s="119"/>
      <c r="N1637" s="119"/>
      <c r="O1637" s="119"/>
      <c r="P1637" s="120"/>
      <c r="Q1637" s="120"/>
      <c r="R1637" s="120"/>
      <c r="S1637" s="120"/>
      <c r="T1637" s="120"/>
      <c r="U1637" s="121"/>
      <c r="V1637" s="122"/>
      <c r="W1637" s="123"/>
      <c r="Z1637" s="178"/>
      <c r="AA1637" s="178"/>
      <c r="AB1637" s="178"/>
      <c r="AC1637" s="178"/>
      <c r="AD1637" s="178"/>
      <c r="AE1637" s="177"/>
      <c r="AF1637" s="124"/>
      <c r="AG1637" s="155"/>
      <c r="AH1637" s="97"/>
    </row>
    <row r="1638" customFormat="false" ht="18" hidden="false" customHeight="true" outlineLevel="0" collapsed="false">
      <c r="B1638" s="170"/>
      <c r="C1638" s="229"/>
      <c r="D1638" s="230"/>
      <c r="E1638" s="172"/>
      <c r="F1638" s="238"/>
      <c r="G1638" s="238"/>
      <c r="H1638" s="173"/>
      <c r="I1638" s="104"/>
      <c r="J1638" s="119"/>
      <c r="K1638" s="119"/>
      <c r="L1638" s="119"/>
      <c r="M1638" s="119"/>
      <c r="N1638" s="119"/>
      <c r="O1638" s="119"/>
      <c r="P1638" s="120"/>
      <c r="Q1638" s="120"/>
      <c r="R1638" s="120"/>
      <c r="S1638" s="120"/>
      <c r="T1638" s="120"/>
      <c r="U1638" s="121"/>
      <c r="V1638" s="122"/>
      <c r="W1638" s="123"/>
      <c r="Z1638" s="179"/>
      <c r="AA1638" s="179"/>
      <c r="AB1638" s="179"/>
      <c r="AC1638" s="179"/>
      <c r="AD1638" s="179"/>
      <c r="AE1638" s="177"/>
      <c r="AF1638" s="126"/>
      <c r="AG1638" s="127"/>
      <c r="AH1638" s="97"/>
    </row>
    <row r="1639" customFormat="false" ht="18" hidden="false" customHeight="true" outlineLevel="0" collapsed="false">
      <c r="B1639" s="170"/>
      <c r="C1639" s="229"/>
      <c r="D1639" s="230"/>
      <c r="E1639" s="172" t="n">
        <v>268</v>
      </c>
      <c r="F1639" s="103" t="s">
        <v>687</v>
      </c>
      <c r="G1639" s="103"/>
      <c r="H1639" s="173"/>
      <c r="I1639" s="104"/>
      <c r="J1639" s="105" t="s">
        <v>67</v>
      </c>
      <c r="K1639" s="106"/>
      <c r="L1639" s="107"/>
      <c r="M1639" s="105" t="s">
        <v>67</v>
      </c>
      <c r="N1639" s="106"/>
      <c r="O1639" s="108"/>
      <c r="P1639" s="109" t="s">
        <v>67</v>
      </c>
      <c r="Q1639" s="106"/>
      <c r="R1639" s="108"/>
      <c r="S1639" s="109" t="s">
        <v>67</v>
      </c>
      <c r="T1639" s="106"/>
      <c r="U1639" s="110"/>
      <c r="V1639" s="231" t="s">
        <v>67</v>
      </c>
      <c r="W1639" s="112"/>
      <c r="Z1639" s="114" t="n">
        <f aca="false">IF(J1639="×",1,0)</f>
        <v>0</v>
      </c>
      <c r="AA1639" s="114" t="n">
        <f aca="false">IF(M1639="△",1,0)</f>
        <v>0</v>
      </c>
      <c r="AB1639" s="114" t="n">
        <f aca="false">IF(P1639="○",1,0)</f>
        <v>0</v>
      </c>
      <c r="AC1639" s="114" t="n">
        <f aca="false">IF(S1639="◎",1,0)</f>
        <v>0</v>
      </c>
      <c r="AD1639" s="114" t="n">
        <f aca="false">IF(V1639="□",1,0)</f>
        <v>0</v>
      </c>
      <c r="AE1639" s="115"/>
      <c r="AF1639" s="114" t="str">
        <f aca="false">IF(Z1639=1,0,IF(AA1639=1,1,IF(AB1639=1,2,IF(AC1639=1,3,""))))</f>
        <v/>
      </c>
      <c r="AG1639" s="116" t="n">
        <f aca="false">IF(Z1639+AA1639+AB1639+AC1639+AD1639=0,1,IF(Z1639+AA1639+AB1639+AC1639+AD1639&gt;1,50,""))</f>
        <v>1</v>
      </c>
      <c r="AH1639" s="117" t="str">
        <f aca="false">IF(AG1639=1,"NA",IF(AG1639=2,"ｴﾗｰ",AF1639))</f>
        <v>NA</v>
      </c>
      <c r="AI1639" s="52" t="n">
        <v>268</v>
      </c>
    </row>
    <row r="1640" customFormat="false" ht="18" hidden="false" customHeight="true" outlineLevel="0" collapsed="false">
      <c r="B1640" s="170"/>
      <c r="C1640" s="229"/>
      <c r="D1640" s="230"/>
      <c r="E1640" s="172"/>
      <c r="F1640" s="103"/>
      <c r="G1640" s="103"/>
      <c r="H1640" s="173"/>
      <c r="I1640" s="104"/>
      <c r="J1640" s="118" t="str">
        <f aca="false">IF(AG1639=1,"選択してください",IF(AG1639=2,"1つだけ選択してください",""))</f>
        <v>選択してください</v>
      </c>
      <c r="K1640" s="119"/>
      <c r="L1640" s="119"/>
      <c r="M1640" s="119"/>
      <c r="N1640" s="119"/>
      <c r="O1640" s="119"/>
      <c r="P1640" s="120"/>
      <c r="Q1640" s="120"/>
      <c r="R1640" s="120"/>
      <c r="S1640" s="120"/>
      <c r="T1640" s="120"/>
      <c r="U1640" s="121"/>
      <c r="V1640" s="122"/>
      <c r="W1640" s="123"/>
      <c r="Z1640" s="178"/>
      <c r="AA1640" s="178"/>
      <c r="AB1640" s="178"/>
      <c r="AC1640" s="178"/>
      <c r="AD1640" s="178"/>
      <c r="AE1640" s="177"/>
      <c r="AF1640" s="124"/>
      <c r="AG1640" s="155"/>
      <c r="AH1640" s="97"/>
    </row>
    <row r="1641" customFormat="false" ht="18" hidden="false" customHeight="true" outlineLevel="0" collapsed="false">
      <c r="B1641" s="170"/>
      <c r="C1641" s="229"/>
      <c r="D1641" s="230"/>
      <c r="E1641" s="172"/>
      <c r="F1641" s="238"/>
      <c r="G1641" s="238"/>
      <c r="H1641" s="173"/>
      <c r="I1641" s="104"/>
      <c r="J1641" s="119"/>
      <c r="K1641" s="119"/>
      <c r="L1641" s="119"/>
      <c r="M1641" s="119"/>
      <c r="N1641" s="119"/>
      <c r="O1641" s="119"/>
      <c r="P1641" s="120"/>
      <c r="Q1641" s="120"/>
      <c r="R1641" s="120"/>
      <c r="S1641" s="120"/>
      <c r="T1641" s="120"/>
      <c r="U1641" s="121"/>
      <c r="V1641" s="122"/>
      <c r="W1641" s="123"/>
      <c r="Z1641" s="179"/>
      <c r="AA1641" s="179"/>
      <c r="AB1641" s="179"/>
      <c r="AC1641" s="179"/>
      <c r="AD1641" s="179"/>
      <c r="AE1641" s="177"/>
      <c r="AF1641" s="126"/>
      <c r="AG1641" s="127"/>
      <c r="AH1641" s="97"/>
    </row>
    <row r="1642" customFormat="false" ht="18" hidden="false" customHeight="true" outlineLevel="0" collapsed="false">
      <c r="B1642" s="170"/>
      <c r="C1642" s="229"/>
      <c r="D1642" s="230"/>
      <c r="E1642" s="172" t="n">
        <v>269</v>
      </c>
      <c r="F1642" s="103" t="s">
        <v>688</v>
      </c>
      <c r="G1642" s="103"/>
      <c r="H1642" s="85"/>
      <c r="I1642" s="104"/>
      <c r="J1642" s="105" t="s">
        <v>67</v>
      </c>
      <c r="K1642" s="106"/>
      <c r="L1642" s="107"/>
      <c r="M1642" s="105" t="s">
        <v>67</v>
      </c>
      <c r="N1642" s="106"/>
      <c r="O1642" s="108"/>
      <c r="P1642" s="109" t="s">
        <v>67</v>
      </c>
      <c r="Q1642" s="106"/>
      <c r="R1642" s="108"/>
      <c r="S1642" s="109" t="s">
        <v>67</v>
      </c>
      <c r="T1642" s="106"/>
      <c r="U1642" s="110"/>
      <c r="V1642" s="231" t="s">
        <v>67</v>
      </c>
      <c r="W1642" s="112"/>
      <c r="Z1642" s="114" t="n">
        <f aca="false">IF(J1642="×",1,0)</f>
        <v>0</v>
      </c>
      <c r="AA1642" s="114" t="n">
        <f aca="false">IF(M1642="△",1,0)</f>
        <v>0</v>
      </c>
      <c r="AB1642" s="114" t="n">
        <f aca="false">IF(P1642="○",1,0)</f>
        <v>0</v>
      </c>
      <c r="AC1642" s="114" t="n">
        <f aca="false">IF(S1642="◎",1,0)</f>
        <v>0</v>
      </c>
      <c r="AD1642" s="114" t="n">
        <f aca="false">IF(V1642="□",1,0)</f>
        <v>0</v>
      </c>
      <c r="AE1642" s="115"/>
      <c r="AF1642" s="114" t="str">
        <f aca="false">IF(Z1642=1,0,IF(AA1642=1,1,IF(AB1642=1,2,IF(AC1642=1,3,""))))</f>
        <v/>
      </c>
      <c r="AG1642" s="116" t="n">
        <f aca="false">IF(Z1642+AA1642+AB1642+AC1642+AD1642=0,1,IF(Z1642+AA1642+AB1642+AC1642+AD1642&gt;1,50,""))</f>
        <v>1</v>
      </c>
      <c r="AH1642" s="117" t="str">
        <f aca="false">IF(AG1642=1,"NA",IF(AG1642=2,"ｴﾗｰ",AF1642))</f>
        <v>NA</v>
      </c>
      <c r="AI1642" s="52" t="n">
        <v>269</v>
      </c>
    </row>
    <row r="1643" customFormat="false" ht="18" hidden="false" customHeight="true" outlineLevel="0" collapsed="false">
      <c r="B1643" s="170"/>
      <c r="C1643" s="229"/>
      <c r="D1643" s="230"/>
      <c r="E1643" s="172"/>
      <c r="F1643" s="103"/>
      <c r="G1643" s="103"/>
      <c r="H1643" s="85"/>
      <c r="I1643" s="104"/>
      <c r="J1643" s="118" t="str">
        <f aca="false">IF(AG1642=1,"選択してください",IF(AG1642=2,"1つだけ選択してください",""))</f>
        <v>選択してください</v>
      </c>
      <c r="K1643" s="119"/>
      <c r="L1643" s="119"/>
      <c r="M1643" s="119"/>
      <c r="N1643" s="119"/>
      <c r="O1643" s="119"/>
      <c r="P1643" s="120"/>
      <c r="Q1643" s="120"/>
      <c r="R1643" s="120"/>
      <c r="S1643" s="120"/>
      <c r="T1643" s="120"/>
      <c r="U1643" s="121"/>
      <c r="V1643" s="122"/>
      <c r="W1643" s="123"/>
      <c r="Z1643" s="178"/>
      <c r="AA1643" s="178"/>
      <c r="AB1643" s="178"/>
      <c r="AC1643" s="178"/>
      <c r="AD1643" s="178"/>
      <c r="AE1643" s="177"/>
      <c r="AF1643" s="124"/>
      <c r="AG1643" s="155"/>
      <c r="AH1643" s="97"/>
    </row>
    <row r="1644" customFormat="false" ht="18" hidden="false" customHeight="true" outlineLevel="0" collapsed="false">
      <c r="B1644" s="170"/>
      <c r="C1644" s="229"/>
      <c r="D1644" s="230"/>
      <c r="E1644" s="86"/>
      <c r="F1644" s="103"/>
      <c r="G1644" s="103"/>
      <c r="H1644" s="85"/>
      <c r="I1644" s="104"/>
      <c r="J1644" s="119"/>
      <c r="K1644" s="119"/>
      <c r="L1644" s="119"/>
      <c r="M1644" s="119"/>
      <c r="N1644" s="119"/>
      <c r="O1644" s="119"/>
      <c r="P1644" s="120"/>
      <c r="Q1644" s="120"/>
      <c r="R1644" s="120"/>
      <c r="S1644" s="120"/>
      <c r="T1644" s="120"/>
      <c r="U1644" s="121"/>
      <c r="V1644" s="122"/>
      <c r="W1644" s="123"/>
      <c r="Z1644" s="179"/>
      <c r="AA1644" s="179"/>
      <c r="AB1644" s="179"/>
      <c r="AC1644" s="179"/>
      <c r="AD1644" s="179"/>
      <c r="AE1644" s="177"/>
      <c r="AF1644" s="126"/>
      <c r="AG1644" s="127"/>
      <c r="AH1644" s="97"/>
    </row>
    <row r="1645" customFormat="false" ht="18" hidden="false" customHeight="true" outlineLevel="0" collapsed="false">
      <c r="B1645" s="170"/>
      <c r="C1645" s="229"/>
      <c r="D1645" s="230"/>
      <c r="E1645" s="172"/>
      <c r="F1645" s="172"/>
      <c r="G1645" s="172"/>
      <c r="H1645" s="173"/>
      <c r="I1645" s="104"/>
      <c r="J1645" s="119"/>
      <c r="K1645" s="119"/>
      <c r="L1645" s="119"/>
      <c r="M1645" s="119"/>
      <c r="N1645" s="119"/>
      <c r="O1645" s="119"/>
      <c r="P1645" s="120"/>
      <c r="Q1645" s="120"/>
      <c r="R1645" s="120"/>
      <c r="S1645" s="120"/>
      <c r="T1645" s="120"/>
      <c r="U1645" s="121"/>
      <c r="V1645" s="122"/>
      <c r="W1645" s="123"/>
      <c r="Z1645" s="179"/>
      <c r="AA1645" s="179"/>
      <c r="AB1645" s="179"/>
      <c r="AC1645" s="179"/>
      <c r="AD1645" s="179"/>
      <c r="AE1645" s="177"/>
      <c r="AF1645" s="126"/>
      <c r="AG1645" s="127"/>
      <c r="AH1645" s="97"/>
    </row>
    <row r="1646" customFormat="false" ht="18" hidden="false" customHeight="true" outlineLevel="0" collapsed="false">
      <c r="B1646" s="180" t="s">
        <v>689</v>
      </c>
      <c r="C1646" s="180"/>
      <c r="D1646" s="180"/>
      <c r="E1646" s="180"/>
      <c r="F1646" s="180"/>
      <c r="G1646" s="180"/>
      <c r="H1646" s="180"/>
      <c r="I1646" s="180"/>
      <c r="J1646" s="180"/>
      <c r="K1646" s="180"/>
      <c r="L1646" s="180"/>
      <c r="M1646" s="180"/>
      <c r="N1646" s="180"/>
      <c r="O1646" s="180"/>
      <c r="P1646" s="180"/>
      <c r="Q1646" s="180"/>
      <c r="R1646" s="180"/>
      <c r="S1646" s="180"/>
      <c r="T1646" s="180"/>
      <c r="U1646" s="180"/>
      <c r="V1646" s="180"/>
      <c r="W1646" s="180"/>
      <c r="Z1646" s="179"/>
      <c r="AA1646" s="179"/>
      <c r="AB1646" s="179"/>
      <c r="AC1646" s="179"/>
      <c r="AD1646" s="179"/>
      <c r="AE1646" s="177"/>
      <c r="AF1646" s="126"/>
      <c r="AG1646" s="127"/>
      <c r="AH1646" s="97"/>
    </row>
    <row r="1647" customFormat="false" ht="18" hidden="false" customHeight="true" outlineLevel="0" collapsed="false">
      <c r="B1647" s="170"/>
      <c r="C1647" s="91"/>
      <c r="D1647" s="230"/>
      <c r="E1647" s="226"/>
      <c r="F1647" s="226"/>
      <c r="G1647" s="172"/>
      <c r="H1647" s="173"/>
      <c r="I1647" s="104"/>
      <c r="J1647" s="119"/>
      <c r="K1647" s="119"/>
      <c r="L1647" s="119"/>
      <c r="M1647" s="119"/>
      <c r="N1647" s="119"/>
      <c r="O1647" s="119"/>
      <c r="P1647" s="120"/>
      <c r="Q1647" s="120"/>
      <c r="R1647" s="120"/>
      <c r="S1647" s="120"/>
      <c r="T1647" s="120"/>
      <c r="U1647" s="121"/>
      <c r="V1647" s="122"/>
      <c r="W1647" s="123"/>
      <c r="Z1647" s="179"/>
      <c r="AA1647" s="179"/>
      <c r="AB1647" s="179"/>
      <c r="AC1647" s="179"/>
      <c r="AD1647" s="179"/>
      <c r="AE1647" s="177"/>
      <c r="AF1647" s="126"/>
      <c r="AG1647" s="127"/>
      <c r="AH1647" s="97"/>
    </row>
    <row r="1648" customFormat="false" ht="18" hidden="false" customHeight="true" outlineLevel="0" collapsed="false">
      <c r="B1648" s="170" t="s">
        <v>64</v>
      </c>
      <c r="C1648" s="100" t="s">
        <v>690</v>
      </c>
      <c r="D1648" s="230"/>
      <c r="E1648" s="172" t="n">
        <v>270</v>
      </c>
      <c r="F1648" s="232" t="s">
        <v>691</v>
      </c>
      <c r="G1648" s="172"/>
      <c r="H1648" s="173"/>
      <c r="I1648" s="104"/>
      <c r="J1648" s="105" t="s">
        <v>67</v>
      </c>
      <c r="K1648" s="106"/>
      <c r="L1648" s="107"/>
      <c r="M1648" s="105" t="s">
        <v>67</v>
      </c>
      <c r="N1648" s="106"/>
      <c r="O1648" s="108"/>
      <c r="P1648" s="109" t="s">
        <v>67</v>
      </c>
      <c r="Q1648" s="106"/>
      <c r="R1648" s="108"/>
      <c r="S1648" s="109" t="s">
        <v>67</v>
      </c>
      <c r="T1648" s="106"/>
      <c r="U1648" s="110"/>
      <c r="V1648" s="231" t="s">
        <v>67</v>
      </c>
      <c r="W1648" s="112"/>
      <c r="Z1648" s="114" t="n">
        <f aca="false">IF(J1648="×",1,0)</f>
        <v>0</v>
      </c>
      <c r="AA1648" s="114" t="n">
        <f aca="false">IF(M1648="△",1,0)</f>
        <v>0</v>
      </c>
      <c r="AB1648" s="114" t="n">
        <f aca="false">IF(P1648="○",1,0)</f>
        <v>0</v>
      </c>
      <c r="AC1648" s="114" t="n">
        <f aca="false">IF(S1648="◎",1,0)</f>
        <v>0</v>
      </c>
      <c r="AD1648" s="114" t="n">
        <f aca="false">IF(V1648="□",1,0)</f>
        <v>0</v>
      </c>
      <c r="AE1648" s="115"/>
      <c r="AF1648" s="114" t="str">
        <f aca="false">IF(Z1648=1,0,IF(AA1648=1,1,IF(AB1648=1,2,IF(AC1648=1,3,""))))</f>
        <v/>
      </c>
      <c r="AG1648" s="116" t="n">
        <f aca="false">IF(Z1648+AA1648+AB1648+AC1648+AD1648=0,1,IF(Z1648+AA1648+AB1648+AC1648+AD1648&gt;1,50,""))</f>
        <v>1</v>
      </c>
      <c r="AH1648" s="117" t="str">
        <f aca="false">IF(AG1648=1,"NA",IF(AG1648=2,"ｴﾗｰ",AF1648))</f>
        <v>NA</v>
      </c>
      <c r="AI1648" s="52" t="n">
        <v>270</v>
      </c>
    </row>
    <row r="1649" customFormat="false" ht="18" hidden="false" customHeight="true" outlineLevel="0" collapsed="false">
      <c r="B1649" s="170"/>
      <c r="C1649" s="100"/>
      <c r="D1649" s="230"/>
      <c r="E1649" s="172"/>
      <c r="F1649" s="172"/>
      <c r="G1649" s="172"/>
      <c r="H1649" s="173"/>
      <c r="I1649" s="104"/>
      <c r="J1649" s="118" t="str">
        <f aca="false">IF(AG1648=1,"選択してください",IF(AG1648=2,"1つだけ選択してください",""))</f>
        <v>選択してください</v>
      </c>
      <c r="K1649" s="119"/>
      <c r="L1649" s="119"/>
      <c r="M1649" s="119"/>
      <c r="N1649" s="119"/>
      <c r="O1649" s="119"/>
      <c r="P1649" s="120"/>
      <c r="Q1649" s="120"/>
      <c r="R1649" s="120"/>
      <c r="S1649" s="120"/>
      <c r="T1649" s="120"/>
      <c r="U1649" s="121"/>
      <c r="V1649" s="122"/>
      <c r="W1649" s="123"/>
      <c r="Z1649" s="178"/>
      <c r="AA1649" s="178"/>
      <c r="AB1649" s="178"/>
      <c r="AC1649" s="178"/>
      <c r="AD1649" s="178"/>
      <c r="AE1649" s="177"/>
      <c r="AF1649" s="124"/>
      <c r="AG1649" s="155"/>
      <c r="AH1649" s="97"/>
    </row>
    <row r="1650" customFormat="false" ht="18" hidden="false" customHeight="true" outlineLevel="0" collapsed="false">
      <c r="B1650" s="170"/>
      <c r="C1650" s="100"/>
      <c r="D1650" s="230"/>
      <c r="E1650" s="172" t="n">
        <v>271</v>
      </c>
      <c r="F1650" s="304" t="s">
        <v>692</v>
      </c>
      <c r="G1650" s="304"/>
      <c r="H1650" s="173"/>
      <c r="I1650" s="104"/>
      <c r="J1650" s="105" t="s">
        <v>67</v>
      </c>
      <c r="K1650" s="106"/>
      <c r="L1650" s="107"/>
      <c r="M1650" s="105" t="s">
        <v>67</v>
      </c>
      <c r="N1650" s="106"/>
      <c r="O1650" s="108"/>
      <c r="P1650" s="109" t="s">
        <v>67</v>
      </c>
      <c r="Q1650" s="106"/>
      <c r="R1650" s="108"/>
      <c r="S1650" s="109" t="s">
        <v>67</v>
      </c>
      <c r="T1650" s="106"/>
      <c r="U1650" s="110"/>
      <c r="V1650" s="231" t="s">
        <v>67</v>
      </c>
      <c r="W1650" s="112"/>
      <c r="Z1650" s="114" t="n">
        <f aca="false">IF(J1650="×",1,0)</f>
        <v>0</v>
      </c>
      <c r="AA1650" s="114" t="n">
        <f aca="false">IF(M1650="△",1,0)</f>
        <v>0</v>
      </c>
      <c r="AB1650" s="114" t="n">
        <f aca="false">IF(P1650="○",1,0)</f>
        <v>0</v>
      </c>
      <c r="AC1650" s="114" t="n">
        <f aca="false">IF(S1650="◎",1,0)</f>
        <v>0</v>
      </c>
      <c r="AD1650" s="114" t="n">
        <f aca="false">IF(V1650="□",1,0)</f>
        <v>0</v>
      </c>
      <c r="AE1650" s="115"/>
      <c r="AF1650" s="114" t="str">
        <f aca="false">IF(Z1650=1,0,IF(AA1650=1,1,IF(AB1650=1,2,IF(AC1650=1,3,""))))</f>
        <v/>
      </c>
      <c r="AG1650" s="116" t="n">
        <f aca="false">IF(Z1650+AA1650+AB1650+AC1650+AD1650=0,1,IF(Z1650+AA1650+AB1650+AC1650+AD1650&gt;1,50,""))</f>
        <v>1</v>
      </c>
      <c r="AH1650" s="117" t="str">
        <f aca="false">IF(AG1650=1,"NA",IF(AG1650=2,"ｴﾗｰ",AF1650))</f>
        <v>NA</v>
      </c>
      <c r="AI1650" s="52" t="n">
        <v>271</v>
      </c>
    </row>
    <row r="1651" customFormat="false" ht="18" hidden="false" customHeight="true" outlineLevel="0" collapsed="false">
      <c r="B1651" s="170"/>
      <c r="C1651" s="100"/>
      <c r="D1651" s="230"/>
      <c r="E1651" s="172"/>
      <c r="F1651" s="304"/>
      <c r="G1651" s="304"/>
      <c r="H1651" s="173"/>
      <c r="I1651" s="104"/>
      <c r="J1651" s="118" t="str">
        <f aca="false">IF(AG1650=1,"選択してください",IF(AG1650=2,"1つだけ選択してください",""))</f>
        <v>選択してください</v>
      </c>
      <c r="K1651" s="119"/>
      <c r="L1651" s="119"/>
      <c r="M1651" s="119"/>
      <c r="N1651" s="119"/>
      <c r="O1651" s="119"/>
      <c r="P1651" s="120"/>
      <c r="Q1651" s="120"/>
      <c r="R1651" s="120"/>
      <c r="S1651" s="120"/>
      <c r="T1651" s="120"/>
      <c r="U1651" s="121"/>
      <c r="V1651" s="122"/>
      <c r="W1651" s="123"/>
      <c r="Z1651" s="178"/>
      <c r="AA1651" s="178"/>
      <c r="AB1651" s="178"/>
      <c r="AC1651" s="178"/>
      <c r="AD1651" s="178"/>
      <c r="AE1651" s="177"/>
      <c r="AF1651" s="124"/>
      <c r="AG1651" s="155"/>
      <c r="AH1651" s="97"/>
    </row>
    <row r="1652" customFormat="false" ht="18" hidden="false" customHeight="true" outlineLevel="0" collapsed="false">
      <c r="B1652" s="170"/>
      <c r="C1652" s="100"/>
      <c r="D1652" s="230"/>
      <c r="E1652" s="172"/>
      <c r="F1652" s="310"/>
      <c r="G1652" s="310"/>
      <c r="H1652" s="173"/>
      <c r="I1652" s="104"/>
      <c r="J1652" s="119"/>
      <c r="K1652" s="119"/>
      <c r="L1652" s="119"/>
      <c r="M1652" s="119"/>
      <c r="N1652" s="119"/>
      <c r="O1652" s="119"/>
      <c r="P1652" s="120"/>
      <c r="Q1652" s="120"/>
      <c r="R1652" s="120"/>
      <c r="S1652" s="120"/>
      <c r="T1652" s="120"/>
      <c r="U1652" s="121"/>
      <c r="V1652" s="122"/>
      <c r="W1652" s="123"/>
      <c r="Z1652" s="179"/>
      <c r="AA1652" s="179"/>
      <c r="AB1652" s="179"/>
      <c r="AC1652" s="179"/>
      <c r="AD1652" s="179"/>
      <c r="AE1652" s="177"/>
      <c r="AF1652" s="126"/>
      <c r="AG1652" s="127"/>
      <c r="AH1652" s="97"/>
    </row>
    <row r="1653" customFormat="false" ht="18" hidden="false" customHeight="true" outlineLevel="0" collapsed="false">
      <c r="B1653" s="170"/>
      <c r="C1653" s="100"/>
      <c r="D1653" s="230"/>
      <c r="E1653" s="172" t="n">
        <v>272</v>
      </c>
      <c r="F1653" s="232" t="s">
        <v>693</v>
      </c>
      <c r="G1653" s="172"/>
      <c r="H1653" s="173"/>
      <c r="I1653" s="104"/>
      <c r="J1653" s="105" t="s">
        <v>67</v>
      </c>
      <c r="K1653" s="106"/>
      <c r="L1653" s="107"/>
      <c r="M1653" s="105" t="s">
        <v>67</v>
      </c>
      <c r="N1653" s="106"/>
      <c r="O1653" s="108"/>
      <c r="P1653" s="109" t="s">
        <v>67</v>
      </c>
      <c r="Q1653" s="106"/>
      <c r="R1653" s="108"/>
      <c r="S1653" s="109" t="s">
        <v>67</v>
      </c>
      <c r="T1653" s="106"/>
      <c r="U1653" s="110"/>
      <c r="V1653" s="231" t="s">
        <v>67</v>
      </c>
      <c r="W1653" s="112"/>
      <c r="Z1653" s="114" t="n">
        <f aca="false">IF(J1653="×",1,0)</f>
        <v>0</v>
      </c>
      <c r="AA1653" s="114" t="n">
        <f aca="false">IF(M1653="△",1,0)</f>
        <v>0</v>
      </c>
      <c r="AB1653" s="114" t="n">
        <f aca="false">IF(P1653="○",1,0)</f>
        <v>0</v>
      </c>
      <c r="AC1653" s="114" t="n">
        <f aca="false">IF(S1653="◎",1,0)</f>
        <v>0</v>
      </c>
      <c r="AD1653" s="114" t="n">
        <f aca="false">IF(V1653="□",1,0)</f>
        <v>0</v>
      </c>
      <c r="AE1653" s="115"/>
      <c r="AF1653" s="114" t="str">
        <f aca="false">IF(Z1653=1,0,IF(AA1653=1,1,IF(AB1653=1,2,IF(AC1653=1,3,""))))</f>
        <v/>
      </c>
      <c r="AG1653" s="116" t="n">
        <f aca="false">IF(Z1653+AA1653+AB1653+AC1653+AD1653=0,1,IF(Z1653+AA1653+AB1653+AC1653+AD1653&gt;1,50,""))</f>
        <v>1</v>
      </c>
      <c r="AH1653" s="117" t="str">
        <f aca="false">IF(AG1653=1,"NA",IF(AG1653=2,"ｴﾗｰ",AF1653))</f>
        <v>NA</v>
      </c>
      <c r="AI1653" s="52" t="n">
        <v>272</v>
      </c>
    </row>
    <row r="1654" customFormat="false" ht="18" hidden="false" customHeight="true" outlineLevel="0" collapsed="false">
      <c r="B1654" s="170"/>
      <c r="C1654" s="100"/>
      <c r="D1654" s="230"/>
      <c r="E1654" s="172"/>
      <c r="F1654" s="172"/>
      <c r="G1654" s="172"/>
      <c r="H1654" s="173"/>
      <c r="I1654" s="104"/>
      <c r="J1654" s="118" t="str">
        <f aca="false">IF(AG1653=1,"選択してください",IF(AG1653=2,"1つだけ選択してください",""))</f>
        <v>選択してください</v>
      </c>
      <c r="K1654" s="119"/>
      <c r="L1654" s="119"/>
      <c r="M1654" s="119"/>
      <c r="N1654" s="119"/>
      <c r="O1654" s="119"/>
      <c r="P1654" s="120"/>
      <c r="Q1654" s="120"/>
      <c r="R1654" s="120"/>
      <c r="S1654" s="120"/>
      <c r="T1654" s="120"/>
      <c r="U1654" s="121"/>
      <c r="V1654" s="122"/>
      <c r="W1654" s="123"/>
      <c r="Z1654" s="178"/>
      <c r="AA1654" s="178"/>
      <c r="AB1654" s="178"/>
      <c r="AC1654" s="178"/>
      <c r="AD1654" s="178"/>
      <c r="AE1654" s="177"/>
      <c r="AF1654" s="124"/>
      <c r="AG1654" s="155"/>
      <c r="AH1654" s="97"/>
    </row>
    <row r="1655" customFormat="false" ht="18" hidden="false" customHeight="true" outlineLevel="0" collapsed="false">
      <c r="B1655" s="233"/>
      <c r="C1655" s="100"/>
      <c r="D1655" s="235"/>
      <c r="E1655" s="236"/>
      <c r="F1655" s="236"/>
      <c r="G1655" s="236"/>
      <c r="H1655" s="237"/>
      <c r="I1655" s="141"/>
      <c r="J1655" s="163"/>
      <c r="K1655" s="163"/>
      <c r="L1655" s="163"/>
      <c r="M1655" s="163"/>
      <c r="N1655" s="163"/>
      <c r="O1655" s="163"/>
      <c r="P1655" s="164"/>
      <c r="Q1655" s="164"/>
      <c r="R1655" s="164"/>
      <c r="S1655" s="164"/>
      <c r="T1655" s="164"/>
      <c r="U1655" s="165"/>
      <c r="V1655" s="166"/>
      <c r="W1655" s="167"/>
      <c r="Z1655" s="179"/>
      <c r="AA1655" s="179"/>
      <c r="AB1655" s="179"/>
      <c r="AC1655" s="179"/>
      <c r="AD1655" s="179"/>
      <c r="AE1655" s="177"/>
      <c r="AF1655" s="126"/>
      <c r="AG1655" s="127"/>
      <c r="AH1655" s="97"/>
    </row>
    <row r="1656" customFormat="false" ht="18" hidden="false" customHeight="true" outlineLevel="0" collapsed="false">
      <c r="B1656" s="170"/>
      <c r="C1656" s="145"/>
      <c r="D1656" s="230"/>
      <c r="E1656" s="172"/>
      <c r="F1656" s="172"/>
      <c r="G1656" s="172"/>
      <c r="H1656" s="173"/>
      <c r="I1656" s="104"/>
      <c r="J1656" s="119"/>
      <c r="K1656" s="119"/>
      <c r="L1656" s="119"/>
      <c r="M1656" s="119"/>
      <c r="N1656" s="119"/>
      <c r="O1656" s="119"/>
      <c r="P1656" s="120"/>
      <c r="Q1656" s="120"/>
      <c r="R1656" s="120"/>
      <c r="S1656" s="120"/>
      <c r="T1656" s="120"/>
      <c r="U1656" s="121"/>
      <c r="V1656" s="122"/>
      <c r="W1656" s="123"/>
      <c r="Z1656" s="179"/>
      <c r="AA1656" s="179"/>
      <c r="AB1656" s="179"/>
      <c r="AC1656" s="179"/>
      <c r="AD1656" s="179"/>
      <c r="AE1656" s="177"/>
      <c r="AF1656" s="126"/>
      <c r="AG1656" s="127"/>
      <c r="AH1656" s="97"/>
    </row>
    <row r="1657" customFormat="false" ht="18" hidden="false" customHeight="true" outlineLevel="0" collapsed="false">
      <c r="B1657" s="170" t="s">
        <v>71</v>
      </c>
      <c r="C1657" s="229" t="s">
        <v>694</v>
      </c>
      <c r="D1657" s="230"/>
      <c r="E1657" s="172" t="n">
        <v>273</v>
      </c>
      <c r="F1657" s="232" t="s">
        <v>695</v>
      </c>
      <c r="G1657" s="172"/>
      <c r="H1657" s="173"/>
      <c r="I1657" s="104"/>
      <c r="J1657" s="105" t="s">
        <v>67</v>
      </c>
      <c r="K1657" s="106"/>
      <c r="L1657" s="107"/>
      <c r="M1657" s="105" t="s">
        <v>67</v>
      </c>
      <c r="N1657" s="106"/>
      <c r="O1657" s="108"/>
      <c r="P1657" s="109" t="s">
        <v>67</v>
      </c>
      <c r="Q1657" s="106"/>
      <c r="R1657" s="108"/>
      <c r="S1657" s="109" t="s">
        <v>67</v>
      </c>
      <c r="T1657" s="106"/>
      <c r="U1657" s="110"/>
      <c r="V1657" s="231" t="s">
        <v>67</v>
      </c>
      <c r="W1657" s="112"/>
      <c r="Z1657" s="114" t="n">
        <f aca="false">IF(J1657="×",1,0)</f>
        <v>0</v>
      </c>
      <c r="AA1657" s="114" t="n">
        <f aca="false">IF(M1657="△",1,0)</f>
        <v>0</v>
      </c>
      <c r="AB1657" s="114" t="n">
        <f aca="false">IF(P1657="○",1,0)</f>
        <v>0</v>
      </c>
      <c r="AC1657" s="114" t="n">
        <f aca="false">IF(S1657="◎",1,0)</f>
        <v>0</v>
      </c>
      <c r="AD1657" s="114" t="n">
        <f aca="false">IF(V1657="□",1,0)</f>
        <v>0</v>
      </c>
      <c r="AE1657" s="115"/>
      <c r="AF1657" s="114" t="str">
        <f aca="false">IF(Z1657=1,0,IF(AA1657=1,1,IF(AB1657=1,2,IF(AC1657=1,3,""))))</f>
        <v/>
      </c>
      <c r="AG1657" s="116" t="n">
        <f aca="false">IF(Z1657+AA1657+AB1657+AC1657+AD1657=0,1,IF(Z1657+AA1657+AB1657+AC1657+AD1657&gt;1,50,""))</f>
        <v>1</v>
      </c>
      <c r="AH1657" s="117" t="str">
        <f aca="false">IF(AG1657=1,"NA",IF(AG1657=2,"ｴﾗｰ",AF1657))</f>
        <v>NA</v>
      </c>
      <c r="AI1657" s="52" t="n">
        <v>273</v>
      </c>
    </row>
    <row r="1658" customFormat="false" ht="18" hidden="false" customHeight="true" outlineLevel="0" collapsed="false">
      <c r="B1658" s="170"/>
      <c r="C1658" s="229"/>
      <c r="D1658" s="230"/>
      <c r="E1658" s="172"/>
      <c r="F1658" s="172"/>
      <c r="G1658" s="172"/>
      <c r="H1658" s="173"/>
      <c r="I1658" s="104"/>
      <c r="J1658" s="118" t="str">
        <f aca="false">IF(AG1657=1,"選択してください",IF(AG1657=2,"1つだけ選択してください",""))</f>
        <v>選択してください</v>
      </c>
      <c r="K1658" s="119"/>
      <c r="L1658" s="119"/>
      <c r="M1658" s="119"/>
      <c r="N1658" s="119"/>
      <c r="O1658" s="119"/>
      <c r="P1658" s="120"/>
      <c r="Q1658" s="120"/>
      <c r="R1658" s="120"/>
      <c r="S1658" s="120"/>
      <c r="T1658" s="120"/>
      <c r="U1658" s="121"/>
      <c r="V1658" s="122"/>
      <c r="W1658" s="123"/>
      <c r="Z1658" s="178"/>
      <c r="AA1658" s="178"/>
      <c r="AB1658" s="178"/>
      <c r="AC1658" s="178"/>
      <c r="AD1658" s="178"/>
      <c r="AE1658" s="177"/>
      <c r="AF1658" s="124"/>
      <c r="AG1658" s="155"/>
      <c r="AH1658" s="97"/>
    </row>
    <row r="1659" customFormat="false" ht="18" hidden="false" customHeight="true" outlineLevel="0" collapsed="false">
      <c r="B1659" s="170"/>
      <c r="C1659" s="229"/>
      <c r="D1659" s="230"/>
      <c r="E1659" s="172" t="n">
        <v>274</v>
      </c>
      <c r="F1659" s="232" t="s">
        <v>696</v>
      </c>
      <c r="G1659" s="172"/>
      <c r="H1659" s="173"/>
      <c r="I1659" s="104"/>
      <c r="J1659" s="105" t="s">
        <v>67</v>
      </c>
      <c r="K1659" s="106"/>
      <c r="L1659" s="107"/>
      <c r="M1659" s="105" t="s">
        <v>67</v>
      </c>
      <c r="N1659" s="106"/>
      <c r="O1659" s="108"/>
      <c r="P1659" s="109" t="s">
        <v>67</v>
      </c>
      <c r="Q1659" s="106"/>
      <c r="R1659" s="108"/>
      <c r="S1659" s="109" t="s">
        <v>67</v>
      </c>
      <c r="T1659" s="106"/>
      <c r="U1659" s="110"/>
      <c r="V1659" s="231" t="s">
        <v>67</v>
      </c>
      <c r="W1659" s="112"/>
      <c r="Z1659" s="114" t="n">
        <f aca="false">IF(J1659="×",1,0)</f>
        <v>0</v>
      </c>
      <c r="AA1659" s="114" t="n">
        <f aca="false">IF(M1659="△",1,0)</f>
        <v>0</v>
      </c>
      <c r="AB1659" s="114" t="n">
        <f aca="false">IF(P1659="○",1,0)</f>
        <v>0</v>
      </c>
      <c r="AC1659" s="114" t="n">
        <f aca="false">IF(S1659="◎",1,0)</f>
        <v>0</v>
      </c>
      <c r="AD1659" s="114" t="n">
        <f aca="false">IF(V1659="□",1,0)</f>
        <v>0</v>
      </c>
      <c r="AE1659" s="115"/>
      <c r="AF1659" s="114" t="str">
        <f aca="false">IF(Z1659=1,0,IF(AA1659=1,1,IF(AB1659=1,2,IF(AC1659=1,3,""))))</f>
        <v/>
      </c>
      <c r="AG1659" s="116" t="n">
        <f aca="false">IF(Z1659+AA1659+AB1659+AC1659+AD1659=0,1,IF(Z1659+AA1659+AB1659+AC1659+AD1659&gt;1,50,""))</f>
        <v>1</v>
      </c>
      <c r="AH1659" s="117" t="str">
        <f aca="false">IF(AG1659=1,"NA",IF(AG1659=2,"ｴﾗｰ",AF1659))</f>
        <v>NA</v>
      </c>
      <c r="AI1659" s="52" t="n">
        <v>274</v>
      </c>
    </row>
    <row r="1660" customFormat="false" ht="18" hidden="false" customHeight="true" outlineLevel="0" collapsed="false">
      <c r="B1660" s="170"/>
      <c r="C1660" s="229"/>
      <c r="D1660" s="230"/>
      <c r="E1660" s="172"/>
      <c r="F1660" s="172"/>
      <c r="G1660" s="172"/>
      <c r="H1660" s="173"/>
      <c r="I1660" s="104"/>
      <c r="J1660" s="118" t="str">
        <f aca="false">IF(AG1659=1,"選択してください",IF(AG1659=2,"1つだけ選択してください",""))</f>
        <v>選択してください</v>
      </c>
      <c r="K1660" s="119"/>
      <c r="L1660" s="119"/>
      <c r="M1660" s="119"/>
      <c r="N1660" s="119"/>
      <c r="O1660" s="119"/>
      <c r="P1660" s="120"/>
      <c r="Q1660" s="120"/>
      <c r="R1660" s="120"/>
      <c r="S1660" s="120"/>
      <c r="T1660" s="120"/>
      <c r="U1660" s="121"/>
      <c r="V1660" s="122"/>
      <c r="W1660" s="123"/>
      <c r="Z1660" s="178"/>
      <c r="AA1660" s="178"/>
      <c r="AB1660" s="178"/>
      <c r="AC1660" s="178"/>
      <c r="AD1660" s="178"/>
      <c r="AE1660" s="177"/>
      <c r="AF1660" s="124"/>
      <c r="AG1660" s="155"/>
      <c r="AH1660" s="97"/>
    </row>
    <row r="1661" customFormat="false" ht="18" hidden="false" customHeight="true" outlineLevel="0" collapsed="false">
      <c r="B1661" s="170"/>
      <c r="C1661" s="229"/>
      <c r="D1661" s="230"/>
      <c r="E1661" s="172" t="n">
        <v>275</v>
      </c>
      <c r="F1661" s="103" t="s">
        <v>697</v>
      </c>
      <c r="G1661" s="103"/>
      <c r="H1661" s="173"/>
      <c r="I1661" s="104"/>
      <c r="J1661" s="105" t="s">
        <v>67</v>
      </c>
      <c r="K1661" s="106"/>
      <c r="L1661" s="107"/>
      <c r="M1661" s="105" t="s">
        <v>67</v>
      </c>
      <c r="N1661" s="106"/>
      <c r="O1661" s="108"/>
      <c r="P1661" s="109" t="s">
        <v>67</v>
      </c>
      <c r="Q1661" s="106"/>
      <c r="R1661" s="108"/>
      <c r="S1661" s="109" t="s">
        <v>67</v>
      </c>
      <c r="T1661" s="106"/>
      <c r="U1661" s="110"/>
      <c r="V1661" s="231" t="s">
        <v>67</v>
      </c>
      <c r="W1661" s="112"/>
      <c r="Z1661" s="114" t="n">
        <f aca="false">IF(J1661="×",1,0)</f>
        <v>0</v>
      </c>
      <c r="AA1661" s="114" t="n">
        <f aca="false">IF(M1661="△",1,0)</f>
        <v>0</v>
      </c>
      <c r="AB1661" s="114" t="n">
        <f aca="false">IF(P1661="○",1,0)</f>
        <v>0</v>
      </c>
      <c r="AC1661" s="114" t="n">
        <f aca="false">IF(S1661="◎",1,0)</f>
        <v>0</v>
      </c>
      <c r="AD1661" s="114" t="n">
        <f aca="false">IF(V1661="□",1,0)</f>
        <v>0</v>
      </c>
      <c r="AE1661" s="115"/>
      <c r="AF1661" s="114" t="str">
        <f aca="false">IF(Z1661=1,0,IF(AA1661=1,1,IF(AB1661=1,2,IF(AC1661=1,3,""))))</f>
        <v/>
      </c>
      <c r="AG1661" s="116" t="n">
        <f aca="false">IF(Z1661+AA1661+AB1661+AC1661+AD1661=0,1,IF(Z1661+AA1661+AB1661+AC1661+AD1661&gt;1,50,""))</f>
        <v>1</v>
      </c>
      <c r="AH1661" s="117" t="str">
        <f aca="false">IF(AG1661=1,"NA",IF(AG1661=2,"ｴﾗｰ",AF1661))</f>
        <v>NA</v>
      </c>
      <c r="AI1661" s="52" t="n">
        <v>275</v>
      </c>
    </row>
    <row r="1662" customFormat="false" ht="18" hidden="false" customHeight="true" outlineLevel="0" collapsed="false">
      <c r="B1662" s="170"/>
      <c r="C1662" s="229"/>
      <c r="D1662" s="230"/>
      <c r="E1662" s="172"/>
      <c r="F1662" s="103"/>
      <c r="G1662" s="103"/>
      <c r="H1662" s="173"/>
      <c r="I1662" s="104"/>
      <c r="J1662" s="118" t="str">
        <f aca="false">IF(AG1661=1,"選択してください",IF(AG1661=2,"1つだけ選択してください",""))</f>
        <v>選択してください</v>
      </c>
      <c r="K1662" s="119"/>
      <c r="L1662" s="119"/>
      <c r="M1662" s="119"/>
      <c r="N1662" s="119"/>
      <c r="O1662" s="119"/>
      <c r="P1662" s="120"/>
      <c r="Q1662" s="120"/>
      <c r="R1662" s="120"/>
      <c r="S1662" s="120"/>
      <c r="T1662" s="120"/>
      <c r="U1662" s="121"/>
      <c r="V1662" s="122"/>
      <c r="W1662" s="123"/>
      <c r="Z1662" s="178"/>
      <c r="AA1662" s="178"/>
      <c r="AB1662" s="178"/>
      <c r="AC1662" s="178"/>
      <c r="AD1662" s="178"/>
      <c r="AE1662" s="177"/>
      <c r="AF1662" s="124"/>
      <c r="AG1662" s="155"/>
      <c r="AH1662" s="97"/>
    </row>
    <row r="1663" customFormat="false" ht="18" hidden="false" customHeight="true" outlineLevel="0" collapsed="false">
      <c r="B1663" s="170"/>
      <c r="C1663" s="229"/>
      <c r="D1663" s="230"/>
      <c r="E1663" s="172"/>
      <c r="F1663" s="172"/>
      <c r="G1663" s="172"/>
      <c r="H1663" s="173"/>
      <c r="I1663" s="104"/>
      <c r="J1663" s="119"/>
      <c r="K1663" s="119"/>
      <c r="L1663" s="119"/>
      <c r="M1663" s="119"/>
      <c r="N1663" s="119"/>
      <c r="O1663" s="119"/>
      <c r="P1663" s="120"/>
      <c r="Q1663" s="120"/>
      <c r="R1663" s="120"/>
      <c r="S1663" s="120"/>
      <c r="T1663" s="120"/>
      <c r="U1663" s="121"/>
      <c r="V1663" s="122"/>
      <c r="W1663" s="123"/>
      <c r="Z1663" s="179"/>
      <c r="AA1663" s="179"/>
      <c r="AB1663" s="179"/>
      <c r="AC1663" s="179"/>
      <c r="AD1663" s="179"/>
      <c r="AE1663" s="177"/>
      <c r="AF1663" s="126"/>
      <c r="AG1663" s="127"/>
      <c r="AH1663" s="97"/>
    </row>
    <row r="1664" customFormat="false" ht="18" hidden="false" customHeight="true" outlineLevel="0" collapsed="false">
      <c r="B1664" s="180" t="s">
        <v>698</v>
      </c>
      <c r="C1664" s="180"/>
      <c r="D1664" s="180"/>
      <c r="E1664" s="180"/>
      <c r="F1664" s="180"/>
      <c r="G1664" s="180"/>
      <c r="H1664" s="180"/>
      <c r="I1664" s="180"/>
      <c r="J1664" s="180"/>
      <c r="K1664" s="180"/>
      <c r="L1664" s="180"/>
      <c r="M1664" s="180"/>
      <c r="N1664" s="180"/>
      <c r="O1664" s="180"/>
      <c r="P1664" s="180"/>
      <c r="Q1664" s="180"/>
      <c r="R1664" s="180"/>
      <c r="S1664" s="180"/>
      <c r="T1664" s="180"/>
      <c r="U1664" s="180"/>
      <c r="V1664" s="180"/>
      <c r="W1664" s="180"/>
      <c r="Z1664" s="179"/>
      <c r="AA1664" s="179"/>
      <c r="AB1664" s="179"/>
      <c r="AC1664" s="179"/>
      <c r="AD1664" s="179"/>
      <c r="AE1664" s="177"/>
      <c r="AF1664" s="126"/>
      <c r="AG1664" s="127"/>
      <c r="AH1664" s="97"/>
    </row>
    <row r="1665" customFormat="false" ht="18" hidden="false" customHeight="true" outlineLevel="0" collapsed="false">
      <c r="B1665" s="170"/>
      <c r="C1665" s="91"/>
      <c r="D1665" s="230"/>
      <c r="E1665" s="172"/>
      <c r="F1665" s="172"/>
      <c r="G1665" s="172"/>
      <c r="H1665" s="173"/>
      <c r="I1665" s="104"/>
      <c r="J1665" s="119"/>
      <c r="K1665" s="119"/>
      <c r="L1665" s="119"/>
      <c r="M1665" s="119"/>
      <c r="N1665" s="119"/>
      <c r="O1665" s="119"/>
      <c r="P1665" s="120"/>
      <c r="Q1665" s="120"/>
      <c r="R1665" s="120"/>
      <c r="S1665" s="120"/>
      <c r="T1665" s="120"/>
      <c r="U1665" s="121"/>
      <c r="V1665" s="122"/>
      <c r="W1665" s="123"/>
      <c r="Z1665" s="179"/>
      <c r="AA1665" s="179"/>
      <c r="AB1665" s="179"/>
      <c r="AC1665" s="179"/>
      <c r="AD1665" s="179"/>
      <c r="AE1665" s="177"/>
      <c r="AF1665" s="126"/>
      <c r="AG1665" s="127"/>
      <c r="AH1665" s="97"/>
    </row>
    <row r="1666" customFormat="false" ht="18" hidden="false" customHeight="true" outlineLevel="0" collapsed="false">
      <c r="B1666" s="170" t="s">
        <v>64</v>
      </c>
      <c r="C1666" s="229" t="s">
        <v>699</v>
      </c>
      <c r="D1666" s="230"/>
      <c r="E1666" s="172" t="n">
        <v>276</v>
      </c>
      <c r="F1666" s="232" t="s">
        <v>700</v>
      </c>
      <c r="G1666" s="172"/>
      <c r="H1666" s="173"/>
      <c r="I1666" s="104"/>
      <c r="J1666" s="105" t="s">
        <v>67</v>
      </c>
      <c r="K1666" s="106"/>
      <c r="L1666" s="107"/>
      <c r="M1666" s="105" t="s">
        <v>67</v>
      </c>
      <c r="N1666" s="106"/>
      <c r="O1666" s="108"/>
      <c r="P1666" s="109" t="s">
        <v>67</v>
      </c>
      <c r="Q1666" s="106"/>
      <c r="R1666" s="108"/>
      <c r="S1666" s="109" t="s">
        <v>67</v>
      </c>
      <c r="T1666" s="106"/>
      <c r="U1666" s="110"/>
      <c r="V1666" s="231" t="s">
        <v>67</v>
      </c>
      <c r="W1666" s="112"/>
      <c r="Z1666" s="114" t="n">
        <f aca="false">IF(J1666="×",1,0)</f>
        <v>0</v>
      </c>
      <c r="AA1666" s="114" t="n">
        <f aca="false">IF(M1666="△",1,0)</f>
        <v>0</v>
      </c>
      <c r="AB1666" s="114" t="n">
        <f aca="false">IF(P1666="○",1,0)</f>
        <v>0</v>
      </c>
      <c r="AC1666" s="114" t="n">
        <f aca="false">IF(S1666="◎",1,0)</f>
        <v>0</v>
      </c>
      <c r="AD1666" s="114" t="n">
        <f aca="false">IF(V1666="□",1,0)</f>
        <v>0</v>
      </c>
      <c r="AE1666" s="115"/>
      <c r="AF1666" s="114" t="str">
        <f aca="false">IF(Z1666=1,0,IF(AA1666=1,1,IF(AB1666=1,2,IF(AC1666=1,3,""))))</f>
        <v/>
      </c>
      <c r="AG1666" s="116" t="n">
        <f aca="false">IF(Z1666+AA1666+AB1666+AC1666+AD1666=0,1,IF(Z1666+AA1666+AB1666+AC1666+AD1666&gt;1,50,""))</f>
        <v>1</v>
      </c>
      <c r="AH1666" s="117" t="str">
        <f aca="false">IF(AG1666=1,"NA",IF(AG1666=2,"ｴﾗｰ",AF1666))</f>
        <v>NA</v>
      </c>
      <c r="AI1666" s="52" t="n">
        <v>276</v>
      </c>
    </row>
    <row r="1667" customFormat="false" ht="18" hidden="false" customHeight="true" outlineLevel="0" collapsed="false">
      <c r="B1667" s="170"/>
      <c r="C1667" s="229"/>
      <c r="D1667" s="230"/>
      <c r="E1667" s="172"/>
      <c r="F1667" s="174" t="s">
        <v>69</v>
      </c>
      <c r="G1667" s="169" t="s">
        <v>701</v>
      </c>
      <c r="H1667" s="173"/>
      <c r="I1667" s="104"/>
      <c r="J1667" s="118" t="str">
        <f aca="false">IF(AG1666=1,"選択してください",IF(AG1666=2,"1つだけ選択してください",""))</f>
        <v>選択してください</v>
      </c>
      <c r="K1667" s="119"/>
      <c r="L1667" s="119"/>
      <c r="M1667" s="119"/>
      <c r="N1667" s="119"/>
      <c r="O1667" s="119"/>
      <c r="P1667" s="120"/>
      <c r="Q1667" s="120"/>
      <c r="R1667" s="120"/>
      <c r="S1667" s="120"/>
      <c r="T1667" s="120"/>
      <c r="U1667" s="121"/>
      <c r="V1667" s="122"/>
      <c r="W1667" s="123"/>
      <c r="Z1667" s="178"/>
      <c r="AA1667" s="178"/>
      <c r="AB1667" s="178"/>
      <c r="AC1667" s="178"/>
      <c r="AD1667" s="178"/>
      <c r="AE1667" s="177"/>
      <c r="AF1667" s="124"/>
      <c r="AG1667" s="155"/>
      <c r="AH1667" s="97"/>
    </row>
    <row r="1668" customFormat="false" ht="18" hidden="false" customHeight="true" outlineLevel="0" collapsed="false">
      <c r="B1668" s="170"/>
      <c r="C1668" s="229"/>
      <c r="D1668" s="230"/>
      <c r="E1668" s="172" t="n">
        <v>277</v>
      </c>
      <c r="F1668" s="304" t="s">
        <v>702</v>
      </c>
      <c r="G1668" s="304"/>
      <c r="H1668" s="173"/>
      <c r="I1668" s="104"/>
      <c r="J1668" s="105" t="s">
        <v>67</v>
      </c>
      <c r="K1668" s="106"/>
      <c r="L1668" s="107"/>
      <c r="M1668" s="105" t="s">
        <v>67</v>
      </c>
      <c r="N1668" s="106"/>
      <c r="O1668" s="108"/>
      <c r="P1668" s="109" t="s">
        <v>67</v>
      </c>
      <c r="Q1668" s="106"/>
      <c r="R1668" s="108"/>
      <c r="S1668" s="109" t="s">
        <v>67</v>
      </c>
      <c r="T1668" s="106"/>
      <c r="U1668" s="110"/>
      <c r="V1668" s="231" t="s">
        <v>67</v>
      </c>
      <c r="W1668" s="112"/>
      <c r="Z1668" s="114" t="n">
        <f aca="false">IF(J1668="×",1,0)</f>
        <v>0</v>
      </c>
      <c r="AA1668" s="114" t="n">
        <f aca="false">IF(M1668="△",1,0)</f>
        <v>0</v>
      </c>
      <c r="AB1668" s="114" t="n">
        <f aca="false">IF(P1668="○",1,0)</f>
        <v>0</v>
      </c>
      <c r="AC1668" s="114" t="n">
        <f aca="false">IF(S1668="◎",1,0)</f>
        <v>0</v>
      </c>
      <c r="AD1668" s="114" t="n">
        <f aca="false">IF(V1668="□",1,0)</f>
        <v>0</v>
      </c>
      <c r="AE1668" s="115"/>
      <c r="AF1668" s="114" t="str">
        <f aca="false">IF(Z1668=1,0,IF(AA1668=1,1,IF(AB1668=1,2,IF(AC1668=1,3,""))))</f>
        <v/>
      </c>
      <c r="AG1668" s="116" t="n">
        <f aca="false">IF(Z1668+AA1668+AB1668+AC1668+AD1668=0,1,IF(Z1668+AA1668+AB1668+AC1668+AD1668&gt;1,50,""))</f>
        <v>1</v>
      </c>
      <c r="AH1668" s="117" t="str">
        <f aca="false">IF(AG1668=1,"NA",IF(AG1668=2,"ｴﾗｰ",AF1668))</f>
        <v>NA</v>
      </c>
      <c r="AI1668" s="52" t="n">
        <v>277</v>
      </c>
    </row>
    <row r="1669" customFormat="false" ht="18" hidden="false" customHeight="true" outlineLevel="0" collapsed="false">
      <c r="B1669" s="170"/>
      <c r="C1669" s="229"/>
      <c r="D1669" s="230"/>
      <c r="E1669" s="172"/>
      <c r="F1669" s="304"/>
      <c r="G1669" s="304"/>
      <c r="H1669" s="173"/>
      <c r="I1669" s="104"/>
      <c r="J1669" s="118" t="str">
        <f aca="false">IF(AG1668=1,"選択してください",IF(AG1668=2,"1つだけ選択してください",""))</f>
        <v>選択してください</v>
      </c>
      <c r="K1669" s="119"/>
      <c r="L1669" s="119"/>
      <c r="M1669" s="119"/>
      <c r="N1669" s="119"/>
      <c r="O1669" s="119"/>
      <c r="P1669" s="120"/>
      <c r="Q1669" s="120"/>
      <c r="R1669" s="120"/>
      <c r="S1669" s="120"/>
      <c r="T1669" s="120"/>
      <c r="U1669" s="121"/>
      <c r="V1669" s="122"/>
      <c r="W1669" s="123"/>
      <c r="Z1669" s="178"/>
      <c r="AA1669" s="178"/>
      <c r="AB1669" s="178"/>
      <c r="AC1669" s="178"/>
      <c r="AD1669" s="178"/>
      <c r="AE1669" s="177"/>
      <c r="AF1669" s="124"/>
      <c r="AG1669" s="155"/>
      <c r="AH1669" s="97"/>
    </row>
    <row r="1670" customFormat="false" ht="18" hidden="false" customHeight="true" outlineLevel="0" collapsed="false">
      <c r="B1670" s="170"/>
      <c r="C1670" s="229"/>
      <c r="D1670" s="230"/>
      <c r="E1670" s="172"/>
      <c r="F1670" s="310"/>
      <c r="G1670" s="310"/>
      <c r="H1670" s="173"/>
      <c r="I1670" s="104"/>
      <c r="J1670" s="119"/>
      <c r="K1670" s="119"/>
      <c r="L1670" s="119"/>
      <c r="M1670" s="119"/>
      <c r="N1670" s="119"/>
      <c r="O1670" s="119"/>
      <c r="P1670" s="120"/>
      <c r="Q1670" s="120"/>
      <c r="R1670" s="120"/>
      <c r="S1670" s="120"/>
      <c r="T1670" s="120"/>
      <c r="U1670" s="121"/>
      <c r="V1670" s="122"/>
      <c r="W1670" s="123"/>
      <c r="Z1670" s="179"/>
      <c r="AA1670" s="179"/>
      <c r="AB1670" s="179"/>
      <c r="AC1670" s="179"/>
      <c r="AD1670" s="179"/>
      <c r="AE1670" s="177"/>
      <c r="AF1670" s="126"/>
      <c r="AG1670" s="127"/>
      <c r="AH1670" s="97"/>
    </row>
    <row r="1671" customFormat="false" ht="18" hidden="false" customHeight="true" outlineLevel="0" collapsed="false">
      <c r="B1671" s="170"/>
      <c r="C1671" s="229"/>
      <c r="D1671" s="230"/>
      <c r="E1671" s="172" t="n">
        <v>278</v>
      </c>
      <c r="F1671" s="103" t="s">
        <v>703</v>
      </c>
      <c r="G1671" s="103"/>
      <c r="H1671" s="173"/>
      <c r="I1671" s="104"/>
      <c r="J1671" s="105" t="s">
        <v>67</v>
      </c>
      <c r="K1671" s="106"/>
      <c r="L1671" s="107"/>
      <c r="M1671" s="105" t="s">
        <v>67</v>
      </c>
      <c r="N1671" s="106"/>
      <c r="O1671" s="108"/>
      <c r="P1671" s="109" t="s">
        <v>67</v>
      </c>
      <c r="Q1671" s="106"/>
      <c r="R1671" s="108"/>
      <c r="S1671" s="109" t="s">
        <v>67</v>
      </c>
      <c r="T1671" s="106"/>
      <c r="U1671" s="110"/>
      <c r="V1671" s="231" t="s">
        <v>67</v>
      </c>
      <c r="W1671" s="112"/>
      <c r="Z1671" s="114" t="n">
        <f aca="false">IF(J1671="×",1,0)</f>
        <v>0</v>
      </c>
      <c r="AA1671" s="114" t="n">
        <f aca="false">IF(M1671="△",1,0)</f>
        <v>0</v>
      </c>
      <c r="AB1671" s="114" t="n">
        <f aca="false">IF(P1671="○",1,0)</f>
        <v>0</v>
      </c>
      <c r="AC1671" s="114" t="n">
        <f aca="false">IF(S1671="◎",1,0)</f>
        <v>0</v>
      </c>
      <c r="AD1671" s="114" t="n">
        <f aca="false">IF(V1671="□",1,0)</f>
        <v>0</v>
      </c>
      <c r="AE1671" s="115"/>
      <c r="AF1671" s="114" t="str">
        <f aca="false">IF(Z1671=1,0,IF(AA1671=1,1,IF(AB1671=1,2,IF(AC1671=1,3,""))))</f>
        <v/>
      </c>
      <c r="AG1671" s="116" t="n">
        <f aca="false">IF(Z1671+AA1671+AB1671+AC1671+AD1671=0,1,IF(Z1671+AA1671+AB1671+AC1671+AD1671&gt;1,50,""))</f>
        <v>1</v>
      </c>
      <c r="AH1671" s="117" t="str">
        <f aca="false">IF(AG1671=1,"NA",IF(AG1671=2,"ｴﾗｰ",AF1671))</f>
        <v>NA</v>
      </c>
      <c r="AI1671" s="52" t="n">
        <v>278</v>
      </c>
    </row>
    <row r="1672" customFormat="false" ht="18" hidden="false" customHeight="true" outlineLevel="0" collapsed="false">
      <c r="B1672" s="170"/>
      <c r="C1672" s="229"/>
      <c r="D1672" s="230"/>
      <c r="E1672" s="172"/>
      <c r="F1672" s="103"/>
      <c r="G1672" s="103"/>
      <c r="H1672" s="173"/>
      <c r="I1672" s="104"/>
      <c r="J1672" s="118" t="str">
        <f aca="false">IF(AG1671=1,"選択してください",IF(AG1671=2,"1つだけ選択してください",""))</f>
        <v>選択してください</v>
      </c>
      <c r="K1672" s="119"/>
      <c r="L1672" s="119"/>
      <c r="M1672" s="119"/>
      <c r="N1672" s="119"/>
      <c r="O1672" s="119"/>
      <c r="P1672" s="120"/>
      <c r="Q1672" s="120"/>
      <c r="R1672" s="120"/>
      <c r="S1672" s="120"/>
      <c r="T1672" s="120"/>
      <c r="U1672" s="121"/>
      <c r="V1672" s="122"/>
      <c r="W1672" s="123"/>
      <c r="Z1672" s="178"/>
      <c r="AA1672" s="178"/>
      <c r="AB1672" s="178"/>
      <c r="AC1672" s="178"/>
      <c r="AD1672" s="178"/>
      <c r="AE1672" s="177"/>
      <c r="AF1672" s="124"/>
      <c r="AG1672" s="155"/>
      <c r="AH1672" s="97"/>
    </row>
    <row r="1673" customFormat="false" ht="18" hidden="false" customHeight="true" outlineLevel="0" collapsed="false">
      <c r="B1673" s="170"/>
      <c r="C1673" s="229"/>
      <c r="D1673" s="230"/>
      <c r="E1673" s="172"/>
      <c r="F1673" s="238"/>
      <c r="G1673" s="238"/>
      <c r="H1673" s="173"/>
      <c r="I1673" s="104"/>
      <c r="J1673" s="119"/>
      <c r="K1673" s="119"/>
      <c r="L1673" s="119"/>
      <c r="M1673" s="119"/>
      <c r="N1673" s="119"/>
      <c r="O1673" s="119"/>
      <c r="P1673" s="120"/>
      <c r="Q1673" s="120"/>
      <c r="R1673" s="120"/>
      <c r="S1673" s="120"/>
      <c r="T1673" s="120"/>
      <c r="U1673" s="121"/>
      <c r="V1673" s="122"/>
      <c r="W1673" s="123"/>
      <c r="Z1673" s="179"/>
      <c r="AA1673" s="179"/>
      <c r="AB1673" s="179"/>
      <c r="AC1673" s="179"/>
      <c r="AD1673" s="179"/>
      <c r="AE1673" s="177"/>
      <c r="AF1673" s="126"/>
      <c r="AG1673" s="127"/>
      <c r="AH1673" s="97"/>
    </row>
    <row r="1674" customFormat="false" ht="18" hidden="false" customHeight="true" outlineLevel="0" collapsed="false">
      <c r="B1674" s="170"/>
      <c r="C1674" s="229"/>
      <c r="D1674" s="230"/>
      <c r="E1674" s="172" t="n">
        <v>279</v>
      </c>
      <c r="F1674" s="232" t="s">
        <v>704</v>
      </c>
      <c r="G1674" s="172"/>
      <c r="H1674" s="173"/>
      <c r="I1674" s="104"/>
      <c r="J1674" s="105" t="s">
        <v>67</v>
      </c>
      <c r="K1674" s="106"/>
      <c r="L1674" s="107"/>
      <c r="M1674" s="105" t="s">
        <v>67</v>
      </c>
      <c r="N1674" s="106"/>
      <c r="O1674" s="108"/>
      <c r="P1674" s="109" t="s">
        <v>67</v>
      </c>
      <c r="Q1674" s="106"/>
      <c r="R1674" s="108"/>
      <c r="S1674" s="109" t="s">
        <v>67</v>
      </c>
      <c r="T1674" s="106"/>
      <c r="U1674" s="110"/>
      <c r="V1674" s="231" t="s">
        <v>67</v>
      </c>
      <c r="W1674" s="112"/>
      <c r="Z1674" s="114" t="n">
        <f aca="false">IF(J1674="×",1,0)</f>
        <v>0</v>
      </c>
      <c r="AA1674" s="114" t="n">
        <f aca="false">IF(M1674="△",1,0)</f>
        <v>0</v>
      </c>
      <c r="AB1674" s="114" t="n">
        <f aca="false">IF(P1674="○",1,0)</f>
        <v>0</v>
      </c>
      <c r="AC1674" s="114" t="n">
        <f aca="false">IF(S1674="◎",1,0)</f>
        <v>0</v>
      </c>
      <c r="AD1674" s="114" t="n">
        <f aca="false">IF(V1674="□",1,0)</f>
        <v>0</v>
      </c>
      <c r="AE1674" s="115"/>
      <c r="AF1674" s="114" t="str">
        <f aca="false">IF(Z1674=1,0,IF(AA1674=1,1,IF(AB1674=1,2,IF(AC1674=1,3,""))))</f>
        <v/>
      </c>
      <c r="AG1674" s="116" t="n">
        <f aca="false">IF(Z1674+AA1674+AB1674+AC1674+AD1674=0,1,IF(Z1674+AA1674+AB1674+AC1674+AD1674&gt;1,2,""))</f>
        <v>1</v>
      </c>
      <c r="AH1674" s="117" t="str">
        <f aca="false">IF(AG1674=1,"NA",IF(AG1674=2,"ｴﾗｰ",AF1674))</f>
        <v>NA</v>
      </c>
      <c r="AI1674" s="52" t="n">
        <v>279</v>
      </c>
    </row>
    <row r="1675" customFormat="false" ht="18" hidden="false" customHeight="true" outlineLevel="0" collapsed="false">
      <c r="B1675" s="170"/>
      <c r="C1675" s="229"/>
      <c r="D1675" s="230"/>
      <c r="E1675" s="172"/>
      <c r="F1675" s="172"/>
      <c r="G1675" s="172"/>
      <c r="H1675" s="173"/>
      <c r="I1675" s="104"/>
      <c r="J1675" s="118" t="str">
        <f aca="false">IF(AG1674=1,"選択してください",IF(AG1674=2,"1つだけ選択してください",""))</f>
        <v>選択してください</v>
      </c>
      <c r="K1675" s="119"/>
      <c r="L1675" s="119"/>
      <c r="M1675" s="119"/>
      <c r="N1675" s="119"/>
      <c r="O1675" s="119"/>
      <c r="P1675" s="120"/>
      <c r="Q1675" s="120"/>
      <c r="R1675" s="120"/>
      <c r="S1675" s="120"/>
      <c r="T1675" s="120"/>
      <c r="U1675" s="121"/>
      <c r="V1675" s="122"/>
      <c r="W1675" s="123"/>
      <c r="Z1675" s="178"/>
      <c r="AA1675" s="178"/>
      <c r="AB1675" s="178"/>
      <c r="AC1675" s="178"/>
      <c r="AD1675" s="178"/>
      <c r="AE1675" s="177"/>
      <c r="AF1675" s="124"/>
      <c r="AG1675" s="155"/>
      <c r="AH1675" s="97"/>
    </row>
    <row r="1676" customFormat="false" ht="18" hidden="false" customHeight="true" outlineLevel="0" collapsed="false">
      <c r="B1676" s="170"/>
      <c r="C1676" s="229"/>
      <c r="D1676" s="230"/>
      <c r="E1676" s="172" t="n">
        <v>280</v>
      </c>
      <c r="F1676" s="304" t="s">
        <v>705</v>
      </c>
      <c r="G1676" s="304"/>
      <c r="H1676" s="173"/>
      <c r="I1676" s="104"/>
      <c r="J1676" s="105" t="s">
        <v>67</v>
      </c>
      <c r="K1676" s="106"/>
      <c r="L1676" s="107"/>
      <c r="M1676" s="105" t="s">
        <v>67</v>
      </c>
      <c r="N1676" s="106"/>
      <c r="O1676" s="108"/>
      <c r="P1676" s="109" t="s">
        <v>67</v>
      </c>
      <c r="Q1676" s="106"/>
      <c r="R1676" s="108"/>
      <c r="S1676" s="109" t="s">
        <v>67</v>
      </c>
      <c r="T1676" s="106"/>
      <c r="U1676" s="110"/>
      <c r="V1676" s="231" t="s">
        <v>67</v>
      </c>
      <c r="W1676" s="112"/>
      <c r="Z1676" s="114" t="n">
        <f aca="false">IF(J1676="×",1,0)</f>
        <v>0</v>
      </c>
      <c r="AA1676" s="114" t="n">
        <f aca="false">IF(M1676="△",1,0)</f>
        <v>0</v>
      </c>
      <c r="AB1676" s="114" t="n">
        <f aca="false">IF(P1676="○",1,0)</f>
        <v>0</v>
      </c>
      <c r="AC1676" s="114" t="n">
        <f aca="false">IF(S1676="◎",1,0)</f>
        <v>0</v>
      </c>
      <c r="AD1676" s="114" t="n">
        <f aca="false">IF(V1676="□",1,0)</f>
        <v>0</v>
      </c>
      <c r="AE1676" s="115"/>
      <c r="AF1676" s="114" t="str">
        <f aca="false">IF(Z1676=1,0,IF(AA1676=1,1,IF(AB1676=1,2,IF(AC1676=1,3,""))))</f>
        <v/>
      </c>
      <c r="AG1676" s="116" t="n">
        <f aca="false">IF(Z1676+AA1676+AB1676+AC1676+AD1676=0,1,IF(Z1676+AA1676+AB1676+AC1676+AD1676&gt;1,50,""))</f>
        <v>1</v>
      </c>
      <c r="AH1676" s="117" t="str">
        <f aca="false">IF(AG1676=1,"NA",IF(AG1676=2,"ｴﾗｰ",AF1676))</f>
        <v>NA</v>
      </c>
      <c r="AI1676" s="52" t="n">
        <v>280</v>
      </c>
    </row>
    <row r="1677" customFormat="false" ht="18" hidden="false" customHeight="true" outlineLevel="0" collapsed="false">
      <c r="B1677" s="170"/>
      <c r="C1677" s="229"/>
      <c r="D1677" s="230"/>
      <c r="E1677" s="172"/>
      <c r="F1677" s="304"/>
      <c r="G1677" s="304"/>
      <c r="H1677" s="173"/>
      <c r="I1677" s="104"/>
      <c r="J1677" s="118" t="str">
        <f aca="false">IF(AG1676=1,"選択してください",IF(AG1676=2,"1つだけ選択してください",""))</f>
        <v>選択してください</v>
      </c>
      <c r="K1677" s="119"/>
      <c r="L1677" s="119"/>
      <c r="M1677" s="119"/>
      <c r="N1677" s="119"/>
      <c r="O1677" s="119"/>
      <c r="P1677" s="120"/>
      <c r="Q1677" s="120"/>
      <c r="R1677" s="120"/>
      <c r="S1677" s="120"/>
      <c r="T1677" s="120"/>
      <c r="U1677" s="121"/>
      <c r="V1677" s="122"/>
      <c r="W1677" s="123"/>
      <c r="Z1677" s="178"/>
      <c r="AA1677" s="178"/>
      <c r="AB1677" s="178"/>
      <c r="AC1677" s="178"/>
      <c r="AD1677" s="178"/>
      <c r="AE1677" s="177"/>
      <c r="AF1677" s="124"/>
      <c r="AG1677" s="155"/>
      <c r="AH1677" s="97"/>
    </row>
    <row r="1678" customFormat="false" ht="18" hidden="false" customHeight="true" outlineLevel="0" collapsed="false">
      <c r="B1678" s="170"/>
      <c r="C1678" s="229"/>
      <c r="D1678" s="230"/>
      <c r="E1678" s="172"/>
      <c r="F1678" s="172"/>
      <c r="G1678" s="172"/>
      <c r="H1678" s="173"/>
      <c r="I1678" s="104"/>
      <c r="J1678" s="119"/>
      <c r="K1678" s="119"/>
      <c r="L1678" s="119"/>
      <c r="M1678" s="119"/>
      <c r="N1678" s="119"/>
      <c r="O1678" s="119"/>
      <c r="P1678" s="120"/>
      <c r="Q1678" s="120"/>
      <c r="R1678" s="120"/>
      <c r="S1678" s="120"/>
      <c r="T1678" s="120"/>
      <c r="U1678" s="121"/>
      <c r="V1678" s="122"/>
      <c r="W1678" s="123"/>
      <c r="Z1678" s="179"/>
      <c r="AA1678" s="179"/>
      <c r="AB1678" s="179"/>
      <c r="AC1678" s="179"/>
      <c r="AD1678" s="179"/>
      <c r="AE1678" s="177"/>
      <c r="AF1678" s="126"/>
      <c r="AG1678" s="127"/>
      <c r="AH1678" s="97"/>
    </row>
    <row r="1679" customFormat="false" ht="18" hidden="false" customHeight="true" outlineLevel="0" collapsed="false">
      <c r="B1679" s="180" t="s">
        <v>706</v>
      </c>
      <c r="C1679" s="180"/>
      <c r="D1679" s="180"/>
      <c r="E1679" s="180"/>
      <c r="F1679" s="180"/>
      <c r="G1679" s="180"/>
      <c r="H1679" s="180"/>
      <c r="I1679" s="180"/>
      <c r="J1679" s="180"/>
      <c r="K1679" s="180"/>
      <c r="L1679" s="180"/>
      <c r="M1679" s="180"/>
      <c r="N1679" s="180"/>
      <c r="O1679" s="180"/>
      <c r="P1679" s="180"/>
      <c r="Q1679" s="180"/>
      <c r="R1679" s="180"/>
      <c r="S1679" s="180"/>
      <c r="T1679" s="180"/>
      <c r="U1679" s="180"/>
      <c r="V1679" s="180"/>
      <c r="W1679" s="180"/>
      <c r="Z1679" s="179"/>
      <c r="AA1679" s="179"/>
      <c r="AB1679" s="179"/>
      <c r="AC1679" s="179"/>
      <c r="AD1679" s="179"/>
      <c r="AE1679" s="177"/>
      <c r="AF1679" s="126"/>
      <c r="AG1679" s="127"/>
      <c r="AH1679" s="97"/>
    </row>
    <row r="1680" customFormat="false" ht="18" hidden="false" customHeight="true" outlineLevel="0" collapsed="false">
      <c r="B1680" s="170"/>
      <c r="C1680" s="91"/>
      <c r="D1680" s="230"/>
      <c r="E1680" s="172"/>
      <c r="F1680" s="172"/>
      <c r="G1680" s="172"/>
      <c r="H1680" s="173"/>
      <c r="I1680" s="104"/>
      <c r="J1680" s="119"/>
      <c r="K1680" s="119"/>
      <c r="L1680" s="119"/>
      <c r="M1680" s="119"/>
      <c r="N1680" s="119"/>
      <c r="O1680" s="119"/>
      <c r="P1680" s="120"/>
      <c r="Q1680" s="120"/>
      <c r="R1680" s="120"/>
      <c r="S1680" s="120"/>
      <c r="T1680" s="120"/>
      <c r="U1680" s="121"/>
      <c r="V1680" s="122"/>
      <c r="W1680" s="123"/>
      <c r="Z1680" s="179"/>
      <c r="AA1680" s="179"/>
      <c r="AB1680" s="179"/>
      <c r="AC1680" s="179"/>
      <c r="AD1680" s="179"/>
      <c r="AE1680" s="177"/>
      <c r="AF1680" s="126"/>
      <c r="AG1680" s="127"/>
      <c r="AH1680" s="97"/>
    </row>
    <row r="1681" customFormat="false" ht="18" hidden="false" customHeight="true" outlineLevel="0" collapsed="false">
      <c r="B1681" s="170" t="s">
        <v>64</v>
      </c>
      <c r="C1681" s="185" t="s">
        <v>707</v>
      </c>
      <c r="D1681" s="230"/>
      <c r="E1681" s="172" t="n">
        <v>281</v>
      </c>
      <c r="F1681" s="304" t="s">
        <v>708</v>
      </c>
      <c r="G1681" s="304"/>
      <c r="H1681" s="173"/>
      <c r="I1681" s="104"/>
      <c r="J1681" s="105" t="s">
        <v>67</v>
      </c>
      <c r="K1681" s="106"/>
      <c r="L1681" s="107"/>
      <c r="M1681" s="105" t="s">
        <v>67</v>
      </c>
      <c r="N1681" s="106"/>
      <c r="O1681" s="108"/>
      <c r="P1681" s="109" t="s">
        <v>67</v>
      </c>
      <c r="Q1681" s="106"/>
      <c r="R1681" s="108"/>
      <c r="S1681" s="109" t="s">
        <v>67</v>
      </c>
      <c r="T1681" s="106"/>
      <c r="U1681" s="110"/>
      <c r="V1681" s="231" t="s">
        <v>67</v>
      </c>
      <c r="W1681" s="112"/>
      <c r="Z1681" s="114" t="n">
        <f aca="false">IF(J1681="×",1,0)</f>
        <v>0</v>
      </c>
      <c r="AA1681" s="114" t="n">
        <f aca="false">IF(M1681="△",1,0)</f>
        <v>0</v>
      </c>
      <c r="AB1681" s="114" t="n">
        <f aca="false">IF(P1681="○",1,0)</f>
        <v>0</v>
      </c>
      <c r="AC1681" s="114" t="n">
        <f aca="false">IF(S1681="◎",1,0)</f>
        <v>0</v>
      </c>
      <c r="AD1681" s="114" t="n">
        <f aca="false">IF(V1681="□",1,0)</f>
        <v>0</v>
      </c>
      <c r="AE1681" s="115"/>
      <c r="AF1681" s="114" t="str">
        <f aca="false">IF(Z1681=1,0,IF(AA1681=1,1,IF(AB1681=1,2,IF(AC1681=1,3,""))))</f>
        <v/>
      </c>
      <c r="AG1681" s="116" t="n">
        <f aca="false">IF(Z1681+AA1681+AB1681+AC1681+AD1681=0,1,IF(Z1681+AA1681+AB1681+AC1681+AD1681&gt;1,50,""))</f>
        <v>1</v>
      </c>
      <c r="AH1681" s="117" t="str">
        <f aca="false">IF(AG1681=1,"NA",IF(AG1681=2,"ｴﾗｰ",AF1681))</f>
        <v>NA</v>
      </c>
      <c r="AI1681" s="52" t="n">
        <v>281</v>
      </c>
    </row>
    <row r="1682" customFormat="false" ht="18" hidden="false" customHeight="true" outlineLevel="0" collapsed="false">
      <c r="B1682" s="170"/>
      <c r="C1682" s="185"/>
      <c r="D1682" s="230"/>
      <c r="E1682" s="172"/>
      <c r="F1682" s="304"/>
      <c r="G1682" s="304"/>
      <c r="H1682" s="173"/>
      <c r="I1682" s="104"/>
      <c r="J1682" s="118" t="str">
        <f aca="false">IF(AG1681=1,"選択してください",IF(AG1681=2,"1つだけ選択してください",""))</f>
        <v>選択してください</v>
      </c>
      <c r="K1682" s="119"/>
      <c r="L1682" s="119"/>
      <c r="M1682" s="119"/>
      <c r="N1682" s="119"/>
      <c r="O1682" s="119"/>
      <c r="P1682" s="120"/>
      <c r="Q1682" s="120"/>
      <c r="R1682" s="120"/>
      <c r="S1682" s="120"/>
      <c r="T1682" s="120"/>
      <c r="U1682" s="121"/>
      <c r="V1682" s="122"/>
      <c r="W1682" s="123"/>
      <c r="Z1682" s="178"/>
      <c r="AA1682" s="178"/>
      <c r="AB1682" s="178"/>
      <c r="AC1682" s="178"/>
      <c r="AD1682" s="178"/>
      <c r="AE1682" s="177"/>
      <c r="AF1682" s="124"/>
      <c r="AG1682" s="155"/>
      <c r="AH1682" s="97"/>
    </row>
    <row r="1683" customFormat="false" ht="18" hidden="false" customHeight="true" outlineLevel="0" collapsed="false">
      <c r="B1683" s="170"/>
      <c r="C1683" s="185"/>
      <c r="D1683" s="230"/>
      <c r="E1683" s="172"/>
      <c r="F1683" s="310"/>
      <c r="G1683" s="310"/>
      <c r="H1683" s="173"/>
      <c r="I1683" s="104"/>
      <c r="J1683" s="119"/>
      <c r="K1683" s="119"/>
      <c r="L1683" s="119"/>
      <c r="M1683" s="119"/>
      <c r="N1683" s="119"/>
      <c r="O1683" s="119"/>
      <c r="P1683" s="120"/>
      <c r="Q1683" s="120"/>
      <c r="R1683" s="120"/>
      <c r="S1683" s="120"/>
      <c r="T1683" s="120"/>
      <c r="U1683" s="121"/>
      <c r="V1683" s="122"/>
      <c r="W1683" s="123"/>
      <c r="Z1683" s="179"/>
      <c r="AA1683" s="179"/>
      <c r="AB1683" s="179"/>
      <c r="AC1683" s="179"/>
      <c r="AD1683" s="179"/>
      <c r="AE1683" s="177"/>
      <c r="AF1683" s="126"/>
      <c r="AG1683" s="127"/>
      <c r="AH1683" s="97"/>
    </row>
    <row r="1684" customFormat="false" ht="18" hidden="false" customHeight="true" outlineLevel="0" collapsed="false">
      <c r="B1684" s="170"/>
      <c r="C1684" s="185"/>
      <c r="D1684" s="230"/>
      <c r="E1684" s="172" t="n">
        <v>282</v>
      </c>
      <c r="F1684" s="103" t="s">
        <v>709</v>
      </c>
      <c r="G1684" s="103"/>
      <c r="H1684" s="173"/>
      <c r="I1684" s="104"/>
      <c r="J1684" s="105" t="s">
        <v>67</v>
      </c>
      <c r="K1684" s="106"/>
      <c r="L1684" s="107"/>
      <c r="M1684" s="105" t="s">
        <v>67</v>
      </c>
      <c r="N1684" s="106"/>
      <c r="O1684" s="108"/>
      <c r="P1684" s="109" t="s">
        <v>67</v>
      </c>
      <c r="Q1684" s="106"/>
      <c r="R1684" s="108"/>
      <c r="S1684" s="109" t="s">
        <v>67</v>
      </c>
      <c r="T1684" s="106"/>
      <c r="U1684" s="110"/>
      <c r="V1684" s="231" t="s">
        <v>67</v>
      </c>
      <c r="W1684" s="112"/>
      <c r="Z1684" s="114" t="n">
        <f aca="false">IF(J1684="×",1,0)</f>
        <v>0</v>
      </c>
      <c r="AA1684" s="114" t="n">
        <f aca="false">IF(M1684="△",1,0)</f>
        <v>0</v>
      </c>
      <c r="AB1684" s="114" t="n">
        <f aca="false">IF(P1684="○",1,0)</f>
        <v>0</v>
      </c>
      <c r="AC1684" s="114" t="n">
        <f aca="false">IF(S1684="◎",1,0)</f>
        <v>0</v>
      </c>
      <c r="AD1684" s="114" t="n">
        <f aca="false">IF(V1684="□",1,0)</f>
        <v>0</v>
      </c>
      <c r="AE1684" s="115"/>
      <c r="AF1684" s="114" t="str">
        <f aca="false">IF(Z1684=1,0,IF(AA1684=1,1,IF(AB1684=1,2,IF(AC1684=1,3,""))))</f>
        <v/>
      </c>
      <c r="AG1684" s="116" t="n">
        <f aca="false">IF(Z1684+AA1684+AB1684+AC1684+AD1684=0,1,IF(Z1684+AA1684+AB1684+AC1684+AD1684&gt;1,50,""))</f>
        <v>1</v>
      </c>
      <c r="AH1684" s="117" t="str">
        <f aca="false">IF(AG1684=1,"NA",IF(AG1684=2,"ｴﾗｰ",AF1684))</f>
        <v>NA</v>
      </c>
      <c r="AI1684" s="52" t="n">
        <v>282</v>
      </c>
    </row>
    <row r="1685" customFormat="false" ht="18" hidden="false" customHeight="true" outlineLevel="0" collapsed="false">
      <c r="B1685" s="170"/>
      <c r="C1685" s="185"/>
      <c r="D1685" s="230"/>
      <c r="E1685" s="172"/>
      <c r="F1685" s="103"/>
      <c r="G1685" s="103"/>
      <c r="H1685" s="173"/>
      <c r="I1685" s="104"/>
      <c r="J1685" s="118" t="str">
        <f aca="false">IF(AG1684=1,"選択してください",IF(AG1684=2,"1つだけ選択してください",""))</f>
        <v>選択してください</v>
      </c>
      <c r="K1685" s="119"/>
      <c r="L1685" s="119"/>
      <c r="M1685" s="119"/>
      <c r="N1685" s="119"/>
      <c r="O1685" s="119"/>
      <c r="P1685" s="120"/>
      <c r="Q1685" s="120"/>
      <c r="R1685" s="120"/>
      <c r="S1685" s="120"/>
      <c r="T1685" s="120"/>
      <c r="U1685" s="121"/>
      <c r="V1685" s="122"/>
      <c r="W1685" s="123"/>
      <c r="Z1685" s="178"/>
      <c r="AA1685" s="178"/>
      <c r="AB1685" s="178"/>
      <c r="AC1685" s="178"/>
      <c r="AD1685" s="178"/>
      <c r="AE1685" s="177"/>
      <c r="AF1685" s="124"/>
      <c r="AG1685" s="155"/>
      <c r="AH1685" s="97"/>
    </row>
    <row r="1686" customFormat="false" ht="18" hidden="false" customHeight="true" outlineLevel="0" collapsed="false">
      <c r="B1686" s="170"/>
      <c r="C1686" s="185"/>
      <c r="D1686" s="230"/>
      <c r="E1686" s="172"/>
      <c r="F1686" s="238"/>
      <c r="G1686" s="238"/>
      <c r="H1686" s="173"/>
      <c r="I1686" s="104"/>
      <c r="J1686" s="119"/>
      <c r="K1686" s="119"/>
      <c r="L1686" s="119"/>
      <c r="M1686" s="119"/>
      <c r="N1686" s="119"/>
      <c r="O1686" s="119"/>
      <c r="P1686" s="120"/>
      <c r="Q1686" s="120"/>
      <c r="R1686" s="120"/>
      <c r="S1686" s="120"/>
      <c r="T1686" s="120"/>
      <c r="U1686" s="121"/>
      <c r="V1686" s="122"/>
      <c r="W1686" s="123"/>
      <c r="Z1686" s="179"/>
      <c r="AA1686" s="179"/>
      <c r="AB1686" s="179"/>
      <c r="AC1686" s="179"/>
      <c r="AD1686" s="179"/>
      <c r="AE1686" s="177"/>
      <c r="AF1686" s="126"/>
      <c r="AG1686" s="127"/>
      <c r="AH1686" s="97"/>
    </row>
    <row r="1687" customFormat="false" ht="18" hidden="false" customHeight="true" outlineLevel="0" collapsed="false">
      <c r="B1687" s="170"/>
      <c r="C1687" s="185"/>
      <c r="D1687" s="230"/>
      <c r="E1687" s="172" t="n">
        <v>283</v>
      </c>
      <c r="F1687" s="103" t="s">
        <v>710</v>
      </c>
      <c r="G1687" s="103"/>
      <c r="H1687" s="173"/>
      <c r="I1687" s="104"/>
      <c r="J1687" s="105" t="s">
        <v>67</v>
      </c>
      <c r="K1687" s="106"/>
      <c r="L1687" s="107"/>
      <c r="M1687" s="105" t="s">
        <v>67</v>
      </c>
      <c r="N1687" s="106"/>
      <c r="O1687" s="108"/>
      <c r="P1687" s="109" t="s">
        <v>67</v>
      </c>
      <c r="Q1687" s="106"/>
      <c r="R1687" s="108"/>
      <c r="S1687" s="109" t="s">
        <v>67</v>
      </c>
      <c r="T1687" s="106"/>
      <c r="U1687" s="110"/>
      <c r="V1687" s="231" t="s">
        <v>67</v>
      </c>
      <c r="W1687" s="112"/>
      <c r="Z1687" s="114" t="n">
        <f aca="false">IF(J1687="×",1,0)</f>
        <v>0</v>
      </c>
      <c r="AA1687" s="114" t="n">
        <f aca="false">IF(M1687="△",1,0)</f>
        <v>0</v>
      </c>
      <c r="AB1687" s="114" t="n">
        <f aca="false">IF(P1687="○",1,0)</f>
        <v>0</v>
      </c>
      <c r="AC1687" s="114" t="n">
        <f aca="false">IF(S1687="◎",1,0)</f>
        <v>0</v>
      </c>
      <c r="AD1687" s="114" t="n">
        <f aca="false">IF(V1687="□",1,0)</f>
        <v>0</v>
      </c>
      <c r="AE1687" s="115"/>
      <c r="AF1687" s="114" t="str">
        <f aca="false">IF(Z1687=1,0,IF(AA1687=1,1,IF(AB1687=1,2,IF(AC1687=1,3,""))))</f>
        <v/>
      </c>
      <c r="AG1687" s="116" t="n">
        <f aca="false">IF(Z1687+AA1687+AB1687+AC1687+AD1687=0,1,IF(Z1687+AA1687+AB1687+AC1687+AD1687&gt;1,50,""))</f>
        <v>1</v>
      </c>
      <c r="AH1687" s="117" t="str">
        <f aca="false">IF(AG1687=1,"NA",IF(AG1687=2,"ｴﾗｰ",AF1687))</f>
        <v>NA</v>
      </c>
      <c r="AI1687" s="52" t="n">
        <v>283</v>
      </c>
    </row>
    <row r="1688" customFormat="false" ht="18" hidden="false" customHeight="true" outlineLevel="0" collapsed="false">
      <c r="B1688" s="170"/>
      <c r="C1688" s="185"/>
      <c r="D1688" s="230"/>
      <c r="E1688" s="172"/>
      <c r="F1688" s="103"/>
      <c r="G1688" s="103"/>
      <c r="H1688" s="173"/>
      <c r="I1688" s="104"/>
      <c r="J1688" s="118" t="str">
        <f aca="false">IF(AG1687=1,"選択してください",IF(AG1687=2,"1つだけ選択してください",""))</f>
        <v>選択してください</v>
      </c>
      <c r="K1688" s="119"/>
      <c r="L1688" s="119"/>
      <c r="M1688" s="119"/>
      <c r="N1688" s="119"/>
      <c r="O1688" s="119"/>
      <c r="P1688" s="120"/>
      <c r="Q1688" s="120"/>
      <c r="R1688" s="120"/>
      <c r="S1688" s="120"/>
      <c r="T1688" s="120"/>
      <c r="U1688" s="121"/>
      <c r="V1688" s="122"/>
      <c r="W1688" s="123"/>
      <c r="Z1688" s="178"/>
      <c r="AA1688" s="178"/>
      <c r="AB1688" s="178"/>
      <c r="AC1688" s="178"/>
      <c r="AD1688" s="178"/>
      <c r="AE1688" s="177"/>
      <c r="AF1688" s="124"/>
      <c r="AG1688" s="155"/>
      <c r="AH1688" s="97"/>
    </row>
    <row r="1689" customFormat="false" ht="18" hidden="false" customHeight="true" outlineLevel="0" collapsed="false">
      <c r="B1689" s="246"/>
      <c r="C1689" s="185"/>
      <c r="D1689" s="247"/>
      <c r="E1689" s="248"/>
      <c r="F1689" s="313"/>
      <c r="G1689" s="313"/>
      <c r="H1689" s="250"/>
      <c r="I1689" s="201"/>
      <c r="J1689" s="202"/>
      <c r="K1689" s="202"/>
      <c r="L1689" s="202"/>
      <c r="M1689" s="202"/>
      <c r="N1689" s="202"/>
      <c r="O1689" s="202"/>
      <c r="P1689" s="203"/>
      <c r="Q1689" s="203"/>
      <c r="R1689" s="203"/>
      <c r="S1689" s="203"/>
      <c r="T1689" s="203"/>
      <c r="U1689" s="204"/>
      <c r="V1689" s="205"/>
      <c r="W1689" s="206"/>
      <c r="Z1689" s="179"/>
      <c r="AA1689" s="179"/>
      <c r="AB1689" s="193" t="s">
        <v>711</v>
      </c>
      <c r="AC1689" s="47"/>
      <c r="AD1689" s="47"/>
      <c r="AE1689" s="194" t="s">
        <v>97</v>
      </c>
      <c r="AF1689" s="195" t="n">
        <f aca="false">SUM(AF1566:AF1687)</f>
        <v>0</v>
      </c>
      <c r="AG1689" s="196"/>
      <c r="AH1689" s="97"/>
    </row>
    <row r="1690" customFormat="false" ht="15" hidden="false" customHeight="true" outlineLevel="0" collapsed="false">
      <c r="B1690" s="47"/>
      <c r="C1690" s="251"/>
      <c r="D1690" s="251"/>
      <c r="E1690" s="172"/>
      <c r="F1690" s="172"/>
      <c r="G1690" s="172"/>
      <c r="H1690" s="172"/>
      <c r="I1690" s="172"/>
      <c r="J1690" s="172"/>
      <c r="K1690" s="172"/>
      <c r="L1690" s="172"/>
      <c r="M1690" s="172"/>
      <c r="N1690" s="172"/>
      <c r="O1690" s="172"/>
      <c r="P1690" s="172"/>
      <c r="Q1690" s="172"/>
      <c r="R1690" s="172"/>
      <c r="S1690" s="172"/>
      <c r="T1690" s="172"/>
      <c r="U1690" s="172"/>
      <c r="V1690" s="47"/>
      <c r="W1690" s="47"/>
      <c r="AB1690" s="207"/>
      <c r="AC1690" s="208" t="s">
        <v>98</v>
      </c>
      <c r="AD1690" s="209" t="str">
        <f aca="false">IF(AG1690&lt;&gt;0,"",AD1691-SUM(AD1566:AD1687))</f>
        <v/>
      </c>
      <c r="AE1690" s="194" t="s">
        <v>99</v>
      </c>
      <c r="AF1690" s="195" t="str">
        <f aca="false">IF(AG1690&lt;&gt;0,"",3*AD1690)</f>
        <v/>
      </c>
      <c r="AG1690" s="210" t="n">
        <f aca="false">SUM(AG1566:AG1687)</f>
        <v>32</v>
      </c>
      <c r="AH1690" s="63"/>
    </row>
    <row r="1691" customFormat="false" ht="14.45" hidden="false" customHeight="true" outlineLevel="0" collapsed="false">
      <c r="B1691" s="47"/>
      <c r="C1691" s="47"/>
      <c r="D1691" s="47"/>
      <c r="E1691" s="314"/>
      <c r="F1691" s="314"/>
      <c r="G1691" s="172"/>
      <c r="H1691" s="172"/>
      <c r="I1691" s="172"/>
      <c r="J1691" s="172"/>
      <c r="K1691" s="172"/>
      <c r="L1691" s="172"/>
      <c r="M1691" s="172"/>
      <c r="N1691" s="172"/>
      <c r="O1691" s="172"/>
      <c r="P1691" s="172"/>
      <c r="Q1691" s="172"/>
      <c r="R1691" s="172"/>
      <c r="S1691" s="172"/>
      <c r="T1691" s="172"/>
      <c r="U1691" s="172"/>
      <c r="V1691" s="315"/>
      <c r="W1691" s="315"/>
      <c r="AB1691" s="207"/>
      <c r="AC1691" s="208" t="s">
        <v>100</v>
      </c>
      <c r="AD1691" s="214" t="n">
        <v>32</v>
      </c>
      <c r="AE1691" s="194" t="s">
        <v>101</v>
      </c>
      <c r="AF1691" s="215" t="n">
        <f aca="false">3*AD1691</f>
        <v>96</v>
      </c>
      <c r="AG1691" s="216" t="n">
        <f aca="false">COUNTIF(AG1566:AG1687,"1")</f>
        <v>32</v>
      </c>
      <c r="AH1691" s="217" t="s">
        <v>102</v>
      </c>
    </row>
    <row r="1692" customFormat="false" ht="14.45" hidden="false" customHeight="true" outlineLevel="0" collapsed="false">
      <c r="B1692" s="47"/>
      <c r="C1692" s="47"/>
      <c r="D1692" s="47"/>
      <c r="E1692" s="314"/>
      <c r="F1692" s="314"/>
      <c r="G1692" s="172"/>
      <c r="H1692" s="172"/>
      <c r="I1692" s="172"/>
      <c r="J1692" s="172"/>
      <c r="K1692" s="172"/>
      <c r="L1692" s="172"/>
      <c r="M1692" s="172"/>
      <c r="N1692" s="172"/>
      <c r="O1692" s="172"/>
      <c r="P1692" s="172"/>
      <c r="Q1692" s="172"/>
      <c r="R1692" s="172"/>
      <c r="S1692" s="172"/>
      <c r="T1692" s="172"/>
      <c r="U1692" s="172"/>
      <c r="V1692" s="315"/>
      <c r="W1692" s="315"/>
      <c r="AB1692" s="207"/>
      <c r="AC1692" s="207"/>
      <c r="AD1692" s="179"/>
      <c r="AE1692" s="194" t="s">
        <v>60</v>
      </c>
      <c r="AF1692" s="218" t="str">
        <f aca="false">IF(AG1692&gt;=1,"ｴﾗｰ",IF(AG1691&gt;=1,"NA",IF(AG1690&lt;&gt;0,"",IF(AND(AD1690=0,AG1690=0)=TRUE(),"",IF(AF1690=0,0,ROUND(AF1689/AF1690*150,0))))))</f>
        <v>NA</v>
      </c>
      <c r="AG1692" s="216" t="n">
        <f aca="false">COUNTIF(AG1566:AG1687,"2")</f>
        <v>0</v>
      </c>
      <c r="AH1692" s="219" t="s">
        <v>103</v>
      </c>
    </row>
    <row r="1693" customFormat="false" ht="14.45" hidden="false" customHeight="true" outlineLevel="0" collapsed="false">
      <c r="B1693" s="47"/>
      <c r="C1693" s="47"/>
      <c r="D1693" s="47"/>
      <c r="E1693" s="314"/>
      <c r="F1693" s="314"/>
      <c r="G1693" s="172"/>
      <c r="H1693" s="172"/>
      <c r="I1693" s="172"/>
      <c r="J1693" s="172"/>
      <c r="K1693" s="172"/>
      <c r="L1693" s="172"/>
      <c r="M1693" s="172"/>
      <c r="N1693" s="172"/>
      <c r="O1693" s="172"/>
      <c r="P1693" s="172"/>
      <c r="Q1693" s="172"/>
      <c r="R1693" s="172"/>
      <c r="S1693" s="172"/>
      <c r="T1693" s="172"/>
      <c r="U1693" s="172"/>
      <c r="V1693" s="315"/>
      <c r="W1693" s="315"/>
    </row>
    <row r="1694" customFormat="false" ht="14.45" hidden="false" customHeight="true" outlineLevel="0" collapsed="false">
      <c r="B1694" s="47"/>
      <c r="C1694" s="47"/>
      <c r="D1694" s="47"/>
      <c r="E1694" s="314"/>
      <c r="F1694" s="314"/>
      <c r="G1694" s="172"/>
      <c r="H1694" s="172"/>
      <c r="I1694" s="172"/>
      <c r="J1694" s="172"/>
      <c r="K1694" s="172"/>
      <c r="L1694" s="172"/>
      <c r="M1694" s="172"/>
      <c r="N1694" s="172"/>
      <c r="O1694" s="172"/>
      <c r="P1694" s="172"/>
      <c r="Q1694" s="172"/>
      <c r="R1694" s="172"/>
      <c r="S1694" s="172"/>
      <c r="T1694" s="172"/>
      <c r="U1694" s="172"/>
      <c r="V1694" s="315"/>
      <c r="W1694" s="315"/>
    </row>
    <row r="1695" customFormat="false" ht="14.45" hidden="false" customHeight="true" outlineLevel="0" collapsed="false">
      <c r="B1695" s="47"/>
      <c r="C1695" s="47"/>
      <c r="D1695" s="47"/>
      <c r="E1695" s="314"/>
      <c r="F1695" s="314"/>
      <c r="G1695" s="172"/>
      <c r="H1695" s="172"/>
      <c r="I1695" s="172"/>
      <c r="J1695" s="172"/>
      <c r="K1695" s="172"/>
      <c r="L1695" s="172"/>
      <c r="M1695" s="172"/>
      <c r="N1695" s="172"/>
      <c r="O1695" s="172"/>
      <c r="P1695" s="172"/>
      <c r="Q1695" s="172"/>
      <c r="R1695" s="172"/>
      <c r="S1695" s="172"/>
      <c r="T1695" s="172"/>
      <c r="U1695" s="172"/>
      <c r="V1695" s="315"/>
      <c r="W1695" s="315"/>
    </row>
    <row r="1696" customFormat="false" ht="14.45" hidden="false" customHeight="true" outlineLevel="0" collapsed="false">
      <c r="B1696" s="47"/>
      <c r="C1696" s="47"/>
      <c r="D1696" s="47"/>
      <c r="E1696" s="314"/>
      <c r="F1696" s="314"/>
      <c r="G1696" s="172"/>
      <c r="H1696" s="172"/>
      <c r="I1696" s="172"/>
      <c r="J1696" s="172"/>
      <c r="K1696" s="172"/>
      <c r="L1696" s="172"/>
      <c r="M1696" s="172"/>
      <c r="N1696" s="172"/>
      <c r="O1696" s="172"/>
      <c r="P1696" s="172"/>
      <c r="Q1696" s="172"/>
      <c r="R1696" s="172"/>
      <c r="S1696" s="172"/>
      <c r="T1696" s="172"/>
      <c r="U1696" s="172"/>
      <c r="V1696" s="315"/>
      <c r="W1696" s="315"/>
    </row>
    <row r="1697" customFormat="false" ht="14.45" hidden="false" customHeight="true" outlineLevel="0" collapsed="false">
      <c r="B1697" s="47"/>
      <c r="C1697" s="47"/>
      <c r="D1697" s="47"/>
      <c r="E1697" s="314"/>
      <c r="F1697" s="314"/>
      <c r="G1697" s="172"/>
      <c r="H1697" s="172"/>
      <c r="I1697" s="172"/>
      <c r="J1697" s="172"/>
      <c r="K1697" s="172"/>
      <c r="L1697" s="172"/>
      <c r="M1697" s="172"/>
      <c r="N1697" s="172"/>
      <c r="O1697" s="172"/>
      <c r="P1697" s="172"/>
      <c r="Q1697" s="172"/>
      <c r="R1697" s="172"/>
      <c r="S1697" s="172"/>
      <c r="T1697" s="172"/>
      <c r="U1697" s="172"/>
      <c r="V1697" s="315"/>
      <c r="W1697" s="315"/>
    </row>
    <row r="1698" customFormat="false" ht="14.45" hidden="false" customHeight="true" outlineLevel="0" collapsed="false">
      <c r="B1698" s="47"/>
      <c r="C1698" s="47"/>
      <c r="D1698" s="47"/>
      <c r="E1698" s="314"/>
      <c r="F1698" s="314"/>
      <c r="G1698" s="172"/>
      <c r="H1698" s="172"/>
      <c r="I1698" s="172"/>
      <c r="J1698" s="172"/>
      <c r="K1698" s="172"/>
      <c r="L1698" s="172"/>
      <c r="M1698" s="172"/>
      <c r="N1698" s="172"/>
      <c r="O1698" s="172"/>
      <c r="P1698" s="172"/>
      <c r="Q1698" s="172"/>
      <c r="R1698" s="172"/>
      <c r="S1698" s="172"/>
      <c r="T1698" s="172"/>
      <c r="U1698" s="172"/>
      <c r="V1698" s="315"/>
      <c r="W1698" s="315"/>
    </row>
    <row r="1699" customFormat="false" ht="14.45" hidden="false" customHeight="true" outlineLevel="0" collapsed="false">
      <c r="B1699" s="47"/>
      <c r="C1699" s="47"/>
      <c r="D1699" s="47"/>
      <c r="E1699" s="314"/>
      <c r="F1699" s="314"/>
      <c r="G1699" s="172"/>
      <c r="H1699" s="172"/>
      <c r="I1699" s="172"/>
      <c r="J1699" s="172"/>
      <c r="K1699" s="172"/>
      <c r="L1699" s="172"/>
      <c r="M1699" s="172"/>
      <c r="N1699" s="172"/>
      <c r="O1699" s="172"/>
      <c r="P1699" s="172"/>
      <c r="Q1699" s="172"/>
      <c r="R1699" s="172"/>
      <c r="S1699" s="172"/>
      <c r="T1699" s="172"/>
      <c r="U1699" s="172"/>
      <c r="V1699" s="315"/>
      <c r="W1699" s="315"/>
    </row>
    <row r="1700" customFormat="false" ht="14.45" hidden="false" customHeight="true" outlineLevel="0" collapsed="false">
      <c r="B1700" s="47"/>
      <c r="C1700" s="47"/>
      <c r="D1700" s="47"/>
      <c r="E1700" s="314"/>
      <c r="F1700" s="314"/>
      <c r="G1700" s="172"/>
      <c r="H1700" s="172"/>
      <c r="I1700" s="172"/>
      <c r="J1700" s="172"/>
      <c r="K1700" s="172"/>
      <c r="L1700" s="172"/>
      <c r="M1700" s="172"/>
      <c r="N1700" s="172"/>
      <c r="O1700" s="172"/>
      <c r="P1700" s="172"/>
      <c r="Q1700" s="172"/>
      <c r="R1700" s="172"/>
      <c r="S1700" s="172"/>
      <c r="T1700" s="172"/>
      <c r="U1700" s="172"/>
      <c r="V1700" s="315"/>
      <c r="W1700" s="315"/>
    </row>
    <row r="1701" customFormat="false" ht="14.45" hidden="false" customHeight="true" outlineLevel="0" collapsed="false">
      <c r="B1701" s="47"/>
      <c r="C1701" s="47"/>
      <c r="D1701" s="47"/>
      <c r="E1701" s="314"/>
      <c r="F1701" s="314"/>
      <c r="G1701" s="172"/>
      <c r="H1701" s="172"/>
      <c r="I1701" s="172"/>
      <c r="J1701" s="172"/>
      <c r="K1701" s="172"/>
      <c r="L1701" s="172"/>
      <c r="M1701" s="172"/>
      <c r="N1701" s="172"/>
      <c r="O1701" s="172"/>
      <c r="P1701" s="172"/>
      <c r="Q1701" s="172"/>
      <c r="R1701" s="172"/>
      <c r="S1701" s="172"/>
      <c r="T1701" s="172"/>
      <c r="U1701" s="172"/>
      <c r="V1701" s="315"/>
      <c r="W1701" s="315"/>
    </row>
    <row r="1702" customFormat="false" ht="14.45" hidden="false" customHeight="true" outlineLevel="0" collapsed="false">
      <c r="B1702" s="47"/>
      <c r="C1702" s="47"/>
      <c r="D1702" s="47"/>
      <c r="E1702" s="314"/>
      <c r="F1702" s="314"/>
      <c r="G1702" s="172"/>
      <c r="H1702" s="172"/>
      <c r="I1702" s="172"/>
      <c r="J1702" s="172"/>
      <c r="K1702" s="172"/>
      <c r="L1702" s="172"/>
      <c r="M1702" s="172"/>
      <c r="N1702" s="172"/>
      <c r="O1702" s="172"/>
      <c r="P1702" s="172"/>
      <c r="Q1702" s="172"/>
      <c r="R1702" s="172"/>
      <c r="S1702" s="172"/>
      <c r="T1702" s="172"/>
      <c r="U1702" s="172"/>
      <c r="V1702" s="315"/>
      <c r="W1702" s="315"/>
    </row>
    <row r="1703" customFormat="false" ht="14.45" hidden="false" customHeight="true" outlineLevel="0" collapsed="false">
      <c r="B1703" s="47"/>
      <c r="C1703" s="47"/>
      <c r="D1703" s="47"/>
      <c r="E1703" s="314"/>
      <c r="F1703" s="314"/>
      <c r="G1703" s="172"/>
      <c r="H1703" s="172"/>
      <c r="I1703" s="172"/>
      <c r="J1703" s="172"/>
      <c r="K1703" s="172"/>
      <c r="L1703" s="172"/>
      <c r="M1703" s="172"/>
      <c r="N1703" s="172"/>
      <c r="O1703" s="172"/>
      <c r="P1703" s="172"/>
      <c r="Q1703" s="172"/>
      <c r="R1703" s="172"/>
      <c r="S1703" s="172"/>
      <c r="T1703" s="172"/>
      <c r="U1703" s="172"/>
      <c r="V1703" s="315"/>
      <c r="W1703" s="315"/>
    </row>
    <row r="1704" customFormat="false" ht="18" hidden="false" customHeight="false" outlineLevel="0" collapsed="false">
      <c r="B1704" s="47"/>
      <c r="C1704" s="47"/>
      <c r="D1704" s="47"/>
      <c r="E1704" s="314"/>
      <c r="F1704" s="314"/>
      <c r="G1704" s="172"/>
      <c r="H1704" s="172"/>
      <c r="I1704" s="172"/>
      <c r="J1704" s="172"/>
      <c r="K1704" s="172"/>
      <c r="L1704" s="172"/>
      <c r="M1704" s="172"/>
      <c r="N1704" s="172"/>
      <c r="O1704" s="172"/>
      <c r="P1704" s="172"/>
      <c r="Q1704" s="172"/>
      <c r="R1704" s="172"/>
      <c r="S1704" s="172"/>
      <c r="T1704" s="172"/>
      <c r="U1704" s="172"/>
      <c r="V1704" s="315"/>
      <c r="W1704" s="315"/>
    </row>
    <row r="1705" customFormat="false" ht="18" hidden="false" customHeight="false" outlineLevel="0" collapsed="false">
      <c r="B1705" s="47"/>
      <c r="C1705" s="47"/>
      <c r="D1705" s="47"/>
      <c r="E1705" s="314"/>
      <c r="F1705" s="314"/>
      <c r="G1705" s="172"/>
      <c r="H1705" s="172"/>
      <c r="I1705" s="172"/>
      <c r="J1705" s="172"/>
      <c r="K1705" s="172"/>
      <c r="L1705" s="172"/>
      <c r="M1705" s="172"/>
      <c r="N1705" s="172"/>
      <c r="O1705" s="172"/>
      <c r="P1705" s="172"/>
      <c r="Q1705" s="172"/>
      <c r="R1705" s="172"/>
      <c r="S1705" s="172"/>
      <c r="T1705" s="172"/>
      <c r="U1705" s="172"/>
      <c r="V1705" s="315"/>
      <c r="W1705" s="315"/>
    </row>
    <row r="1706" customFormat="false" ht="18" hidden="false" customHeight="false" outlineLevel="0" collapsed="false">
      <c r="B1706" s="47"/>
      <c r="C1706" s="47"/>
      <c r="D1706" s="47"/>
      <c r="E1706" s="314"/>
      <c r="F1706" s="314"/>
      <c r="G1706" s="172"/>
      <c r="H1706" s="172"/>
      <c r="I1706" s="172"/>
      <c r="J1706" s="172"/>
      <c r="K1706" s="172"/>
      <c r="L1706" s="172"/>
      <c r="M1706" s="172"/>
      <c r="N1706" s="172"/>
      <c r="O1706" s="172"/>
      <c r="P1706" s="172"/>
      <c r="Q1706" s="172"/>
      <c r="R1706" s="172"/>
      <c r="S1706" s="172"/>
      <c r="T1706" s="172"/>
      <c r="U1706" s="172"/>
      <c r="V1706" s="315"/>
      <c r="W1706" s="315"/>
    </row>
    <row r="1707" customFormat="false" ht="18" hidden="false" customHeight="false" outlineLevel="0" collapsed="false">
      <c r="B1707" s="47"/>
      <c r="C1707" s="47"/>
      <c r="D1707" s="47"/>
      <c r="E1707" s="314"/>
      <c r="F1707" s="314"/>
      <c r="G1707" s="172"/>
      <c r="H1707" s="172"/>
      <c r="I1707" s="172"/>
      <c r="J1707" s="172"/>
      <c r="K1707" s="172"/>
      <c r="L1707" s="172"/>
      <c r="M1707" s="172"/>
      <c r="N1707" s="172"/>
      <c r="O1707" s="172"/>
      <c r="P1707" s="172"/>
      <c r="Q1707" s="172"/>
      <c r="R1707" s="172"/>
      <c r="S1707" s="172"/>
      <c r="T1707" s="172"/>
      <c r="U1707" s="172"/>
      <c r="V1707" s="315"/>
      <c r="W1707" s="315"/>
    </row>
    <row r="1708" customFormat="false" ht="18" hidden="false" customHeight="false" outlineLevel="0" collapsed="false">
      <c r="B1708" s="47"/>
      <c r="C1708" s="47"/>
      <c r="D1708" s="47"/>
      <c r="E1708" s="314"/>
      <c r="F1708" s="314"/>
      <c r="G1708" s="172"/>
      <c r="H1708" s="172"/>
      <c r="I1708" s="172"/>
      <c r="J1708" s="172"/>
      <c r="K1708" s="172"/>
      <c r="L1708" s="172"/>
      <c r="M1708" s="172"/>
      <c r="N1708" s="172"/>
      <c r="O1708" s="172"/>
      <c r="P1708" s="172"/>
      <c r="Q1708" s="172"/>
      <c r="R1708" s="172"/>
      <c r="S1708" s="172"/>
      <c r="T1708" s="172"/>
      <c r="U1708" s="172"/>
      <c r="V1708" s="315"/>
      <c r="W1708" s="315"/>
    </row>
    <row r="1709" customFormat="false" ht="18" hidden="false" customHeight="false" outlineLevel="0" collapsed="false">
      <c r="B1709" s="47"/>
      <c r="C1709" s="47"/>
      <c r="D1709" s="47"/>
      <c r="E1709" s="314"/>
      <c r="F1709" s="314"/>
      <c r="G1709" s="172"/>
      <c r="H1709" s="172"/>
      <c r="I1709" s="172"/>
      <c r="J1709" s="172"/>
      <c r="K1709" s="172"/>
      <c r="L1709" s="172"/>
      <c r="M1709" s="172"/>
      <c r="N1709" s="172"/>
      <c r="O1709" s="172"/>
      <c r="P1709" s="172"/>
      <c r="Q1709" s="172"/>
      <c r="R1709" s="172"/>
      <c r="S1709" s="172"/>
      <c r="T1709" s="172"/>
      <c r="U1709" s="172"/>
      <c r="V1709" s="315"/>
      <c r="W1709" s="315"/>
    </row>
    <row r="1710" customFormat="false" ht="18" hidden="false" customHeight="false" outlineLevel="0" collapsed="false">
      <c r="B1710" s="47"/>
      <c r="C1710" s="47"/>
      <c r="D1710" s="47"/>
      <c r="E1710" s="314"/>
      <c r="F1710" s="314"/>
      <c r="G1710" s="172"/>
      <c r="H1710" s="172"/>
      <c r="I1710" s="172"/>
      <c r="J1710" s="172"/>
      <c r="K1710" s="172"/>
      <c r="L1710" s="172"/>
      <c r="M1710" s="172"/>
      <c r="N1710" s="172"/>
      <c r="O1710" s="172"/>
      <c r="P1710" s="172"/>
      <c r="Q1710" s="172"/>
      <c r="R1710" s="172"/>
      <c r="S1710" s="172"/>
      <c r="T1710" s="172"/>
      <c r="U1710" s="172"/>
      <c r="V1710" s="315"/>
      <c r="W1710" s="315"/>
    </row>
    <row r="1711" customFormat="false" ht="18" hidden="false" customHeight="false" outlineLevel="0" collapsed="false">
      <c r="B1711" s="47"/>
      <c r="C1711" s="47"/>
      <c r="D1711" s="47"/>
      <c r="E1711" s="314"/>
      <c r="F1711" s="314"/>
      <c r="G1711" s="172"/>
      <c r="H1711" s="172"/>
      <c r="I1711" s="172"/>
      <c r="J1711" s="172"/>
      <c r="K1711" s="172"/>
      <c r="L1711" s="172"/>
      <c r="M1711" s="172"/>
      <c r="N1711" s="172"/>
      <c r="O1711" s="172"/>
      <c r="P1711" s="172"/>
      <c r="Q1711" s="172"/>
      <c r="R1711" s="172"/>
      <c r="S1711" s="172"/>
      <c r="T1711" s="172"/>
      <c r="U1711" s="172"/>
      <c r="V1711" s="315"/>
      <c r="W1711" s="315"/>
    </row>
    <row r="1712" customFormat="false" ht="18" hidden="false" customHeight="false" outlineLevel="0" collapsed="false">
      <c r="B1712" s="47"/>
      <c r="C1712" s="47"/>
      <c r="D1712" s="47"/>
      <c r="E1712" s="314"/>
      <c r="F1712" s="314"/>
      <c r="G1712" s="172"/>
      <c r="H1712" s="172"/>
      <c r="I1712" s="172"/>
      <c r="J1712" s="172"/>
      <c r="K1712" s="172"/>
      <c r="L1712" s="172"/>
      <c r="M1712" s="172"/>
      <c r="N1712" s="172"/>
      <c r="O1712" s="172"/>
      <c r="P1712" s="172"/>
      <c r="Q1712" s="172"/>
      <c r="R1712" s="172"/>
      <c r="S1712" s="172"/>
      <c r="T1712" s="172"/>
      <c r="U1712" s="172"/>
      <c r="V1712" s="315"/>
      <c r="W1712" s="315"/>
    </row>
    <row r="1713" customFormat="false" ht="18" hidden="false" customHeight="false" outlineLevel="0" collapsed="false">
      <c r="B1713" s="47"/>
      <c r="C1713" s="47"/>
      <c r="D1713" s="47"/>
      <c r="E1713" s="314"/>
      <c r="F1713" s="314"/>
      <c r="G1713" s="172"/>
      <c r="H1713" s="172"/>
      <c r="I1713" s="172"/>
      <c r="J1713" s="172"/>
      <c r="K1713" s="172"/>
      <c r="L1713" s="172"/>
      <c r="M1713" s="172"/>
      <c r="N1713" s="172"/>
      <c r="O1713" s="172"/>
      <c r="P1713" s="172"/>
      <c r="Q1713" s="172"/>
      <c r="R1713" s="172"/>
      <c r="S1713" s="172"/>
      <c r="T1713" s="172"/>
      <c r="U1713" s="172"/>
      <c r="V1713" s="315"/>
      <c r="W1713" s="315"/>
    </row>
    <row r="1714" customFormat="false" ht="18" hidden="false" customHeight="false" outlineLevel="0" collapsed="false">
      <c r="B1714" s="47"/>
      <c r="C1714" s="47"/>
      <c r="D1714" s="47"/>
      <c r="E1714" s="314"/>
      <c r="F1714" s="314"/>
      <c r="G1714" s="172"/>
      <c r="H1714" s="172"/>
      <c r="I1714" s="172"/>
      <c r="J1714" s="172"/>
      <c r="K1714" s="172"/>
      <c r="L1714" s="172"/>
      <c r="M1714" s="172"/>
      <c r="N1714" s="172"/>
      <c r="O1714" s="172"/>
      <c r="P1714" s="172"/>
      <c r="Q1714" s="172"/>
      <c r="R1714" s="172"/>
      <c r="S1714" s="172"/>
      <c r="T1714" s="172"/>
      <c r="U1714" s="172"/>
      <c r="V1714" s="315"/>
      <c r="W1714" s="315"/>
    </row>
    <row r="1715" customFormat="false" ht="18" hidden="false" customHeight="false" outlineLevel="0" collapsed="false">
      <c r="B1715" s="47"/>
      <c r="C1715" s="47"/>
      <c r="D1715" s="47"/>
      <c r="E1715" s="314"/>
      <c r="F1715" s="314"/>
      <c r="G1715" s="172"/>
      <c r="H1715" s="172"/>
      <c r="I1715" s="172"/>
      <c r="J1715" s="172"/>
      <c r="K1715" s="172"/>
      <c r="L1715" s="172"/>
      <c r="M1715" s="172"/>
      <c r="N1715" s="172"/>
      <c r="O1715" s="172"/>
      <c r="P1715" s="172"/>
      <c r="Q1715" s="172"/>
      <c r="R1715" s="172"/>
      <c r="S1715" s="172"/>
      <c r="T1715" s="172"/>
      <c r="U1715" s="172"/>
      <c r="V1715" s="315"/>
      <c r="W1715" s="315"/>
    </row>
    <row r="1716" customFormat="false" ht="18" hidden="false" customHeight="false" outlineLevel="0" collapsed="false">
      <c r="B1716" s="47"/>
      <c r="C1716" s="47"/>
      <c r="D1716" s="47"/>
      <c r="E1716" s="314"/>
      <c r="F1716" s="314"/>
      <c r="G1716" s="172"/>
      <c r="H1716" s="172"/>
      <c r="I1716" s="172"/>
      <c r="J1716" s="172"/>
      <c r="K1716" s="172"/>
      <c r="L1716" s="172"/>
      <c r="M1716" s="172"/>
      <c r="N1716" s="172"/>
      <c r="O1716" s="172"/>
      <c r="P1716" s="172"/>
      <c r="Q1716" s="172"/>
      <c r="R1716" s="172"/>
      <c r="S1716" s="172"/>
      <c r="T1716" s="172"/>
      <c r="U1716" s="172"/>
      <c r="V1716" s="315"/>
      <c r="W1716" s="315"/>
    </row>
    <row r="1717" customFormat="false" ht="18" hidden="false" customHeight="false" outlineLevel="0" collapsed="false">
      <c r="B1717" s="47"/>
      <c r="C1717" s="47"/>
      <c r="D1717" s="47"/>
      <c r="E1717" s="314"/>
      <c r="F1717" s="314"/>
      <c r="G1717" s="172"/>
      <c r="H1717" s="172"/>
      <c r="I1717" s="172"/>
      <c r="J1717" s="172"/>
      <c r="K1717" s="172"/>
      <c r="L1717" s="172"/>
      <c r="M1717" s="172"/>
      <c r="N1717" s="172"/>
      <c r="O1717" s="172"/>
      <c r="P1717" s="172"/>
      <c r="Q1717" s="172"/>
      <c r="R1717" s="172"/>
      <c r="S1717" s="172"/>
      <c r="T1717" s="172"/>
      <c r="U1717" s="172"/>
      <c r="V1717" s="315"/>
      <c r="W1717" s="315"/>
    </row>
    <row r="1718" customFormat="false" ht="18" hidden="false" customHeight="false" outlineLevel="0" collapsed="false">
      <c r="B1718" s="47"/>
      <c r="C1718" s="47"/>
      <c r="D1718" s="47"/>
      <c r="E1718" s="314"/>
      <c r="F1718" s="314"/>
      <c r="G1718" s="172"/>
      <c r="H1718" s="172"/>
      <c r="I1718" s="172"/>
      <c r="J1718" s="172"/>
      <c r="K1718" s="172"/>
      <c r="L1718" s="172"/>
      <c r="M1718" s="172"/>
      <c r="N1718" s="172"/>
      <c r="O1718" s="172"/>
      <c r="P1718" s="172"/>
      <c r="Q1718" s="172"/>
      <c r="R1718" s="172"/>
      <c r="S1718" s="172"/>
      <c r="T1718" s="172"/>
      <c r="U1718" s="172"/>
      <c r="V1718" s="315"/>
      <c r="W1718" s="315"/>
    </row>
    <row r="1719" customFormat="false" ht="18" hidden="false" customHeight="false" outlineLevel="0" collapsed="false">
      <c r="B1719" s="47"/>
      <c r="C1719" s="47"/>
      <c r="D1719" s="47"/>
      <c r="E1719" s="314"/>
      <c r="F1719" s="314"/>
      <c r="G1719" s="172"/>
      <c r="H1719" s="172"/>
      <c r="I1719" s="172"/>
      <c r="J1719" s="172"/>
      <c r="K1719" s="172"/>
      <c r="L1719" s="172"/>
      <c r="M1719" s="172"/>
      <c r="N1719" s="172"/>
      <c r="O1719" s="172"/>
      <c r="P1719" s="172"/>
      <c r="Q1719" s="172"/>
      <c r="R1719" s="172"/>
      <c r="S1719" s="172"/>
      <c r="T1719" s="172"/>
      <c r="U1719" s="172"/>
      <c r="V1719" s="315"/>
      <c r="W1719" s="315"/>
    </row>
    <row r="1720" customFormat="false" ht="18" hidden="false" customHeight="false" outlineLevel="0" collapsed="false">
      <c r="B1720" s="47"/>
      <c r="C1720" s="47"/>
      <c r="D1720" s="47"/>
      <c r="E1720" s="314"/>
      <c r="F1720" s="314"/>
      <c r="G1720" s="172"/>
      <c r="H1720" s="172"/>
      <c r="I1720" s="172"/>
      <c r="J1720" s="172"/>
      <c r="K1720" s="172"/>
      <c r="L1720" s="172"/>
      <c r="M1720" s="172"/>
      <c r="N1720" s="172"/>
      <c r="O1720" s="172"/>
      <c r="P1720" s="172"/>
      <c r="Q1720" s="172"/>
      <c r="R1720" s="172"/>
      <c r="S1720" s="172"/>
      <c r="T1720" s="172"/>
      <c r="U1720" s="172"/>
      <c r="V1720" s="315"/>
      <c r="W1720" s="315"/>
    </row>
    <row r="1721" customFormat="false" ht="18" hidden="false" customHeight="false" outlineLevel="0" collapsed="false">
      <c r="B1721" s="47"/>
      <c r="C1721" s="47"/>
      <c r="D1721" s="47"/>
      <c r="E1721" s="314"/>
      <c r="F1721" s="314"/>
      <c r="G1721" s="172"/>
      <c r="H1721" s="172"/>
      <c r="I1721" s="172"/>
      <c r="J1721" s="172"/>
      <c r="K1721" s="172"/>
      <c r="L1721" s="172"/>
      <c r="M1721" s="172"/>
      <c r="N1721" s="172"/>
      <c r="O1721" s="172"/>
      <c r="P1721" s="172"/>
      <c r="Q1721" s="172"/>
      <c r="R1721" s="172"/>
      <c r="S1721" s="172"/>
      <c r="T1721" s="172"/>
      <c r="U1721" s="172"/>
      <c r="V1721" s="315"/>
      <c r="W1721" s="315"/>
    </row>
    <row r="1722" customFormat="false" ht="18" hidden="false" customHeight="false" outlineLevel="0" collapsed="false">
      <c r="B1722" s="47"/>
      <c r="C1722" s="47"/>
      <c r="D1722" s="47"/>
      <c r="E1722" s="314"/>
      <c r="F1722" s="314"/>
      <c r="G1722" s="172"/>
      <c r="H1722" s="172"/>
      <c r="I1722" s="172"/>
      <c r="J1722" s="172"/>
      <c r="K1722" s="172"/>
      <c r="L1722" s="172"/>
      <c r="M1722" s="172"/>
      <c r="N1722" s="172"/>
      <c r="O1722" s="172"/>
      <c r="P1722" s="172"/>
      <c r="Q1722" s="172"/>
      <c r="R1722" s="172"/>
      <c r="S1722" s="172"/>
      <c r="T1722" s="172"/>
      <c r="U1722" s="172"/>
      <c r="V1722" s="315"/>
      <c r="W1722" s="315"/>
    </row>
    <row r="1723" customFormat="false" ht="18" hidden="false" customHeight="false" outlineLevel="0" collapsed="false">
      <c r="B1723" s="47"/>
      <c r="C1723" s="47"/>
      <c r="D1723" s="47"/>
      <c r="E1723" s="314"/>
      <c r="F1723" s="314"/>
      <c r="G1723" s="172"/>
      <c r="H1723" s="172"/>
      <c r="I1723" s="172"/>
      <c r="J1723" s="172"/>
      <c r="K1723" s="172"/>
      <c r="L1723" s="172"/>
      <c r="M1723" s="172"/>
      <c r="N1723" s="172"/>
      <c r="O1723" s="172"/>
      <c r="P1723" s="172"/>
      <c r="Q1723" s="172"/>
      <c r="R1723" s="172"/>
      <c r="S1723" s="172"/>
      <c r="T1723" s="172"/>
      <c r="U1723" s="172"/>
      <c r="V1723" s="315"/>
      <c r="W1723" s="315"/>
    </row>
    <row r="1724" customFormat="false" ht="18" hidden="false" customHeight="false" outlineLevel="0" collapsed="false">
      <c r="B1724" s="47"/>
      <c r="C1724" s="47"/>
      <c r="D1724" s="47"/>
      <c r="E1724" s="314"/>
      <c r="F1724" s="314"/>
      <c r="G1724" s="172"/>
      <c r="H1724" s="172"/>
      <c r="I1724" s="172"/>
      <c r="J1724" s="172"/>
      <c r="K1724" s="172"/>
      <c r="L1724" s="172"/>
      <c r="M1724" s="172"/>
      <c r="N1724" s="172"/>
      <c r="O1724" s="172"/>
      <c r="P1724" s="172"/>
      <c r="Q1724" s="172"/>
      <c r="R1724" s="172"/>
      <c r="S1724" s="172"/>
      <c r="T1724" s="172"/>
      <c r="U1724" s="172"/>
      <c r="V1724" s="315"/>
      <c r="W1724" s="315"/>
    </row>
    <row r="1725" customFormat="false" ht="18" hidden="false" customHeight="false" outlineLevel="0" collapsed="false">
      <c r="B1725" s="47"/>
      <c r="C1725" s="47"/>
      <c r="D1725" s="47"/>
      <c r="E1725" s="314"/>
      <c r="F1725" s="314"/>
      <c r="G1725" s="172"/>
      <c r="H1725" s="172"/>
      <c r="I1725" s="172"/>
      <c r="J1725" s="172"/>
      <c r="K1725" s="172"/>
      <c r="L1725" s="172"/>
      <c r="M1725" s="172"/>
      <c r="N1725" s="172"/>
      <c r="O1725" s="172"/>
      <c r="P1725" s="172"/>
      <c r="Q1725" s="172"/>
      <c r="R1725" s="172"/>
      <c r="S1725" s="172"/>
      <c r="T1725" s="172"/>
      <c r="U1725" s="172"/>
      <c r="V1725" s="315"/>
      <c r="W1725" s="315"/>
    </row>
    <row r="1726" customFormat="false" ht="18" hidden="false" customHeight="false" outlineLevel="0" collapsed="false">
      <c r="B1726" s="47"/>
      <c r="C1726" s="47"/>
      <c r="D1726" s="47"/>
      <c r="E1726" s="314"/>
      <c r="F1726" s="314"/>
      <c r="G1726" s="172"/>
      <c r="H1726" s="172"/>
      <c r="I1726" s="172"/>
      <c r="J1726" s="172"/>
      <c r="K1726" s="172"/>
      <c r="L1726" s="172"/>
      <c r="M1726" s="172"/>
      <c r="N1726" s="172"/>
      <c r="O1726" s="172"/>
      <c r="P1726" s="172"/>
      <c r="Q1726" s="172"/>
      <c r="R1726" s="172"/>
      <c r="S1726" s="172"/>
      <c r="T1726" s="172"/>
      <c r="U1726" s="172"/>
      <c r="V1726" s="315"/>
      <c r="W1726" s="315"/>
    </row>
    <row r="1727" customFormat="false" ht="18" hidden="false" customHeight="false" outlineLevel="0" collapsed="false">
      <c r="B1727" s="47"/>
      <c r="C1727" s="47"/>
      <c r="D1727" s="47"/>
      <c r="E1727" s="314"/>
      <c r="F1727" s="314"/>
      <c r="G1727" s="172"/>
      <c r="H1727" s="172"/>
      <c r="I1727" s="172"/>
      <c r="J1727" s="172"/>
      <c r="K1727" s="172"/>
      <c r="L1727" s="172"/>
      <c r="M1727" s="172"/>
      <c r="N1727" s="172"/>
      <c r="O1727" s="172"/>
      <c r="P1727" s="172"/>
      <c r="Q1727" s="172"/>
      <c r="R1727" s="172"/>
      <c r="S1727" s="172"/>
      <c r="T1727" s="172"/>
      <c r="U1727" s="172"/>
      <c r="V1727" s="315"/>
      <c r="W1727" s="315"/>
    </row>
    <row r="1728" customFormat="false" ht="18" hidden="false" customHeight="false" outlineLevel="0" collapsed="false">
      <c r="B1728" s="47"/>
      <c r="C1728" s="47"/>
      <c r="D1728" s="47"/>
      <c r="E1728" s="314"/>
      <c r="F1728" s="314"/>
      <c r="G1728" s="172"/>
      <c r="H1728" s="172"/>
      <c r="I1728" s="172"/>
      <c r="J1728" s="172"/>
      <c r="K1728" s="172"/>
      <c r="L1728" s="172"/>
      <c r="M1728" s="172"/>
      <c r="N1728" s="172"/>
      <c r="O1728" s="172"/>
      <c r="P1728" s="172"/>
      <c r="Q1728" s="172"/>
      <c r="R1728" s="172"/>
      <c r="S1728" s="172"/>
      <c r="T1728" s="172"/>
      <c r="U1728" s="172"/>
      <c r="V1728" s="315"/>
      <c r="W1728" s="315"/>
    </row>
    <row r="1729" customFormat="false" ht="18" hidden="false" customHeight="false" outlineLevel="0" collapsed="false">
      <c r="B1729" s="47"/>
      <c r="C1729" s="47"/>
      <c r="D1729" s="47"/>
      <c r="E1729" s="314"/>
      <c r="F1729" s="314"/>
      <c r="G1729" s="172"/>
      <c r="H1729" s="172"/>
      <c r="I1729" s="172"/>
      <c r="J1729" s="172"/>
      <c r="K1729" s="172"/>
      <c r="L1729" s="172"/>
      <c r="M1729" s="172"/>
      <c r="N1729" s="172"/>
      <c r="O1729" s="172"/>
      <c r="P1729" s="172"/>
      <c r="Q1729" s="172"/>
      <c r="R1729" s="172"/>
      <c r="S1729" s="172"/>
      <c r="T1729" s="172"/>
      <c r="U1729" s="172"/>
      <c r="V1729" s="315"/>
      <c r="W1729" s="315"/>
    </row>
    <row r="1730" customFormat="false" ht="18" hidden="false" customHeight="false" outlineLevel="0" collapsed="false">
      <c r="B1730" s="47"/>
      <c r="C1730" s="47"/>
      <c r="D1730" s="47"/>
      <c r="E1730" s="172"/>
      <c r="F1730" s="172"/>
      <c r="G1730" s="314"/>
      <c r="H1730" s="314"/>
      <c r="I1730" s="314"/>
      <c r="J1730" s="314"/>
      <c r="K1730" s="314"/>
      <c r="L1730" s="314"/>
      <c r="M1730" s="314"/>
      <c r="N1730" s="314"/>
      <c r="O1730" s="314"/>
      <c r="P1730" s="314"/>
      <c r="Q1730" s="314"/>
      <c r="R1730" s="314"/>
      <c r="S1730" s="314"/>
      <c r="T1730" s="314"/>
      <c r="U1730" s="314"/>
      <c r="V1730" s="47"/>
      <c r="W1730" s="47"/>
    </row>
    <row r="1731" customFormat="false" ht="18" hidden="false" customHeight="false" outlineLevel="0" collapsed="false">
      <c r="B1731" s="47"/>
      <c r="C1731" s="47"/>
      <c r="D1731" s="47"/>
      <c r="E1731" s="172"/>
      <c r="F1731" s="172"/>
      <c r="G1731" s="314"/>
      <c r="H1731" s="314"/>
      <c r="I1731" s="314"/>
      <c r="J1731" s="314"/>
      <c r="K1731" s="314"/>
      <c r="L1731" s="314"/>
      <c r="M1731" s="314"/>
      <c r="N1731" s="314"/>
      <c r="O1731" s="314"/>
      <c r="P1731" s="314"/>
      <c r="Q1731" s="314"/>
      <c r="R1731" s="314"/>
      <c r="S1731" s="314"/>
      <c r="T1731" s="314"/>
      <c r="U1731" s="314"/>
      <c r="V1731" s="47"/>
      <c r="W1731" s="47"/>
    </row>
    <row r="1732" customFormat="false" ht="18" hidden="false" customHeight="false" outlineLevel="0" collapsed="false">
      <c r="B1732" s="47"/>
      <c r="C1732" s="47"/>
      <c r="D1732" s="47"/>
      <c r="E1732" s="172"/>
      <c r="F1732" s="172"/>
      <c r="G1732" s="314"/>
      <c r="H1732" s="314"/>
      <c r="I1732" s="314"/>
      <c r="J1732" s="314"/>
      <c r="K1732" s="314"/>
      <c r="L1732" s="314"/>
      <c r="M1732" s="314"/>
      <c r="N1732" s="314"/>
      <c r="O1732" s="314"/>
      <c r="P1732" s="314"/>
      <c r="Q1732" s="314"/>
      <c r="R1732" s="314"/>
      <c r="S1732" s="314"/>
      <c r="T1732" s="314"/>
      <c r="U1732" s="314"/>
      <c r="V1732" s="47"/>
      <c r="W1732" s="47"/>
    </row>
    <row r="1733" customFormat="false" ht="18" hidden="false" customHeight="false" outlineLevel="0" collapsed="false">
      <c r="B1733" s="47"/>
      <c r="C1733" s="47"/>
      <c r="D1733" s="47"/>
      <c r="E1733" s="172"/>
      <c r="F1733" s="172"/>
      <c r="G1733" s="314"/>
      <c r="H1733" s="314"/>
      <c r="I1733" s="314"/>
      <c r="J1733" s="314"/>
      <c r="K1733" s="314"/>
      <c r="L1733" s="314"/>
      <c r="M1733" s="314"/>
      <c r="N1733" s="314"/>
      <c r="O1733" s="314"/>
      <c r="P1733" s="314"/>
      <c r="Q1733" s="314"/>
      <c r="R1733" s="314"/>
      <c r="S1733" s="314"/>
      <c r="T1733" s="314"/>
      <c r="U1733" s="314"/>
      <c r="V1733" s="47"/>
      <c r="W1733" s="47"/>
    </row>
    <row r="1734" customFormat="false" ht="18" hidden="false" customHeight="false" outlineLevel="0" collapsed="false">
      <c r="B1734" s="47"/>
      <c r="C1734" s="47"/>
      <c r="D1734" s="47"/>
      <c r="E1734" s="172"/>
      <c r="F1734" s="172"/>
      <c r="G1734" s="314"/>
      <c r="H1734" s="314"/>
      <c r="I1734" s="314"/>
      <c r="J1734" s="314"/>
      <c r="K1734" s="314"/>
      <c r="L1734" s="314"/>
      <c r="M1734" s="314"/>
      <c r="N1734" s="314"/>
      <c r="O1734" s="314"/>
      <c r="P1734" s="314"/>
      <c r="Q1734" s="314"/>
      <c r="R1734" s="314"/>
      <c r="S1734" s="314"/>
      <c r="T1734" s="314"/>
      <c r="U1734" s="314"/>
      <c r="V1734" s="47"/>
      <c r="W1734" s="47"/>
    </row>
    <row r="1735" customFormat="false" ht="18" hidden="false" customHeight="false" outlineLevel="0" collapsed="false">
      <c r="B1735" s="47"/>
      <c r="C1735" s="47"/>
      <c r="D1735" s="47"/>
      <c r="E1735" s="172"/>
      <c r="F1735" s="172"/>
      <c r="G1735" s="314"/>
      <c r="H1735" s="314"/>
      <c r="I1735" s="314"/>
      <c r="J1735" s="314"/>
      <c r="K1735" s="314"/>
      <c r="L1735" s="314"/>
      <c r="M1735" s="314"/>
      <c r="N1735" s="314"/>
      <c r="O1735" s="314"/>
      <c r="P1735" s="314"/>
      <c r="Q1735" s="314"/>
      <c r="R1735" s="314"/>
      <c r="S1735" s="314"/>
      <c r="T1735" s="314"/>
      <c r="U1735" s="314"/>
      <c r="V1735" s="47"/>
      <c r="W1735" s="47"/>
    </row>
    <row r="1736" customFormat="false" ht="18" hidden="false" customHeight="false" outlineLevel="0" collapsed="false">
      <c r="B1736" s="47"/>
      <c r="C1736" s="47"/>
      <c r="D1736" s="47"/>
      <c r="E1736" s="172"/>
      <c r="F1736" s="172"/>
      <c r="G1736" s="314"/>
      <c r="H1736" s="314"/>
      <c r="I1736" s="314"/>
      <c r="J1736" s="314"/>
      <c r="K1736" s="314"/>
      <c r="L1736" s="314"/>
      <c r="M1736" s="314"/>
      <c r="N1736" s="314"/>
      <c r="O1736" s="314"/>
      <c r="P1736" s="314"/>
      <c r="Q1736" s="314"/>
      <c r="R1736" s="314"/>
      <c r="S1736" s="314"/>
      <c r="T1736" s="314"/>
      <c r="U1736" s="314"/>
      <c r="V1736" s="47"/>
      <c r="W1736" s="47"/>
    </row>
    <row r="1737" customFormat="false" ht="18" hidden="false" customHeight="false" outlineLevel="0" collapsed="false">
      <c r="B1737" s="47"/>
      <c r="C1737" s="47"/>
      <c r="D1737" s="47"/>
      <c r="E1737" s="172"/>
      <c r="F1737" s="172"/>
      <c r="G1737" s="314"/>
      <c r="H1737" s="314"/>
      <c r="I1737" s="314"/>
      <c r="J1737" s="314"/>
      <c r="K1737" s="314"/>
      <c r="L1737" s="314"/>
      <c r="M1737" s="314"/>
      <c r="N1737" s="314"/>
      <c r="O1737" s="314"/>
      <c r="P1737" s="314"/>
      <c r="Q1737" s="314"/>
      <c r="R1737" s="314"/>
      <c r="S1737" s="314"/>
      <c r="T1737" s="314"/>
      <c r="U1737" s="314"/>
      <c r="V1737" s="47"/>
      <c r="W1737" s="47"/>
    </row>
    <row r="1738" customFormat="false" ht="18" hidden="false" customHeight="false" outlineLevel="0" collapsed="false">
      <c r="B1738" s="47"/>
      <c r="C1738" s="47"/>
      <c r="D1738" s="47"/>
      <c r="E1738" s="172"/>
      <c r="F1738" s="172"/>
      <c r="G1738" s="314"/>
      <c r="H1738" s="314"/>
      <c r="I1738" s="314"/>
      <c r="J1738" s="314"/>
      <c r="K1738" s="314"/>
      <c r="L1738" s="314"/>
      <c r="M1738" s="314"/>
      <c r="N1738" s="314"/>
      <c r="O1738" s="314"/>
      <c r="P1738" s="314"/>
      <c r="Q1738" s="314"/>
      <c r="R1738" s="314"/>
      <c r="S1738" s="314"/>
      <c r="T1738" s="314"/>
      <c r="U1738" s="314"/>
      <c r="V1738" s="47"/>
      <c r="W1738" s="47"/>
    </row>
    <row r="1739" customFormat="false" ht="18" hidden="false" customHeight="false" outlineLevel="0" collapsed="false">
      <c r="B1739" s="47"/>
      <c r="C1739" s="47"/>
      <c r="D1739" s="47"/>
      <c r="E1739" s="172"/>
      <c r="F1739" s="172"/>
      <c r="G1739" s="314"/>
      <c r="H1739" s="314"/>
      <c r="I1739" s="314"/>
      <c r="J1739" s="314"/>
      <c r="K1739" s="314"/>
      <c r="L1739" s="314"/>
      <c r="M1739" s="314"/>
      <c r="N1739" s="314"/>
      <c r="O1739" s="314"/>
      <c r="P1739" s="314"/>
      <c r="Q1739" s="314"/>
      <c r="R1739" s="314"/>
      <c r="S1739" s="314"/>
      <c r="T1739" s="314"/>
      <c r="U1739" s="314"/>
      <c r="V1739" s="47"/>
      <c r="W1739" s="47"/>
    </row>
    <row r="1740" customFormat="false" ht="18" hidden="false" customHeight="false" outlineLevel="0" collapsed="false">
      <c r="B1740" s="47"/>
      <c r="C1740" s="47"/>
      <c r="D1740" s="47"/>
      <c r="E1740" s="172"/>
      <c r="F1740" s="172"/>
      <c r="G1740" s="314"/>
      <c r="H1740" s="314"/>
      <c r="I1740" s="314"/>
      <c r="J1740" s="314"/>
      <c r="K1740" s="314"/>
      <c r="L1740" s="314"/>
      <c r="M1740" s="314"/>
      <c r="N1740" s="314"/>
      <c r="O1740" s="314"/>
      <c r="P1740" s="314"/>
      <c r="Q1740" s="314"/>
      <c r="R1740" s="314"/>
      <c r="S1740" s="314"/>
      <c r="T1740" s="314"/>
      <c r="U1740" s="314"/>
      <c r="V1740" s="47"/>
      <c r="W1740" s="47"/>
    </row>
    <row r="1741" customFormat="false" ht="18" hidden="false" customHeight="false" outlineLevel="0" collapsed="false">
      <c r="B1741" s="47"/>
      <c r="C1741" s="47"/>
      <c r="D1741" s="47"/>
      <c r="E1741" s="172"/>
      <c r="F1741" s="172"/>
      <c r="G1741" s="314"/>
      <c r="H1741" s="314"/>
      <c r="I1741" s="314"/>
      <c r="J1741" s="314"/>
      <c r="K1741" s="314"/>
      <c r="L1741" s="314"/>
      <c r="M1741" s="314"/>
      <c r="N1741" s="314"/>
      <c r="O1741" s="314"/>
      <c r="P1741" s="314"/>
      <c r="Q1741" s="314"/>
      <c r="R1741" s="314"/>
      <c r="S1741" s="314"/>
      <c r="T1741" s="314"/>
      <c r="U1741" s="314"/>
      <c r="V1741" s="47"/>
      <c r="W1741" s="47"/>
    </row>
    <row r="1742" customFormat="false" ht="18" hidden="false" customHeight="false" outlineLevel="0" collapsed="false">
      <c r="B1742" s="47"/>
      <c r="C1742" s="47"/>
      <c r="D1742" s="47"/>
      <c r="E1742" s="172"/>
      <c r="F1742" s="172"/>
      <c r="G1742" s="314"/>
      <c r="H1742" s="314"/>
      <c r="I1742" s="314"/>
      <c r="J1742" s="314"/>
      <c r="K1742" s="314"/>
      <c r="L1742" s="314"/>
      <c r="M1742" s="314"/>
      <c r="N1742" s="314"/>
      <c r="O1742" s="314"/>
      <c r="P1742" s="314"/>
      <c r="Q1742" s="314"/>
      <c r="R1742" s="314"/>
      <c r="S1742" s="314"/>
      <c r="T1742" s="314"/>
      <c r="U1742" s="314"/>
      <c r="V1742" s="47"/>
      <c r="W1742" s="47"/>
    </row>
    <row r="1743" customFormat="false" ht="18" hidden="false" customHeight="false" outlineLevel="0" collapsed="false">
      <c r="B1743" s="47"/>
      <c r="C1743" s="47"/>
      <c r="D1743" s="47"/>
      <c r="E1743" s="172"/>
      <c r="F1743" s="172"/>
      <c r="G1743" s="314"/>
      <c r="H1743" s="314"/>
      <c r="I1743" s="314"/>
      <c r="J1743" s="314"/>
      <c r="K1743" s="314"/>
      <c r="L1743" s="314"/>
      <c r="M1743" s="314"/>
      <c r="N1743" s="314"/>
      <c r="O1743" s="314"/>
      <c r="P1743" s="314"/>
      <c r="Q1743" s="314"/>
      <c r="R1743" s="314"/>
      <c r="S1743" s="314"/>
      <c r="T1743" s="314"/>
      <c r="U1743" s="314"/>
      <c r="V1743" s="47"/>
      <c r="W1743" s="47"/>
    </row>
    <row r="1744" customFormat="false" ht="18" hidden="false" customHeight="false" outlineLevel="0" collapsed="false">
      <c r="B1744" s="47"/>
      <c r="C1744" s="47"/>
      <c r="D1744" s="47"/>
      <c r="E1744" s="172"/>
      <c r="F1744" s="172"/>
      <c r="G1744" s="314"/>
      <c r="H1744" s="314"/>
      <c r="I1744" s="314"/>
      <c r="J1744" s="314"/>
      <c r="K1744" s="314"/>
      <c r="L1744" s="314"/>
      <c r="M1744" s="314"/>
      <c r="N1744" s="314"/>
      <c r="O1744" s="314"/>
      <c r="P1744" s="314"/>
      <c r="Q1744" s="314"/>
      <c r="R1744" s="314"/>
      <c r="S1744" s="314"/>
      <c r="T1744" s="314"/>
      <c r="U1744" s="314"/>
      <c r="V1744" s="47"/>
      <c r="W1744" s="47"/>
    </row>
    <row r="1745" customFormat="false" ht="18" hidden="false" customHeight="false" outlineLevel="0" collapsed="false">
      <c r="B1745" s="47"/>
      <c r="C1745" s="47"/>
      <c r="D1745" s="47"/>
      <c r="E1745" s="172"/>
      <c r="F1745" s="172"/>
      <c r="G1745" s="314"/>
      <c r="H1745" s="314"/>
      <c r="I1745" s="314"/>
      <c r="J1745" s="314"/>
      <c r="K1745" s="314"/>
      <c r="L1745" s="314"/>
      <c r="M1745" s="314"/>
      <c r="N1745" s="314"/>
      <c r="O1745" s="314"/>
      <c r="P1745" s="314"/>
      <c r="Q1745" s="314"/>
      <c r="R1745" s="314"/>
      <c r="S1745" s="314"/>
      <c r="T1745" s="314"/>
      <c r="U1745" s="314"/>
      <c r="V1745" s="47"/>
      <c r="W1745" s="47"/>
    </row>
    <row r="1746" customFormat="false" ht="18" hidden="false" customHeight="false" outlineLevel="0" collapsed="false">
      <c r="B1746" s="47"/>
      <c r="C1746" s="47"/>
      <c r="D1746" s="47"/>
      <c r="E1746" s="172"/>
      <c r="F1746" s="172"/>
      <c r="G1746" s="314"/>
      <c r="H1746" s="314"/>
      <c r="I1746" s="314"/>
      <c r="J1746" s="314"/>
      <c r="K1746" s="314"/>
      <c r="L1746" s="314"/>
      <c r="M1746" s="314"/>
      <c r="N1746" s="314"/>
      <c r="O1746" s="314"/>
      <c r="P1746" s="314"/>
      <c r="Q1746" s="314"/>
      <c r="R1746" s="314"/>
      <c r="S1746" s="314"/>
      <c r="T1746" s="314"/>
      <c r="U1746" s="314"/>
      <c r="V1746" s="47"/>
      <c r="W1746" s="47"/>
    </row>
    <row r="1747" customFormat="false" ht="18" hidden="false" customHeight="false" outlineLevel="0" collapsed="false">
      <c r="B1747" s="47"/>
      <c r="C1747" s="47"/>
      <c r="D1747" s="47"/>
      <c r="E1747" s="172"/>
      <c r="F1747" s="172"/>
      <c r="G1747" s="314"/>
      <c r="H1747" s="314"/>
      <c r="I1747" s="314"/>
      <c r="J1747" s="314"/>
      <c r="K1747" s="314"/>
      <c r="L1747" s="314"/>
      <c r="M1747" s="314"/>
      <c r="N1747" s="314"/>
      <c r="O1747" s="314"/>
      <c r="P1747" s="314"/>
      <c r="Q1747" s="314"/>
      <c r="R1747" s="314"/>
      <c r="S1747" s="314"/>
      <c r="T1747" s="314"/>
      <c r="U1747" s="314"/>
      <c r="V1747" s="47"/>
      <c r="W1747" s="47"/>
    </row>
    <row r="1748" customFormat="false" ht="18" hidden="false" customHeight="false" outlineLevel="0" collapsed="false">
      <c r="B1748" s="47"/>
      <c r="C1748" s="47"/>
      <c r="D1748" s="47"/>
      <c r="E1748" s="172"/>
      <c r="F1748" s="172"/>
      <c r="G1748" s="314"/>
      <c r="H1748" s="314"/>
      <c r="I1748" s="314"/>
      <c r="J1748" s="314"/>
      <c r="K1748" s="314"/>
      <c r="L1748" s="314"/>
      <c r="M1748" s="314"/>
      <c r="N1748" s="314"/>
      <c r="O1748" s="314"/>
      <c r="P1748" s="314"/>
      <c r="Q1748" s="314"/>
      <c r="R1748" s="314"/>
      <c r="S1748" s="314"/>
      <c r="T1748" s="314"/>
      <c r="U1748" s="314"/>
      <c r="V1748" s="47"/>
      <c r="W1748" s="47"/>
    </row>
    <row r="1749" customFormat="false" ht="18" hidden="false" customHeight="false" outlineLevel="0" collapsed="false">
      <c r="B1749" s="47"/>
      <c r="C1749" s="47"/>
      <c r="D1749" s="47"/>
      <c r="E1749" s="172"/>
      <c r="F1749" s="172"/>
      <c r="G1749" s="314"/>
      <c r="H1749" s="314"/>
      <c r="I1749" s="314"/>
      <c r="J1749" s="314"/>
      <c r="K1749" s="314"/>
      <c r="L1749" s="314"/>
      <c r="M1749" s="314"/>
      <c r="N1749" s="314"/>
      <c r="O1749" s="314"/>
      <c r="P1749" s="314"/>
      <c r="Q1749" s="314"/>
      <c r="R1749" s="314"/>
      <c r="S1749" s="314"/>
      <c r="T1749" s="314"/>
      <c r="U1749" s="314"/>
      <c r="V1749" s="47"/>
      <c r="W1749" s="47"/>
    </row>
    <row r="1750" customFormat="false" ht="18" hidden="false" customHeight="false" outlineLevel="0" collapsed="false">
      <c r="B1750" s="47"/>
      <c r="C1750" s="47"/>
      <c r="D1750" s="47"/>
      <c r="E1750" s="172"/>
      <c r="F1750" s="172"/>
      <c r="G1750" s="314"/>
      <c r="H1750" s="314"/>
      <c r="I1750" s="314"/>
      <c r="J1750" s="314"/>
      <c r="K1750" s="314"/>
      <c r="L1750" s="314"/>
      <c r="M1750" s="314"/>
      <c r="N1750" s="314"/>
      <c r="O1750" s="314"/>
      <c r="P1750" s="314"/>
      <c r="Q1750" s="314"/>
      <c r="R1750" s="314"/>
      <c r="S1750" s="314"/>
      <c r="T1750" s="314"/>
      <c r="U1750" s="314"/>
      <c r="V1750" s="47"/>
      <c r="W1750" s="47"/>
    </row>
    <row r="1751" customFormat="false" ht="18" hidden="false" customHeight="false" outlineLevel="0" collapsed="false">
      <c r="B1751" s="47"/>
      <c r="C1751" s="47"/>
      <c r="D1751" s="47"/>
      <c r="E1751" s="172"/>
      <c r="F1751" s="172"/>
      <c r="G1751" s="314"/>
      <c r="H1751" s="314"/>
      <c r="I1751" s="314"/>
      <c r="J1751" s="314"/>
      <c r="K1751" s="314"/>
      <c r="L1751" s="314"/>
      <c r="M1751" s="314"/>
      <c r="N1751" s="314"/>
      <c r="O1751" s="314"/>
      <c r="P1751" s="314"/>
      <c r="Q1751" s="314"/>
      <c r="R1751" s="314"/>
      <c r="S1751" s="314"/>
      <c r="T1751" s="314"/>
      <c r="U1751" s="314"/>
      <c r="V1751" s="47"/>
      <c r="W1751" s="47"/>
    </row>
    <row r="1752" customFormat="false" ht="18" hidden="false" customHeight="false" outlineLevel="0" collapsed="false">
      <c r="B1752" s="47"/>
      <c r="C1752" s="47"/>
      <c r="D1752" s="47"/>
      <c r="E1752" s="172"/>
      <c r="F1752" s="172"/>
      <c r="G1752" s="314"/>
      <c r="H1752" s="314"/>
      <c r="I1752" s="314"/>
      <c r="J1752" s="314"/>
      <c r="K1752" s="314"/>
      <c r="L1752" s="314"/>
      <c r="M1752" s="314"/>
      <c r="N1752" s="314"/>
      <c r="O1752" s="314"/>
      <c r="P1752" s="314"/>
      <c r="Q1752" s="314"/>
      <c r="R1752" s="314"/>
      <c r="S1752" s="314"/>
      <c r="T1752" s="314"/>
      <c r="U1752" s="314"/>
      <c r="V1752" s="47"/>
      <c r="W1752" s="47"/>
    </row>
    <row r="1753" customFormat="false" ht="18" hidden="false" customHeight="false" outlineLevel="0" collapsed="false">
      <c r="B1753" s="47"/>
      <c r="C1753" s="47"/>
      <c r="D1753" s="47"/>
      <c r="E1753" s="172"/>
      <c r="F1753" s="172"/>
      <c r="G1753" s="314"/>
      <c r="H1753" s="314"/>
      <c r="I1753" s="314"/>
      <c r="J1753" s="314"/>
      <c r="K1753" s="314"/>
      <c r="L1753" s="314"/>
      <c r="M1753" s="314"/>
      <c r="N1753" s="314"/>
      <c r="O1753" s="314"/>
      <c r="P1753" s="314"/>
      <c r="Q1753" s="314"/>
      <c r="R1753" s="314"/>
      <c r="S1753" s="314"/>
      <c r="T1753" s="314"/>
      <c r="U1753" s="314"/>
      <c r="V1753" s="47"/>
      <c r="W1753" s="47"/>
    </row>
    <row r="1754" customFormat="false" ht="18" hidden="false" customHeight="false" outlineLevel="0" collapsed="false">
      <c r="B1754" s="47"/>
      <c r="C1754" s="47"/>
      <c r="D1754" s="47"/>
      <c r="E1754" s="172"/>
      <c r="F1754" s="172"/>
      <c r="G1754" s="314"/>
      <c r="H1754" s="314"/>
      <c r="I1754" s="314"/>
      <c r="J1754" s="314"/>
      <c r="K1754" s="314"/>
      <c r="L1754" s="314"/>
      <c r="M1754" s="314"/>
      <c r="N1754" s="314"/>
      <c r="O1754" s="314"/>
      <c r="P1754" s="314"/>
      <c r="Q1754" s="314"/>
      <c r="R1754" s="314"/>
      <c r="S1754" s="314"/>
      <c r="T1754" s="314"/>
      <c r="U1754" s="314"/>
      <c r="V1754" s="47"/>
      <c r="W1754" s="47"/>
    </row>
    <row r="1755" customFormat="false" ht="18" hidden="false" customHeight="false" outlineLevel="0" collapsed="false">
      <c r="B1755" s="47"/>
      <c r="C1755" s="47"/>
      <c r="D1755" s="47"/>
      <c r="E1755" s="172"/>
      <c r="F1755" s="172"/>
      <c r="G1755" s="314"/>
      <c r="H1755" s="314"/>
      <c r="I1755" s="314"/>
      <c r="J1755" s="314"/>
      <c r="K1755" s="314"/>
      <c r="L1755" s="314"/>
      <c r="M1755" s="314"/>
      <c r="N1755" s="314"/>
      <c r="O1755" s="314"/>
      <c r="P1755" s="314"/>
      <c r="Q1755" s="314"/>
      <c r="R1755" s="314"/>
      <c r="S1755" s="314"/>
      <c r="T1755" s="314"/>
      <c r="U1755" s="314"/>
      <c r="V1755" s="47"/>
      <c r="W1755" s="47"/>
    </row>
    <row r="1756" customFormat="false" ht="18" hidden="false" customHeight="false" outlineLevel="0" collapsed="false">
      <c r="B1756" s="47"/>
      <c r="C1756" s="47"/>
      <c r="D1756" s="47"/>
      <c r="E1756" s="172"/>
      <c r="F1756" s="172"/>
      <c r="G1756" s="314"/>
      <c r="H1756" s="314"/>
      <c r="I1756" s="314"/>
      <c r="J1756" s="314"/>
      <c r="K1756" s="314"/>
      <c r="L1756" s="314"/>
      <c r="M1756" s="314"/>
      <c r="N1756" s="314"/>
      <c r="O1756" s="314"/>
      <c r="P1756" s="314"/>
      <c r="Q1756" s="314"/>
      <c r="R1756" s="314"/>
      <c r="S1756" s="314"/>
      <c r="T1756" s="314"/>
      <c r="U1756" s="314"/>
      <c r="V1756" s="47"/>
      <c r="W1756" s="47"/>
    </row>
    <row r="1757" customFormat="false" ht="18" hidden="false" customHeight="false" outlineLevel="0" collapsed="false">
      <c r="B1757" s="47"/>
      <c r="C1757" s="47"/>
      <c r="D1757" s="47"/>
      <c r="E1757" s="172"/>
      <c r="F1757" s="172"/>
      <c r="G1757" s="314"/>
      <c r="H1757" s="314"/>
      <c r="I1757" s="314"/>
      <c r="J1757" s="314"/>
      <c r="K1757" s="314"/>
      <c r="L1757" s="314"/>
      <c r="M1757" s="314"/>
      <c r="N1757" s="314"/>
      <c r="O1757" s="314"/>
      <c r="P1757" s="314"/>
      <c r="Q1757" s="314"/>
      <c r="R1757" s="314"/>
      <c r="S1757" s="314"/>
      <c r="T1757" s="314"/>
      <c r="U1757" s="314"/>
      <c r="V1757" s="47"/>
      <c r="W1757" s="47"/>
    </row>
    <row r="1758" customFormat="false" ht="18" hidden="false" customHeight="false" outlineLevel="0" collapsed="false">
      <c r="B1758" s="47"/>
      <c r="C1758" s="47"/>
      <c r="D1758" s="47"/>
      <c r="E1758" s="172"/>
      <c r="F1758" s="172"/>
      <c r="G1758" s="314"/>
      <c r="H1758" s="314"/>
      <c r="I1758" s="314"/>
      <c r="J1758" s="314"/>
      <c r="K1758" s="314"/>
      <c r="L1758" s="314"/>
      <c r="M1758" s="314"/>
      <c r="N1758" s="314"/>
      <c r="O1758" s="314"/>
      <c r="P1758" s="314"/>
      <c r="Q1758" s="314"/>
      <c r="R1758" s="314"/>
      <c r="S1758" s="314"/>
      <c r="T1758" s="314"/>
      <c r="U1758" s="314"/>
      <c r="V1758" s="47"/>
      <c r="W1758" s="47"/>
    </row>
    <row r="1759" customFormat="false" ht="18" hidden="false" customHeight="false" outlineLevel="0" collapsed="false">
      <c r="B1759" s="47"/>
      <c r="C1759" s="47"/>
      <c r="D1759" s="47"/>
      <c r="E1759" s="172"/>
      <c r="F1759" s="172"/>
      <c r="G1759" s="314"/>
      <c r="H1759" s="314"/>
      <c r="I1759" s="314"/>
      <c r="J1759" s="314"/>
      <c r="K1759" s="314"/>
      <c r="L1759" s="314"/>
      <c r="M1759" s="314"/>
      <c r="N1759" s="314"/>
      <c r="O1759" s="314"/>
      <c r="P1759" s="314"/>
      <c r="Q1759" s="314"/>
      <c r="R1759" s="314"/>
      <c r="S1759" s="314"/>
      <c r="T1759" s="314"/>
      <c r="U1759" s="314"/>
      <c r="V1759" s="47"/>
      <c r="W1759" s="47"/>
    </row>
    <row r="1760" customFormat="false" ht="18" hidden="false" customHeight="false" outlineLevel="0" collapsed="false">
      <c r="B1760" s="47"/>
      <c r="C1760" s="47"/>
      <c r="D1760" s="47"/>
      <c r="E1760" s="172"/>
      <c r="F1760" s="172"/>
      <c r="G1760" s="314"/>
      <c r="H1760" s="314"/>
      <c r="I1760" s="314"/>
      <c r="J1760" s="314"/>
      <c r="K1760" s="314"/>
      <c r="L1760" s="314"/>
      <c r="M1760" s="314"/>
      <c r="N1760" s="314"/>
      <c r="O1760" s="314"/>
      <c r="P1760" s="314"/>
      <c r="Q1760" s="314"/>
      <c r="R1760" s="314"/>
      <c r="S1760" s="314"/>
      <c r="T1760" s="314"/>
      <c r="U1760" s="314"/>
      <c r="V1760" s="47"/>
      <c r="W1760" s="47"/>
    </row>
    <row r="1761" customFormat="false" ht="18" hidden="false" customHeight="false" outlineLevel="0" collapsed="false">
      <c r="B1761" s="47"/>
      <c r="C1761" s="47"/>
      <c r="D1761" s="47"/>
      <c r="E1761" s="172"/>
      <c r="F1761" s="172"/>
      <c r="G1761" s="314"/>
      <c r="H1761" s="314"/>
      <c r="I1761" s="314"/>
      <c r="J1761" s="314"/>
      <c r="K1761" s="314"/>
      <c r="L1761" s="314"/>
      <c r="M1761" s="314"/>
      <c r="N1761" s="314"/>
      <c r="O1761" s="314"/>
      <c r="P1761" s="314"/>
      <c r="Q1761" s="314"/>
      <c r="R1761" s="314"/>
      <c r="S1761" s="314"/>
      <c r="T1761" s="314"/>
      <c r="U1761" s="314"/>
      <c r="V1761" s="47"/>
      <c r="W1761" s="47"/>
    </row>
    <row r="1762" customFormat="false" ht="18" hidden="false" customHeight="false" outlineLevel="0" collapsed="false">
      <c r="B1762" s="47"/>
      <c r="C1762" s="47"/>
      <c r="D1762" s="47"/>
      <c r="E1762" s="172"/>
      <c r="F1762" s="172"/>
      <c r="G1762" s="314"/>
      <c r="H1762" s="314"/>
      <c r="I1762" s="314"/>
      <c r="J1762" s="314"/>
      <c r="K1762" s="314"/>
      <c r="L1762" s="314"/>
      <c r="M1762" s="314"/>
      <c r="N1762" s="314"/>
      <c r="O1762" s="314"/>
      <c r="P1762" s="314"/>
      <c r="Q1762" s="314"/>
      <c r="R1762" s="314"/>
      <c r="S1762" s="314"/>
      <c r="T1762" s="314"/>
      <c r="U1762" s="314"/>
      <c r="V1762" s="47"/>
      <c r="W1762" s="47"/>
    </row>
    <row r="1763" customFormat="false" ht="18" hidden="false" customHeight="false" outlineLevel="0" collapsed="false">
      <c r="B1763" s="47"/>
      <c r="C1763" s="47"/>
      <c r="D1763" s="47"/>
      <c r="E1763" s="172"/>
      <c r="F1763" s="172"/>
      <c r="G1763" s="314"/>
      <c r="H1763" s="314"/>
      <c r="I1763" s="314"/>
      <c r="J1763" s="314"/>
      <c r="K1763" s="314"/>
      <c r="L1763" s="314"/>
      <c r="M1763" s="314"/>
      <c r="N1763" s="314"/>
      <c r="O1763" s="314"/>
      <c r="P1763" s="314"/>
      <c r="Q1763" s="314"/>
      <c r="R1763" s="314"/>
      <c r="S1763" s="314"/>
      <c r="T1763" s="314"/>
      <c r="U1763" s="314"/>
      <c r="V1763" s="47"/>
      <c r="W1763" s="47"/>
    </row>
    <row r="1764" customFormat="false" ht="18" hidden="false" customHeight="false" outlineLevel="0" collapsed="false">
      <c r="B1764" s="47"/>
      <c r="C1764" s="47"/>
      <c r="D1764" s="47"/>
      <c r="E1764" s="172"/>
      <c r="F1764" s="172"/>
      <c r="G1764" s="314"/>
      <c r="H1764" s="314"/>
      <c r="I1764" s="314"/>
      <c r="J1764" s="314"/>
      <c r="K1764" s="314"/>
      <c r="L1764" s="314"/>
      <c r="M1764" s="314"/>
      <c r="N1764" s="314"/>
      <c r="O1764" s="314"/>
      <c r="P1764" s="314"/>
      <c r="Q1764" s="314"/>
      <c r="R1764" s="314"/>
      <c r="S1764" s="314"/>
      <c r="T1764" s="314"/>
      <c r="U1764" s="314"/>
      <c r="V1764" s="47"/>
      <c r="W1764" s="47"/>
    </row>
    <row r="1765" customFormat="false" ht="18" hidden="false" customHeight="false" outlineLevel="0" collapsed="false">
      <c r="B1765" s="47"/>
      <c r="C1765" s="47"/>
      <c r="D1765" s="47"/>
      <c r="E1765" s="172"/>
      <c r="F1765" s="172"/>
      <c r="G1765" s="314"/>
      <c r="H1765" s="314"/>
      <c r="I1765" s="314"/>
      <c r="J1765" s="314"/>
      <c r="K1765" s="314"/>
      <c r="L1765" s="314"/>
      <c r="M1765" s="314"/>
      <c r="N1765" s="314"/>
      <c r="O1765" s="314"/>
      <c r="P1765" s="314"/>
      <c r="Q1765" s="314"/>
      <c r="R1765" s="314"/>
      <c r="S1765" s="314"/>
      <c r="T1765" s="314"/>
      <c r="U1765" s="314"/>
      <c r="V1765" s="47"/>
      <c r="W1765" s="47"/>
    </row>
    <row r="1766" customFormat="false" ht="18" hidden="false" customHeight="false" outlineLevel="0" collapsed="false">
      <c r="B1766" s="47"/>
      <c r="C1766" s="47"/>
      <c r="D1766" s="47"/>
      <c r="E1766" s="172"/>
      <c r="F1766" s="172"/>
      <c r="G1766" s="314"/>
      <c r="H1766" s="314"/>
      <c r="I1766" s="314"/>
      <c r="J1766" s="314"/>
      <c r="K1766" s="314"/>
      <c r="L1766" s="314"/>
      <c r="M1766" s="314"/>
      <c r="N1766" s="314"/>
      <c r="O1766" s="314"/>
      <c r="P1766" s="314"/>
      <c r="Q1766" s="314"/>
      <c r="R1766" s="314"/>
      <c r="S1766" s="314"/>
      <c r="T1766" s="314"/>
      <c r="U1766" s="314"/>
      <c r="V1766" s="47"/>
      <c r="W1766" s="47"/>
    </row>
    <row r="1767" customFormat="false" ht="18" hidden="false" customHeight="false" outlineLevel="0" collapsed="false">
      <c r="B1767" s="47"/>
      <c r="C1767" s="47"/>
      <c r="D1767" s="47"/>
      <c r="E1767" s="172"/>
      <c r="F1767" s="172"/>
      <c r="G1767" s="314"/>
      <c r="H1767" s="314"/>
      <c r="I1767" s="314"/>
      <c r="J1767" s="314"/>
      <c r="K1767" s="314"/>
      <c r="L1767" s="314"/>
      <c r="M1767" s="314"/>
      <c r="N1767" s="314"/>
      <c r="O1767" s="314"/>
      <c r="P1767" s="314"/>
      <c r="Q1767" s="314"/>
      <c r="R1767" s="314"/>
      <c r="S1767" s="314"/>
      <c r="T1767" s="314"/>
      <c r="U1767" s="314"/>
      <c r="V1767" s="47"/>
      <c r="W1767" s="47"/>
    </row>
    <row r="1768" customFormat="false" ht="18" hidden="false" customHeight="false" outlineLevel="0" collapsed="false">
      <c r="B1768" s="47"/>
      <c r="C1768" s="47"/>
      <c r="D1768" s="47"/>
      <c r="E1768" s="172"/>
      <c r="F1768" s="172"/>
      <c r="G1768" s="314"/>
      <c r="H1768" s="314"/>
      <c r="I1768" s="314"/>
      <c r="J1768" s="314"/>
      <c r="K1768" s="314"/>
      <c r="L1768" s="314"/>
      <c r="M1768" s="314"/>
      <c r="N1768" s="314"/>
      <c r="O1768" s="314"/>
      <c r="P1768" s="314"/>
      <c r="Q1768" s="314"/>
      <c r="R1768" s="314"/>
      <c r="S1768" s="314"/>
      <c r="T1768" s="314"/>
      <c r="U1768" s="314"/>
      <c r="V1768" s="47"/>
      <c r="W1768" s="47"/>
    </row>
    <row r="1769" customFormat="false" ht="18" hidden="false" customHeight="false" outlineLevel="0" collapsed="false">
      <c r="B1769" s="47"/>
      <c r="C1769" s="47"/>
      <c r="D1769" s="47"/>
      <c r="E1769" s="172"/>
      <c r="F1769" s="172"/>
      <c r="G1769" s="314"/>
      <c r="H1769" s="314"/>
      <c r="I1769" s="314"/>
      <c r="J1769" s="314"/>
      <c r="K1769" s="314"/>
      <c r="L1769" s="314"/>
      <c r="M1769" s="314"/>
      <c r="N1769" s="314"/>
      <c r="O1769" s="314"/>
      <c r="P1769" s="314"/>
      <c r="Q1769" s="314"/>
      <c r="R1769" s="314"/>
      <c r="S1769" s="314"/>
      <c r="T1769" s="314"/>
      <c r="U1769" s="314"/>
      <c r="V1769" s="47"/>
      <c r="W1769" s="47"/>
    </row>
    <row r="1770" customFormat="false" ht="18" hidden="false" customHeight="false" outlineLevel="0" collapsed="false">
      <c r="B1770" s="47"/>
      <c r="C1770" s="47"/>
      <c r="D1770" s="47"/>
      <c r="E1770" s="172"/>
      <c r="F1770" s="172"/>
      <c r="G1770" s="314"/>
      <c r="H1770" s="314"/>
      <c r="I1770" s="314"/>
      <c r="J1770" s="314"/>
      <c r="K1770" s="314"/>
      <c r="L1770" s="314"/>
      <c r="M1770" s="314"/>
      <c r="N1770" s="314"/>
      <c r="O1770" s="314"/>
      <c r="P1770" s="314"/>
      <c r="Q1770" s="314"/>
      <c r="R1770" s="314"/>
      <c r="S1770" s="314"/>
      <c r="T1770" s="314"/>
      <c r="U1770" s="314"/>
      <c r="V1770" s="47"/>
      <c r="W1770" s="47"/>
    </row>
    <row r="1771" customFormat="false" ht="18" hidden="false" customHeight="false" outlineLevel="0" collapsed="false">
      <c r="B1771" s="47"/>
      <c r="C1771" s="47"/>
      <c r="D1771" s="47"/>
      <c r="E1771" s="172"/>
      <c r="F1771" s="172"/>
      <c r="G1771" s="314"/>
      <c r="H1771" s="314"/>
      <c r="I1771" s="314"/>
      <c r="J1771" s="314"/>
      <c r="K1771" s="314"/>
      <c r="L1771" s="314"/>
      <c r="M1771" s="314"/>
      <c r="N1771" s="314"/>
      <c r="O1771" s="314"/>
      <c r="P1771" s="314"/>
      <c r="Q1771" s="314"/>
      <c r="R1771" s="314"/>
      <c r="S1771" s="314"/>
      <c r="T1771" s="314"/>
      <c r="U1771" s="314"/>
      <c r="V1771" s="47"/>
      <c r="W1771" s="47"/>
    </row>
    <row r="1772" customFormat="false" ht="18" hidden="false" customHeight="false" outlineLevel="0" collapsed="false">
      <c r="B1772" s="47"/>
      <c r="C1772" s="47"/>
      <c r="D1772" s="47"/>
      <c r="E1772" s="172"/>
      <c r="F1772" s="172"/>
      <c r="G1772" s="314"/>
      <c r="H1772" s="314"/>
      <c r="I1772" s="314"/>
      <c r="J1772" s="314"/>
      <c r="K1772" s="314"/>
      <c r="L1772" s="314"/>
      <c r="M1772" s="314"/>
      <c r="N1772" s="314"/>
      <c r="O1772" s="314"/>
      <c r="P1772" s="314"/>
      <c r="Q1772" s="314"/>
      <c r="R1772" s="314"/>
      <c r="S1772" s="314"/>
      <c r="T1772" s="314"/>
      <c r="U1772" s="314"/>
      <c r="V1772" s="47"/>
      <c r="W1772" s="47"/>
    </row>
    <row r="1773" customFormat="false" ht="18" hidden="false" customHeight="false" outlineLevel="0" collapsed="false">
      <c r="B1773" s="47"/>
      <c r="C1773" s="47"/>
      <c r="D1773" s="47"/>
      <c r="E1773" s="172"/>
      <c r="F1773" s="172"/>
      <c r="G1773" s="314"/>
      <c r="H1773" s="314"/>
      <c r="I1773" s="314"/>
      <c r="J1773" s="314"/>
      <c r="K1773" s="314"/>
      <c r="L1773" s="314"/>
      <c r="M1773" s="314"/>
      <c r="N1773" s="314"/>
      <c r="O1773" s="314"/>
      <c r="P1773" s="314"/>
      <c r="Q1773" s="314"/>
      <c r="R1773" s="314"/>
      <c r="S1773" s="314"/>
      <c r="T1773" s="314"/>
      <c r="U1773" s="314"/>
      <c r="V1773" s="47"/>
      <c r="W1773" s="47"/>
    </row>
    <row r="1774" customFormat="false" ht="18" hidden="false" customHeight="false" outlineLevel="0" collapsed="false">
      <c r="B1774" s="47"/>
      <c r="C1774" s="47"/>
      <c r="D1774" s="47"/>
      <c r="E1774" s="172"/>
      <c r="F1774" s="172"/>
      <c r="G1774" s="314"/>
      <c r="H1774" s="314"/>
      <c r="I1774" s="314"/>
      <c r="J1774" s="314"/>
      <c r="K1774" s="314"/>
      <c r="L1774" s="314"/>
      <c r="M1774" s="314"/>
      <c r="N1774" s="314"/>
      <c r="O1774" s="314"/>
      <c r="P1774" s="314"/>
      <c r="Q1774" s="314"/>
      <c r="R1774" s="314"/>
      <c r="S1774" s="314"/>
      <c r="T1774" s="314"/>
      <c r="U1774" s="314"/>
      <c r="V1774" s="47"/>
      <c r="W1774" s="47"/>
    </row>
    <row r="1775" customFormat="false" ht="18" hidden="false" customHeight="false" outlineLevel="0" collapsed="false">
      <c r="B1775" s="47"/>
      <c r="C1775" s="47"/>
      <c r="D1775" s="47"/>
      <c r="E1775" s="172"/>
      <c r="F1775" s="172"/>
      <c r="G1775" s="314"/>
      <c r="H1775" s="314"/>
      <c r="I1775" s="314"/>
      <c r="J1775" s="314"/>
      <c r="K1775" s="314"/>
      <c r="L1775" s="314"/>
      <c r="M1775" s="314"/>
      <c r="N1775" s="314"/>
      <c r="O1775" s="314"/>
      <c r="P1775" s="314"/>
      <c r="Q1775" s="314"/>
      <c r="R1775" s="314"/>
      <c r="S1775" s="314"/>
      <c r="T1775" s="314"/>
      <c r="U1775" s="314"/>
      <c r="V1775" s="47"/>
      <c r="W1775" s="47"/>
    </row>
    <row r="1776" customFormat="false" ht="18" hidden="false" customHeight="false" outlineLevel="0" collapsed="false">
      <c r="B1776" s="47"/>
      <c r="C1776" s="47"/>
      <c r="D1776" s="47"/>
      <c r="E1776" s="172"/>
      <c r="F1776" s="172"/>
      <c r="G1776" s="314"/>
      <c r="H1776" s="314"/>
      <c r="I1776" s="314"/>
      <c r="J1776" s="314"/>
      <c r="K1776" s="314"/>
      <c r="L1776" s="314"/>
      <c r="M1776" s="314"/>
      <c r="N1776" s="314"/>
      <c r="O1776" s="314"/>
      <c r="P1776" s="314"/>
      <c r="Q1776" s="314"/>
      <c r="R1776" s="314"/>
      <c r="S1776" s="314"/>
      <c r="T1776" s="314"/>
      <c r="U1776" s="314"/>
      <c r="V1776" s="47"/>
      <c r="W1776" s="47"/>
    </row>
    <row r="1777" customFormat="false" ht="18" hidden="false" customHeight="false" outlineLevel="0" collapsed="false">
      <c r="B1777" s="47"/>
      <c r="C1777" s="47"/>
      <c r="D1777" s="47"/>
      <c r="E1777" s="172"/>
      <c r="F1777" s="172"/>
      <c r="G1777" s="314"/>
      <c r="H1777" s="314"/>
      <c r="I1777" s="314"/>
      <c r="J1777" s="314"/>
      <c r="K1777" s="314"/>
      <c r="L1777" s="314"/>
      <c r="M1777" s="314"/>
      <c r="N1777" s="314"/>
      <c r="O1777" s="314"/>
      <c r="P1777" s="314"/>
      <c r="Q1777" s="314"/>
      <c r="R1777" s="314"/>
      <c r="S1777" s="314"/>
      <c r="T1777" s="314"/>
      <c r="U1777" s="314"/>
      <c r="V1777" s="47"/>
      <c r="W1777" s="47"/>
    </row>
    <row r="1778" customFormat="false" ht="18" hidden="false" customHeight="false" outlineLevel="0" collapsed="false">
      <c r="B1778" s="47"/>
      <c r="C1778" s="47"/>
      <c r="D1778" s="47"/>
      <c r="E1778" s="172"/>
      <c r="F1778" s="172"/>
      <c r="G1778" s="314"/>
      <c r="H1778" s="314"/>
      <c r="I1778" s="314"/>
      <c r="J1778" s="314"/>
      <c r="K1778" s="314"/>
      <c r="L1778" s="314"/>
      <c r="M1778" s="314"/>
      <c r="N1778" s="314"/>
      <c r="O1778" s="314"/>
      <c r="P1778" s="314"/>
      <c r="Q1778" s="314"/>
      <c r="R1778" s="314"/>
      <c r="S1778" s="314"/>
      <c r="T1778" s="314"/>
      <c r="U1778" s="314"/>
      <c r="V1778" s="47"/>
      <c r="W1778" s="47"/>
    </row>
    <row r="1779" customFormat="false" ht="18" hidden="false" customHeight="false" outlineLevel="0" collapsed="false">
      <c r="B1779" s="47"/>
      <c r="C1779" s="47"/>
      <c r="D1779" s="47"/>
      <c r="E1779" s="172"/>
      <c r="F1779" s="172"/>
      <c r="G1779" s="314"/>
      <c r="H1779" s="314"/>
      <c r="I1779" s="314"/>
      <c r="J1779" s="314"/>
      <c r="K1779" s="314"/>
      <c r="L1779" s="314"/>
      <c r="M1779" s="314"/>
      <c r="N1779" s="314"/>
      <c r="O1779" s="314"/>
      <c r="P1779" s="314"/>
      <c r="Q1779" s="314"/>
      <c r="R1779" s="314"/>
      <c r="S1779" s="314"/>
      <c r="T1779" s="314"/>
      <c r="U1779" s="314"/>
      <c r="V1779" s="47"/>
      <c r="W1779" s="47"/>
    </row>
    <row r="1780" customFormat="false" ht="18" hidden="false" customHeight="false" outlineLevel="0" collapsed="false">
      <c r="B1780" s="47"/>
      <c r="C1780" s="47"/>
      <c r="D1780" s="47"/>
      <c r="E1780" s="172"/>
      <c r="F1780" s="172"/>
      <c r="G1780" s="314"/>
      <c r="H1780" s="314"/>
      <c r="I1780" s="314"/>
      <c r="J1780" s="314"/>
      <c r="K1780" s="314"/>
      <c r="L1780" s="314"/>
      <c r="M1780" s="314"/>
      <c r="N1780" s="314"/>
      <c r="O1780" s="314"/>
      <c r="P1780" s="314"/>
      <c r="Q1780" s="314"/>
      <c r="R1780" s="314"/>
      <c r="S1780" s="314"/>
      <c r="T1780" s="314"/>
      <c r="U1780" s="314"/>
      <c r="V1780" s="47"/>
      <c r="W1780" s="47"/>
    </row>
    <row r="1781" customFormat="false" ht="18" hidden="false" customHeight="false" outlineLevel="0" collapsed="false">
      <c r="B1781" s="47"/>
      <c r="C1781" s="47"/>
      <c r="D1781" s="47"/>
      <c r="E1781" s="172"/>
      <c r="F1781" s="172"/>
      <c r="G1781" s="314"/>
      <c r="H1781" s="314"/>
      <c r="I1781" s="314"/>
      <c r="J1781" s="314"/>
      <c r="K1781" s="314"/>
      <c r="L1781" s="314"/>
      <c r="M1781" s="314"/>
      <c r="N1781" s="314"/>
      <c r="O1781" s="314"/>
      <c r="P1781" s="314"/>
      <c r="Q1781" s="314"/>
      <c r="R1781" s="314"/>
      <c r="S1781" s="314"/>
      <c r="T1781" s="314"/>
      <c r="U1781" s="314"/>
      <c r="V1781" s="47"/>
      <c r="W1781" s="47"/>
    </row>
    <row r="1782" customFormat="false" ht="18" hidden="false" customHeight="false" outlineLevel="0" collapsed="false">
      <c r="B1782" s="47"/>
      <c r="C1782" s="47"/>
      <c r="D1782" s="47"/>
      <c r="E1782" s="172"/>
      <c r="F1782" s="172"/>
      <c r="G1782" s="314"/>
      <c r="H1782" s="314"/>
      <c r="I1782" s="314"/>
      <c r="J1782" s="314"/>
      <c r="K1782" s="314"/>
      <c r="L1782" s="314"/>
      <c r="M1782" s="314"/>
      <c r="N1782" s="314"/>
      <c r="O1782" s="314"/>
      <c r="P1782" s="314"/>
      <c r="Q1782" s="314"/>
      <c r="R1782" s="314"/>
      <c r="S1782" s="314"/>
      <c r="T1782" s="314"/>
      <c r="U1782" s="314"/>
      <c r="V1782" s="47"/>
      <c r="W1782" s="47"/>
    </row>
    <row r="1783" customFormat="false" ht="18" hidden="false" customHeight="false" outlineLevel="0" collapsed="false">
      <c r="B1783" s="47"/>
      <c r="C1783" s="47"/>
      <c r="D1783" s="47"/>
      <c r="E1783" s="172"/>
      <c r="F1783" s="172"/>
      <c r="G1783" s="314"/>
      <c r="H1783" s="314"/>
      <c r="I1783" s="314"/>
      <c r="J1783" s="314"/>
      <c r="K1783" s="314"/>
      <c r="L1783" s="314"/>
      <c r="M1783" s="314"/>
      <c r="N1783" s="314"/>
      <c r="O1783" s="314"/>
      <c r="P1783" s="314"/>
      <c r="Q1783" s="314"/>
      <c r="R1783" s="314"/>
      <c r="S1783" s="314"/>
      <c r="T1783" s="314"/>
      <c r="U1783" s="314"/>
      <c r="V1783" s="47"/>
      <c r="W1783" s="47"/>
    </row>
    <row r="1784" customFormat="false" ht="18" hidden="false" customHeight="false" outlineLevel="0" collapsed="false">
      <c r="B1784" s="47"/>
      <c r="C1784" s="47"/>
      <c r="D1784" s="47"/>
      <c r="E1784" s="172"/>
      <c r="F1784" s="172"/>
      <c r="G1784" s="314"/>
      <c r="H1784" s="314"/>
      <c r="I1784" s="314"/>
      <c r="J1784" s="314"/>
      <c r="K1784" s="314"/>
      <c r="L1784" s="314"/>
      <c r="M1784" s="314"/>
      <c r="N1784" s="314"/>
      <c r="O1784" s="314"/>
      <c r="P1784" s="314"/>
      <c r="Q1784" s="314"/>
      <c r="R1784" s="314"/>
      <c r="S1784" s="314"/>
      <c r="T1784" s="314"/>
      <c r="U1784" s="314"/>
      <c r="V1784" s="47"/>
      <c r="W1784" s="47"/>
    </row>
    <row r="1785" customFormat="false" ht="18" hidden="false" customHeight="false" outlineLevel="0" collapsed="false">
      <c r="B1785" s="47"/>
      <c r="C1785" s="47"/>
      <c r="D1785" s="47"/>
      <c r="E1785" s="172"/>
      <c r="F1785" s="172"/>
      <c r="G1785" s="314"/>
      <c r="H1785" s="314"/>
      <c r="I1785" s="314"/>
      <c r="J1785" s="314"/>
      <c r="K1785" s="314"/>
      <c r="L1785" s="314"/>
      <c r="M1785" s="314"/>
      <c r="N1785" s="314"/>
      <c r="O1785" s="314"/>
      <c r="P1785" s="314"/>
      <c r="Q1785" s="314"/>
      <c r="R1785" s="314"/>
      <c r="S1785" s="314"/>
      <c r="T1785" s="314"/>
      <c r="U1785" s="314"/>
      <c r="V1785" s="47"/>
      <c r="W1785" s="47"/>
    </row>
    <row r="1786" customFormat="false" ht="18" hidden="false" customHeight="false" outlineLevel="0" collapsed="false">
      <c r="B1786" s="47"/>
      <c r="C1786" s="47"/>
      <c r="D1786" s="47"/>
      <c r="E1786" s="172"/>
      <c r="F1786" s="172"/>
      <c r="G1786" s="314"/>
      <c r="H1786" s="314"/>
      <c r="I1786" s="314"/>
      <c r="J1786" s="314"/>
      <c r="K1786" s="314"/>
      <c r="L1786" s="314"/>
      <c r="M1786" s="314"/>
      <c r="N1786" s="314"/>
      <c r="O1786" s="314"/>
      <c r="P1786" s="314"/>
      <c r="Q1786" s="314"/>
      <c r="R1786" s="314"/>
      <c r="S1786" s="314"/>
      <c r="T1786" s="314"/>
      <c r="U1786" s="314"/>
      <c r="V1786" s="47"/>
      <c r="W1786" s="47"/>
    </row>
    <row r="1787" customFormat="false" ht="18" hidden="false" customHeight="false" outlineLevel="0" collapsed="false">
      <c r="B1787" s="47"/>
      <c r="C1787" s="47"/>
      <c r="D1787" s="47"/>
      <c r="E1787" s="172"/>
      <c r="F1787" s="172"/>
      <c r="G1787" s="314"/>
      <c r="H1787" s="314"/>
      <c r="I1787" s="314"/>
      <c r="J1787" s="314"/>
      <c r="K1787" s="314"/>
      <c r="L1787" s="314"/>
      <c r="M1787" s="314"/>
      <c r="N1787" s="314"/>
      <c r="O1787" s="314"/>
      <c r="P1787" s="314"/>
      <c r="Q1787" s="314"/>
      <c r="R1787" s="314"/>
      <c r="S1787" s="314"/>
      <c r="T1787" s="314"/>
      <c r="U1787" s="314"/>
      <c r="V1787" s="47"/>
      <c r="W1787" s="47"/>
    </row>
    <row r="1788" customFormat="false" ht="18" hidden="false" customHeight="false" outlineLevel="0" collapsed="false">
      <c r="B1788" s="47"/>
      <c r="C1788" s="47"/>
      <c r="D1788" s="47"/>
      <c r="E1788" s="172"/>
      <c r="F1788" s="172"/>
      <c r="G1788" s="314"/>
      <c r="H1788" s="314"/>
      <c r="I1788" s="314"/>
      <c r="J1788" s="314"/>
      <c r="K1788" s="314"/>
      <c r="L1788" s="314"/>
      <c r="M1788" s="314"/>
      <c r="N1788" s="314"/>
      <c r="O1788" s="314"/>
      <c r="P1788" s="314"/>
      <c r="Q1788" s="314"/>
      <c r="R1788" s="314"/>
      <c r="S1788" s="314"/>
      <c r="T1788" s="314"/>
      <c r="U1788" s="314"/>
      <c r="V1788" s="47"/>
      <c r="W1788" s="47"/>
    </row>
    <row r="1789" customFormat="false" ht="18" hidden="false" customHeight="false" outlineLevel="0" collapsed="false">
      <c r="B1789" s="47"/>
      <c r="C1789" s="47"/>
      <c r="D1789" s="47"/>
      <c r="E1789" s="172"/>
      <c r="F1789" s="172"/>
      <c r="G1789" s="314"/>
      <c r="H1789" s="314"/>
      <c r="I1789" s="314"/>
      <c r="J1789" s="314"/>
      <c r="K1789" s="314"/>
      <c r="L1789" s="314"/>
      <c r="M1789" s="314"/>
      <c r="N1789" s="314"/>
      <c r="O1789" s="314"/>
      <c r="P1789" s="314"/>
      <c r="Q1789" s="314"/>
      <c r="R1789" s="314"/>
      <c r="S1789" s="314"/>
      <c r="T1789" s="314"/>
      <c r="U1789" s="314"/>
      <c r="V1789" s="47"/>
      <c r="W1789" s="47"/>
    </row>
    <row r="1790" customFormat="false" ht="18" hidden="false" customHeight="false" outlineLevel="0" collapsed="false">
      <c r="B1790" s="47"/>
      <c r="C1790" s="47"/>
      <c r="D1790" s="47"/>
      <c r="E1790" s="172"/>
      <c r="F1790" s="172"/>
      <c r="G1790" s="314"/>
      <c r="H1790" s="314"/>
      <c r="I1790" s="314"/>
      <c r="J1790" s="314"/>
      <c r="K1790" s="314"/>
      <c r="L1790" s="314"/>
      <c r="M1790" s="314"/>
      <c r="N1790" s="314"/>
      <c r="O1790" s="314"/>
      <c r="P1790" s="314"/>
      <c r="Q1790" s="314"/>
      <c r="R1790" s="314"/>
      <c r="S1790" s="314"/>
      <c r="T1790" s="314"/>
      <c r="U1790" s="314"/>
      <c r="V1790" s="47"/>
      <c r="W1790" s="47"/>
    </row>
    <row r="1791" customFormat="false" ht="18" hidden="false" customHeight="false" outlineLevel="0" collapsed="false">
      <c r="B1791" s="47"/>
      <c r="C1791" s="47"/>
      <c r="D1791" s="47"/>
      <c r="E1791" s="172"/>
      <c r="F1791" s="172"/>
      <c r="G1791" s="314"/>
      <c r="H1791" s="314"/>
      <c r="I1791" s="314"/>
      <c r="J1791" s="314"/>
      <c r="K1791" s="314"/>
      <c r="L1791" s="314"/>
      <c r="M1791" s="314"/>
      <c r="N1791" s="314"/>
      <c r="O1791" s="314"/>
      <c r="P1791" s="314"/>
      <c r="Q1791" s="314"/>
      <c r="R1791" s="314"/>
      <c r="S1791" s="314"/>
      <c r="T1791" s="314"/>
      <c r="U1791" s="314"/>
      <c r="V1791" s="47"/>
      <c r="W1791" s="47"/>
    </row>
    <row r="1792" customFormat="false" ht="18" hidden="false" customHeight="false" outlineLevel="0" collapsed="false">
      <c r="B1792" s="47"/>
      <c r="C1792" s="47"/>
      <c r="D1792" s="47"/>
      <c r="E1792" s="172"/>
      <c r="F1792" s="172"/>
      <c r="G1792" s="314"/>
      <c r="H1792" s="314"/>
      <c r="I1792" s="314"/>
      <c r="J1792" s="314"/>
      <c r="K1792" s="314"/>
      <c r="L1792" s="314"/>
      <c r="M1792" s="314"/>
      <c r="N1792" s="314"/>
      <c r="O1792" s="314"/>
      <c r="P1792" s="314"/>
      <c r="Q1792" s="314"/>
      <c r="R1792" s="314"/>
      <c r="S1792" s="314"/>
      <c r="T1792" s="314"/>
      <c r="U1792" s="314"/>
      <c r="V1792" s="47"/>
      <c r="W1792" s="47"/>
    </row>
    <row r="1793" customFormat="false" ht="18" hidden="false" customHeight="false" outlineLevel="0" collapsed="false">
      <c r="B1793" s="47"/>
      <c r="C1793" s="47"/>
      <c r="D1793" s="47"/>
      <c r="E1793" s="172"/>
      <c r="F1793" s="172"/>
      <c r="G1793" s="314"/>
      <c r="H1793" s="314"/>
      <c r="I1793" s="314"/>
      <c r="J1793" s="314"/>
      <c r="K1793" s="314"/>
      <c r="L1793" s="314"/>
      <c r="M1793" s="314"/>
      <c r="N1793" s="314"/>
      <c r="O1793" s="314"/>
      <c r="P1793" s="314"/>
      <c r="Q1793" s="314"/>
      <c r="R1793" s="314"/>
      <c r="S1793" s="314"/>
      <c r="T1793" s="314"/>
      <c r="U1793" s="314"/>
      <c r="V1793" s="47"/>
      <c r="W1793" s="47"/>
    </row>
    <row r="1794" customFormat="false" ht="18" hidden="false" customHeight="false" outlineLevel="0" collapsed="false">
      <c r="B1794" s="47"/>
      <c r="C1794" s="47"/>
      <c r="D1794" s="47"/>
      <c r="E1794" s="172"/>
      <c r="F1794" s="172"/>
      <c r="G1794" s="314"/>
      <c r="H1794" s="314"/>
      <c r="I1794" s="314"/>
      <c r="J1794" s="314"/>
      <c r="K1794" s="314"/>
      <c r="L1794" s="314"/>
      <c r="M1794" s="314"/>
      <c r="N1794" s="314"/>
      <c r="O1794" s="314"/>
      <c r="P1794" s="314"/>
      <c r="Q1794" s="314"/>
      <c r="R1794" s="314"/>
      <c r="S1794" s="314"/>
      <c r="T1794" s="314"/>
      <c r="U1794" s="314"/>
      <c r="V1794" s="47"/>
      <c r="W1794" s="47"/>
    </row>
    <row r="1795" customFormat="false" ht="18" hidden="false" customHeight="false" outlineLevel="0" collapsed="false">
      <c r="B1795" s="47"/>
      <c r="C1795" s="47"/>
      <c r="D1795" s="47"/>
      <c r="E1795" s="172"/>
      <c r="F1795" s="172"/>
      <c r="G1795" s="314"/>
      <c r="H1795" s="314"/>
      <c r="I1795" s="314"/>
      <c r="J1795" s="314"/>
      <c r="K1795" s="314"/>
      <c r="L1795" s="314"/>
      <c r="M1795" s="314"/>
      <c r="N1795" s="314"/>
      <c r="O1795" s="314"/>
      <c r="P1795" s="314"/>
      <c r="Q1795" s="314"/>
      <c r="R1795" s="314"/>
      <c r="S1795" s="314"/>
      <c r="T1795" s="314"/>
      <c r="U1795" s="314"/>
      <c r="V1795" s="47"/>
      <c r="W1795" s="47"/>
    </row>
    <row r="1796" customFormat="false" ht="18" hidden="false" customHeight="false" outlineLevel="0" collapsed="false">
      <c r="B1796" s="47"/>
      <c r="C1796" s="47"/>
      <c r="D1796" s="47"/>
      <c r="E1796" s="172"/>
      <c r="F1796" s="172"/>
      <c r="G1796" s="314"/>
      <c r="H1796" s="314"/>
      <c r="I1796" s="314"/>
      <c r="J1796" s="314"/>
      <c r="K1796" s="314"/>
      <c r="L1796" s="314"/>
      <c r="M1796" s="314"/>
      <c r="N1796" s="314"/>
      <c r="O1796" s="314"/>
      <c r="P1796" s="314"/>
      <c r="Q1796" s="314"/>
      <c r="R1796" s="314"/>
      <c r="S1796" s="314"/>
      <c r="T1796" s="314"/>
      <c r="U1796" s="314"/>
      <c r="V1796" s="47"/>
      <c r="W1796" s="47"/>
    </row>
    <row r="1797" customFormat="false" ht="18" hidden="false" customHeight="false" outlineLevel="0" collapsed="false">
      <c r="B1797" s="47"/>
      <c r="C1797" s="47"/>
      <c r="D1797" s="47"/>
      <c r="E1797" s="172"/>
      <c r="F1797" s="172"/>
      <c r="G1797" s="314"/>
      <c r="H1797" s="314"/>
      <c r="I1797" s="314"/>
      <c r="J1797" s="314"/>
      <c r="K1797" s="314"/>
      <c r="L1797" s="314"/>
      <c r="M1797" s="314"/>
      <c r="N1797" s="314"/>
      <c r="O1797" s="314"/>
      <c r="P1797" s="314"/>
      <c r="Q1797" s="314"/>
      <c r="R1797" s="314"/>
      <c r="S1797" s="314"/>
      <c r="T1797" s="314"/>
      <c r="U1797" s="314"/>
      <c r="V1797" s="47"/>
      <c r="W1797" s="47"/>
    </row>
    <row r="1798" customFormat="false" ht="18" hidden="false" customHeight="false" outlineLevel="0" collapsed="false">
      <c r="B1798" s="47"/>
      <c r="C1798" s="47"/>
      <c r="D1798" s="47"/>
      <c r="E1798" s="172"/>
      <c r="F1798" s="172"/>
      <c r="G1798" s="314"/>
      <c r="H1798" s="314"/>
      <c r="I1798" s="314"/>
      <c r="J1798" s="314"/>
      <c r="K1798" s="314"/>
      <c r="L1798" s="314"/>
      <c r="M1798" s="314"/>
      <c r="N1798" s="314"/>
      <c r="O1798" s="314"/>
      <c r="P1798" s="314"/>
      <c r="Q1798" s="314"/>
      <c r="R1798" s="314"/>
      <c r="S1798" s="314"/>
      <c r="T1798" s="314"/>
      <c r="U1798" s="314"/>
      <c r="V1798" s="47"/>
      <c r="W1798" s="47"/>
    </row>
    <row r="1799" customFormat="false" ht="18" hidden="false" customHeight="false" outlineLevel="0" collapsed="false">
      <c r="B1799" s="47"/>
      <c r="C1799" s="47"/>
      <c r="D1799" s="47"/>
      <c r="E1799" s="172"/>
      <c r="F1799" s="172"/>
      <c r="G1799" s="314"/>
      <c r="H1799" s="314"/>
      <c r="I1799" s="314"/>
      <c r="J1799" s="314"/>
      <c r="K1799" s="314"/>
      <c r="L1799" s="314"/>
      <c r="M1799" s="314"/>
      <c r="N1799" s="314"/>
      <c r="O1799" s="314"/>
      <c r="P1799" s="314"/>
      <c r="Q1799" s="314"/>
      <c r="R1799" s="314"/>
      <c r="S1799" s="314"/>
      <c r="T1799" s="314"/>
      <c r="U1799" s="314"/>
      <c r="V1799" s="47"/>
      <c r="W1799" s="47"/>
    </row>
    <row r="1800" customFormat="false" ht="18" hidden="false" customHeight="false" outlineLevel="0" collapsed="false">
      <c r="B1800" s="47"/>
      <c r="C1800" s="47"/>
      <c r="D1800" s="47"/>
      <c r="E1800" s="172"/>
      <c r="F1800" s="172"/>
      <c r="G1800" s="314"/>
      <c r="H1800" s="314"/>
      <c r="I1800" s="314"/>
      <c r="J1800" s="314"/>
      <c r="K1800" s="314"/>
      <c r="L1800" s="314"/>
      <c r="M1800" s="314"/>
      <c r="N1800" s="314"/>
      <c r="O1800" s="314"/>
      <c r="P1800" s="314"/>
      <c r="Q1800" s="314"/>
      <c r="R1800" s="314"/>
      <c r="S1800" s="314"/>
      <c r="T1800" s="314"/>
      <c r="U1800" s="314"/>
      <c r="V1800" s="47"/>
      <c r="W1800" s="47"/>
    </row>
    <row r="1801" customFormat="false" ht="18" hidden="false" customHeight="false" outlineLevel="0" collapsed="false">
      <c r="B1801" s="47"/>
      <c r="C1801" s="47"/>
      <c r="D1801" s="47"/>
      <c r="E1801" s="172"/>
      <c r="F1801" s="172"/>
      <c r="G1801" s="314"/>
      <c r="H1801" s="314"/>
      <c r="I1801" s="314"/>
      <c r="J1801" s="314"/>
      <c r="K1801" s="314"/>
      <c r="L1801" s="314"/>
      <c r="M1801" s="314"/>
      <c r="N1801" s="314"/>
      <c r="O1801" s="314"/>
      <c r="P1801" s="314"/>
      <c r="Q1801" s="314"/>
      <c r="R1801" s="314"/>
      <c r="S1801" s="314"/>
      <c r="T1801" s="314"/>
      <c r="U1801" s="314"/>
      <c r="V1801" s="47"/>
      <c r="W1801" s="47"/>
    </row>
    <row r="1802" customFormat="false" ht="18" hidden="false" customHeight="false" outlineLevel="0" collapsed="false">
      <c r="B1802" s="47"/>
      <c r="C1802" s="47"/>
      <c r="D1802" s="47"/>
      <c r="E1802" s="172"/>
      <c r="F1802" s="172"/>
      <c r="G1802" s="314"/>
      <c r="H1802" s="314"/>
      <c r="I1802" s="314"/>
      <c r="J1802" s="314"/>
      <c r="K1802" s="314"/>
      <c r="L1802" s="314"/>
      <c r="M1802" s="314"/>
      <c r="N1802" s="314"/>
      <c r="O1802" s="314"/>
      <c r="P1802" s="314"/>
      <c r="Q1802" s="314"/>
      <c r="R1802" s="314"/>
      <c r="S1802" s="314"/>
      <c r="T1802" s="314"/>
      <c r="U1802" s="314"/>
      <c r="V1802" s="47"/>
      <c r="W1802" s="47"/>
    </row>
    <row r="1803" customFormat="false" ht="18" hidden="false" customHeight="false" outlineLevel="0" collapsed="false">
      <c r="B1803" s="47"/>
      <c r="C1803" s="47"/>
      <c r="D1803" s="47"/>
      <c r="E1803" s="172"/>
      <c r="F1803" s="172"/>
      <c r="G1803" s="314"/>
      <c r="H1803" s="314"/>
      <c r="I1803" s="314"/>
      <c r="J1803" s="314"/>
      <c r="K1803" s="314"/>
      <c r="L1803" s="314"/>
      <c r="M1803" s="314"/>
      <c r="N1803" s="314"/>
      <c r="O1803" s="314"/>
      <c r="P1803" s="314"/>
      <c r="Q1803" s="314"/>
      <c r="R1803" s="314"/>
      <c r="S1803" s="314"/>
      <c r="T1803" s="314"/>
      <c r="U1803" s="314"/>
      <c r="V1803" s="47"/>
      <c r="W1803" s="47"/>
    </row>
    <row r="1804" customFormat="false" ht="18" hidden="false" customHeight="false" outlineLevel="0" collapsed="false">
      <c r="B1804" s="47"/>
      <c r="C1804" s="47"/>
      <c r="D1804" s="47"/>
      <c r="E1804" s="172"/>
      <c r="F1804" s="172"/>
      <c r="G1804" s="314"/>
      <c r="H1804" s="314"/>
      <c r="I1804" s="314"/>
      <c r="J1804" s="314"/>
      <c r="K1804" s="314"/>
      <c r="L1804" s="314"/>
      <c r="M1804" s="314"/>
      <c r="N1804" s="314"/>
      <c r="O1804" s="314"/>
      <c r="P1804" s="314"/>
      <c r="Q1804" s="314"/>
      <c r="R1804" s="314"/>
      <c r="S1804" s="314"/>
      <c r="T1804" s="314"/>
      <c r="U1804" s="314"/>
      <c r="V1804" s="47"/>
      <c r="W1804" s="47"/>
    </row>
    <row r="1805" customFormat="false" ht="18" hidden="false" customHeight="false" outlineLevel="0" collapsed="false">
      <c r="B1805" s="47"/>
      <c r="C1805" s="47"/>
      <c r="D1805" s="47"/>
      <c r="E1805" s="172"/>
      <c r="F1805" s="172"/>
      <c r="G1805" s="314"/>
      <c r="H1805" s="314"/>
      <c r="I1805" s="314"/>
      <c r="J1805" s="314"/>
      <c r="K1805" s="314"/>
      <c r="L1805" s="314"/>
      <c r="M1805" s="314"/>
      <c r="N1805" s="314"/>
      <c r="O1805" s="314"/>
      <c r="P1805" s="314"/>
      <c r="Q1805" s="314"/>
      <c r="R1805" s="314"/>
      <c r="S1805" s="314"/>
      <c r="T1805" s="314"/>
      <c r="U1805" s="314"/>
      <c r="V1805" s="47"/>
      <c r="W1805" s="47"/>
    </row>
    <row r="1806" customFormat="false" ht="18" hidden="false" customHeight="false" outlineLevel="0" collapsed="false">
      <c r="B1806" s="47"/>
      <c r="C1806" s="47"/>
      <c r="D1806" s="47"/>
      <c r="E1806" s="172"/>
      <c r="F1806" s="172"/>
      <c r="G1806" s="314"/>
      <c r="H1806" s="314"/>
      <c r="I1806" s="314"/>
      <c r="J1806" s="314"/>
      <c r="K1806" s="314"/>
      <c r="L1806" s="314"/>
      <c r="M1806" s="314"/>
      <c r="N1806" s="314"/>
      <c r="O1806" s="314"/>
      <c r="P1806" s="314"/>
      <c r="Q1806" s="314"/>
      <c r="R1806" s="314"/>
      <c r="S1806" s="314"/>
      <c r="T1806" s="314"/>
      <c r="U1806" s="314"/>
      <c r="V1806" s="47"/>
      <c r="W1806" s="47"/>
    </row>
    <row r="1807" customFormat="false" ht="18" hidden="false" customHeight="false" outlineLevel="0" collapsed="false">
      <c r="B1807" s="47"/>
      <c r="C1807" s="47"/>
      <c r="D1807" s="47"/>
      <c r="E1807" s="172"/>
      <c r="F1807" s="172"/>
      <c r="G1807" s="314"/>
      <c r="H1807" s="314"/>
      <c r="I1807" s="314"/>
      <c r="J1807" s="314"/>
      <c r="K1807" s="314"/>
      <c r="L1807" s="314"/>
      <c r="M1807" s="314"/>
      <c r="N1807" s="314"/>
      <c r="O1807" s="314"/>
      <c r="P1807" s="314"/>
      <c r="Q1807" s="314"/>
      <c r="R1807" s="314"/>
      <c r="S1807" s="314"/>
      <c r="T1807" s="314"/>
      <c r="U1807" s="314"/>
      <c r="V1807" s="47"/>
      <c r="W1807" s="47"/>
    </row>
    <row r="1808" customFormat="false" ht="18" hidden="false" customHeight="false" outlineLevel="0" collapsed="false">
      <c r="B1808" s="47"/>
      <c r="C1808" s="47"/>
      <c r="D1808" s="47"/>
      <c r="E1808" s="172"/>
      <c r="F1808" s="172"/>
      <c r="G1808" s="314"/>
      <c r="H1808" s="314"/>
      <c r="I1808" s="314"/>
      <c r="J1808" s="314"/>
      <c r="K1808" s="314"/>
      <c r="L1808" s="314"/>
      <c r="M1808" s="314"/>
      <c r="N1808" s="314"/>
      <c r="O1808" s="314"/>
      <c r="P1808" s="314"/>
      <c r="Q1808" s="314"/>
      <c r="R1808" s="314"/>
      <c r="S1808" s="314"/>
      <c r="T1808" s="314"/>
      <c r="U1808" s="314"/>
      <c r="V1808" s="47"/>
      <c r="W1808" s="47"/>
    </row>
    <row r="1809" customFormat="false" ht="18" hidden="false" customHeight="false" outlineLevel="0" collapsed="false">
      <c r="B1809" s="47"/>
      <c r="C1809" s="47"/>
      <c r="D1809" s="47"/>
      <c r="E1809" s="172"/>
      <c r="F1809" s="172"/>
      <c r="G1809" s="314"/>
      <c r="H1809" s="314"/>
      <c r="I1809" s="314"/>
      <c r="J1809" s="314"/>
      <c r="K1809" s="314"/>
      <c r="L1809" s="314"/>
      <c r="M1809" s="314"/>
      <c r="N1809" s="314"/>
      <c r="O1809" s="314"/>
      <c r="P1809" s="314"/>
      <c r="Q1809" s="314"/>
      <c r="R1809" s="314"/>
      <c r="S1809" s="314"/>
      <c r="T1809" s="314"/>
      <c r="U1809" s="314"/>
      <c r="V1809" s="47"/>
      <c r="W1809" s="47"/>
    </row>
    <row r="1810" customFormat="false" ht="18" hidden="false" customHeight="false" outlineLevel="0" collapsed="false">
      <c r="B1810" s="47"/>
      <c r="C1810" s="47"/>
      <c r="D1810" s="47"/>
      <c r="E1810" s="172"/>
      <c r="F1810" s="172"/>
      <c r="G1810" s="314"/>
      <c r="H1810" s="314"/>
      <c r="I1810" s="314"/>
      <c r="J1810" s="314"/>
      <c r="K1810" s="314"/>
      <c r="L1810" s="314"/>
      <c r="M1810" s="314"/>
      <c r="N1810" s="314"/>
      <c r="O1810" s="314"/>
      <c r="P1810" s="314"/>
      <c r="Q1810" s="314"/>
      <c r="R1810" s="314"/>
      <c r="S1810" s="314"/>
      <c r="T1810" s="314"/>
      <c r="U1810" s="314"/>
      <c r="V1810" s="47"/>
      <c r="W1810" s="47"/>
    </row>
    <row r="1811" customFormat="false" ht="18" hidden="false" customHeight="false" outlineLevel="0" collapsed="false">
      <c r="B1811" s="47"/>
      <c r="C1811" s="47"/>
      <c r="D1811" s="47"/>
      <c r="E1811" s="172"/>
      <c r="F1811" s="172"/>
      <c r="G1811" s="314"/>
      <c r="H1811" s="314"/>
      <c r="I1811" s="314"/>
      <c r="J1811" s="314"/>
      <c r="K1811" s="314"/>
      <c r="L1811" s="314"/>
      <c r="M1811" s="314"/>
      <c r="N1811" s="314"/>
      <c r="O1811" s="314"/>
      <c r="P1811" s="314"/>
      <c r="Q1811" s="314"/>
      <c r="R1811" s="314"/>
      <c r="S1811" s="314"/>
      <c r="T1811" s="314"/>
      <c r="U1811" s="314"/>
      <c r="V1811" s="47"/>
      <c r="W1811" s="47"/>
    </row>
    <row r="1812" customFormat="false" ht="18" hidden="false" customHeight="false" outlineLevel="0" collapsed="false">
      <c r="B1812" s="47"/>
      <c r="C1812" s="47"/>
      <c r="D1812" s="47"/>
      <c r="E1812" s="172"/>
      <c r="F1812" s="172"/>
      <c r="G1812" s="314"/>
      <c r="H1812" s="314"/>
      <c r="I1812" s="314"/>
      <c r="J1812" s="314"/>
      <c r="K1812" s="314"/>
      <c r="L1812" s="314"/>
      <c r="M1812" s="314"/>
      <c r="N1812" s="314"/>
      <c r="O1812" s="314"/>
      <c r="P1812" s="314"/>
      <c r="Q1812" s="314"/>
      <c r="R1812" s="314"/>
      <c r="S1812" s="314"/>
      <c r="T1812" s="314"/>
      <c r="U1812" s="314"/>
      <c r="V1812" s="47"/>
      <c r="W1812" s="47"/>
    </row>
    <row r="1813" customFormat="false" ht="18" hidden="false" customHeight="false" outlineLevel="0" collapsed="false">
      <c r="B1813" s="47"/>
      <c r="C1813" s="47"/>
      <c r="D1813" s="47"/>
      <c r="E1813" s="172"/>
      <c r="F1813" s="172"/>
      <c r="G1813" s="314"/>
      <c r="H1813" s="314"/>
      <c r="I1813" s="314"/>
      <c r="J1813" s="314"/>
      <c r="K1813" s="314"/>
      <c r="L1813" s="314"/>
      <c r="M1813" s="314"/>
      <c r="N1813" s="314"/>
      <c r="O1813" s="314"/>
      <c r="P1813" s="314"/>
      <c r="Q1813" s="314"/>
      <c r="R1813" s="314"/>
      <c r="S1813" s="314"/>
      <c r="T1813" s="314"/>
      <c r="U1813" s="314"/>
      <c r="V1813" s="47"/>
      <c r="W1813" s="47"/>
    </row>
    <row r="1814" customFormat="false" ht="18" hidden="false" customHeight="false" outlineLevel="0" collapsed="false">
      <c r="B1814" s="47"/>
      <c r="C1814" s="47"/>
      <c r="D1814" s="47"/>
      <c r="E1814" s="172"/>
      <c r="F1814" s="172"/>
      <c r="G1814" s="314"/>
      <c r="H1814" s="314"/>
      <c r="I1814" s="314"/>
      <c r="J1814" s="314"/>
      <c r="K1814" s="314"/>
      <c r="L1814" s="314"/>
      <c r="M1814" s="314"/>
      <c r="N1814" s="314"/>
      <c r="O1814" s="314"/>
      <c r="P1814" s="314"/>
      <c r="Q1814" s="314"/>
      <c r="R1814" s="314"/>
      <c r="S1814" s="314"/>
      <c r="T1814" s="314"/>
      <c r="U1814" s="314"/>
      <c r="V1814" s="47"/>
      <c r="W1814" s="47"/>
    </row>
    <row r="1815" customFormat="false" ht="18" hidden="false" customHeight="false" outlineLevel="0" collapsed="false">
      <c r="B1815" s="47"/>
      <c r="C1815" s="47"/>
      <c r="D1815" s="47"/>
      <c r="E1815" s="172"/>
      <c r="F1815" s="172"/>
      <c r="G1815" s="314"/>
      <c r="H1815" s="314"/>
      <c r="I1815" s="314"/>
      <c r="J1815" s="314"/>
      <c r="K1815" s="314"/>
      <c r="L1815" s="314"/>
      <c r="M1815" s="314"/>
      <c r="N1815" s="314"/>
      <c r="O1815" s="314"/>
      <c r="P1815" s="314"/>
      <c r="Q1815" s="314"/>
      <c r="R1815" s="314"/>
      <c r="S1815" s="314"/>
      <c r="T1815" s="314"/>
      <c r="U1815" s="314"/>
      <c r="V1815" s="47"/>
      <c r="W1815" s="47"/>
    </row>
    <row r="1816" customFormat="false" ht="18" hidden="false" customHeight="false" outlineLevel="0" collapsed="false">
      <c r="B1816" s="47"/>
      <c r="C1816" s="47"/>
      <c r="D1816" s="47"/>
      <c r="E1816" s="172"/>
      <c r="F1816" s="172"/>
      <c r="G1816" s="314"/>
      <c r="H1816" s="314"/>
      <c r="I1816" s="314"/>
      <c r="J1816" s="314"/>
      <c r="K1816" s="314"/>
      <c r="L1816" s="314"/>
      <c r="M1816" s="314"/>
      <c r="N1816" s="314"/>
      <c r="O1816" s="314"/>
      <c r="P1816" s="314"/>
      <c r="Q1816" s="314"/>
      <c r="R1816" s="314"/>
      <c r="S1816" s="314"/>
      <c r="T1816" s="314"/>
      <c r="U1816" s="314"/>
      <c r="V1816" s="47"/>
      <c r="W1816" s="47"/>
    </row>
    <row r="1817" customFormat="false" ht="18" hidden="false" customHeight="false" outlineLevel="0" collapsed="false">
      <c r="B1817" s="47"/>
      <c r="C1817" s="47"/>
      <c r="D1817" s="47"/>
      <c r="E1817" s="172"/>
      <c r="F1817" s="172"/>
      <c r="G1817" s="314"/>
      <c r="H1817" s="314"/>
      <c r="I1817" s="314"/>
      <c r="J1817" s="314"/>
      <c r="K1817" s="314"/>
      <c r="L1817" s="314"/>
      <c r="M1817" s="314"/>
      <c r="N1817" s="314"/>
      <c r="O1817" s="314"/>
      <c r="P1817" s="314"/>
      <c r="Q1817" s="314"/>
      <c r="R1817" s="314"/>
      <c r="S1817" s="314"/>
      <c r="T1817" s="314"/>
      <c r="U1817" s="314"/>
      <c r="V1817" s="47"/>
      <c r="W1817" s="47"/>
    </row>
    <row r="1818" customFormat="false" ht="18" hidden="false" customHeight="false" outlineLevel="0" collapsed="false">
      <c r="B1818" s="47"/>
      <c r="C1818" s="47"/>
      <c r="D1818" s="47"/>
      <c r="E1818" s="172"/>
      <c r="F1818" s="172"/>
      <c r="G1818" s="314"/>
      <c r="H1818" s="314"/>
      <c r="I1818" s="314"/>
      <c r="J1818" s="314"/>
      <c r="K1818" s="314"/>
      <c r="L1818" s="314"/>
      <c r="M1818" s="314"/>
      <c r="N1818" s="314"/>
      <c r="O1818" s="314"/>
      <c r="P1818" s="314"/>
      <c r="Q1818" s="314"/>
      <c r="R1818" s="314"/>
      <c r="S1818" s="314"/>
      <c r="T1818" s="314"/>
      <c r="U1818" s="314"/>
      <c r="V1818" s="47"/>
      <c r="W1818" s="47"/>
    </row>
    <row r="1819" customFormat="false" ht="18" hidden="false" customHeight="false" outlineLevel="0" collapsed="false">
      <c r="B1819" s="47"/>
      <c r="C1819" s="47"/>
      <c r="D1819" s="47"/>
      <c r="E1819" s="172"/>
      <c r="F1819" s="172"/>
      <c r="G1819" s="314"/>
      <c r="H1819" s="314"/>
      <c r="I1819" s="314"/>
      <c r="J1819" s="314"/>
      <c r="K1819" s="314"/>
      <c r="L1819" s="314"/>
      <c r="M1819" s="314"/>
      <c r="N1819" s="314"/>
      <c r="O1819" s="314"/>
      <c r="P1819" s="314"/>
      <c r="Q1819" s="314"/>
      <c r="R1819" s="314"/>
      <c r="S1819" s="314"/>
      <c r="T1819" s="314"/>
      <c r="U1819" s="314"/>
      <c r="V1819" s="47"/>
      <c r="W1819" s="47"/>
    </row>
    <row r="1820" customFormat="false" ht="18" hidden="false" customHeight="false" outlineLevel="0" collapsed="false">
      <c r="B1820" s="47"/>
      <c r="C1820" s="47"/>
      <c r="D1820" s="47"/>
      <c r="E1820" s="172"/>
      <c r="F1820" s="172"/>
      <c r="G1820" s="314"/>
      <c r="H1820" s="314"/>
      <c r="I1820" s="314"/>
      <c r="J1820" s="314"/>
      <c r="K1820" s="314"/>
      <c r="L1820" s="314"/>
      <c r="M1820" s="314"/>
      <c r="N1820" s="314"/>
      <c r="O1820" s="314"/>
      <c r="P1820" s="314"/>
      <c r="Q1820" s="314"/>
      <c r="R1820" s="314"/>
      <c r="S1820" s="314"/>
      <c r="T1820" s="314"/>
      <c r="U1820" s="314"/>
      <c r="V1820" s="47"/>
      <c r="W1820" s="47"/>
    </row>
    <row r="1821" customFormat="false" ht="18" hidden="false" customHeight="false" outlineLevel="0" collapsed="false">
      <c r="B1821" s="47"/>
      <c r="C1821" s="47"/>
      <c r="D1821" s="47"/>
      <c r="E1821" s="172"/>
      <c r="F1821" s="172"/>
      <c r="G1821" s="314"/>
      <c r="H1821" s="314"/>
      <c r="I1821" s="314"/>
      <c r="J1821" s="314"/>
      <c r="K1821" s="314"/>
      <c r="L1821" s="314"/>
      <c r="M1821" s="314"/>
      <c r="N1821" s="314"/>
      <c r="O1821" s="314"/>
      <c r="P1821" s="314"/>
      <c r="Q1821" s="314"/>
      <c r="R1821" s="314"/>
      <c r="S1821" s="314"/>
      <c r="T1821" s="314"/>
      <c r="U1821" s="314"/>
      <c r="V1821" s="47"/>
      <c r="W1821" s="47"/>
    </row>
    <row r="1822" customFormat="false" ht="18" hidden="false" customHeight="false" outlineLevel="0" collapsed="false">
      <c r="B1822" s="47"/>
      <c r="C1822" s="47"/>
      <c r="D1822" s="47"/>
      <c r="E1822" s="172"/>
      <c r="F1822" s="172"/>
      <c r="G1822" s="314"/>
      <c r="H1822" s="314"/>
      <c r="I1822" s="314"/>
      <c r="J1822" s="314"/>
      <c r="K1822" s="314"/>
      <c r="L1822" s="314"/>
      <c r="M1822" s="314"/>
      <c r="N1822" s="314"/>
      <c r="O1822" s="314"/>
      <c r="P1822" s="314"/>
      <c r="Q1822" s="314"/>
      <c r="R1822" s="314"/>
      <c r="S1822" s="314"/>
      <c r="T1822" s="314"/>
      <c r="U1822" s="314"/>
      <c r="V1822" s="47"/>
      <c r="W1822" s="47"/>
    </row>
    <row r="1823" customFormat="false" ht="18" hidden="false" customHeight="false" outlineLevel="0" collapsed="false">
      <c r="B1823" s="47"/>
      <c r="C1823" s="47"/>
      <c r="D1823" s="47"/>
      <c r="E1823" s="172"/>
      <c r="F1823" s="172"/>
      <c r="G1823" s="314"/>
      <c r="H1823" s="314"/>
      <c r="I1823" s="314"/>
      <c r="J1823" s="314"/>
      <c r="K1823" s="314"/>
      <c r="L1823" s="314"/>
      <c r="M1823" s="314"/>
      <c r="N1823" s="314"/>
      <c r="O1823" s="314"/>
      <c r="P1823" s="314"/>
      <c r="Q1823" s="314"/>
      <c r="R1823" s="314"/>
      <c r="S1823" s="314"/>
      <c r="T1823" s="314"/>
      <c r="U1823" s="314"/>
      <c r="V1823" s="47"/>
      <c r="W1823" s="47"/>
    </row>
    <row r="1824" customFormat="false" ht="18" hidden="false" customHeight="false" outlineLevel="0" collapsed="false">
      <c r="B1824" s="47"/>
      <c r="C1824" s="47"/>
      <c r="D1824" s="47"/>
      <c r="E1824" s="172"/>
      <c r="F1824" s="172"/>
      <c r="G1824" s="314"/>
      <c r="H1824" s="314"/>
      <c r="I1824" s="314"/>
      <c r="J1824" s="314"/>
      <c r="K1824" s="314"/>
      <c r="L1824" s="314"/>
      <c r="M1824" s="314"/>
      <c r="N1824" s="314"/>
      <c r="O1824" s="314"/>
      <c r="P1824" s="314"/>
      <c r="Q1824" s="314"/>
      <c r="R1824" s="314"/>
      <c r="S1824" s="314"/>
      <c r="T1824" s="314"/>
      <c r="U1824" s="314"/>
      <c r="V1824" s="47"/>
      <c r="W1824" s="47"/>
    </row>
    <row r="1825" customFormat="false" ht="18" hidden="false" customHeight="false" outlineLevel="0" collapsed="false">
      <c r="B1825" s="47"/>
      <c r="C1825" s="47"/>
      <c r="D1825" s="47"/>
      <c r="E1825" s="172"/>
      <c r="F1825" s="172"/>
      <c r="G1825" s="314"/>
      <c r="H1825" s="314"/>
      <c r="I1825" s="314"/>
      <c r="J1825" s="314"/>
      <c r="K1825" s="314"/>
      <c r="L1825" s="314"/>
      <c r="M1825" s="314"/>
      <c r="N1825" s="314"/>
      <c r="O1825" s="314"/>
      <c r="P1825" s="314"/>
      <c r="Q1825" s="314"/>
      <c r="R1825" s="314"/>
      <c r="S1825" s="314"/>
      <c r="T1825" s="314"/>
      <c r="U1825" s="314"/>
      <c r="V1825" s="47"/>
      <c r="W1825" s="47"/>
    </row>
    <row r="1826" customFormat="false" ht="18" hidden="false" customHeight="false" outlineLevel="0" collapsed="false">
      <c r="B1826" s="47"/>
      <c r="C1826" s="47"/>
      <c r="D1826" s="47"/>
      <c r="E1826" s="172"/>
      <c r="F1826" s="172"/>
      <c r="G1826" s="314"/>
      <c r="H1826" s="314"/>
      <c r="I1826" s="314"/>
      <c r="J1826" s="314"/>
      <c r="K1826" s="314"/>
      <c r="L1826" s="314"/>
      <c r="M1826" s="314"/>
      <c r="N1826" s="314"/>
      <c r="O1826" s="314"/>
      <c r="P1826" s="314"/>
      <c r="Q1826" s="314"/>
      <c r="R1826" s="314"/>
      <c r="S1826" s="314"/>
      <c r="T1826" s="314"/>
      <c r="U1826" s="314"/>
      <c r="V1826" s="47"/>
      <c r="W1826" s="47"/>
    </row>
    <row r="1827" customFormat="false" ht="18" hidden="false" customHeight="false" outlineLevel="0" collapsed="false">
      <c r="B1827" s="47"/>
      <c r="C1827" s="47"/>
      <c r="D1827" s="47"/>
      <c r="E1827" s="172"/>
      <c r="F1827" s="172"/>
      <c r="G1827" s="314"/>
      <c r="H1827" s="314"/>
      <c r="I1827" s="314"/>
      <c r="J1827" s="314"/>
      <c r="K1827" s="314"/>
      <c r="L1827" s="314"/>
      <c r="M1827" s="314"/>
      <c r="N1827" s="314"/>
      <c r="O1827" s="314"/>
      <c r="P1827" s="314"/>
      <c r="Q1827" s="314"/>
      <c r="R1827" s="314"/>
      <c r="S1827" s="314"/>
      <c r="T1827" s="314"/>
      <c r="U1827" s="314"/>
      <c r="V1827" s="47"/>
      <c r="W1827" s="47"/>
    </row>
    <row r="1828" customFormat="false" ht="18" hidden="false" customHeight="false" outlineLevel="0" collapsed="false">
      <c r="B1828" s="47"/>
      <c r="C1828" s="47"/>
      <c r="D1828" s="47"/>
      <c r="E1828" s="172"/>
      <c r="F1828" s="172"/>
      <c r="G1828" s="314"/>
      <c r="H1828" s="314"/>
      <c r="I1828" s="314"/>
      <c r="J1828" s="314"/>
      <c r="K1828" s="314"/>
      <c r="L1828" s="314"/>
      <c r="M1828" s="314"/>
      <c r="N1828" s="314"/>
      <c r="O1828" s="314"/>
      <c r="P1828" s="314"/>
      <c r="Q1828" s="314"/>
      <c r="R1828" s="314"/>
      <c r="S1828" s="314"/>
      <c r="T1828" s="314"/>
      <c r="U1828" s="314"/>
      <c r="V1828" s="47"/>
      <c r="W1828" s="47"/>
    </row>
    <row r="1829" customFormat="false" ht="18" hidden="false" customHeight="false" outlineLevel="0" collapsed="false">
      <c r="B1829" s="47"/>
      <c r="C1829" s="47"/>
      <c r="D1829" s="47"/>
      <c r="E1829" s="172"/>
      <c r="F1829" s="172"/>
      <c r="G1829" s="314"/>
      <c r="H1829" s="314"/>
      <c r="I1829" s="314"/>
      <c r="J1829" s="314"/>
      <c r="K1829" s="314"/>
      <c r="L1829" s="314"/>
      <c r="M1829" s="314"/>
      <c r="N1829" s="314"/>
      <c r="O1829" s="314"/>
      <c r="P1829" s="314"/>
      <c r="Q1829" s="314"/>
      <c r="R1829" s="314"/>
      <c r="S1829" s="314"/>
      <c r="T1829" s="314"/>
      <c r="U1829" s="314"/>
      <c r="V1829" s="47"/>
      <c r="W1829" s="47"/>
    </row>
    <row r="1830" customFormat="false" ht="18" hidden="false" customHeight="false" outlineLevel="0" collapsed="false">
      <c r="B1830" s="47"/>
      <c r="C1830" s="47"/>
      <c r="D1830" s="47"/>
      <c r="E1830" s="172"/>
      <c r="F1830" s="172"/>
      <c r="G1830" s="314"/>
      <c r="H1830" s="314"/>
      <c r="I1830" s="314"/>
      <c r="J1830" s="314"/>
      <c r="K1830" s="314"/>
      <c r="L1830" s="314"/>
      <c r="M1830" s="314"/>
      <c r="N1830" s="314"/>
      <c r="O1830" s="314"/>
      <c r="P1830" s="314"/>
      <c r="Q1830" s="314"/>
      <c r="R1830" s="314"/>
      <c r="S1830" s="314"/>
      <c r="T1830" s="314"/>
      <c r="U1830" s="314"/>
      <c r="V1830" s="47"/>
      <c r="W1830" s="47"/>
    </row>
    <row r="1831" customFormat="false" ht="18" hidden="false" customHeight="false" outlineLevel="0" collapsed="false">
      <c r="B1831" s="47"/>
      <c r="C1831" s="47"/>
      <c r="D1831" s="47"/>
      <c r="E1831" s="172"/>
      <c r="F1831" s="172"/>
      <c r="G1831" s="314"/>
      <c r="H1831" s="314"/>
      <c r="I1831" s="314"/>
      <c r="J1831" s="314"/>
      <c r="K1831" s="314"/>
      <c r="L1831" s="314"/>
      <c r="M1831" s="314"/>
      <c r="N1831" s="314"/>
      <c r="O1831" s="314"/>
      <c r="P1831" s="314"/>
      <c r="Q1831" s="314"/>
      <c r="R1831" s="314"/>
      <c r="S1831" s="314"/>
      <c r="T1831" s="314"/>
      <c r="U1831" s="314"/>
      <c r="V1831" s="47"/>
      <c r="W1831" s="47"/>
    </row>
    <row r="1832" customFormat="false" ht="18" hidden="false" customHeight="false" outlineLevel="0" collapsed="false">
      <c r="B1832" s="47"/>
      <c r="C1832" s="47"/>
      <c r="D1832" s="47"/>
      <c r="E1832" s="172"/>
      <c r="F1832" s="172"/>
      <c r="G1832" s="314"/>
      <c r="H1832" s="314"/>
      <c r="I1832" s="314"/>
      <c r="J1832" s="314"/>
      <c r="K1832" s="314"/>
      <c r="L1832" s="314"/>
      <c r="M1832" s="314"/>
      <c r="N1832" s="314"/>
      <c r="O1832" s="314"/>
      <c r="P1832" s="314"/>
      <c r="Q1832" s="314"/>
      <c r="R1832" s="314"/>
      <c r="S1832" s="314"/>
      <c r="T1832" s="314"/>
      <c r="U1832" s="314"/>
      <c r="V1832" s="47"/>
      <c r="W1832" s="47"/>
    </row>
    <row r="1833" customFormat="false" ht="18" hidden="false" customHeight="false" outlineLevel="0" collapsed="false">
      <c r="B1833" s="47"/>
      <c r="C1833" s="47"/>
      <c r="D1833" s="47"/>
      <c r="E1833" s="172"/>
      <c r="F1833" s="172"/>
      <c r="G1833" s="314"/>
      <c r="H1833" s="314"/>
      <c r="I1833" s="314"/>
      <c r="J1833" s="314"/>
      <c r="K1833" s="314"/>
      <c r="L1833" s="314"/>
      <c r="M1833" s="314"/>
      <c r="N1833" s="314"/>
      <c r="O1833" s="314"/>
      <c r="P1833" s="314"/>
      <c r="Q1833" s="314"/>
      <c r="R1833" s="314"/>
      <c r="S1833" s="314"/>
      <c r="T1833" s="314"/>
      <c r="U1833" s="314"/>
      <c r="V1833" s="47"/>
      <c r="W1833" s="47"/>
    </row>
    <row r="1834" customFormat="false" ht="18" hidden="false" customHeight="false" outlineLevel="0" collapsed="false">
      <c r="B1834" s="47"/>
      <c r="C1834" s="47"/>
      <c r="D1834" s="47"/>
      <c r="E1834" s="172"/>
      <c r="F1834" s="172"/>
      <c r="G1834" s="314"/>
      <c r="H1834" s="314"/>
      <c r="I1834" s="314"/>
      <c r="J1834" s="314"/>
      <c r="K1834" s="314"/>
      <c r="L1834" s="314"/>
      <c r="M1834" s="314"/>
      <c r="N1834" s="314"/>
      <c r="O1834" s="314"/>
      <c r="P1834" s="314"/>
      <c r="Q1834" s="314"/>
      <c r="R1834" s="314"/>
      <c r="S1834" s="314"/>
      <c r="T1834" s="314"/>
      <c r="U1834" s="314"/>
      <c r="V1834" s="47"/>
      <c r="W1834" s="47"/>
    </row>
    <row r="1835" customFormat="false" ht="18" hidden="false" customHeight="false" outlineLevel="0" collapsed="false">
      <c r="B1835" s="47"/>
      <c r="C1835" s="47"/>
      <c r="D1835" s="47"/>
      <c r="E1835" s="172"/>
      <c r="F1835" s="172"/>
      <c r="G1835" s="314"/>
      <c r="H1835" s="314"/>
      <c r="I1835" s="314"/>
      <c r="J1835" s="314"/>
      <c r="K1835" s="314"/>
      <c r="L1835" s="314"/>
      <c r="M1835" s="314"/>
      <c r="N1835" s="314"/>
      <c r="O1835" s="314"/>
      <c r="P1835" s="314"/>
      <c r="Q1835" s="314"/>
      <c r="R1835" s="314"/>
      <c r="S1835" s="314"/>
      <c r="T1835" s="314"/>
      <c r="U1835" s="314"/>
      <c r="V1835" s="47"/>
      <c r="W1835" s="47"/>
    </row>
    <row r="1836" customFormat="false" ht="18" hidden="false" customHeight="false" outlineLevel="0" collapsed="false">
      <c r="B1836" s="47"/>
      <c r="C1836" s="47"/>
      <c r="D1836" s="47"/>
      <c r="E1836" s="172"/>
      <c r="F1836" s="172"/>
      <c r="G1836" s="314"/>
      <c r="H1836" s="314"/>
      <c r="I1836" s="314"/>
      <c r="J1836" s="314"/>
      <c r="K1836" s="314"/>
      <c r="L1836" s="314"/>
      <c r="M1836" s="314"/>
      <c r="N1836" s="314"/>
      <c r="O1836" s="314"/>
      <c r="P1836" s="314"/>
      <c r="Q1836" s="314"/>
      <c r="R1836" s="314"/>
      <c r="S1836" s="314"/>
      <c r="T1836" s="314"/>
      <c r="U1836" s="314"/>
      <c r="V1836" s="47"/>
      <c r="W1836" s="47"/>
    </row>
    <row r="1837" customFormat="false" ht="18" hidden="false" customHeight="false" outlineLevel="0" collapsed="false">
      <c r="B1837" s="47"/>
      <c r="C1837" s="47"/>
      <c r="D1837" s="47"/>
      <c r="E1837" s="172"/>
      <c r="F1837" s="172"/>
      <c r="G1837" s="314"/>
      <c r="H1837" s="314"/>
      <c r="I1837" s="314"/>
      <c r="J1837" s="314"/>
      <c r="K1837" s="314"/>
      <c r="L1837" s="314"/>
      <c r="M1837" s="314"/>
      <c r="N1837" s="314"/>
      <c r="O1837" s="314"/>
      <c r="P1837" s="314"/>
      <c r="Q1837" s="314"/>
      <c r="R1837" s="314"/>
      <c r="S1837" s="314"/>
      <c r="T1837" s="314"/>
      <c r="U1837" s="314"/>
      <c r="V1837" s="47"/>
      <c r="W1837" s="47"/>
    </row>
    <row r="1838" customFormat="false" ht="18" hidden="false" customHeight="false" outlineLevel="0" collapsed="false">
      <c r="B1838" s="47"/>
      <c r="C1838" s="47"/>
      <c r="D1838" s="47"/>
      <c r="E1838" s="172"/>
      <c r="F1838" s="172"/>
      <c r="G1838" s="314"/>
      <c r="H1838" s="314"/>
      <c r="I1838" s="314"/>
      <c r="J1838" s="314"/>
      <c r="K1838" s="314"/>
      <c r="L1838" s="314"/>
      <c r="M1838" s="314"/>
      <c r="N1838" s="314"/>
      <c r="O1838" s="314"/>
      <c r="P1838" s="314"/>
      <c r="Q1838" s="314"/>
      <c r="R1838" s="314"/>
      <c r="S1838" s="314"/>
      <c r="T1838" s="314"/>
      <c r="U1838" s="314"/>
      <c r="V1838" s="47"/>
      <c r="W1838" s="47"/>
    </row>
    <row r="1839" customFormat="false" ht="18" hidden="false" customHeight="false" outlineLevel="0" collapsed="false">
      <c r="B1839" s="47"/>
      <c r="C1839" s="47"/>
      <c r="D1839" s="47"/>
      <c r="E1839" s="172"/>
      <c r="F1839" s="172"/>
      <c r="G1839" s="314"/>
      <c r="H1839" s="314"/>
      <c r="I1839" s="314"/>
      <c r="J1839" s="314"/>
      <c r="K1839" s="314"/>
      <c r="L1839" s="314"/>
      <c r="M1839" s="314"/>
      <c r="N1839" s="314"/>
      <c r="O1839" s="314"/>
      <c r="P1839" s="314"/>
      <c r="Q1839" s="314"/>
      <c r="R1839" s="314"/>
      <c r="S1839" s="314"/>
      <c r="T1839" s="314"/>
      <c r="U1839" s="314"/>
      <c r="V1839" s="47"/>
      <c r="W1839" s="47"/>
    </row>
    <row r="1840" customFormat="false" ht="18" hidden="false" customHeight="false" outlineLevel="0" collapsed="false">
      <c r="B1840" s="47"/>
      <c r="C1840" s="47"/>
      <c r="D1840" s="47"/>
      <c r="E1840" s="172"/>
      <c r="F1840" s="172"/>
      <c r="G1840" s="314"/>
      <c r="H1840" s="314"/>
      <c r="I1840" s="314"/>
      <c r="J1840" s="314"/>
      <c r="K1840" s="314"/>
      <c r="L1840" s="314"/>
      <c r="M1840" s="314"/>
      <c r="N1840" s="314"/>
      <c r="O1840" s="314"/>
      <c r="P1840" s="314"/>
      <c r="Q1840" s="314"/>
      <c r="R1840" s="314"/>
      <c r="S1840" s="314"/>
      <c r="T1840" s="314"/>
      <c r="U1840" s="314"/>
      <c r="V1840" s="47"/>
      <c r="W1840" s="47"/>
    </row>
    <row r="1841" customFormat="false" ht="18" hidden="false" customHeight="false" outlineLevel="0" collapsed="false">
      <c r="B1841" s="47"/>
      <c r="C1841" s="47"/>
      <c r="D1841" s="47"/>
      <c r="E1841" s="172"/>
      <c r="F1841" s="172"/>
      <c r="G1841" s="314"/>
      <c r="H1841" s="314"/>
      <c r="I1841" s="314"/>
      <c r="J1841" s="314"/>
      <c r="K1841" s="314"/>
      <c r="L1841" s="314"/>
      <c r="M1841" s="314"/>
      <c r="N1841" s="314"/>
      <c r="O1841" s="314"/>
      <c r="P1841" s="314"/>
      <c r="Q1841" s="314"/>
      <c r="R1841" s="314"/>
      <c r="S1841" s="314"/>
      <c r="T1841" s="314"/>
      <c r="U1841" s="314"/>
      <c r="V1841" s="47"/>
      <c r="W1841" s="47"/>
    </row>
    <row r="1842" customFormat="false" ht="18" hidden="false" customHeight="false" outlineLevel="0" collapsed="false">
      <c r="B1842" s="47"/>
      <c r="C1842" s="47"/>
      <c r="D1842" s="47"/>
      <c r="E1842" s="172"/>
      <c r="F1842" s="172"/>
      <c r="G1842" s="314"/>
      <c r="H1842" s="314"/>
      <c r="I1842" s="314"/>
      <c r="J1842" s="314"/>
      <c r="K1842" s="314"/>
      <c r="L1842" s="314"/>
      <c r="M1842" s="314"/>
      <c r="N1842" s="314"/>
      <c r="O1842" s="314"/>
      <c r="P1842" s="314"/>
      <c r="Q1842" s="314"/>
      <c r="R1842" s="314"/>
      <c r="S1842" s="314"/>
      <c r="T1842" s="314"/>
      <c r="U1842" s="314"/>
      <c r="V1842" s="47"/>
      <c r="W1842" s="47"/>
    </row>
    <row r="1843" customFormat="false" ht="18" hidden="false" customHeight="false" outlineLevel="0" collapsed="false">
      <c r="B1843" s="47"/>
      <c r="C1843" s="47"/>
      <c r="D1843" s="47"/>
      <c r="E1843" s="172"/>
      <c r="F1843" s="172"/>
      <c r="G1843" s="314"/>
      <c r="H1843" s="314"/>
      <c r="I1843" s="314"/>
      <c r="J1843" s="314"/>
      <c r="K1843" s="314"/>
      <c r="L1843" s="314"/>
      <c r="M1843" s="314"/>
      <c r="N1843" s="314"/>
      <c r="O1843" s="314"/>
      <c r="P1843" s="314"/>
      <c r="Q1843" s="314"/>
      <c r="R1843" s="314"/>
      <c r="S1843" s="314"/>
      <c r="T1843" s="314"/>
      <c r="U1843" s="314"/>
      <c r="V1843" s="47"/>
      <c r="W1843" s="47"/>
    </row>
    <row r="1844" customFormat="false" ht="18" hidden="false" customHeight="false" outlineLevel="0" collapsed="false">
      <c r="B1844" s="47"/>
      <c r="C1844" s="47"/>
      <c r="D1844" s="47"/>
      <c r="E1844" s="172"/>
      <c r="F1844" s="172"/>
      <c r="G1844" s="314"/>
      <c r="H1844" s="314"/>
      <c r="I1844" s="314"/>
      <c r="J1844" s="314"/>
      <c r="K1844" s="314"/>
      <c r="L1844" s="314"/>
      <c r="M1844" s="314"/>
      <c r="N1844" s="314"/>
      <c r="O1844" s="314"/>
      <c r="P1844" s="314"/>
      <c r="Q1844" s="314"/>
      <c r="R1844" s="314"/>
      <c r="S1844" s="314"/>
      <c r="T1844" s="314"/>
      <c r="U1844" s="314"/>
      <c r="V1844" s="47"/>
      <c r="W1844" s="47"/>
    </row>
    <row r="1845" customFormat="false" ht="18" hidden="false" customHeight="false" outlineLevel="0" collapsed="false">
      <c r="B1845" s="47"/>
      <c r="C1845" s="47"/>
      <c r="D1845" s="47"/>
      <c r="E1845" s="172"/>
      <c r="F1845" s="172"/>
      <c r="G1845" s="314"/>
      <c r="H1845" s="314"/>
      <c r="I1845" s="314"/>
      <c r="J1845" s="314"/>
      <c r="K1845" s="314"/>
      <c r="L1845" s="314"/>
      <c r="M1845" s="314"/>
      <c r="N1845" s="314"/>
      <c r="O1845" s="314"/>
      <c r="P1845" s="314"/>
      <c r="Q1845" s="314"/>
      <c r="R1845" s="314"/>
      <c r="S1845" s="314"/>
      <c r="T1845" s="314"/>
      <c r="U1845" s="314"/>
      <c r="V1845" s="47"/>
      <c r="W1845" s="47"/>
    </row>
    <row r="1846" customFormat="false" ht="18" hidden="false" customHeight="false" outlineLevel="0" collapsed="false">
      <c r="B1846" s="47"/>
      <c r="C1846" s="47"/>
      <c r="D1846" s="47"/>
      <c r="E1846" s="172"/>
      <c r="F1846" s="172"/>
      <c r="G1846" s="314"/>
      <c r="H1846" s="314"/>
      <c r="I1846" s="314"/>
      <c r="J1846" s="314"/>
      <c r="K1846" s="314"/>
      <c r="L1846" s="314"/>
      <c r="M1846" s="314"/>
      <c r="N1846" s="314"/>
      <c r="O1846" s="314"/>
      <c r="P1846" s="314"/>
      <c r="Q1846" s="314"/>
      <c r="R1846" s="314"/>
      <c r="S1846" s="314"/>
      <c r="T1846" s="314"/>
      <c r="U1846" s="314"/>
      <c r="V1846" s="47"/>
      <c r="W1846" s="47"/>
    </row>
    <row r="1847" customFormat="false" ht="18" hidden="false" customHeight="false" outlineLevel="0" collapsed="false">
      <c r="B1847" s="47"/>
      <c r="C1847" s="47"/>
      <c r="D1847" s="47"/>
      <c r="E1847" s="172"/>
      <c r="F1847" s="172"/>
      <c r="G1847" s="314"/>
      <c r="H1847" s="314"/>
      <c r="I1847" s="314"/>
      <c r="J1847" s="314"/>
      <c r="K1847" s="314"/>
      <c r="L1847" s="314"/>
      <c r="M1847" s="314"/>
      <c r="N1847" s="314"/>
      <c r="O1847" s="314"/>
      <c r="P1847" s="314"/>
      <c r="Q1847" s="314"/>
      <c r="R1847" s="314"/>
      <c r="S1847" s="314"/>
      <c r="T1847" s="314"/>
      <c r="U1847" s="314"/>
      <c r="V1847" s="47"/>
      <c r="W1847" s="47"/>
    </row>
    <row r="1848" customFormat="false" ht="18" hidden="false" customHeight="false" outlineLevel="0" collapsed="false">
      <c r="G1848" s="316"/>
      <c r="H1848" s="316"/>
      <c r="I1848" s="316"/>
      <c r="J1848" s="316"/>
      <c r="K1848" s="316"/>
      <c r="L1848" s="316"/>
      <c r="M1848" s="316"/>
      <c r="N1848" s="316"/>
      <c r="O1848" s="316"/>
      <c r="P1848" s="316"/>
      <c r="Q1848" s="316"/>
      <c r="R1848" s="316"/>
      <c r="S1848" s="316"/>
      <c r="T1848" s="316"/>
      <c r="U1848" s="316"/>
    </row>
    <row r="1849" customFormat="false" ht="18" hidden="false" customHeight="false" outlineLevel="0" collapsed="false">
      <c r="G1849" s="316"/>
      <c r="H1849" s="316"/>
      <c r="I1849" s="316"/>
      <c r="J1849" s="316"/>
      <c r="K1849" s="316"/>
      <c r="L1849" s="316"/>
      <c r="M1849" s="316"/>
      <c r="N1849" s="316"/>
      <c r="O1849" s="316"/>
      <c r="P1849" s="316"/>
      <c r="Q1849" s="316"/>
      <c r="R1849" s="316"/>
      <c r="S1849" s="316"/>
      <c r="T1849" s="316"/>
      <c r="U1849" s="316"/>
    </row>
    <row r="1850" customFormat="false" ht="18" hidden="false" customHeight="false" outlineLevel="0" collapsed="false">
      <c r="G1850" s="316"/>
      <c r="H1850" s="316"/>
      <c r="I1850" s="316"/>
      <c r="J1850" s="316"/>
      <c r="K1850" s="316"/>
      <c r="L1850" s="316"/>
      <c r="M1850" s="316"/>
      <c r="N1850" s="316"/>
      <c r="O1850" s="316"/>
      <c r="P1850" s="316"/>
      <c r="Q1850" s="316"/>
      <c r="R1850" s="316"/>
      <c r="S1850" s="316"/>
      <c r="T1850" s="316"/>
      <c r="U1850" s="316"/>
    </row>
    <row r="1851" customFormat="false" ht="18" hidden="false" customHeight="false" outlineLevel="0" collapsed="false">
      <c r="G1851" s="316"/>
      <c r="H1851" s="316"/>
      <c r="I1851" s="316"/>
      <c r="J1851" s="316"/>
      <c r="K1851" s="316"/>
      <c r="L1851" s="316"/>
      <c r="M1851" s="316"/>
      <c r="N1851" s="316"/>
      <c r="O1851" s="316"/>
      <c r="P1851" s="316"/>
      <c r="Q1851" s="316"/>
      <c r="R1851" s="316"/>
      <c r="S1851" s="316"/>
      <c r="T1851" s="316"/>
      <c r="U1851" s="316"/>
    </row>
    <row r="1852" customFormat="false" ht="18" hidden="false" customHeight="false" outlineLevel="0" collapsed="false">
      <c r="G1852" s="316"/>
      <c r="H1852" s="316"/>
      <c r="I1852" s="316"/>
      <c r="J1852" s="316"/>
      <c r="K1852" s="316"/>
      <c r="L1852" s="316"/>
      <c r="M1852" s="316"/>
      <c r="N1852" s="316"/>
      <c r="O1852" s="316"/>
      <c r="P1852" s="316"/>
      <c r="Q1852" s="316"/>
      <c r="R1852" s="316"/>
      <c r="S1852" s="316"/>
      <c r="T1852" s="316"/>
      <c r="U1852" s="316"/>
    </row>
    <row r="1853" customFormat="false" ht="18" hidden="false" customHeight="false" outlineLevel="0" collapsed="false">
      <c r="G1853" s="316"/>
      <c r="H1853" s="316"/>
      <c r="I1853" s="316"/>
      <c r="J1853" s="316"/>
      <c r="K1853" s="316"/>
      <c r="L1853" s="316"/>
      <c r="M1853" s="316"/>
      <c r="N1853" s="316"/>
      <c r="O1853" s="316"/>
      <c r="P1853" s="316"/>
      <c r="Q1853" s="316"/>
      <c r="R1853" s="316"/>
      <c r="S1853" s="316"/>
      <c r="T1853" s="316"/>
      <c r="U1853" s="316"/>
    </row>
    <row r="1854" customFormat="false" ht="18" hidden="false" customHeight="false" outlineLevel="0" collapsed="false">
      <c r="G1854" s="316"/>
      <c r="H1854" s="316"/>
      <c r="I1854" s="316"/>
      <c r="J1854" s="316"/>
      <c r="K1854" s="316"/>
      <c r="L1854" s="316"/>
      <c r="M1854" s="316"/>
      <c r="N1854" s="316"/>
      <c r="O1854" s="316"/>
      <c r="P1854" s="316"/>
      <c r="Q1854" s="316"/>
      <c r="R1854" s="316"/>
      <c r="S1854" s="316"/>
      <c r="T1854" s="316"/>
      <c r="U1854" s="316"/>
    </row>
    <row r="1855" customFormat="false" ht="18" hidden="false" customHeight="false" outlineLevel="0" collapsed="false">
      <c r="G1855" s="316"/>
      <c r="H1855" s="316"/>
      <c r="I1855" s="316"/>
      <c r="J1855" s="316"/>
      <c r="K1855" s="316"/>
      <c r="L1855" s="316"/>
      <c r="M1855" s="316"/>
      <c r="N1855" s="316"/>
      <c r="O1855" s="316"/>
      <c r="P1855" s="316"/>
      <c r="Q1855" s="316"/>
      <c r="R1855" s="316"/>
      <c r="S1855" s="316"/>
      <c r="T1855" s="316"/>
      <c r="U1855" s="316"/>
    </row>
    <row r="1856" customFormat="false" ht="18" hidden="false" customHeight="false" outlineLevel="0" collapsed="false">
      <c r="G1856" s="316"/>
      <c r="H1856" s="316"/>
      <c r="I1856" s="316"/>
      <c r="J1856" s="316"/>
      <c r="K1856" s="316"/>
      <c r="L1856" s="316"/>
      <c r="M1856" s="316"/>
      <c r="N1856" s="316"/>
      <c r="O1856" s="316"/>
      <c r="P1856" s="316"/>
      <c r="Q1856" s="316"/>
      <c r="R1856" s="316"/>
      <c r="S1856" s="316"/>
      <c r="T1856" s="316"/>
      <c r="U1856" s="316"/>
    </row>
    <row r="1857" customFormat="false" ht="18" hidden="false" customHeight="false" outlineLevel="0" collapsed="false">
      <c r="G1857" s="316"/>
      <c r="H1857" s="316"/>
      <c r="I1857" s="316"/>
      <c r="J1857" s="316"/>
      <c r="K1857" s="316"/>
      <c r="L1857" s="316"/>
      <c r="M1857" s="316"/>
      <c r="N1857" s="316"/>
      <c r="O1857" s="316"/>
      <c r="P1857" s="316"/>
      <c r="Q1857" s="316"/>
      <c r="R1857" s="316"/>
      <c r="S1857" s="316"/>
      <c r="T1857" s="316"/>
      <c r="U1857" s="316"/>
    </row>
    <row r="1858" customFormat="false" ht="18" hidden="false" customHeight="false" outlineLevel="0" collapsed="false">
      <c r="G1858" s="316"/>
      <c r="H1858" s="316"/>
      <c r="I1858" s="316"/>
      <c r="J1858" s="316"/>
      <c r="K1858" s="316"/>
      <c r="L1858" s="316"/>
      <c r="M1858" s="316"/>
      <c r="N1858" s="316"/>
      <c r="O1858" s="316"/>
      <c r="P1858" s="316"/>
      <c r="Q1858" s="316"/>
      <c r="R1858" s="316"/>
      <c r="S1858" s="316"/>
      <c r="T1858" s="316"/>
      <c r="U1858" s="316"/>
    </row>
    <row r="1859" customFormat="false" ht="18" hidden="false" customHeight="false" outlineLevel="0" collapsed="false">
      <c r="G1859" s="316"/>
      <c r="H1859" s="316"/>
      <c r="I1859" s="316"/>
      <c r="J1859" s="316"/>
      <c r="K1859" s="316"/>
      <c r="L1859" s="316"/>
      <c r="M1859" s="316"/>
      <c r="N1859" s="316"/>
      <c r="O1859" s="316"/>
      <c r="P1859" s="316"/>
      <c r="Q1859" s="316"/>
      <c r="R1859" s="316"/>
      <c r="S1859" s="316"/>
      <c r="T1859" s="316"/>
      <c r="U1859" s="316"/>
    </row>
    <row r="1860" customFormat="false" ht="18" hidden="false" customHeight="false" outlineLevel="0" collapsed="false">
      <c r="G1860" s="316"/>
      <c r="H1860" s="316"/>
      <c r="I1860" s="316"/>
      <c r="J1860" s="316"/>
      <c r="K1860" s="316"/>
      <c r="L1860" s="316"/>
      <c r="M1860" s="316"/>
      <c r="N1860" s="316"/>
      <c r="O1860" s="316"/>
      <c r="P1860" s="316"/>
      <c r="Q1860" s="316"/>
      <c r="R1860" s="316"/>
      <c r="S1860" s="316"/>
      <c r="T1860" s="316"/>
      <c r="U1860" s="316"/>
    </row>
    <row r="1861" customFormat="false" ht="18" hidden="false" customHeight="false" outlineLevel="0" collapsed="false">
      <c r="G1861" s="316"/>
      <c r="H1861" s="316"/>
      <c r="I1861" s="316"/>
      <c r="J1861" s="316"/>
      <c r="K1861" s="316"/>
      <c r="L1861" s="316"/>
      <c r="M1861" s="316"/>
      <c r="N1861" s="316"/>
      <c r="O1861" s="316"/>
      <c r="P1861" s="316"/>
      <c r="Q1861" s="316"/>
      <c r="R1861" s="316"/>
      <c r="S1861" s="316"/>
      <c r="T1861" s="316"/>
      <c r="U1861" s="316"/>
    </row>
    <row r="1862" customFormat="false" ht="18" hidden="false" customHeight="false" outlineLevel="0" collapsed="false">
      <c r="G1862" s="316"/>
      <c r="H1862" s="316"/>
      <c r="I1862" s="316"/>
      <c r="J1862" s="316"/>
      <c r="K1862" s="316"/>
      <c r="L1862" s="316"/>
      <c r="M1862" s="316"/>
      <c r="N1862" s="316"/>
      <c r="O1862" s="316"/>
      <c r="P1862" s="316"/>
      <c r="Q1862" s="316"/>
      <c r="R1862" s="316"/>
      <c r="S1862" s="316"/>
      <c r="T1862" s="316"/>
      <c r="U1862" s="316"/>
    </row>
    <row r="1863" customFormat="false" ht="18" hidden="false" customHeight="false" outlineLevel="0" collapsed="false">
      <c r="G1863" s="316"/>
      <c r="H1863" s="316"/>
      <c r="I1863" s="316"/>
      <c r="J1863" s="316"/>
      <c r="K1863" s="316"/>
      <c r="L1863" s="316"/>
      <c r="M1863" s="316"/>
      <c r="N1863" s="316"/>
      <c r="O1863" s="316"/>
      <c r="P1863" s="316"/>
      <c r="Q1863" s="316"/>
      <c r="R1863" s="316"/>
      <c r="S1863" s="316"/>
      <c r="T1863" s="316"/>
      <c r="U1863" s="316"/>
    </row>
    <row r="1864" customFormat="false" ht="18" hidden="false" customHeight="false" outlineLevel="0" collapsed="false">
      <c r="G1864" s="316"/>
      <c r="H1864" s="316"/>
      <c r="I1864" s="316"/>
      <c r="J1864" s="316"/>
      <c r="K1864" s="316"/>
      <c r="L1864" s="316"/>
      <c r="M1864" s="316"/>
      <c r="N1864" s="316"/>
      <c r="O1864" s="316"/>
      <c r="P1864" s="316"/>
      <c r="Q1864" s="316"/>
      <c r="R1864" s="316"/>
      <c r="S1864" s="316"/>
      <c r="T1864" s="316"/>
      <c r="U1864" s="316"/>
    </row>
    <row r="1865" customFormat="false" ht="18" hidden="false" customHeight="false" outlineLevel="0" collapsed="false">
      <c r="G1865" s="316"/>
      <c r="H1865" s="316"/>
      <c r="I1865" s="316"/>
      <c r="J1865" s="316"/>
      <c r="K1865" s="316"/>
      <c r="L1865" s="316"/>
      <c r="M1865" s="316"/>
      <c r="N1865" s="316"/>
      <c r="O1865" s="316"/>
      <c r="P1865" s="316"/>
      <c r="Q1865" s="316"/>
      <c r="R1865" s="316"/>
      <c r="S1865" s="316"/>
      <c r="T1865" s="316"/>
      <c r="U1865" s="316"/>
    </row>
    <row r="1866" customFormat="false" ht="18" hidden="false" customHeight="false" outlineLevel="0" collapsed="false">
      <c r="G1866" s="316"/>
      <c r="H1866" s="316"/>
      <c r="I1866" s="316"/>
      <c r="J1866" s="316"/>
      <c r="K1866" s="316"/>
      <c r="L1866" s="316"/>
      <c r="M1866" s="316"/>
      <c r="N1866" s="316"/>
      <c r="O1866" s="316"/>
      <c r="P1866" s="316"/>
      <c r="Q1866" s="316"/>
      <c r="R1866" s="316"/>
      <c r="S1866" s="316"/>
      <c r="T1866" s="316"/>
      <c r="U1866" s="316"/>
    </row>
    <row r="1867" customFormat="false" ht="18" hidden="false" customHeight="false" outlineLevel="0" collapsed="false">
      <c r="G1867" s="316"/>
      <c r="H1867" s="316"/>
      <c r="I1867" s="316"/>
      <c r="J1867" s="316"/>
      <c r="K1867" s="316"/>
      <c r="L1867" s="316"/>
      <c r="M1867" s="316"/>
      <c r="N1867" s="316"/>
      <c r="O1867" s="316"/>
      <c r="P1867" s="316"/>
      <c r="Q1867" s="316"/>
      <c r="R1867" s="316"/>
      <c r="S1867" s="316"/>
      <c r="T1867" s="316"/>
      <c r="U1867" s="316"/>
    </row>
    <row r="1868" customFormat="false" ht="18" hidden="false" customHeight="false" outlineLevel="0" collapsed="false">
      <c r="G1868" s="316"/>
      <c r="H1868" s="316"/>
      <c r="I1868" s="316"/>
      <c r="J1868" s="316"/>
      <c r="K1868" s="316"/>
      <c r="L1868" s="316"/>
      <c r="M1868" s="316"/>
      <c r="N1868" s="316"/>
      <c r="O1868" s="316"/>
      <c r="P1868" s="316"/>
      <c r="Q1868" s="316"/>
      <c r="R1868" s="316"/>
      <c r="S1868" s="316"/>
      <c r="T1868" s="316"/>
      <c r="U1868" s="316"/>
    </row>
    <row r="1869" customFormat="false" ht="18" hidden="false" customHeight="false" outlineLevel="0" collapsed="false">
      <c r="G1869" s="316"/>
      <c r="H1869" s="316"/>
      <c r="I1869" s="316"/>
      <c r="J1869" s="316"/>
      <c r="K1869" s="316"/>
      <c r="L1869" s="316"/>
      <c r="M1869" s="316"/>
      <c r="N1869" s="316"/>
      <c r="O1869" s="316"/>
      <c r="P1869" s="316"/>
      <c r="Q1869" s="316"/>
      <c r="R1869" s="316"/>
      <c r="S1869" s="316"/>
      <c r="T1869" s="316"/>
      <c r="U1869" s="316"/>
    </row>
    <row r="1870" customFormat="false" ht="18" hidden="false" customHeight="false" outlineLevel="0" collapsed="false">
      <c r="G1870" s="316"/>
      <c r="H1870" s="316"/>
      <c r="I1870" s="316"/>
      <c r="J1870" s="316"/>
      <c r="K1870" s="316"/>
      <c r="L1870" s="316"/>
      <c r="M1870" s="316"/>
      <c r="N1870" s="316"/>
      <c r="O1870" s="316"/>
      <c r="P1870" s="316"/>
      <c r="Q1870" s="316"/>
      <c r="R1870" s="316"/>
      <c r="S1870" s="316"/>
      <c r="T1870" s="316"/>
      <c r="U1870" s="316"/>
    </row>
  </sheetData>
  <sheetProtection sheet="true" objects="true" scenarios="true"/>
  <mergeCells count="753">
    <mergeCell ref="B2:V2"/>
    <mergeCell ref="B4:H5"/>
    <mergeCell ref="I4:W4"/>
    <mergeCell ref="I5:K5"/>
    <mergeCell ref="L5:N5"/>
    <mergeCell ref="O5:Q5"/>
    <mergeCell ref="R5:T5"/>
    <mergeCell ref="U5:W5"/>
    <mergeCell ref="B6:H6"/>
    <mergeCell ref="I6:K6"/>
    <mergeCell ref="L6:N6"/>
    <mergeCell ref="O6:Q6"/>
    <mergeCell ref="R6:T6"/>
    <mergeCell ref="U6:W6"/>
    <mergeCell ref="C8:C13"/>
    <mergeCell ref="F8:G9"/>
    <mergeCell ref="G10:G12"/>
    <mergeCell ref="C15:C21"/>
    <mergeCell ref="C23:C27"/>
    <mergeCell ref="C29:C38"/>
    <mergeCell ref="F29:G30"/>
    <mergeCell ref="F32:G34"/>
    <mergeCell ref="F36:G37"/>
    <mergeCell ref="B39:W39"/>
    <mergeCell ref="C41:C55"/>
    <mergeCell ref="F41:G43"/>
    <mergeCell ref="F45:G46"/>
    <mergeCell ref="F48:G50"/>
    <mergeCell ref="F52:G54"/>
    <mergeCell ref="B67:H68"/>
    <mergeCell ref="I67:W67"/>
    <mergeCell ref="I68:K68"/>
    <mergeCell ref="L68:N68"/>
    <mergeCell ref="O68:Q68"/>
    <mergeCell ref="R68:T68"/>
    <mergeCell ref="U68:W68"/>
    <mergeCell ref="B69:H69"/>
    <mergeCell ref="I69:K69"/>
    <mergeCell ref="L69:N69"/>
    <mergeCell ref="O69:Q69"/>
    <mergeCell ref="R69:T69"/>
    <mergeCell ref="U69:W69"/>
    <mergeCell ref="C71:C80"/>
    <mergeCell ref="F71:G72"/>
    <mergeCell ref="C83:C100"/>
    <mergeCell ref="F83:G84"/>
    <mergeCell ref="F86:G87"/>
    <mergeCell ref="F89:G90"/>
    <mergeCell ref="F92:G93"/>
    <mergeCell ref="G94:G95"/>
    <mergeCell ref="F96:G97"/>
    <mergeCell ref="G98:G99"/>
    <mergeCell ref="B101:W101"/>
    <mergeCell ref="C103:C130"/>
    <mergeCell ref="F103:G104"/>
    <mergeCell ref="G110:G111"/>
    <mergeCell ref="F112:G113"/>
    <mergeCell ref="G114:G115"/>
    <mergeCell ref="G123:G124"/>
    <mergeCell ref="F125:G127"/>
    <mergeCell ref="G128:G130"/>
    <mergeCell ref="B132:H133"/>
    <mergeCell ref="I132:W132"/>
    <mergeCell ref="I133:K133"/>
    <mergeCell ref="L133:N133"/>
    <mergeCell ref="O133:Q133"/>
    <mergeCell ref="R133:T133"/>
    <mergeCell ref="U133:W133"/>
    <mergeCell ref="B134:H134"/>
    <mergeCell ref="I134:K134"/>
    <mergeCell ref="L134:N134"/>
    <mergeCell ref="O134:Q134"/>
    <mergeCell ref="R134:T134"/>
    <mergeCell ref="U134:W134"/>
    <mergeCell ref="C136:C142"/>
    <mergeCell ref="F136:G137"/>
    <mergeCell ref="G138:G139"/>
    <mergeCell ref="F140:G141"/>
    <mergeCell ref="C144:C163"/>
    <mergeCell ref="F144:G145"/>
    <mergeCell ref="F147:G149"/>
    <mergeCell ref="F151:G152"/>
    <mergeCell ref="G153:G154"/>
    <mergeCell ref="F155:G157"/>
    <mergeCell ref="F159:G160"/>
    <mergeCell ref="G161:G162"/>
    <mergeCell ref="B164:W164"/>
    <mergeCell ref="C166:C186"/>
    <mergeCell ref="F166:G167"/>
    <mergeCell ref="G175:G176"/>
    <mergeCell ref="F177:G178"/>
    <mergeCell ref="G182:G183"/>
    <mergeCell ref="F184:G185"/>
    <mergeCell ref="B197:H198"/>
    <mergeCell ref="I197:W197"/>
    <mergeCell ref="I198:K198"/>
    <mergeCell ref="L198:N198"/>
    <mergeCell ref="O198:Q198"/>
    <mergeCell ref="R198:T198"/>
    <mergeCell ref="U198:W198"/>
    <mergeCell ref="B199:H199"/>
    <mergeCell ref="I199:K199"/>
    <mergeCell ref="L199:N199"/>
    <mergeCell ref="O199:Q199"/>
    <mergeCell ref="R199:T199"/>
    <mergeCell ref="U199:W199"/>
    <mergeCell ref="C201:C211"/>
    <mergeCell ref="F201:G203"/>
    <mergeCell ref="F205:G206"/>
    <mergeCell ref="F208:G209"/>
    <mergeCell ref="B212:W212"/>
    <mergeCell ref="C214:C228"/>
    <mergeCell ref="F214:G216"/>
    <mergeCell ref="F218:G219"/>
    <mergeCell ref="G221:G222"/>
    <mergeCell ref="G226:G227"/>
    <mergeCell ref="C230:C237"/>
    <mergeCell ref="F230:G231"/>
    <mergeCell ref="G232:G233"/>
    <mergeCell ref="F234:G235"/>
    <mergeCell ref="B262:H263"/>
    <mergeCell ref="I262:W262"/>
    <mergeCell ref="I263:K263"/>
    <mergeCell ref="L263:N263"/>
    <mergeCell ref="O263:Q263"/>
    <mergeCell ref="R263:T263"/>
    <mergeCell ref="U263:W263"/>
    <mergeCell ref="B264:H264"/>
    <mergeCell ref="I264:K264"/>
    <mergeCell ref="L264:N264"/>
    <mergeCell ref="O264:Q264"/>
    <mergeCell ref="R264:T264"/>
    <mergeCell ref="U264:W264"/>
    <mergeCell ref="C266:C287"/>
    <mergeCell ref="F266:G267"/>
    <mergeCell ref="F268:G269"/>
    <mergeCell ref="G270:G271"/>
    <mergeCell ref="G272:G274"/>
    <mergeCell ref="F277:G278"/>
    <mergeCell ref="F280:G281"/>
    <mergeCell ref="G282:G283"/>
    <mergeCell ref="G285:G286"/>
    <mergeCell ref="C289:C295"/>
    <mergeCell ref="F289:G290"/>
    <mergeCell ref="F292:G293"/>
    <mergeCell ref="C297:C299"/>
    <mergeCell ref="F297:G298"/>
    <mergeCell ref="C301:C308"/>
    <mergeCell ref="F301:G302"/>
    <mergeCell ref="F304:G305"/>
    <mergeCell ref="F306:G307"/>
    <mergeCell ref="B309:W309"/>
    <mergeCell ref="C311:C322"/>
    <mergeCell ref="F311:G312"/>
    <mergeCell ref="G313:G314"/>
    <mergeCell ref="F315:G316"/>
    <mergeCell ref="B327:H328"/>
    <mergeCell ref="I327:W327"/>
    <mergeCell ref="I328:K328"/>
    <mergeCell ref="L328:N328"/>
    <mergeCell ref="O328:Q328"/>
    <mergeCell ref="R328:T328"/>
    <mergeCell ref="U328:W328"/>
    <mergeCell ref="B329:H329"/>
    <mergeCell ref="I329:K329"/>
    <mergeCell ref="L329:N329"/>
    <mergeCell ref="O329:Q329"/>
    <mergeCell ref="R329:T329"/>
    <mergeCell ref="U329:W329"/>
    <mergeCell ref="C331:C350"/>
    <mergeCell ref="F331:G332"/>
    <mergeCell ref="F343:G344"/>
    <mergeCell ref="G345:G346"/>
    <mergeCell ref="G348:G349"/>
    <mergeCell ref="C352:C359"/>
    <mergeCell ref="F352:G353"/>
    <mergeCell ref="F355:G356"/>
    <mergeCell ref="G357:G358"/>
    <mergeCell ref="C361:C370"/>
    <mergeCell ref="F361:G362"/>
    <mergeCell ref="F366:G367"/>
    <mergeCell ref="G368:G369"/>
    <mergeCell ref="B392:H393"/>
    <mergeCell ref="I392:W392"/>
    <mergeCell ref="I393:K393"/>
    <mergeCell ref="L393:N393"/>
    <mergeCell ref="O393:Q393"/>
    <mergeCell ref="R393:T393"/>
    <mergeCell ref="U393:W393"/>
    <mergeCell ref="B394:H394"/>
    <mergeCell ref="I394:K394"/>
    <mergeCell ref="L394:N394"/>
    <mergeCell ref="O394:Q394"/>
    <mergeCell ref="R394:T394"/>
    <mergeCell ref="U394:W394"/>
    <mergeCell ref="C396:C411"/>
    <mergeCell ref="F396:G399"/>
    <mergeCell ref="G400:G402"/>
    <mergeCell ref="F403:G404"/>
    <mergeCell ref="G405:G406"/>
    <mergeCell ref="F407:G408"/>
    <mergeCell ref="G409:G410"/>
    <mergeCell ref="C413:C431"/>
    <mergeCell ref="F413:G414"/>
    <mergeCell ref="G415:G416"/>
    <mergeCell ref="F419:G420"/>
    <mergeCell ref="G421:G422"/>
    <mergeCell ref="F423:G424"/>
    <mergeCell ref="F426:G428"/>
    <mergeCell ref="G429:G430"/>
    <mergeCell ref="B432:W432"/>
    <mergeCell ref="C434:C450"/>
    <mergeCell ref="F434:G435"/>
    <mergeCell ref="F438:G439"/>
    <mergeCell ref="F441:G442"/>
    <mergeCell ref="F447:G448"/>
    <mergeCell ref="B457:H458"/>
    <mergeCell ref="I457:W457"/>
    <mergeCell ref="I458:K458"/>
    <mergeCell ref="L458:N458"/>
    <mergeCell ref="O458:Q458"/>
    <mergeCell ref="R458:T458"/>
    <mergeCell ref="U458:W458"/>
    <mergeCell ref="B459:H459"/>
    <mergeCell ref="I459:K459"/>
    <mergeCell ref="L459:N459"/>
    <mergeCell ref="O459:Q459"/>
    <mergeCell ref="R459:T459"/>
    <mergeCell ref="U459:W459"/>
    <mergeCell ref="C461:C475"/>
    <mergeCell ref="F461:G462"/>
    <mergeCell ref="F464:G465"/>
    <mergeCell ref="F467:G468"/>
    <mergeCell ref="F470:G471"/>
    <mergeCell ref="F473:G474"/>
    <mergeCell ref="C477:C485"/>
    <mergeCell ref="F479:G481"/>
    <mergeCell ref="F483:G484"/>
    <mergeCell ref="C487:C506"/>
    <mergeCell ref="F487:G488"/>
    <mergeCell ref="F490:G491"/>
    <mergeCell ref="F493:G494"/>
    <mergeCell ref="F496:G497"/>
    <mergeCell ref="G498:G499"/>
    <mergeCell ref="F500:G502"/>
    <mergeCell ref="F504:G505"/>
    <mergeCell ref="C508:C516"/>
    <mergeCell ref="F508:G509"/>
    <mergeCell ref="F511:G512"/>
    <mergeCell ref="F514:G515"/>
    <mergeCell ref="B522:H523"/>
    <mergeCell ref="I522:W522"/>
    <mergeCell ref="I523:K523"/>
    <mergeCell ref="L523:N523"/>
    <mergeCell ref="O523:Q523"/>
    <mergeCell ref="R523:T523"/>
    <mergeCell ref="U523:W523"/>
    <mergeCell ref="B524:H524"/>
    <mergeCell ref="I524:K524"/>
    <mergeCell ref="L524:N524"/>
    <mergeCell ref="O524:Q524"/>
    <mergeCell ref="R524:T524"/>
    <mergeCell ref="U524:W524"/>
    <mergeCell ref="C526:C534"/>
    <mergeCell ref="F526:G526"/>
    <mergeCell ref="B535:W535"/>
    <mergeCell ref="C537:C544"/>
    <mergeCell ref="F537:G539"/>
    <mergeCell ref="F541:G543"/>
    <mergeCell ref="C546:C551"/>
    <mergeCell ref="F546:G546"/>
    <mergeCell ref="F547:G547"/>
    <mergeCell ref="F548:G549"/>
    <mergeCell ref="F550:G550"/>
    <mergeCell ref="B587:H588"/>
    <mergeCell ref="I587:W587"/>
    <mergeCell ref="I588:K588"/>
    <mergeCell ref="L588:N588"/>
    <mergeCell ref="O588:Q588"/>
    <mergeCell ref="R588:T588"/>
    <mergeCell ref="U588:W588"/>
    <mergeCell ref="B589:H589"/>
    <mergeCell ref="I589:K589"/>
    <mergeCell ref="L589:N589"/>
    <mergeCell ref="O589:Q589"/>
    <mergeCell ref="R589:T589"/>
    <mergeCell ref="U589:W589"/>
    <mergeCell ref="C591:C595"/>
    <mergeCell ref="F593:G594"/>
    <mergeCell ref="C597:C606"/>
    <mergeCell ref="F597:G599"/>
    <mergeCell ref="F601:G602"/>
    <mergeCell ref="F604:G605"/>
    <mergeCell ref="C608:C623"/>
    <mergeCell ref="F608:G609"/>
    <mergeCell ref="F611:G613"/>
    <mergeCell ref="F615:G616"/>
    <mergeCell ref="F618:G619"/>
    <mergeCell ref="F621:G622"/>
    <mergeCell ref="B652:H653"/>
    <mergeCell ref="I652:W652"/>
    <mergeCell ref="I653:K653"/>
    <mergeCell ref="L653:N653"/>
    <mergeCell ref="O653:Q653"/>
    <mergeCell ref="R653:T653"/>
    <mergeCell ref="U653:W653"/>
    <mergeCell ref="B654:H654"/>
    <mergeCell ref="I654:K654"/>
    <mergeCell ref="L654:N654"/>
    <mergeCell ref="O654:Q654"/>
    <mergeCell ref="R654:T654"/>
    <mergeCell ref="U654:W654"/>
    <mergeCell ref="C656:C670"/>
    <mergeCell ref="F656:G657"/>
    <mergeCell ref="F659:G660"/>
    <mergeCell ref="F662:G663"/>
    <mergeCell ref="F665:G666"/>
    <mergeCell ref="F668:G670"/>
    <mergeCell ref="C673:C679"/>
    <mergeCell ref="F673:G674"/>
    <mergeCell ref="F676:G678"/>
    <mergeCell ref="C681:C689"/>
    <mergeCell ref="F681:G683"/>
    <mergeCell ref="G684:G686"/>
    <mergeCell ref="F687:G688"/>
    <mergeCell ref="C691:C702"/>
    <mergeCell ref="F691:G694"/>
    <mergeCell ref="F695:G696"/>
    <mergeCell ref="F698:G701"/>
    <mergeCell ref="B717:H718"/>
    <mergeCell ref="I717:W717"/>
    <mergeCell ref="I718:K718"/>
    <mergeCell ref="L718:N718"/>
    <mergeCell ref="O718:Q718"/>
    <mergeCell ref="R718:T718"/>
    <mergeCell ref="U718:W718"/>
    <mergeCell ref="B719:H719"/>
    <mergeCell ref="I719:K719"/>
    <mergeCell ref="L719:N719"/>
    <mergeCell ref="O719:Q719"/>
    <mergeCell ref="R719:T719"/>
    <mergeCell ref="U719:W719"/>
    <mergeCell ref="C721:C726"/>
    <mergeCell ref="C728:C738"/>
    <mergeCell ref="F728:G730"/>
    <mergeCell ref="F732:G733"/>
    <mergeCell ref="F735:G737"/>
    <mergeCell ref="C740:C742"/>
    <mergeCell ref="F740:G741"/>
    <mergeCell ref="B744:W744"/>
    <mergeCell ref="C746:C751"/>
    <mergeCell ref="F746:G749"/>
    <mergeCell ref="C753:C763"/>
    <mergeCell ref="F753:G755"/>
    <mergeCell ref="F757:G759"/>
    <mergeCell ref="F761:G762"/>
    <mergeCell ref="B782:H783"/>
    <mergeCell ref="I782:W782"/>
    <mergeCell ref="I783:K783"/>
    <mergeCell ref="L783:N783"/>
    <mergeCell ref="O783:Q783"/>
    <mergeCell ref="R783:T783"/>
    <mergeCell ref="U783:W783"/>
    <mergeCell ref="B784:H784"/>
    <mergeCell ref="I784:K784"/>
    <mergeCell ref="L784:N784"/>
    <mergeCell ref="O784:Q784"/>
    <mergeCell ref="R784:T784"/>
    <mergeCell ref="U784:W784"/>
    <mergeCell ref="C786:C806"/>
    <mergeCell ref="F786:G787"/>
    <mergeCell ref="F791:G792"/>
    <mergeCell ref="F794:G795"/>
    <mergeCell ref="F797:G798"/>
    <mergeCell ref="F800:G802"/>
    <mergeCell ref="F804:G805"/>
    <mergeCell ref="C808:C815"/>
    <mergeCell ref="F808:G809"/>
    <mergeCell ref="F813:G814"/>
    <mergeCell ref="C817:C833"/>
    <mergeCell ref="F817:G818"/>
    <mergeCell ref="F822:G823"/>
    <mergeCell ref="F825:G826"/>
    <mergeCell ref="F828:G829"/>
    <mergeCell ref="F831:G832"/>
    <mergeCell ref="C835:C842"/>
    <mergeCell ref="F837:G838"/>
    <mergeCell ref="F840:G841"/>
    <mergeCell ref="B847:H848"/>
    <mergeCell ref="I847:W847"/>
    <mergeCell ref="I848:K848"/>
    <mergeCell ref="L848:N848"/>
    <mergeCell ref="O848:Q848"/>
    <mergeCell ref="R848:T848"/>
    <mergeCell ref="U848:W848"/>
    <mergeCell ref="B849:H849"/>
    <mergeCell ref="I849:K849"/>
    <mergeCell ref="L849:N849"/>
    <mergeCell ref="O849:Q849"/>
    <mergeCell ref="R849:T849"/>
    <mergeCell ref="U849:W849"/>
    <mergeCell ref="C851:C863"/>
    <mergeCell ref="F855:G856"/>
    <mergeCell ref="F858:G859"/>
    <mergeCell ref="F861:G862"/>
    <mergeCell ref="B912:H913"/>
    <mergeCell ref="I912:W912"/>
    <mergeCell ref="I913:K913"/>
    <mergeCell ref="L913:N913"/>
    <mergeCell ref="O913:Q913"/>
    <mergeCell ref="R913:T913"/>
    <mergeCell ref="U913:W913"/>
    <mergeCell ref="B914:H914"/>
    <mergeCell ref="I914:K914"/>
    <mergeCell ref="L914:N914"/>
    <mergeCell ref="O914:Q914"/>
    <mergeCell ref="R914:T914"/>
    <mergeCell ref="U914:W914"/>
    <mergeCell ref="C916:C926"/>
    <mergeCell ref="F916:G918"/>
    <mergeCell ref="F920:G921"/>
    <mergeCell ref="B927:W927"/>
    <mergeCell ref="C929:C949"/>
    <mergeCell ref="F929:G930"/>
    <mergeCell ref="F933:G934"/>
    <mergeCell ref="F936:G937"/>
    <mergeCell ref="G938:G940"/>
    <mergeCell ref="F941:G942"/>
    <mergeCell ref="F944:G945"/>
    <mergeCell ref="F947:G948"/>
    <mergeCell ref="C951:C961"/>
    <mergeCell ref="F951:G952"/>
    <mergeCell ref="F954:G956"/>
    <mergeCell ref="F958:G959"/>
    <mergeCell ref="C963:C975"/>
    <mergeCell ref="F963:G964"/>
    <mergeCell ref="F966:G967"/>
    <mergeCell ref="F969:G970"/>
    <mergeCell ref="F972:G974"/>
    <mergeCell ref="B977:H978"/>
    <mergeCell ref="I977:W977"/>
    <mergeCell ref="I978:K978"/>
    <mergeCell ref="L978:N978"/>
    <mergeCell ref="O978:Q978"/>
    <mergeCell ref="R978:T978"/>
    <mergeCell ref="U978:W978"/>
    <mergeCell ref="B979:H979"/>
    <mergeCell ref="I979:K979"/>
    <mergeCell ref="L979:N979"/>
    <mergeCell ref="O979:Q979"/>
    <mergeCell ref="R979:T979"/>
    <mergeCell ref="U979:W979"/>
    <mergeCell ref="C981:C987"/>
    <mergeCell ref="F981:G982"/>
    <mergeCell ref="F984:G985"/>
    <mergeCell ref="B1042:H1043"/>
    <mergeCell ref="I1042:W1042"/>
    <mergeCell ref="I1043:K1043"/>
    <mergeCell ref="L1043:N1043"/>
    <mergeCell ref="O1043:Q1043"/>
    <mergeCell ref="R1043:T1043"/>
    <mergeCell ref="U1043:W1043"/>
    <mergeCell ref="B1044:H1044"/>
    <mergeCell ref="I1044:K1044"/>
    <mergeCell ref="L1044:N1044"/>
    <mergeCell ref="O1044:Q1044"/>
    <mergeCell ref="R1044:T1044"/>
    <mergeCell ref="U1044:W1044"/>
    <mergeCell ref="C1046:C1052"/>
    <mergeCell ref="F1046:G1047"/>
    <mergeCell ref="F1048:G1049"/>
    <mergeCell ref="C1054:C1057"/>
    <mergeCell ref="F1054:G1055"/>
    <mergeCell ref="B1058:W1058"/>
    <mergeCell ref="C1060:C1066"/>
    <mergeCell ref="F1060:G1061"/>
    <mergeCell ref="F1063:G1065"/>
    <mergeCell ref="C1068:C1079"/>
    <mergeCell ref="F1068:G1069"/>
    <mergeCell ref="F1071:G1072"/>
    <mergeCell ref="F1074:G1076"/>
    <mergeCell ref="G1077:G1078"/>
    <mergeCell ref="B1080:W1080"/>
    <mergeCell ref="C1082:C1090"/>
    <mergeCell ref="F1082:G1083"/>
    <mergeCell ref="F1084:G1085"/>
    <mergeCell ref="F1087:G1088"/>
    <mergeCell ref="B1107:H1108"/>
    <mergeCell ref="I1107:W1107"/>
    <mergeCell ref="I1108:K1108"/>
    <mergeCell ref="L1108:N1108"/>
    <mergeCell ref="O1108:Q1108"/>
    <mergeCell ref="R1108:T1108"/>
    <mergeCell ref="U1108:W1108"/>
    <mergeCell ref="B1109:H1109"/>
    <mergeCell ref="I1109:K1109"/>
    <mergeCell ref="L1109:N1109"/>
    <mergeCell ref="O1109:Q1109"/>
    <mergeCell ref="R1109:T1109"/>
    <mergeCell ref="U1109:W1109"/>
    <mergeCell ref="C1111:C1132"/>
    <mergeCell ref="F1111:G1112"/>
    <mergeCell ref="F1114:G1115"/>
    <mergeCell ref="F1120:G1123"/>
    <mergeCell ref="F1125:G1127"/>
    <mergeCell ref="F1129:G1131"/>
    <mergeCell ref="B1172:H1173"/>
    <mergeCell ref="I1172:W1172"/>
    <mergeCell ref="I1173:K1173"/>
    <mergeCell ref="L1173:N1173"/>
    <mergeCell ref="O1173:Q1173"/>
    <mergeCell ref="R1173:T1173"/>
    <mergeCell ref="U1173:W1173"/>
    <mergeCell ref="B1174:H1174"/>
    <mergeCell ref="I1174:K1174"/>
    <mergeCell ref="L1174:N1174"/>
    <mergeCell ref="O1174:Q1174"/>
    <mergeCell ref="R1174:T1174"/>
    <mergeCell ref="U1174:W1174"/>
    <mergeCell ref="C1176:C1199"/>
    <mergeCell ref="F1176:G1177"/>
    <mergeCell ref="F1179:G1180"/>
    <mergeCell ref="F1185:G1186"/>
    <mergeCell ref="F1192:G1193"/>
    <mergeCell ref="C1201:C1212"/>
    <mergeCell ref="F1205:G1206"/>
    <mergeCell ref="F1208:G1209"/>
    <mergeCell ref="C1216:C1229"/>
    <mergeCell ref="G1217:G1219"/>
    <mergeCell ref="F1220:G1221"/>
    <mergeCell ref="G1222:G1223"/>
    <mergeCell ref="G1225:G1226"/>
    <mergeCell ref="C1231:C1232"/>
    <mergeCell ref="B1237:H1238"/>
    <mergeCell ref="I1237:W1237"/>
    <mergeCell ref="I1238:K1238"/>
    <mergeCell ref="L1238:N1238"/>
    <mergeCell ref="O1238:Q1238"/>
    <mergeCell ref="R1238:T1238"/>
    <mergeCell ref="U1238:W1238"/>
    <mergeCell ref="B1239:H1239"/>
    <mergeCell ref="I1239:K1239"/>
    <mergeCell ref="L1239:N1239"/>
    <mergeCell ref="O1239:Q1239"/>
    <mergeCell ref="R1239:T1239"/>
    <mergeCell ref="U1239:W1239"/>
    <mergeCell ref="C1241:C1248"/>
    <mergeCell ref="F1241:G1242"/>
    <mergeCell ref="F1244:G1245"/>
    <mergeCell ref="G1246:G1247"/>
    <mergeCell ref="C1250:C1260"/>
    <mergeCell ref="F1250:G1251"/>
    <mergeCell ref="F1253:G1254"/>
    <mergeCell ref="F1256:G1257"/>
    <mergeCell ref="F1258:G1259"/>
    <mergeCell ref="C1262:C1284"/>
    <mergeCell ref="F1262:G1263"/>
    <mergeCell ref="F1265:G1266"/>
    <mergeCell ref="F1268:G1269"/>
    <mergeCell ref="F1271:G1272"/>
    <mergeCell ref="F1274:G1275"/>
    <mergeCell ref="F1277:G1279"/>
    <mergeCell ref="F1281:G1283"/>
    <mergeCell ref="C1286:C1289"/>
    <mergeCell ref="B1302:H1303"/>
    <mergeCell ref="I1302:W1302"/>
    <mergeCell ref="I1303:K1303"/>
    <mergeCell ref="L1303:N1303"/>
    <mergeCell ref="O1303:Q1303"/>
    <mergeCell ref="R1303:T1303"/>
    <mergeCell ref="U1303:W1303"/>
    <mergeCell ref="B1304:H1304"/>
    <mergeCell ref="I1304:K1304"/>
    <mergeCell ref="L1304:N1304"/>
    <mergeCell ref="O1304:Q1304"/>
    <mergeCell ref="R1304:T1304"/>
    <mergeCell ref="U1304:W1304"/>
    <mergeCell ref="C1306:C1321"/>
    <mergeCell ref="F1306:G1306"/>
    <mergeCell ref="F1313:G1314"/>
    <mergeCell ref="F1316:G1317"/>
    <mergeCell ref="F1318:G1318"/>
    <mergeCell ref="F1319:G1320"/>
    <mergeCell ref="C1323:C1330"/>
    <mergeCell ref="F1323:G1324"/>
    <mergeCell ref="C1331:C1337"/>
    <mergeCell ref="F1331:G1333"/>
    <mergeCell ref="C1338:C1344"/>
    <mergeCell ref="F1338:G1339"/>
    <mergeCell ref="G1343:G1344"/>
    <mergeCell ref="C1345:C1351"/>
    <mergeCell ref="F1345:G1346"/>
    <mergeCell ref="C1353:C1358"/>
    <mergeCell ref="G1356:G1357"/>
    <mergeCell ref="B1367:H1368"/>
    <mergeCell ref="I1367:W1367"/>
    <mergeCell ref="I1368:K1368"/>
    <mergeCell ref="L1368:N1368"/>
    <mergeCell ref="O1368:Q1368"/>
    <mergeCell ref="R1368:T1368"/>
    <mergeCell ref="U1368:W1368"/>
    <mergeCell ref="B1369:H1369"/>
    <mergeCell ref="I1369:K1369"/>
    <mergeCell ref="L1369:N1369"/>
    <mergeCell ref="O1369:Q1369"/>
    <mergeCell ref="R1369:T1369"/>
    <mergeCell ref="U1369:W1369"/>
    <mergeCell ref="C1371:C1379"/>
    <mergeCell ref="F1371:G1372"/>
    <mergeCell ref="G1375:G1376"/>
    <mergeCell ref="F1377:G1378"/>
    <mergeCell ref="C1381:C1393"/>
    <mergeCell ref="F1381:G1382"/>
    <mergeCell ref="F1388:G1389"/>
    <mergeCell ref="F1391:G1392"/>
    <mergeCell ref="B1394:W1394"/>
    <mergeCell ref="C1396:C1426"/>
    <mergeCell ref="F1396:G1397"/>
    <mergeCell ref="F1405:G1406"/>
    <mergeCell ref="F1410:G1411"/>
    <mergeCell ref="F1413:G1414"/>
    <mergeCell ref="G1415:G1416"/>
    <mergeCell ref="F1419:G1420"/>
    <mergeCell ref="B1432:H1433"/>
    <mergeCell ref="I1432:W1432"/>
    <mergeCell ref="I1433:K1433"/>
    <mergeCell ref="L1433:N1433"/>
    <mergeCell ref="O1433:Q1433"/>
    <mergeCell ref="R1433:T1433"/>
    <mergeCell ref="U1433:W1433"/>
    <mergeCell ref="B1434:H1434"/>
    <mergeCell ref="I1434:K1434"/>
    <mergeCell ref="L1434:N1434"/>
    <mergeCell ref="O1434:Q1434"/>
    <mergeCell ref="R1434:T1434"/>
    <mergeCell ref="U1434:W1434"/>
    <mergeCell ref="C1436:C1444"/>
    <mergeCell ref="F1436:G1437"/>
    <mergeCell ref="F1439:G1440"/>
    <mergeCell ref="F1442:G1443"/>
    <mergeCell ref="C1446:C1449"/>
    <mergeCell ref="F1446:G1447"/>
    <mergeCell ref="B1450:W1450"/>
    <mergeCell ref="C1452:C1457"/>
    <mergeCell ref="F1452:G1453"/>
    <mergeCell ref="F1455:G1456"/>
    <mergeCell ref="C1459:C1466"/>
    <mergeCell ref="F1459:G1460"/>
    <mergeCell ref="F1462:G1463"/>
    <mergeCell ref="G1464:G1465"/>
    <mergeCell ref="C1468:C1471"/>
    <mergeCell ref="F1468:G1469"/>
    <mergeCell ref="B1497:H1498"/>
    <mergeCell ref="I1497:W1497"/>
    <mergeCell ref="I1498:K1498"/>
    <mergeCell ref="L1498:N1498"/>
    <mergeCell ref="O1498:Q1498"/>
    <mergeCell ref="R1498:T1498"/>
    <mergeCell ref="U1498:W1498"/>
    <mergeCell ref="I1499:K1499"/>
    <mergeCell ref="L1499:N1499"/>
    <mergeCell ref="O1499:Q1499"/>
    <mergeCell ref="R1499:T1499"/>
    <mergeCell ref="U1499:W1499"/>
    <mergeCell ref="C1501:C1513"/>
    <mergeCell ref="F1501:G1502"/>
    <mergeCell ref="F1506:G1507"/>
    <mergeCell ref="F1511:G1512"/>
    <mergeCell ref="B1514:W1514"/>
    <mergeCell ref="C1516:C1523"/>
    <mergeCell ref="G1519:G1520"/>
    <mergeCell ref="F1521:G1522"/>
    <mergeCell ref="C1525:C1532"/>
    <mergeCell ref="F1525:G1526"/>
    <mergeCell ref="F1528:G1529"/>
    <mergeCell ref="B1534:W1534"/>
    <mergeCell ref="C1536:C1543"/>
    <mergeCell ref="F1538:G1539"/>
    <mergeCell ref="F1541:G1542"/>
    <mergeCell ref="C1545:C1559"/>
    <mergeCell ref="F1545:G1546"/>
    <mergeCell ref="G1547:G1548"/>
    <mergeCell ref="F1551:G1552"/>
    <mergeCell ref="F1554:G1556"/>
    <mergeCell ref="G1557:G1558"/>
    <mergeCell ref="B1562:H1563"/>
    <mergeCell ref="I1562:W1562"/>
    <mergeCell ref="I1563:K1563"/>
    <mergeCell ref="L1563:N1563"/>
    <mergeCell ref="O1563:Q1563"/>
    <mergeCell ref="R1563:T1563"/>
    <mergeCell ref="U1563:W1563"/>
    <mergeCell ref="B1564:H1564"/>
    <mergeCell ref="I1564:K1564"/>
    <mergeCell ref="L1564:N1564"/>
    <mergeCell ref="O1564:Q1564"/>
    <mergeCell ref="R1564:T1564"/>
    <mergeCell ref="U1564:W1564"/>
    <mergeCell ref="C1566:C1570"/>
    <mergeCell ref="F1568:G1569"/>
    <mergeCell ref="C1572:C1583"/>
    <mergeCell ref="F1572:G1573"/>
    <mergeCell ref="G1574:G1575"/>
    <mergeCell ref="F1576:G1576"/>
    <mergeCell ref="C1585:C1590"/>
    <mergeCell ref="F1585:G1586"/>
    <mergeCell ref="C1592:C1596"/>
    <mergeCell ref="F1592:G1593"/>
    <mergeCell ref="B1597:W1597"/>
    <mergeCell ref="C1599:C1618"/>
    <mergeCell ref="F1599:G1601"/>
    <mergeCell ref="F1603:G1604"/>
    <mergeCell ref="F1606:G1607"/>
    <mergeCell ref="F1609:G1610"/>
    <mergeCell ref="F1612:G1613"/>
    <mergeCell ref="F1615:G1617"/>
    <mergeCell ref="C1620:C1624"/>
    <mergeCell ref="F1620:G1622"/>
    <mergeCell ref="B1627:H1628"/>
    <mergeCell ref="I1627:W1627"/>
    <mergeCell ref="I1628:K1628"/>
    <mergeCell ref="L1628:N1628"/>
    <mergeCell ref="O1628:Q1628"/>
    <mergeCell ref="R1628:T1628"/>
    <mergeCell ref="U1628:W1628"/>
    <mergeCell ref="B1629:H1629"/>
    <mergeCell ref="I1629:K1629"/>
    <mergeCell ref="L1629:N1629"/>
    <mergeCell ref="O1629:Q1629"/>
    <mergeCell ref="R1629:T1629"/>
    <mergeCell ref="U1629:W1629"/>
    <mergeCell ref="C1631:C1633"/>
    <mergeCell ref="F1631:G1632"/>
    <mergeCell ref="B1634:W1634"/>
    <mergeCell ref="C1636:C1645"/>
    <mergeCell ref="F1636:G1637"/>
    <mergeCell ref="F1639:G1640"/>
    <mergeCell ref="F1642:G1644"/>
    <mergeCell ref="B1646:W1646"/>
    <mergeCell ref="C1648:C1655"/>
    <mergeCell ref="F1650:G1651"/>
    <mergeCell ref="C1657:C1663"/>
    <mergeCell ref="F1661:G1662"/>
    <mergeCell ref="B1664:W1664"/>
    <mergeCell ref="C1666:C1678"/>
    <mergeCell ref="F1668:G1669"/>
    <mergeCell ref="F1671:G1672"/>
    <mergeCell ref="F1676:G1677"/>
    <mergeCell ref="B1679:W1679"/>
    <mergeCell ref="C1681:C1689"/>
    <mergeCell ref="F1681:G1682"/>
    <mergeCell ref="F1684:G1685"/>
    <mergeCell ref="F1687:G1688"/>
  </mergeCells>
  <conditionalFormatting sqref="J8 J15 J17 J19 J23 J29 J32 J36 J41 J45 J48 J52 J71 J79 J83 J86 J89 J92 J96 J103 J125 J136 J140 J144 J147 J151 J155 J159 J166 J177 J201 J205 J208 J214 J218 J230 J234 J266 J289 J292 J297 J301 J304 J306 J311 J315 J318 J320 J1566 J1568 J1572 J1576 J1585 J1588 J1592 J1599 J1603 J1606 J1609 J1612 J1615 J1620 J1631 J1636 J1639 J1642 J1648 J1650 J1653 J1657 J1659 J1661 J1666 J1668 J1671 J1674 J1676 J1681 J1684 J1687 J1554 J1551 J1549 J1545 J1541 J1538 J1536 J1531 J1528 J1525 J1521 J1518 J1516 J1511 J1509 J1506 J1504 J1501 J1468 J1462 J1459 J1455 J1452 J1446 J1442 J1439 J1436 J1424 J1422 J1419 J1417 J1413 J1410 J1408 J1405 J1403 J1401 J1399 J1396 J1391 J1388 J1386 J1384 J1381 J1377 J1374 J1371 J1355 J1353 J1345 J1338 J1331 J1323 J1319 J1316 J1306 J1286 J1281 J1277 J1274 J1271 J1268 J1265 J1262 J1258 J1256 J1253 J1250 J1244 J1241 J1231 J1227 J1224 J1220 J1216 J1211 J1208 J1205 J1203 J1201 J1192 J1185 J1179 J1176 J1129 J1125 J1120 J1111 J1082 J1074 J1071 J1068 J1063 J1060 J1054 J1046 J984 J981 J972 J969 J966 J963 J958 J954 J951 J947 J944 J941 J936 J929 J920 J916 J861 J858 J855 J853 J851 J840 J837 J835 J831 J828 J825 J822 J820 J817 J813 J811 J808 J804 J800 J797 J794 J791 J789 J786 J761 J757 J753 J746 J740 J735 J732 J728 J721 J698 J695 J691 J687 J681 J676 J673 J668 J665 J662 J659 J656 J621 J618 J615 J611 J608 J604 J601 J597 J593 J591 J546 J541 J537 J526 J514 J511 J508 J504 J500 J496 J493 J490 J487 J483 J479 J477 J473 J470 J467 J464 J461 J434 J426 J423 J419 J417 J413 J407 J403 J396 J366 J364 J361 J355 J352 J331">
    <cfRule type="cellIs" priority="2" operator="equal" aboveAverage="0" equalAverage="0" bottom="0" percent="0" rank="0" text="" dxfId="0">
      <formula>"×"</formula>
    </cfRule>
  </conditionalFormatting>
  <conditionalFormatting sqref="M8 M15 M17 M19 M23 M29 M32 M36 M41 M45 M48 M52 M71 M79 M83 M86 M89 M92 M96 M103 M125 M136 M140 M144 M147 M151 M155 M159 M166 M177 M201 M205 M208 M214 M218 M230 M234 M266 M289 M292 M297 M301 M304 M306 M311 M315 M318 M320 M1566 M1568 M1572 M1576 M1585 M1588 M1592 M1599 M1603 M1606 M1609 M1612 M1615 M1620 M1631 M1636 M1639 M1642 M1648 M1650 M1653 M1657 M1659 M1661 M1666 M1668 M1671 M1674 M1676 M1681 M1684 M1687 M1554 M1551 M1549 M1545 M1541 M1538 M1536 M1531 M1528 M1525 M1521 M1518 M1516 M1511 M1509 M1506 M1504 M1501 M1468 M1462 M1459 M1455 M1452 M1446 M1442 M1439 M1436 M1424 M1422 M1419 M1417 M1413 M1410 M1408 M1405 M1403 M1401 M1399 M1396 M1391 M1388 M1386 M1384 M1381 M1377 M1374 M1371 M1355 M1353 M1345 M1338 M1331 M1323 M1319 M1316 M1306 M1286 M1281 M1277 M1274 M1271 M1268 M1265 M1262 M1258 M1256 M1253 M1250 M1244 M1241 M1231 M1227 M1224 M1220 M1216 M1211 M1208 M1205 M1203 M1201 M1192 M1185 M1179 M1176 M1129 M1125 M1120 M1111 M1082 M1074 M1071 M1068 M1063 M1060 M1054 M1046 M984 M981 M972 M969 M966 M963 M958 M954 M951 M947 M944 M941 M936 M929 M920 M916 M861 M858 M855 M853 M851 M840 M837 M835 M831 M828 M825 M822 M820 M817 M813 M811 M808 M804 M800 M797 M794 M791 M789 M786 M761 M757 M753 M746 M740 M735 M732 M728 M721 M698 M695 M691 M687 M681 M676 M673 M668 M665 M662 M659 M656 M621 M618 M615 M611 M608 M604 M601 M597 M593 M591 M546 M541 M537 M526 M514 M511 M508 M504 M500 M496 M493 M490 M487 M483 M479 M477 M473 M470 M467 M464 M461 M434 M426 M423 M419 M417 M413 M407 M403 M396 M366 M364 M361 M355 M352 M331">
    <cfRule type="cellIs" priority="3" operator="equal" aboveAverage="0" equalAverage="0" bottom="0" percent="0" rank="0" text="" dxfId="1">
      <formula>"△"</formula>
    </cfRule>
  </conditionalFormatting>
  <conditionalFormatting sqref="P8 P15 P17 P19 P23 P29 P32 P36 P41 P45 P48 P52 P71 P79 P83 P86 P89 P92 P96 P103 P125 P136 P140 P144 P147 P151 P155 P159 P166 P177 P201 P205 P208 P214 P218 P230 P234 P266 P289 P292 P297 P301 P304 P306 P311 P315 P318 P320 P1566 P1568 P1572 P1576 P1585 P1588 P1592 P1599 P1603 P1606 P1609 P1612 P1615 P1620 P1631 P1636 P1639 P1642 P1648 P1650 P1653 P1657 P1659 P1661 P1666 P1668 P1671 P1674 P1676 P1681 P1684 P1687 P1554 P1551 P1549 P1545 P1541 P1538 P1536 P1531 P1528 P1525 P1521 P1518 P1516 P1511 P1509 P1506 P1504 P1501 P1468 P1462 P1459 P1455 P1452 P1446 P1442 P1439 P1436 P1424 P1422 P1419 P1417 P1413 P1410 P1408 P1405 P1403 P1401 P1399 P1396 P1391 P1388 P1386 P1384 P1381 P1377 P1374 P1371 P1355 P1353 P1345 P1338 P1331 P1323 P1319 P1316 P1306 P1286 P1281 P1277 P1274 P1271 P1268 P1265 P1262 P1258 P1256 P1253 P1250 P1244 P1241 P1231 P1227 P1224 P1220 P1216 P1211 P1208 P1205 P1203 P1201 P1192 P1185 P1179 P1176 P1129 P1125 P1120 P1111 P1082 P1074 P1071 P1068 P1063 P1060 P1054 P1046 P984 P981 P972 P969 P966 P963 P958 P954 P951 P947 P944 P941 P936 P929 P920 P916 P861 P858 P855 P853 P851 P840 P837 P835 P831 P828 P825 P822 P820 P817 P813 P811 P808 P804 P800 P797 P794 P791 P789 P786 P761 P757 P753 P746 P740 P735 P732 P728 P721 P698 P695 P691 P687 P681 P676 P673 P668 P665 P662 P659 P656 P621 P618 P615 P611 P608 P604 P601 P597 P593 P591 P546 P541 P537 P526 P514 P511 P508 P504 P500 P496 P493 P490 P487 P483 P479 P477 P473 P470 P467 P464 P461 P434 P426 P423 P419 P417 P413 P407 P403 P396 P366 P364 P361 P355 P352 P331">
    <cfRule type="cellIs" priority="4" operator="equal" aboveAverage="0" equalAverage="0" bottom="0" percent="0" rank="0" text="" dxfId="2">
      <formula>"○"</formula>
    </cfRule>
  </conditionalFormatting>
  <conditionalFormatting sqref="S8 S15 S17 S19 S23 S29 S32 S36 S41 S45 S48 S52 S71 S79 S83 S86 S89 S92 S96 S103 S125 S136 S140 S144 S147 S151 S155 S159 S166 S177 S201 S205 S208 S214 S218 S230 S234 S266 S289 S292 S297 S301 S304 S306 S311 S315 S318 S320 S1566 S1568 S1572 S1576 S1585 S1588 S1592 S1599 S1603 S1606 S1609 S1612 S1615 S1620 S1631 S1636 S1639 S1642 S1648 S1650 S1653 S1657 S1659 S1661 S1666 S1668 S1671 S1674 S1676 S1681 S1684 S1687 S1554 S1551 S1549 S1545 S1541 S1538 S1536 S1531 S1528 S1525 S1521 S1518 S1516 S1511 S1509 S1506 S1504 S1501 S1468 S1462 S1459 S1455 S1452 S1446 S1442 S1439 S1436 S1424 S1422 S1419 S1417 S1413 S1410 S1408 S1405 S1403 S1401 S1399 S1396 S1391 S1388 S1386 S1384 S1381 S1377 S1374 S1371 S1355 S1353 S1345 S1338 S1331 S1323 S1319 S1316 S1306 S1286 S1281 S1277 S1274 S1271 S1268 S1265 S1262 S1258 S1256 S1253 S1250 S1244 S1241 S1231 S1227 S1224 S1220 S1216 S1211 S1208 S1205 S1203 S1201 S1192 S1185 S1179 S1176 S1129 S1125 S1120 S1111 S1082 S1074 S1071 S1068 S1063 S1060 S1054 S1046 S984 S981 S972 S969 S966 S963 S958 S954 S951 S947 S944 S941 S936 S929 S920 S916 S861 S858 S855 S853 S851 S840 S837 S835 S831 S828 S825 S822 S820 S817 S813 S811 S808 S804 S800 S797 S794 S791 S789 S786 S761 S757 S753 S746 S740 S735 S732 S728 S721 S698 S695 S691 S687 S681 S676 S673 S668 S665 S662 S659 S656 S621 S618 S615 S611 S608 S604 S601 S597 S593 S591 S546 S541 S537 S526 S514 S511 S508 S504 S500 S496 S493 S490 S487 S483 S479 S477 S473 S470 S467 S464 S461 S434 S426 S423 S419 S417 S413 S407 S403 S396 S366 S364 S361 S355 S352 S331">
    <cfRule type="cellIs" priority="5" operator="equal" aboveAverage="0" equalAverage="0" bottom="0" percent="0" rank="0" text="" dxfId="3">
      <formula>"◎"</formula>
    </cfRule>
  </conditionalFormatting>
  <conditionalFormatting sqref="V8 V15 V17 V19 V23 V29 V32 V36 V41 V45 V48 V52 V71 V79 V83 V86 V89 V92 V96 V103 V125 V136 V140 V144 V147 V151 V155 V159 V166 V177 V201 V205 V208 V214 V218 V230 V234 V266 V289 V292 V297 V301 V304 V306 V311 V315 V318 V320 V1566 V1568 V1572 V1576 V1585 V1588 V1592 V1599 V1603 V1606 V1609 V1612 V1615 V1620 V1631 V1636 V1639 V1642 V1648 V1650 V1653 V1657 V1659 V1661 V1666 V1668 V1671 V1674 V1676 V1681 V1684 V1687 V1554 V1551 V1549 V1545 V1541 V1538 V1536 V1531 V1528 V1525 V1521 V1518 V1516 V1511 V1509 V1506 V1504 V1501 V1468 V1462 V1459 V1455 V1452 V1446 V1442 V1439 V1436 V1424 V1422 V1419 V1417 V1413 V1410 V1408 V1405 V1403 V1401 V1399 V1396 V1391 V1388 V1386 V1384 V1381 V1377 V1374 V1371 V1355 V1353 V1345 V1338 V1331 V1323 V1319 V1316 V1306 V1286 V1281 V1277 V1274 V1271 V1268 V1265 V1262 V1258 V1256 V1253 V1250 V1244 V1241 V1231 V1227 V1224 V1220 V1216 V1211 V1208 V1205 V1203 V1201 V1192 V1185 V1179 V1176 V1129 V1125 V1120 V1111 V1082 V1074 V1071 V1068 V1063 V1060 V1054 V1046 V984 V981 V972 V969 V966 V963 V958 V954 V951 V947 V944 V941 V936 V929 V920 V916 V861 V858 V855 V853 V851 V840 V837 V835 V831 V828 V825 V822 V820 V817 V813 V811 V808 V804 V800 V797 V794 V791 V789 V786 V761 V757 V753 V746 V740 V735 V732 V728 V721 V698 V695 V691 V687 V681 V676 V673 V668 V665 V662 V659 V656 V621 V618 V615 V611 V608 V604 V601 V597 V593 V591 V546 V541 V537 V526 V514 V511 V508 V504 V500 V496 V493 V490 V487 V483 V479 V477 V473 V470 V467 V464 V461 V434 V426 V423 V419 V417 V413 V407 V403 V396 V366 V364 V361 V355 V352 V331">
    <cfRule type="cellIs" priority="6" operator="equal" aboveAverage="0" equalAverage="0" bottom="0" percent="0" rank="0" text="" dxfId="4">
      <formula>"□"</formula>
    </cfRule>
  </conditionalFormatting>
  <dataValidations count="5">
    <dataValidation allowBlank="true" errorStyle="stop" operator="between" showDropDown="false" showErrorMessage="true" showInputMessage="false" sqref="J8 J15 J17 J19 J23 J29 J32 J36 J41 J45 J48 J52 J71 J79 J83 J86 J89 J92 J96 J103 J125 J136 J140 J144 J147 J151 J155 J159 J166 J177 J201 J205 J208 J214 J218 J230 J234 J266 J289 J292 J297 J301 J304 J306 J311 J315 J318 J320 J331 J352 J355 J361 J364 J366 J396 J403 J407 J413 J417 J419 J423 J426 J434 J461 J464 J467 J470 J473 J477 J479 J483 J487 J490 J493 J496 J500 J504 J508 J511 J514 J526 J537 J541 J546 J591 J593 J597 J601 J604 J608 J611 J615 J618 J621 J656 J659 J662 J665 J668 J673 J676 J681 J687 J691 J695 J698 J721 J728 J732 J735 J740 J746 J753 J757 J761 J786 J789 J791 J794 J797 J800 J804 J808 J811 J813 J817 J820 J822 J825 J828 J831 J835 J837 J840 J851 J853 J855 J858 J861 J916 J920 J929 J936 J941 J944 J947 J951 J954 J958 J963 J966 J969 J972 J981 J984 J1046 J1054 J1060 J1063 J1068 J1071 J1074 J1082 J1111 J1120 J1125 J1129 J1176 J1179 J1185 J1192 J1201 J1203 J1205 J1208 J1211 J1216 J1220 J1224 J1227 J1231 J1241 J1244 J1250 J1253 J1256 J1258 J1262 J1265 J1268 J1271 J1274 J1277 J1281 J1286 J1306 J1316 J1319 J1323 J1331 J1338 J1345 J1353 J1355 J1371 J1374 J1377 J1381 J1384 J1386 J1388 J1391 J1396 J1399 J1401 J1403 J1405 J1408 J1410 J1413 J1417 J1419 J1422 J1424 J1436 J1439 J1442 J1446 J1452 J1455 J1459 J1462 J1468 J1501 J1504 J1506 J1509 J1511 J1516 J1518 J1521 J1525 J1528 J1531 J1536 J1538 J1541 J1545 J1549 J1551 J1554 J1566 J1568 J1572 J1576 J1585 J1588 J1592 J1599 J1603 J1606 J1609 J1612 J1615 J1620 J1631 J1636 J1639 J1642 J1648 J1650 J1653 J1657 J1659 J1661 J1666 J1668 J1671 J1674 J1676 J1681 J1684 J1687" type="list">
      <formula1>"　,×"</formula1>
      <formula2>0</formula2>
    </dataValidation>
    <dataValidation allowBlank="true" errorStyle="stop" operator="between" showDropDown="false" showErrorMessage="true" showInputMessage="false" sqref="M8 M15 M17 M19 M23 M29 M32 M36 M41 M45 M48 M52 M71 M79 M83 M86 M89 M92 M96 M103 M125 M136 M140 M144 M147 M151 M155 M159 M166 M177 M201 M205 M208 M214 M218 M230 M234 M266 M289 M292 M297 M301 M304 M306 M311 M315 M318 M320 M331 M352 M355 M361 M364 M366 M396 M403 M407 M413 M417 M419 M423 M426 M434 M461 M464 M467 M470 M473 M477 M479 M483 M487 M490 M493 M496 M500 M504 M508 M511 M514 M526 M537 M541 M546 M591 M593 M597 M601 M604 M608 M611 M615 M618 M621 M656 M659 M662 M665 M668 M673 M676 M681 M687 M691 M695 M698 M721 M728 M732 M735 M740 M746 M753 M757 M761 M786 M789 M791 M794 M797 M800 M804 M808 M811 M813 M817 M820 M822 M825 M828 M831 M835 M837 M840 M851 M853 M855 M858 M861 M916 M920 M929 M936 M941 M944 M947 M951 M954 M958 M963 M966 M969 M972 M981 M984 M1046 M1054 M1060 M1063 M1068 M1071 M1074 M1082 M1111 M1120 M1125 M1129 M1176 M1179 M1185 M1192 M1201 M1203 M1205 M1208 M1211 M1216 M1220 M1224 M1227 M1231 M1241 M1244 M1250 M1253 M1256 M1258 M1262 M1265 M1268 M1271 M1274 M1277 M1281 M1286 M1306 M1316 M1319 M1323 M1331 M1338 M1345 M1353 M1355 M1371 M1374 M1377 M1381 M1384 M1386 M1388 M1391 M1396 M1399 M1401 M1403 M1405 M1408 M1410 M1413 M1417 M1419 M1422 M1424 M1436 M1439 M1442 M1446 M1452 M1455 M1459 M1462 M1468 M1501 M1504 M1506 M1509 M1511 M1516 M1518 M1521 M1525 M1528 M1531 M1536 M1538 M1541 M1545 M1549 M1551 M1554 M1566 M1568 M1572 M1576 M1585 M1588 M1592 M1599 M1603 M1606 M1609 M1612 M1615 M1620 M1631 M1636 M1639 M1642 M1648 M1650 M1653 M1657 M1659 M1661 M1666 M1668 M1671 M1674 M1676 M1681 M1684 M1687" type="list">
      <formula1>"　,△"</formula1>
      <formula2>0</formula2>
    </dataValidation>
    <dataValidation allowBlank="true" errorStyle="stop" operator="between" showDropDown="false" showErrorMessage="true" showInputMessage="false" sqref="P8 P15 P17 P19 P23 P29 P32 P36 P41 P45 P48 P52 P71 P79 P83 P86 P89 P92 P96 P103 P125 P136 P140 P144 P147 P151 P155 P159 P166 P177 P201 P205 P208 P214 P218 P230 P234 P266 P289 P292 P297 P301 P304 P306 P311 P315 P318 P320 P331 P352 P355 P361 P364 P366 P396 P403 P407 P413 P417 P419 P423 P426 P434 P461 P464 P467 P470 P473 P477 P479 P483 P487 P490 P493 P496 P500 P504 P508 P511 P514 P526 P537 P541 P546 P591 P593 P597 P601 P604 P608 P611 P615 P618 P621 P656 P659 P662 P665 P668 P673 P676 P681 P687 P691 P695 P698 P721 P728 P732 P735 P740 P746 P753 P757 P761 P786 P789 P791 P794 P797 P800 P804 P808 P811 P813 P817 P820 P822 P825 P828 P831 P835 P837 P840 P851 P853 P855 P858 P861 P916 P920 P929 P936 P941 P944 P947 P951 P954 P958 P963 P966 P969 P972 P981 P984 P1046 P1054 P1060 P1063 P1068 P1071 P1074 P1082 P1111 P1120 P1125 P1129 P1176 P1179 P1185 P1192 P1201 P1203 P1205 P1208 P1211 P1216 P1220 P1224 P1227 P1231 P1241 P1244 P1250 P1253 P1256 P1258 P1262 P1265 P1268 P1271 P1274 P1277 P1281 P1286 P1306 P1316 P1319 P1323 P1331 P1338 P1345 P1353 P1355 P1371 P1374 P1377 P1381 P1384 P1386 P1388 P1391 P1396 P1399 P1401 P1403 P1405 P1408 P1410 P1413 P1417 P1419 P1422 P1424 P1436 P1439 P1442 P1446 P1452 P1455 P1459 P1462 P1468 P1501 P1504 P1506 P1509 P1511 P1516 P1518 P1521 P1525 P1528 P1531 P1536 P1538 P1541 P1545 P1549 P1551 P1554 P1566 P1568 P1572 P1576 P1585 P1588 P1592 P1599 P1603 P1606 P1609 P1612 P1615 P1620 P1631 P1636 P1639 P1642 P1648 P1650 P1653 P1657 P1659 P1661 P1666 P1668 P1671 P1674 P1676 P1681 P1684 P1687" type="list">
      <formula1>"　,○"</formula1>
      <formula2>0</formula2>
    </dataValidation>
    <dataValidation allowBlank="true" errorStyle="stop" operator="between" showDropDown="false" showErrorMessage="true" showInputMessage="false" sqref="S8 S15 S17 S19 S23 S29 S32 S36 S41 S45 S48 S52 S71 S79 S83 S86 S89 S92 S96 S103 S125 S136 S140 S144 S147 S151 S155 S159 S166 S177 S201 S205 S208 S214 S218 S230 S234 S266 S289 S292 S297 S301 S304 S306 S311 S315 S318 S320 S331 S352 S355 S361 S364 S366 S396 S403 S407 S413 S417 S419 S423 S426 S434 S461 S464 S467 S470 S473 S477 S479 S483 S487 S490 S493 S496 S500 S504 S508 S511 S514 S526 S537 S541 S546 S591 S593 S597 S601 S604 S608 S611 S615 S618 S621 S656 S659 S662 S665 S668 S673 S676 S681 S687 S691 S695 S698 S721 S728 S732 S735 S740 S746 S753 S757 S761 S786 S789 S791 S794 S797 S800 S804 S808 S811 S813 S817 S820 S822 S825 S828 S831 S835 S837 S840 S851 S853 S855 S858 S861 S916 S920 S929 S936 S941 S944 S947 S951 S954 S958 S963 S966 S969 S972 S981 S984 S1046 S1054 S1060 S1063 S1068 S1071 S1074 S1082 S1111 S1120 S1125 S1129 S1176 S1179 S1185 S1192 S1201 S1203 S1205 S1208 S1211 S1216 S1220 S1224 S1227 S1231 S1241 S1244 S1250 S1253 S1256 S1258 S1262 S1265 S1268 S1271 S1274 S1277 S1281 S1286 S1306 S1316 S1319 S1323 S1331 S1338 S1345 S1353 S1355 S1371 S1374 S1377 S1381 S1384 S1386 S1388 S1391 S1396 S1399 S1401 S1403 S1405 S1408 S1410 S1413 S1417 S1419 S1422 S1424 S1436 S1439 S1442 S1446 S1452 S1455 S1459 S1462 S1468 S1501 S1504 S1506 S1509 S1511 S1516 S1518 S1521 S1525 S1528 S1531 S1536 S1538 S1541 S1545 S1549 S1551 S1554 S1566 S1568 S1572 S1576 S1585 S1588 S1592 S1599 S1603 S1606 S1609 S1612 S1615 S1620 S1631 S1636 S1639 S1642 S1648 S1650 S1653 S1657 S1659 S1661 S1666 S1668 S1671 S1674 S1676 S1681 S1684 S1687" type="list">
      <formula1>"　,◎"</formula1>
      <formula2>0</formula2>
    </dataValidation>
    <dataValidation allowBlank="true" errorStyle="stop" operator="between" showDropDown="false" showErrorMessage="true" showInputMessage="false" sqref="V71 V79 V83 V86 V89 V92 V96 V103 V125 V136 V140 V144 V147 V151 V155 V159 V166 V177 V201 V205 V208 V214 V218 V230 V234 V266 V289 V292 V297 V301 V304 V306 V311 V315 V318 V320 V331 V352 V355 V361 V364 V366 V396 V403 V407 V413 V417 V419 V423 V426 V434 V461 V464 V467 V470 V473 V477 V479 V483 V487 V490 V493 V496 V500 V504 V508 V511 V514 V526 V537 V541 V546 V591 V593 V597 V601 V604 V608 V611 V615 V618 V621 V656 V659 V662 V665 V668 V673 V676 V681 V687 V691 V695 V698 V721 V728 V732 V735 V740 V746 V753 V757 V761 V786 V789 V791 V794 V797 V800 V804 V808 V811 V813 V817 V820 V822 V825 V828 V831 V835 V837 V840 V851 V853 V855 V858 V861 V916 V920 V929 V936 V941 V944 V947 V951 V954 V958 V963 V966 V969 V972 V981 V984 V1046 V1054 V1060 V1063 V1068 V1071 V1074 V1082 V1111 V1120 V1125 V1129 V1176 V1179 V1185 V1192 V1201 V1203 V1205 V1208 V1211 V1216 V1220 V1224 V1227 V1231 V1241 V1244 V1250 V1253 V1256 V1258 V1262 V1265 V1268 V1271 V1274 V1277 V1281 V1286 V1306 V1316 V1319 V1323 V1331 V1338 V1345 V1353 V1355 V1371 V1374 V1377 V1381 V1384 V1386 V1388 V1391 V1396 V1399 V1401 V1403 V1405 V1408 V1410 V1413 V1417 V1419 V1422 V1424 V1436 V1439 V1442 V1446 V1452 V1455 V1459 V1462 V1468 V1501 V1504 V1506 V1509 V1511 V1516 V1518 V1521 V1525 V1528 V1531 V1536 V1538 V1541 V1545 V1549 V1551 V1554 V1566 V1568 V1572 V1576 V1585 V1588 V1592 V1599 V1603 V1606 V1609 V1612 V1615 V1620 V1631 V1636 V1639 V1642 V1648 V1650 V1653 V1657 V1659 V1661 V1666 V1668 V1671 V1674 V1676 V1681 V1684 V1687" type="list">
      <formula1>"　,□"</formula1>
      <formula2>0</formula2>
    </dataValidation>
  </dataValidations>
  <printOptions headings="false" gridLines="false" gridLinesSet="true" horizontalCentered="false" verticalCentered="false"/>
  <pageMargins left="0.7875" right="0.7875" top="0.590277777777778" bottom="0.236111111111111"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C&amp;16&amp;P+1</oddFooter>
  </headerFooter>
  <rowBreaks count="25" manualBreakCount="25">
    <brk id="65" man="true" max="16383" min="0"/>
    <brk id="130" man="true" max="16383" min="0"/>
    <brk id="195" man="true" max="16383" min="0"/>
    <brk id="260" man="true" max="16383" min="0"/>
    <brk id="325" man="true" max="16383" min="0"/>
    <brk id="390" man="true" max="16383" min="0"/>
    <brk id="455" man="true" max="16383" min="0"/>
    <brk id="520" man="true" max="16383" min="0"/>
    <brk id="585" man="true" max="16383" min="0"/>
    <brk id="650" man="true" max="16383" min="0"/>
    <brk id="715" man="true" max="16383" min="0"/>
    <brk id="780" man="true" max="16383" min="0"/>
    <brk id="845" man="true" max="16383" min="0"/>
    <brk id="910" man="true" max="16383" min="0"/>
    <brk id="975" man="true" max="16383" min="0"/>
    <brk id="1040" man="true" max="16383" min="0"/>
    <brk id="1105" man="true" max="16383" min="0"/>
    <brk id="1170" man="true" max="16383" min="0"/>
    <brk id="1235" man="true" max="16383" min="0"/>
    <brk id="1300" man="true" max="16383" min="0"/>
    <brk id="1365" man="true" max="16383" min="0"/>
    <brk id="1430" man="true" max="16383" min="0"/>
    <brk id="1495" man="true" max="16383" min="0"/>
    <brk id="1560" man="true" max="16383" min="0"/>
    <brk id="16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9"/>
  <sheetViews>
    <sheetView showFormulas="false" showGridLines="false" showRowColHeaders="false" showZeros="true" rightToLeft="false" tabSelected="false" showOutlineSymbols="true" defaultGridColor="true" view="pageBreakPreview" topLeftCell="A1" colorId="64" zoomScale="141" zoomScaleNormal="140" zoomScalePageLayoutView="141" workbookViewId="0">
      <selection pane="topLeft" activeCell="A2" activeCellId="0" sqref="A2:X2"/>
    </sheetView>
  </sheetViews>
  <sheetFormatPr defaultColWidth="8.9921875" defaultRowHeight="10.5" zeroHeight="false" outlineLevelRow="0" outlineLevelCol="0"/>
  <cols>
    <col collapsed="false" customWidth="true" hidden="false" outlineLevel="0" max="1" min="1" style="317" width="1.99"/>
    <col collapsed="false" customWidth="true" hidden="false" outlineLevel="0" max="3" min="2" style="317" width="3.24"/>
    <col collapsed="false" customWidth="true" hidden="false" outlineLevel="0" max="4" min="4" style="317" width="2.25"/>
    <col collapsed="false" customWidth="true" hidden="false" outlineLevel="0" max="6" min="5" style="317" width="3.24"/>
    <col collapsed="false" customWidth="true" hidden="false" outlineLevel="0" max="7" min="7" style="317" width="2.25"/>
    <col collapsed="false" customWidth="true" hidden="false" outlineLevel="0" max="9" min="8" style="317" width="3.24"/>
    <col collapsed="false" customWidth="true" hidden="false" outlineLevel="0" max="10" min="10" style="317" width="2.25"/>
    <col collapsed="false" customWidth="true" hidden="false" outlineLevel="0" max="12" min="11" style="317" width="3.24"/>
    <col collapsed="false" customWidth="true" hidden="false" outlineLevel="0" max="13" min="13" style="317" width="2.25"/>
    <col collapsed="false" customWidth="true" hidden="false" outlineLevel="0" max="15" min="14" style="317" width="3.24"/>
    <col collapsed="false" customWidth="true" hidden="false" outlineLevel="0" max="16" min="16" style="317" width="2.25"/>
    <col collapsed="false" customWidth="true" hidden="false" outlineLevel="0" max="18" min="17" style="317" width="3.24"/>
    <col collapsed="false" customWidth="true" hidden="false" outlineLevel="0" max="19" min="19" style="317" width="2.25"/>
    <col collapsed="false" customWidth="true" hidden="false" outlineLevel="0" max="21" min="20" style="317" width="3.24"/>
    <col collapsed="false" customWidth="true" hidden="false" outlineLevel="0" max="22" min="22" style="317" width="1.49"/>
    <col collapsed="false" customWidth="true" hidden="false" outlineLevel="0" max="23" min="23" style="317" width="10.62"/>
    <col collapsed="false" customWidth="true" hidden="false" outlineLevel="0" max="24" min="24" style="317" width="15.75"/>
    <col collapsed="false" customWidth="true" hidden="false" outlineLevel="0" max="25" min="25" style="317" width="2.99"/>
    <col collapsed="false" customWidth="false" hidden="false" outlineLevel="0" max="257" min="26" style="317" width="8.99"/>
  </cols>
  <sheetData>
    <row r="1" customFormat="false" ht="13.5" hidden="false" customHeight="false" outlineLevel="0" collapsed="false">
      <c r="A1" s="318" t="s">
        <v>46</v>
      </c>
      <c r="B1" s="318"/>
      <c r="C1" s="318"/>
      <c r="D1" s="318"/>
      <c r="E1" s="318"/>
      <c r="F1" s="318"/>
      <c r="G1" s="318"/>
      <c r="H1" s="318"/>
      <c r="I1" s="318"/>
      <c r="J1" s="318"/>
      <c r="K1" s="318"/>
      <c r="L1" s="318"/>
      <c r="M1" s="318"/>
      <c r="N1" s="318"/>
      <c r="O1" s="318"/>
      <c r="P1" s="318"/>
      <c r="Q1" s="318"/>
      <c r="R1" s="318"/>
      <c r="S1" s="318"/>
      <c r="T1" s="318"/>
      <c r="U1" s="318"/>
      <c r="V1" s="318"/>
      <c r="W1" s="318"/>
      <c r="X1" s="318"/>
    </row>
    <row r="2" customFormat="false" ht="15.75" hidden="false" customHeight="true" outlineLevel="0" collapsed="false">
      <c r="A2" s="319" t="s">
        <v>712</v>
      </c>
      <c r="B2" s="319"/>
      <c r="C2" s="319"/>
      <c r="D2" s="319"/>
      <c r="E2" s="319"/>
      <c r="F2" s="319"/>
      <c r="G2" s="319"/>
      <c r="H2" s="319"/>
      <c r="I2" s="319"/>
      <c r="J2" s="319"/>
      <c r="K2" s="319"/>
      <c r="L2" s="319"/>
      <c r="M2" s="319"/>
      <c r="N2" s="319"/>
      <c r="O2" s="319"/>
      <c r="P2" s="319"/>
      <c r="Q2" s="319"/>
      <c r="R2" s="319"/>
      <c r="S2" s="319"/>
      <c r="T2" s="319"/>
      <c r="U2" s="319"/>
      <c r="V2" s="319"/>
      <c r="W2" s="319"/>
      <c r="X2" s="319"/>
    </row>
    <row r="3" customFormat="false" ht="8.25" hidden="false" customHeight="true" outlineLevel="0" collapsed="false">
      <c r="A3" s="320" t="s">
        <v>713</v>
      </c>
      <c r="B3" s="321" t="s">
        <v>63</v>
      </c>
      <c r="C3" s="322" t="s">
        <v>714</v>
      </c>
      <c r="D3" s="323" t="s">
        <v>715</v>
      </c>
      <c r="E3" s="324" t="n">
        <v>49</v>
      </c>
      <c r="F3" s="325" t="str">
        <f aca="false">'2 チェックリスト'!AH331</f>
        <v>NA</v>
      </c>
      <c r="G3" s="323" t="s">
        <v>716</v>
      </c>
      <c r="H3" s="324" t="n">
        <v>95</v>
      </c>
      <c r="I3" s="325" t="str">
        <f aca="false">'2 チェックリスト'!AH656</f>
        <v>NA</v>
      </c>
      <c r="J3" s="323" t="s">
        <v>717</v>
      </c>
      <c r="K3" s="324" t="n">
        <v>140</v>
      </c>
      <c r="L3" s="326" t="str">
        <f aca="false">'2 チェックリスト'!AH916</f>
        <v>NA</v>
      </c>
      <c r="M3" s="323" t="s">
        <v>718</v>
      </c>
      <c r="N3" s="324" t="n">
        <v>168</v>
      </c>
      <c r="O3" s="325" t="str">
        <f aca="false">'2 チェックリスト'!AH1176</f>
        <v>NA</v>
      </c>
      <c r="P3" s="323" t="s">
        <v>719</v>
      </c>
      <c r="Q3" s="324" t="n">
        <v>205</v>
      </c>
      <c r="R3" s="325" t="str">
        <f aca="false">'2 チェックリスト'!AH1371</f>
        <v>NA</v>
      </c>
      <c r="S3" s="323" t="s">
        <v>720</v>
      </c>
      <c r="T3" s="324" t="n">
        <v>234</v>
      </c>
      <c r="U3" s="325" t="str">
        <f aca="false">'2 チェックリスト'!AH1501</f>
        <v>NA</v>
      </c>
      <c r="W3" s="327" t="s">
        <v>721</v>
      </c>
      <c r="X3" s="327"/>
      <c r="Z3" s="328" t="s">
        <v>722</v>
      </c>
      <c r="AA3" s="328" t="s">
        <v>723</v>
      </c>
      <c r="AB3" s="328" t="s">
        <v>724</v>
      </c>
      <c r="AC3" s="328" t="s">
        <v>725</v>
      </c>
      <c r="AD3" s="328" t="s">
        <v>726</v>
      </c>
      <c r="AE3" s="328" t="s">
        <v>727</v>
      </c>
      <c r="AF3" s="328" t="s">
        <v>728</v>
      </c>
      <c r="AG3" s="328" t="s">
        <v>729</v>
      </c>
      <c r="AH3" s="328" t="s">
        <v>730</v>
      </c>
      <c r="AI3" s="328" t="s">
        <v>731</v>
      </c>
      <c r="AJ3" s="329" t="s">
        <v>732</v>
      </c>
      <c r="AK3" s="330"/>
      <c r="AL3" s="330"/>
      <c r="AM3" s="331"/>
      <c r="AN3" s="330"/>
      <c r="AO3" s="331"/>
      <c r="AP3" s="330"/>
      <c r="AQ3" s="331"/>
      <c r="AR3" s="330"/>
      <c r="AS3" s="331"/>
      <c r="AT3" s="332"/>
    </row>
    <row r="4" customFormat="false" ht="8.25" hidden="false" customHeight="true" outlineLevel="0" collapsed="false">
      <c r="A4" s="323" t="s">
        <v>733</v>
      </c>
      <c r="B4" s="324" t="n">
        <v>1</v>
      </c>
      <c r="C4" s="326" t="str">
        <f aca="false">'2 チェックリスト'!AH8</f>
        <v>NA</v>
      </c>
      <c r="D4" s="323"/>
      <c r="E4" s="333" t="n">
        <v>50</v>
      </c>
      <c r="F4" s="334" t="str">
        <f aca="false">'2 チェックリスト'!AH352</f>
        <v>NA</v>
      </c>
      <c r="G4" s="323"/>
      <c r="H4" s="333" t="n">
        <v>96</v>
      </c>
      <c r="I4" s="335" t="str">
        <f aca="false">'2 チェックリスト'!AH659</f>
        <v>NA</v>
      </c>
      <c r="J4" s="323"/>
      <c r="K4" s="333" t="n">
        <v>141</v>
      </c>
      <c r="L4" s="335" t="str">
        <f aca="false">'2 チェックリスト'!AH920</f>
        <v>NA</v>
      </c>
      <c r="M4" s="323"/>
      <c r="N4" s="333" t="n">
        <v>169</v>
      </c>
      <c r="O4" s="335" t="str">
        <f aca="false">'2 チェックリスト'!AH1179</f>
        <v>NA</v>
      </c>
      <c r="P4" s="323"/>
      <c r="Q4" s="333" t="n">
        <v>206</v>
      </c>
      <c r="R4" s="335" t="str">
        <f aca="false">'2 チェックリスト'!AH1374</f>
        <v>NA</v>
      </c>
      <c r="S4" s="323"/>
      <c r="T4" s="333" t="n">
        <v>235</v>
      </c>
      <c r="U4" s="335" t="str">
        <f aca="false">'2 チェックリスト'!AH1504</f>
        <v>NA</v>
      </c>
      <c r="W4" s="327"/>
      <c r="X4" s="327"/>
      <c r="Z4" s="336" t="str">
        <f aca="false">IF(W6="",0,W6)</f>
        <v>NA</v>
      </c>
      <c r="AA4" s="336" t="str">
        <f aca="false">IF(W12="",0,W12)</f>
        <v>NA</v>
      </c>
      <c r="AB4" s="336" t="str">
        <f aca="false">IF(W18="",0,W18)</f>
        <v>NA</v>
      </c>
      <c r="AC4" s="336" t="str">
        <f aca="false">IF(W24="",0,W24)</f>
        <v>NA</v>
      </c>
      <c r="AD4" s="336" t="str">
        <f aca="false">IF(W30="",0,W30)</f>
        <v>NA</v>
      </c>
      <c r="AE4" s="336" t="str">
        <f aca="false">IF(W36="",0,W36)</f>
        <v>NA</v>
      </c>
      <c r="AF4" s="336" t="str">
        <f aca="false">IF(W42="",0,W42)</f>
        <v>NA</v>
      </c>
      <c r="AG4" s="336" t="str">
        <f aca="false">IF(W48="",0,W48)</f>
        <v>NA</v>
      </c>
      <c r="AH4" s="336" t="str">
        <f aca="false">IF(W54="",0,W54)</f>
        <v>NA</v>
      </c>
      <c r="AI4" s="336" t="str">
        <f aca="false">IF(W60="",0,W60)</f>
        <v>NA</v>
      </c>
      <c r="AJ4" s="336" t="str">
        <f aca="false">IF(W66="",0,W66)</f>
        <v>NA</v>
      </c>
      <c r="AK4" s="331"/>
      <c r="AL4" s="331"/>
      <c r="AM4" s="331"/>
      <c r="AN4" s="331"/>
      <c r="AO4" s="331"/>
      <c r="AP4" s="331"/>
      <c r="AQ4" s="331"/>
      <c r="AR4" s="331"/>
      <c r="AS4" s="331"/>
      <c r="AT4" s="332"/>
    </row>
    <row r="5" customFormat="false" ht="8.25" hidden="false" customHeight="true" outlineLevel="0" collapsed="false">
      <c r="A5" s="323"/>
      <c r="B5" s="333" t="n">
        <v>2</v>
      </c>
      <c r="C5" s="335" t="str">
        <f aca="false">'2 チェックリスト'!AH15</f>
        <v>NA</v>
      </c>
      <c r="D5" s="323"/>
      <c r="E5" s="333" t="n">
        <v>51</v>
      </c>
      <c r="F5" s="334" t="str">
        <f aca="false">'2 チェックリスト'!AH355</f>
        <v>NA</v>
      </c>
      <c r="G5" s="323"/>
      <c r="H5" s="333" t="n">
        <v>97</v>
      </c>
      <c r="I5" s="335" t="str">
        <f aca="false">'2 チェックリスト'!AH662</f>
        <v>NA</v>
      </c>
      <c r="J5" s="323"/>
      <c r="K5" s="333" t="n">
        <v>142</v>
      </c>
      <c r="L5" s="335" t="str">
        <f aca="false">'2 チェックリスト'!AH929</f>
        <v>NA</v>
      </c>
      <c r="M5" s="323"/>
      <c r="N5" s="333" t="n">
        <v>170</v>
      </c>
      <c r="O5" s="335" t="str">
        <f aca="false">'2 チェックリスト'!AH1185</f>
        <v>NA</v>
      </c>
      <c r="P5" s="323"/>
      <c r="Q5" s="333" t="n">
        <v>207</v>
      </c>
      <c r="R5" s="335" t="str">
        <f aca="false">'2 チェックリスト'!AH1377</f>
        <v>NA</v>
      </c>
      <c r="S5" s="323"/>
      <c r="T5" s="333" t="n">
        <v>236</v>
      </c>
      <c r="U5" s="335" t="str">
        <f aca="false">'2 チェックリスト'!AH1506</f>
        <v>NA</v>
      </c>
      <c r="W5" s="337" t="s">
        <v>60</v>
      </c>
      <c r="X5" s="337" t="s">
        <v>734</v>
      </c>
    </row>
    <row r="6" customFormat="false" ht="8.25" hidden="false" customHeight="true" outlineLevel="0" collapsed="false">
      <c r="A6" s="323"/>
      <c r="B6" s="333" t="n">
        <v>3</v>
      </c>
      <c r="C6" s="335" t="str">
        <f aca="false">'2 チェックリスト'!AH17</f>
        <v>NA</v>
      </c>
      <c r="D6" s="323"/>
      <c r="E6" s="333" t="n">
        <v>52</v>
      </c>
      <c r="F6" s="334" t="str">
        <f aca="false">'2 チェックリスト'!AH361</f>
        <v>NA</v>
      </c>
      <c r="G6" s="323"/>
      <c r="H6" s="333" t="n">
        <v>98</v>
      </c>
      <c r="I6" s="335" t="str">
        <f aca="false">'2 チェックリスト'!AH665</f>
        <v>NA</v>
      </c>
      <c r="J6" s="323"/>
      <c r="K6" s="333" t="n">
        <v>143</v>
      </c>
      <c r="L6" s="335" t="str">
        <f aca="false">'2 チェックリスト'!AH936</f>
        <v>NA</v>
      </c>
      <c r="M6" s="323"/>
      <c r="N6" s="333" t="n">
        <v>171</v>
      </c>
      <c r="O6" s="335" t="str">
        <f aca="false">'2 チェックリスト'!AH1192</f>
        <v>NA</v>
      </c>
      <c r="P6" s="323"/>
      <c r="Q6" s="333" t="n">
        <v>208</v>
      </c>
      <c r="R6" s="335" t="str">
        <f aca="false">'2 チェックリスト'!AH1381</f>
        <v>NA</v>
      </c>
      <c r="S6" s="323"/>
      <c r="T6" s="333" t="n">
        <v>237</v>
      </c>
      <c r="U6" s="335" t="str">
        <f aca="false">'2 チェックリスト'!AH1509</f>
        <v>NA</v>
      </c>
      <c r="W6" s="338" t="str">
        <f aca="false">'2 チェックリスト'!AF57</f>
        <v>NA</v>
      </c>
      <c r="X6" s="338" t="str">
        <f aca="false">IF(OR(W6="",W6="NA",W6="ｴﾗｰ")=TRUE(),"",IF(W6&gt;99,"A",IF(W6&gt;74,"B",IF(W6&gt;49,"C","D"))))</f>
        <v/>
      </c>
      <c r="Z6" s="339"/>
      <c r="AA6" s="340"/>
    </row>
    <row r="7" customFormat="false" ht="8.25" hidden="false" customHeight="true" outlineLevel="0" collapsed="false">
      <c r="A7" s="323"/>
      <c r="B7" s="333" t="n">
        <v>4</v>
      </c>
      <c r="C7" s="335" t="str">
        <f aca="false">'2 チェックリスト'!AH19</f>
        <v>NA</v>
      </c>
      <c r="D7" s="323"/>
      <c r="E7" s="333" t="n">
        <v>53</v>
      </c>
      <c r="F7" s="334" t="str">
        <f aca="false">'2 チェックリスト'!AH364</f>
        <v>NA</v>
      </c>
      <c r="G7" s="323"/>
      <c r="H7" s="333" t="n">
        <v>99</v>
      </c>
      <c r="I7" s="335" t="str">
        <f aca="false">'2 チェックリスト'!AH668</f>
        <v>NA</v>
      </c>
      <c r="J7" s="323"/>
      <c r="K7" s="333" t="n">
        <v>144</v>
      </c>
      <c r="L7" s="335" t="str">
        <f aca="false">'2 チェックリスト'!AH941</f>
        <v>NA</v>
      </c>
      <c r="M7" s="323"/>
      <c r="N7" s="333" t="n">
        <v>172</v>
      </c>
      <c r="O7" s="335" t="str">
        <f aca="false">'2 チェックリスト'!AH1201</f>
        <v>NA</v>
      </c>
      <c r="P7" s="323"/>
      <c r="Q7" s="333" t="n">
        <v>209</v>
      </c>
      <c r="R7" s="335" t="str">
        <f aca="false">'2 チェックリスト'!AH1384</f>
        <v>NA</v>
      </c>
      <c r="S7" s="323"/>
      <c r="T7" s="333" t="n">
        <v>238</v>
      </c>
      <c r="U7" s="335" t="str">
        <f aca="false">'2 チェックリスト'!AH1511</f>
        <v>NA</v>
      </c>
      <c r="W7" s="338"/>
      <c r="X7" s="338"/>
      <c r="Z7" s="341"/>
      <c r="AA7" s="340"/>
    </row>
    <row r="8" customFormat="false" ht="8.25" hidden="false" customHeight="true" outlineLevel="0" collapsed="false">
      <c r="A8" s="323"/>
      <c r="B8" s="333" t="n">
        <v>5</v>
      </c>
      <c r="C8" s="335" t="str">
        <f aca="false">'2 チェックリスト'!AH23</f>
        <v>NA</v>
      </c>
      <c r="D8" s="323"/>
      <c r="E8" s="333" t="n">
        <v>54</v>
      </c>
      <c r="F8" s="334" t="str">
        <f aca="false">'2 チェックリスト'!AH366</f>
        <v>NA</v>
      </c>
      <c r="G8" s="323"/>
      <c r="H8" s="333" t="n">
        <v>100</v>
      </c>
      <c r="I8" s="335" t="str">
        <f aca="false">'2 チェックリスト'!AH673</f>
        <v>NA</v>
      </c>
      <c r="J8" s="323"/>
      <c r="K8" s="333" t="n">
        <v>145</v>
      </c>
      <c r="L8" s="335" t="str">
        <f aca="false">'2 チェックリスト'!AH944</f>
        <v>NA</v>
      </c>
      <c r="M8" s="323"/>
      <c r="N8" s="333" t="n">
        <v>173</v>
      </c>
      <c r="O8" s="335" t="str">
        <f aca="false">'2 チェックリスト'!AH1203</f>
        <v>NA</v>
      </c>
      <c r="P8" s="323"/>
      <c r="Q8" s="333" t="n">
        <v>210</v>
      </c>
      <c r="R8" s="335" t="str">
        <f aca="false">'2 チェックリスト'!AH1386</f>
        <v>NA</v>
      </c>
      <c r="S8" s="323"/>
      <c r="T8" s="333" t="n">
        <v>239</v>
      </c>
      <c r="U8" s="335" t="str">
        <f aca="false">'2 チェックリスト'!AH1516</f>
        <v>NA</v>
      </c>
      <c r="W8" s="342" t="str">
        <f aca="false">'2 チェックリスト'!AD55</f>
        <v/>
      </c>
      <c r="X8" s="343" t="s">
        <v>735</v>
      </c>
      <c r="Z8" s="344"/>
    </row>
    <row r="9" customFormat="false" ht="8.25" hidden="false" customHeight="true" outlineLevel="0" collapsed="false">
      <c r="A9" s="323"/>
      <c r="B9" s="333" t="n">
        <v>6</v>
      </c>
      <c r="C9" s="335" t="str">
        <f aca="false">'2 チェックリスト'!AH29</f>
        <v>NA</v>
      </c>
      <c r="D9" s="323"/>
      <c r="E9" s="333" t="n">
        <v>55</v>
      </c>
      <c r="F9" s="334" t="str">
        <f aca="false">'2 チェックリスト'!AH396</f>
        <v>NA</v>
      </c>
      <c r="G9" s="323"/>
      <c r="H9" s="333" t="n">
        <v>101</v>
      </c>
      <c r="I9" s="335" t="str">
        <f aca="false">'2 チェックリスト'!AH676</f>
        <v>NA</v>
      </c>
      <c r="J9" s="323"/>
      <c r="K9" s="333" t="n">
        <v>146</v>
      </c>
      <c r="L9" s="335" t="str">
        <f aca="false">'2 チェックリスト'!AH947</f>
        <v>NA</v>
      </c>
      <c r="M9" s="323"/>
      <c r="N9" s="333" t="n">
        <v>174</v>
      </c>
      <c r="O9" s="335" t="str">
        <f aca="false">'2 チェックリスト'!AH1205</f>
        <v>NA</v>
      </c>
      <c r="P9" s="323"/>
      <c r="Q9" s="333" t="n">
        <v>211</v>
      </c>
      <c r="R9" s="335" t="str">
        <f aca="false">'2 チェックリスト'!AH1388</f>
        <v>NA</v>
      </c>
      <c r="S9" s="323"/>
      <c r="T9" s="333" t="n">
        <v>240</v>
      </c>
      <c r="U9" s="335" t="str">
        <f aca="false">'2 チェックリスト'!AH1518</f>
        <v>NA</v>
      </c>
      <c r="W9" s="327" t="s">
        <v>723</v>
      </c>
      <c r="X9" s="327"/>
      <c r="Z9" s="344"/>
    </row>
    <row r="10" customFormat="false" ht="8.25" hidden="false" customHeight="true" outlineLevel="0" collapsed="false">
      <c r="A10" s="323"/>
      <c r="B10" s="333" t="n">
        <v>7</v>
      </c>
      <c r="C10" s="335" t="str">
        <f aca="false">'2 チェックリスト'!AH32</f>
        <v>NA</v>
      </c>
      <c r="D10" s="323"/>
      <c r="E10" s="333" t="n">
        <v>56</v>
      </c>
      <c r="F10" s="334" t="str">
        <f aca="false">'2 チェックリスト'!AH403</f>
        <v>NA</v>
      </c>
      <c r="G10" s="323"/>
      <c r="H10" s="333" t="n">
        <v>102</v>
      </c>
      <c r="I10" s="335" t="str">
        <f aca="false">'2 チェックリスト'!AH681</f>
        <v>NA</v>
      </c>
      <c r="J10" s="323"/>
      <c r="K10" s="333" t="n">
        <v>147</v>
      </c>
      <c r="L10" s="335" t="str">
        <f aca="false">'2 チェックリスト'!AH951</f>
        <v>NA</v>
      </c>
      <c r="M10" s="323"/>
      <c r="N10" s="333" t="n">
        <v>175</v>
      </c>
      <c r="O10" s="335" t="str">
        <f aca="false">'2 チェックリスト'!AH1208</f>
        <v>NA</v>
      </c>
      <c r="P10" s="323"/>
      <c r="Q10" s="333" t="n">
        <v>212</v>
      </c>
      <c r="R10" s="335" t="str">
        <f aca="false">'2 チェックリスト'!AH1391</f>
        <v>NA</v>
      </c>
      <c r="S10" s="323"/>
      <c r="T10" s="333" t="n">
        <v>241</v>
      </c>
      <c r="U10" s="335" t="str">
        <f aca="false">'2 チェックリスト'!AH1521</f>
        <v>NA</v>
      </c>
      <c r="W10" s="327"/>
      <c r="X10" s="327"/>
      <c r="Z10" s="344"/>
    </row>
    <row r="11" customFormat="false" ht="8.25" hidden="false" customHeight="true" outlineLevel="0" collapsed="false">
      <c r="A11" s="323"/>
      <c r="B11" s="333" t="n">
        <v>8</v>
      </c>
      <c r="C11" s="335" t="str">
        <f aca="false">'2 チェックリスト'!AH36</f>
        <v>NA</v>
      </c>
      <c r="D11" s="323"/>
      <c r="E11" s="333" t="n">
        <v>57</v>
      </c>
      <c r="F11" s="334" t="str">
        <f aca="false">'2 チェックリスト'!AH407</f>
        <v>NA</v>
      </c>
      <c r="G11" s="323"/>
      <c r="H11" s="333" t="n">
        <v>103</v>
      </c>
      <c r="I11" s="335" t="str">
        <f aca="false">'2 チェックリスト'!AH687</f>
        <v>NA</v>
      </c>
      <c r="J11" s="323"/>
      <c r="K11" s="333" t="n">
        <v>148</v>
      </c>
      <c r="L11" s="335" t="str">
        <f aca="false">'2 チェックリスト'!AH954</f>
        <v>NA</v>
      </c>
      <c r="M11" s="323"/>
      <c r="N11" s="333" t="n">
        <v>176</v>
      </c>
      <c r="O11" s="335" t="str">
        <f aca="false">'2 チェックリスト'!AH1211</f>
        <v>NA</v>
      </c>
      <c r="P11" s="323"/>
      <c r="Q11" s="333" t="n">
        <v>213</v>
      </c>
      <c r="R11" s="335" t="str">
        <f aca="false">'2 チェックリスト'!AH1396</f>
        <v>NA</v>
      </c>
      <c r="S11" s="323"/>
      <c r="T11" s="333" t="n">
        <v>242</v>
      </c>
      <c r="U11" s="335" t="str">
        <f aca="false">'2 チェックリスト'!AH1525</f>
        <v>NA</v>
      </c>
      <c r="W11" s="337" t="s">
        <v>60</v>
      </c>
      <c r="X11" s="337" t="s">
        <v>734</v>
      </c>
      <c r="Z11" s="344"/>
    </row>
    <row r="12" customFormat="false" ht="8.25" hidden="false" customHeight="true" outlineLevel="0" collapsed="false">
      <c r="A12" s="323"/>
      <c r="B12" s="333" t="n">
        <v>9</v>
      </c>
      <c r="C12" s="335" t="str">
        <f aca="false">'2 チェックリスト'!AH41</f>
        <v>NA</v>
      </c>
      <c r="D12" s="323"/>
      <c r="E12" s="333" t="n">
        <v>58</v>
      </c>
      <c r="F12" s="334" t="str">
        <f aca="false">'2 チェックリスト'!AH413</f>
        <v>NA</v>
      </c>
      <c r="G12" s="323"/>
      <c r="H12" s="333" t="n">
        <v>104</v>
      </c>
      <c r="I12" s="335" t="str">
        <f aca="false">'2 チェックリスト'!AH691</f>
        <v>NA</v>
      </c>
      <c r="J12" s="323"/>
      <c r="K12" s="333" t="n">
        <v>149</v>
      </c>
      <c r="L12" s="335" t="str">
        <f aca="false">'2 チェックリスト'!AH958</f>
        <v>NA</v>
      </c>
      <c r="M12" s="323"/>
      <c r="N12" s="333" t="n">
        <v>177</v>
      </c>
      <c r="O12" s="335" t="str">
        <f aca="false">'2 チェックリスト'!AH1216</f>
        <v>NA</v>
      </c>
      <c r="P12" s="323"/>
      <c r="Q12" s="333" t="n">
        <v>214</v>
      </c>
      <c r="R12" s="335" t="str">
        <f aca="false">'2 チェックリスト'!AH1399</f>
        <v>NA</v>
      </c>
      <c r="S12" s="323"/>
      <c r="T12" s="333" t="n">
        <v>243</v>
      </c>
      <c r="U12" s="335" t="str">
        <f aca="false">'2 チェックリスト'!AH1528</f>
        <v>NA</v>
      </c>
      <c r="W12" s="338" t="str">
        <f aca="false">'2 チェックリスト'!AF325</f>
        <v>NA</v>
      </c>
      <c r="X12" s="338" t="str">
        <f aca="false">IF(OR(W12="",W12="NA",W12="ｴﾗｰ")=TRUE(),"",IF(W12&gt;99,"A",IF(W12&gt;74,"B",IF(W12&gt;49,"C","D"))))</f>
        <v/>
      </c>
      <c r="Z12" s="344"/>
    </row>
    <row r="13" customFormat="false" ht="8.25" hidden="false" customHeight="true" outlineLevel="0" collapsed="false">
      <c r="A13" s="323"/>
      <c r="B13" s="333" t="n">
        <v>10</v>
      </c>
      <c r="C13" s="335" t="str">
        <f aca="false">'2 チェックリスト'!AH45</f>
        <v>NA</v>
      </c>
      <c r="D13" s="323"/>
      <c r="E13" s="333" t="n">
        <v>59</v>
      </c>
      <c r="F13" s="334" t="str">
        <f aca="false">'2 チェックリスト'!AH417</f>
        <v>NA</v>
      </c>
      <c r="G13" s="323"/>
      <c r="H13" s="333" t="n">
        <v>105</v>
      </c>
      <c r="I13" s="335" t="str">
        <f aca="false">'2 チェックリスト'!AH695</f>
        <v>NA</v>
      </c>
      <c r="J13" s="323"/>
      <c r="K13" s="333" t="n">
        <v>150</v>
      </c>
      <c r="L13" s="335" t="str">
        <f aca="false">'2 チェックリスト'!AH963</f>
        <v>NA</v>
      </c>
      <c r="M13" s="323"/>
      <c r="N13" s="333" t="n">
        <v>178</v>
      </c>
      <c r="O13" s="335" t="str">
        <f aca="false">'2 チェックリスト'!AH1220</f>
        <v>NA</v>
      </c>
      <c r="P13" s="323"/>
      <c r="Q13" s="333" t="n">
        <v>215</v>
      </c>
      <c r="R13" s="335" t="str">
        <f aca="false">'2 チェックリスト'!AH1401</f>
        <v>NA</v>
      </c>
      <c r="S13" s="323"/>
      <c r="T13" s="333" t="n">
        <v>244</v>
      </c>
      <c r="U13" s="335" t="str">
        <f aca="false">'2 チェックリスト'!AH1531</f>
        <v>NA</v>
      </c>
      <c r="W13" s="338"/>
      <c r="X13" s="338"/>
      <c r="Z13" s="341"/>
    </row>
    <row r="14" customFormat="false" ht="8.25" hidden="false" customHeight="true" outlineLevel="0" collapsed="false">
      <c r="A14" s="323"/>
      <c r="B14" s="333" t="n">
        <v>11</v>
      </c>
      <c r="C14" s="335" t="str">
        <f aca="false">'2 チェックリスト'!AH48</f>
        <v>NA</v>
      </c>
      <c r="D14" s="323"/>
      <c r="E14" s="333" t="n">
        <v>60</v>
      </c>
      <c r="F14" s="334" t="str">
        <f aca="false">'2 チェックリスト'!AH419</f>
        <v>NA</v>
      </c>
      <c r="G14" s="323"/>
      <c r="H14" s="333" t="n">
        <v>106</v>
      </c>
      <c r="I14" s="335" t="str">
        <f aca="false">'2 チェックリスト'!AH698</f>
        <v>NA</v>
      </c>
      <c r="J14" s="323"/>
      <c r="K14" s="333" t="n">
        <v>151</v>
      </c>
      <c r="L14" s="335" t="str">
        <f aca="false">'2 チェックリスト'!AH966</f>
        <v>NA</v>
      </c>
      <c r="M14" s="323"/>
      <c r="N14" s="333" t="n">
        <v>179</v>
      </c>
      <c r="O14" s="335" t="str">
        <f aca="false">'2 チェックリスト'!AH1224</f>
        <v>NA</v>
      </c>
      <c r="P14" s="323"/>
      <c r="Q14" s="333" t="n">
        <v>216</v>
      </c>
      <c r="R14" s="335" t="str">
        <f aca="false">'2 チェックリスト'!AH1403</f>
        <v>NA</v>
      </c>
      <c r="S14" s="323"/>
      <c r="T14" s="333" t="n">
        <v>245</v>
      </c>
      <c r="U14" s="335" t="str">
        <f aca="false">'2 チェックリスト'!AH1536</f>
        <v>NA</v>
      </c>
      <c r="W14" s="345" t="str">
        <f aca="false">'2 チェックリスト'!AD323</f>
        <v/>
      </c>
      <c r="X14" s="343" t="s">
        <v>736</v>
      </c>
      <c r="Z14" s="344"/>
    </row>
    <row r="15" customFormat="false" ht="8.25" hidden="false" customHeight="true" outlineLevel="0" collapsed="false">
      <c r="A15" s="323"/>
      <c r="B15" s="346" t="n">
        <v>12</v>
      </c>
      <c r="C15" s="347" t="str">
        <f aca="false">'2 チェックリスト'!AH52</f>
        <v>NA</v>
      </c>
      <c r="D15" s="323"/>
      <c r="E15" s="333" t="n">
        <v>61</v>
      </c>
      <c r="F15" s="334" t="str">
        <f aca="false">'2 チェックリスト'!AH423</f>
        <v>NA</v>
      </c>
      <c r="G15" s="323"/>
      <c r="H15" s="333" t="n">
        <v>107</v>
      </c>
      <c r="I15" s="335" t="str">
        <f aca="false">'2 チェックリスト'!AH721</f>
        <v>NA</v>
      </c>
      <c r="J15" s="323"/>
      <c r="K15" s="333" t="n">
        <v>152</v>
      </c>
      <c r="L15" s="335" t="str">
        <f aca="false">'2 チェックリスト'!AH969</f>
        <v>NA</v>
      </c>
      <c r="M15" s="323"/>
      <c r="N15" s="333" t="n">
        <v>180</v>
      </c>
      <c r="O15" s="335" t="str">
        <f aca="false">'2 チェックリスト'!AH1227</f>
        <v>NA</v>
      </c>
      <c r="P15" s="323"/>
      <c r="Q15" s="333" t="n">
        <v>217</v>
      </c>
      <c r="R15" s="335" t="str">
        <f aca="false">'2 チェックリスト'!AH1405</f>
        <v>NA</v>
      </c>
      <c r="S15" s="323"/>
      <c r="T15" s="333" t="n">
        <v>246</v>
      </c>
      <c r="U15" s="335" t="str">
        <f aca="false">'2 チェックリスト'!AH1538</f>
        <v>NA</v>
      </c>
      <c r="W15" s="327" t="s">
        <v>724</v>
      </c>
      <c r="X15" s="327"/>
      <c r="Z15" s="344"/>
    </row>
    <row r="16" customFormat="false" ht="8.25" hidden="false" customHeight="true" outlineLevel="0" collapsed="false">
      <c r="A16" s="323" t="s">
        <v>737</v>
      </c>
      <c r="B16" s="324" t="n">
        <v>13</v>
      </c>
      <c r="C16" s="334" t="str">
        <f aca="false">'2 チェックリスト'!AH71</f>
        <v>NA</v>
      </c>
      <c r="D16" s="323"/>
      <c r="E16" s="333" t="n">
        <v>62</v>
      </c>
      <c r="F16" s="334" t="str">
        <f aca="false">'2 チェックリスト'!AH426</f>
        <v>NA</v>
      </c>
      <c r="G16" s="323"/>
      <c r="H16" s="333" t="n">
        <v>108</v>
      </c>
      <c r="I16" s="335" t="str">
        <f aca="false">'2 チェックリスト'!AH728</f>
        <v>NA</v>
      </c>
      <c r="J16" s="323"/>
      <c r="K16" s="333" t="n">
        <v>153</v>
      </c>
      <c r="L16" s="335" t="str">
        <f aca="false">'2 チェックリスト'!AH972</f>
        <v>NA</v>
      </c>
      <c r="M16" s="323"/>
      <c r="N16" s="333" t="n">
        <v>181</v>
      </c>
      <c r="O16" s="335" t="str">
        <f aca="false">'2 チェックリスト'!AH1231</f>
        <v>NA</v>
      </c>
      <c r="P16" s="323"/>
      <c r="Q16" s="333" t="n">
        <v>218</v>
      </c>
      <c r="R16" s="335" t="str">
        <f aca="false">'2 チェックリスト'!AH1408</f>
        <v>NA</v>
      </c>
      <c r="S16" s="323"/>
      <c r="T16" s="333" t="n">
        <v>247</v>
      </c>
      <c r="U16" s="335" t="str">
        <f aca="false">'2 チェックリスト'!AH1541</f>
        <v>NA</v>
      </c>
      <c r="W16" s="327"/>
      <c r="X16" s="327"/>
      <c r="Z16" s="344"/>
    </row>
    <row r="17" customFormat="false" ht="8.25" hidden="false" customHeight="true" outlineLevel="0" collapsed="false">
      <c r="A17" s="323"/>
      <c r="B17" s="333" t="n">
        <v>14</v>
      </c>
      <c r="C17" s="334" t="str">
        <f aca="false">'2 チェックリスト'!AH79</f>
        <v>NA</v>
      </c>
      <c r="D17" s="323"/>
      <c r="E17" s="333" t="n">
        <v>63</v>
      </c>
      <c r="F17" s="334" t="str">
        <f aca="false">'2 チェックリスト'!AH434</f>
        <v>NA</v>
      </c>
      <c r="G17" s="323"/>
      <c r="H17" s="333" t="n">
        <v>109</v>
      </c>
      <c r="I17" s="335" t="str">
        <f aca="false">'2 チェックリスト'!AH732</f>
        <v>NA</v>
      </c>
      <c r="J17" s="323"/>
      <c r="K17" s="333" t="n">
        <v>154</v>
      </c>
      <c r="L17" s="335" t="str">
        <f aca="false">'2 チェックリスト'!AH981</f>
        <v>NA</v>
      </c>
      <c r="M17" s="323"/>
      <c r="N17" s="333" t="n">
        <v>182</v>
      </c>
      <c r="O17" s="335" t="str">
        <f aca="false">'2 チェックリスト'!AH1241</f>
        <v>NA</v>
      </c>
      <c r="P17" s="323"/>
      <c r="Q17" s="333" t="n">
        <v>219</v>
      </c>
      <c r="R17" s="335" t="str">
        <f aca="false">'2 チェックリスト'!AH1410</f>
        <v>NA</v>
      </c>
      <c r="S17" s="323"/>
      <c r="T17" s="333" t="n">
        <v>248</v>
      </c>
      <c r="U17" s="335" t="str">
        <f aca="false">'2 チェックリスト'!AH1545</f>
        <v>NA</v>
      </c>
      <c r="W17" s="337" t="s">
        <v>60</v>
      </c>
      <c r="X17" s="337" t="s">
        <v>734</v>
      </c>
      <c r="Z17" s="344"/>
    </row>
    <row r="18" customFormat="false" ht="8.25" hidden="false" customHeight="true" outlineLevel="0" collapsed="false">
      <c r="A18" s="323"/>
      <c r="B18" s="333" t="n">
        <v>15</v>
      </c>
      <c r="C18" s="334" t="str">
        <f aca="false">'2 チェックリスト'!AH83</f>
        <v>NA</v>
      </c>
      <c r="D18" s="323"/>
      <c r="E18" s="333" t="n">
        <v>64</v>
      </c>
      <c r="F18" s="334" t="str">
        <f aca="false">'2 チェックリスト'!AH461</f>
        <v>NA</v>
      </c>
      <c r="G18" s="323"/>
      <c r="H18" s="333" t="n">
        <v>110</v>
      </c>
      <c r="I18" s="335" t="str">
        <f aca="false">'2 チェックリスト'!AH735</f>
        <v>NA</v>
      </c>
      <c r="J18" s="323"/>
      <c r="K18" s="346" t="n">
        <v>155</v>
      </c>
      <c r="L18" s="347" t="str">
        <f aca="false">'2 チェックリスト'!AH984</f>
        <v>NA</v>
      </c>
      <c r="M18" s="323"/>
      <c r="N18" s="333" t="n">
        <v>183</v>
      </c>
      <c r="O18" s="335" t="str">
        <f aca="false">'2 チェックリスト'!AH1244</f>
        <v>NA</v>
      </c>
      <c r="P18" s="323"/>
      <c r="Q18" s="333" t="n">
        <v>220</v>
      </c>
      <c r="R18" s="335" t="str">
        <f aca="false">'2 チェックリスト'!AH1413</f>
        <v>NA</v>
      </c>
      <c r="S18" s="323"/>
      <c r="T18" s="333" t="n">
        <v>249</v>
      </c>
      <c r="U18" s="335" t="str">
        <f aca="false">'2 チェックリスト'!AH1549</f>
        <v>NA</v>
      </c>
      <c r="W18" s="338" t="str">
        <f aca="false">'2 チェックリスト'!AF551</f>
        <v>NA</v>
      </c>
      <c r="X18" s="338" t="str">
        <f aca="false">IF(OR(W18="",W18="NA",W18="ｴﾗｰ")=TRUE(),"",IF(W18&gt;99,"A",IF(W18&gt;74,"B",IF(W18&gt;49,"C","D"))))</f>
        <v/>
      </c>
      <c r="Z18" s="344"/>
    </row>
    <row r="19" customFormat="false" ht="8.25" hidden="false" customHeight="true" outlineLevel="0" collapsed="false">
      <c r="A19" s="323"/>
      <c r="B19" s="333" t="n">
        <v>16</v>
      </c>
      <c r="C19" s="334" t="str">
        <f aca="false">'2 チェックリスト'!AH86</f>
        <v>NA</v>
      </c>
      <c r="D19" s="323"/>
      <c r="E19" s="333" t="n">
        <v>65</v>
      </c>
      <c r="F19" s="334" t="str">
        <f aca="false">'2 チェックリスト'!AH464</f>
        <v>NA</v>
      </c>
      <c r="G19" s="323"/>
      <c r="H19" s="333" t="n">
        <v>111</v>
      </c>
      <c r="I19" s="335" t="str">
        <f aca="false">'2 チェックリスト'!AH740</f>
        <v>NA</v>
      </c>
      <c r="J19" s="323" t="s">
        <v>738</v>
      </c>
      <c r="K19" s="324" t="n">
        <v>156</v>
      </c>
      <c r="L19" s="334" t="str">
        <f aca="false">'2 チェックリスト'!AH1046</f>
        <v>NA</v>
      </c>
      <c r="M19" s="323"/>
      <c r="N19" s="333" t="n">
        <v>184</v>
      </c>
      <c r="O19" s="335" t="str">
        <f aca="false">'2 チェックリスト'!AH1250</f>
        <v>NA</v>
      </c>
      <c r="P19" s="323"/>
      <c r="Q19" s="333" t="n">
        <v>221</v>
      </c>
      <c r="R19" s="335" t="str">
        <f aca="false">'2 チェックリスト'!AH1417</f>
        <v>NA</v>
      </c>
      <c r="S19" s="323"/>
      <c r="T19" s="333" t="n">
        <v>250</v>
      </c>
      <c r="U19" s="335" t="str">
        <f aca="false">'2 チェックリスト'!AH1551</f>
        <v>NA</v>
      </c>
      <c r="W19" s="338"/>
      <c r="X19" s="338"/>
      <c r="Z19" s="341"/>
    </row>
    <row r="20" customFormat="false" ht="8.25" hidden="false" customHeight="true" outlineLevel="0" collapsed="false">
      <c r="A20" s="323"/>
      <c r="B20" s="333" t="n">
        <v>17</v>
      </c>
      <c r="C20" s="334" t="str">
        <f aca="false">'2 チェックリスト'!AH89</f>
        <v>NA</v>
      </c>
      <c r="D20" s="323"/>
      <c r="E20" s="333" t="n">
        <v>66</v>
      </c>
      <c r="F20" s="334" t="str">
        <f aca="false">'2 チェックリスト'!AH467</f>
        <v>NA</v>
      </c>
      <c r="G20" s="323"/>
      <c r="H20" s="333" t="n">
        <v>112</v>
      </c>
      <c r="I20" s="335" t="str">
        <f aca="false">'2 チェックリスト'!AH746</f>
        <v>NA</v>
      </c>
      <c r="J20" s="323"/>
      <c r="K20" s="333" t="n">
        <v>157</v>
      </c>
      <c r="L20" s="334" t="str">
        <f aca="false">'2 チェックリスト'!AH1054</f>
        <v>NA</v>
      </c>
      <c r="M20" s="323"/>
      <c r="N20" s="333" t="n">
        <v>185</v>
      </c>
      <c r="O20" s="335" t="str">
        <f aca="false">'2 チェックリスト'!AH1253</f>
        <v>NA</v>
      </c>
      <c r="P20" s="323"/>
      <c r="Q20" s="333" t="n">
        <v>222</v>
      </c>
      <c r="R20" s="335" t="str">
        <f aca="false">'2 チェックリスト'!AH1419</f>
        <v>NA</v>
      </c>
      <c r="S20" s="323"/>
      <c r="T20" s="348" t="n">
        <v>251</v>
      </c>
      <c r="U20" s="347" t="str">
        <f aca="false">'2 チェックリスト'!AH1554</f>
        <v>NA</v>
      </c>
      <c r="W20" s="345" t="str">
        <f aca="false">'2 チェックリスト'!AD549</f>
        <v/>
      </c>
      <c r="X20" s="343" t="s">
        <v>736</v>
      </c>
      <c r="Z20" s="344"/>
    </row>
    <row r="21" customFormat="false" ht="8.25" hidden="false" customHeight="true" outlineLevel="0" collapsed="false">
      <c r="A21" s="323"/>
      <c r="B21" s="333" t="n">
        <v>18</v>
      </c>
      <c r="C21" s="334" t="str">
        <f aca="false">'2 チェックリスト'!AH92</f>
        <v>NA</v>
      </c>
      <c r="D21" s="323"/>
      <c r="E21" s="333" t="n">
        <v>67</v>
      </c>
      <c r="F21" s="334" t="str">
        <f aca="false">'2 チェックリスト'!AH470</f>
        <v>NA</v>
      </c>
      <c r="G21" s="323"/>
      <c r="H21" s="333" t="n">
        <v>113</v>
      </c>
      <c r="I21" s="335" t="str">
        <f aca="false">'2 チェックリスト'!AH753</f>
        <v>NA</v>
      </c>
      <c r="J21" s="323"/>
      <c r="K21" s="333" t="n">
        <v>158</v>
      </c>
      <c r="L21" s="334" t="str">
        <f aca="false">'2 チェックリスト'!AH1060</f>
        <v>NA</v>
      </c>
      <c r="M21" s="323"/>
      <c r="N21" s="333" t="n">
        <v>186</v>
      </c>
      <c r="O21" s="335" t="str">
        <f aca="false">'2 チェックリスト'!AH1256</f>
        <v>NA</v>
      </c>
      <c r="P21" s="323"/>
      <c r="Q21" s="333" t="n">
        <v>223</v>
      </c>
      <c r="R21" s="335" t="str">
        <f aca="false">'2 チェックリスト'!AH1422</f>
        <v>NA</v>
      </c>
      <c r="S21" s="323" t="s">
        <v>739</v>
      </c>
      <c r="T21" s="324" t="n">
        <v>252</v>
      </c>
      <c r="U21" s="325" t="str">
        <f aca="false">'2 チェックリスト'!AH1566</f>
        <v>NA</v>
      </c>
      <c r="W21" s="327" t="s">
        <v>725</v>
      </c>
      <c r="X21" s="327"/>
      <c r="Z21" s="344"/>
    </row>
    <row r="22" customFormat="false" ht="8.25" hidden="false" customHeight="true" outlineLevel="0" collapsed="false">
      <c r="A22" s="323"/>
      <c r="B22" s="333" t="n">
        <v>19</v>
      </c>
      <c r="C22" s="334" t="str">
        <f aca="false">'2 チェックリスト'!AH96</f>
        <v>NA</v>
      </c>
      <c r="D22" s="323"/>
      <c r="E22" s="333" t="n">
        <v>68</v>
      </c>
      <c r="F22" s="334" t="str">
        <f aca="false">'2 チェックリスト'!AH473</f>
        <v>NA</v>
      </c>
      <c r="G22" s="323"/>
      <c r="H22" s="333" t="n">
        <v>114</v>
      </c>
      <c r="I22" s="335" t="str">
        <f aca="false">'2 チェックリスト'!AH757</f>
        <v>NA</v>
      </c>
      <c r="J22" s="323"/>
      <c r="K22" s="333" t="n">
        <v>159</v>
      </c>
      <c r="L22" s="334" t="str">
        <f aca="false">'2 チェックリスト'!AH1063</f>
        <v>NA</v>
      </c>
      <c r="M22" s="323"/>
      <c r="N22" s="333" t="n">
        <v>187</v>
      </c>
      <c r="O22" s="335" t="str">
        <f aca="false">'2 チェックリスト'!AH1258</f>
        <v>NA</v>
      </c>
      <c r="P22" s="323"/>
      <c r="Q22" s="333" t="n">
        <v>224</v>
      </c>
      <c r="R22" s="335" t="str">
        <f aca="false">'2 チェックリスト'!AH1424</f>
        <v>NA</v>
      </c>
      <c r="S22" s="323"/>
      <c r="T22" s="333" t="n">
        <v>253</v>
      </c>
      <c r="U22" s="335" t="str">
        <f aca="false">'2 チェックリスト'!AH1568</f>
        <v>NA</v>
      </c>
      <c r="W22" s="327"/>
      <c r="X22" s="327"/>
      <c r="Z22" s="344"/>
    </row>
    <row r="23" customFormat="false" ht="8.25" hidden="false" customHeight="true" outlineLevel="0" collapsed="false">
      <c r="A23" s="323"/>
      <c r="B23" s="333" t="n">
        <v>20</v>
      </c>
      <c r="C23" s="334" t="str">
        <f aca="false">'2 チェックリスト'!AH103</f>
        <v>NA</v>
      </c>
      <c r="D23" s="323"/>
      <c r="E23" s="333" t="n">
        <v>69</v>
      </c>
      <c r="F23" s="334" t="str">
        <f aca="false">'2 チェックリスト'!AH477</f>
        <v>NA</v>
      </c>
      <c r="G23" s="323"/>
      <c r="H23" s="333" t="n">
        <v>115</v>
      </c>
      <c r="I23" s="335" t="str">
        <f aca="false">'2 チェックリスト'!AH761</f>
        <v>NA</v>
      </c>
      <c r="J23" s="323"/>
      <c r="K23" s="333" t="n">
        <v>160</v>
      </c>
      <c r="L23" s="334" t="str">
        <f aca="false">'2 チェックリスト'!AH1068</f>
        <v>NA</v>
      </c>
      <c r="M23" s="323"/>
      <c r="N23" s="333" t="n">
        <v>188</v>
      </c>
      <c r="O23" s="335" t="str">
        <f aca="false">'2 チェックリスト'!AH1262</f>
        <v>NA</v>
      </c>
      <c r="P23" s="323"/>
      <c r="Q23" s="333" t="n">
        <v>225</v>
      </c>
      <c r="R23" s="335" t="str">
        <f aca="false">'2 チェックリスト'!AH1436</f>
        <v>NA</v>
      </c>
      <c r="S23" s="323"/>
      <c r="T23" s="333" t="n">
        <v>254</v>
      </c>
      <c r="U23" s="335" t="str">
        <f aca="false">'2 チェックリスト'!AH1572</f>
        <v>NA</v>
      </c>
      <c r="W23" s="337" t="s">
        <v>60</v>
      </c>
      <c r="X23" s="337" t="s">
        <v>734</v>
      </c>
      <c r="Z23" s="344"/>
    </row>
    <row r="24" customFormat="false" ht="8.25" hidden="false" customHeight="true" outlineLevel="0" collapsed="false">
      <c r="A24" s="323"/>
      <c r="B24" s="333" t="n">
        <v>21</v>
      </c>
      <c r="C24" s="334" t="str">
        <f aca="false">'2 チェックリスト'!AH125</f>
        <v>NA</v>
      </c>
      <c r="D24" s="323"/>
      <c r="E24" s="333" t="n">
        <v>70</v>
      </c>
      <c r="F24" s="334" t="str">
        <f aca="false">'2 チェックリスト'!AH479</f>
        <v>NA</v>
      </c>
      <c r="G24" s="323"/>
      <c r="H24" s="333" t="n">
        <v>116</v>
      </c>
      <c r="I24" s="335" t="str">
        <f aca="false">'2 チェックリスト'!AH786</f>
        <v>NA</v>
      </c>
      <c r="J24" s="323"/>
      <c r="K24" s="333" t="n">
        <v>161</v>
      </c>
      <c r="L24" s="334" t="str">
        <f aca="false">'2 チェックリスト'!AH1071</f>
        <v>NA</v>
      </c>
      <c r="M24" s="323"/>
      <c r="N24" s="333" t="n">
        <v>189</v>
      </c>
      <c r="O24" s="335" t="str">
        <f aca="false">'2 チェックリスト'!AH1265</f>
        <v>NA</v>
      </c>
      <c r="P24" s="323"/>
      <c r="Q24" s="333" t="n">
        <v>226</v>
      </c>
      <c r="R24" s="335" t="str">
        <f aca="false">'2 チェックリスト'!AH1439</f>
        <v>NA</v>
      </c>
      <c r="S24" s="323"/>
      <c r="T24" s="333" t="n">
        <v>255</v>
      </c>
      <c r="U24" s="335" t="str">
        <f aca="false">'2 チェックリスト'!AH1576</f>
        <v>NA</v>
      </c>
      <c r="W24" s="338" t="str">
        <f aca="false">'2 チェックリスト'!AF626</f>
        <v>NA</v>
      </c>
      <c r="X24" s="338" t="str">
        <f aca="false">IF(OR(W24="",W24="NA",W24="ｴﾗｰ")=TRUE(),"",IF(W24&gt;99,"A",IF(W24&gt;74,"B",IF(W24&gt;49,"C","D"))))</f>
        <v/>
      </c>
      <c r="Z24" s="344"/>
    </row>
    <row r="25" customFormat="false" ht="8.25" hidden="false" customHeight="true" outlineLevel="0" collapsed="false">
      <c r="A25" s="323"/>
      <c r="B25" s="333" t="n">
        <v>22</v>
      </c>
      <c r="C25" s="334" t="str">
        <f aca="false">'2 チェックリスト'!AH136</f>
        <v>NA</v>
      </c>
      <c r="D25" s="323"/>
      <c r="E25" s="333" t="n">
        <v>71</v>
      </c>
      <c r="F25" s="334" t="str">
        <f aca="false">'2 チェックリスト'!AH483</f>
        <v>NA</v>
      </c>
      <c r="G25" s="323"/>
      <c r="H25" s="333" t="n">
        <v>117</v>
      </c>
      <c r="I25" s="335" t="str">
        <f aca="false">'2 チェックリスト'!AH789</f>
        <v>NA</v>
      </c>
      <c r="J25" s="323"/>
      <c r="K25" s="333" t="n">
        <v>162</v>
      </c>
      <c r="L25" s="334" t="str">
        <f aca="false">'2 チェックリスト'!AH1074</f>
        <v>NA</v>
      </c>
      <c r="M25" s="323"/>
      <c r="N25" s="333" t="n">
        <v>190</v>
      </c>
      <c r="O25" s="335" t="str">
        <f aca="false">'2 チェックリスト'!AH1268</f>
        <v>NA</v>
      </c>
      <c r="P25" s="323"/>
      <c r="Q25" s="333" t="n">
        <v>227</v>
      </c>
      <c r="R25" s="335" t="str">
        <f aca="false">'2 チェックリスト'!AH1442</f>
        <v>NA</v>
      </c>
      <c r="S25" s="323"/>
      <c r="T25" s="333" t="n">
        <v>256</v>
      </c>
      <c r="U25" s="335" t="str">
        <f aca="false">'2 チェックリスト'!AH1585</f>
        <v>NA</v>
      </c>
      <c r="W25" s="338"/>
      <c r="X25" s="338"/>
      <c r="Z25" s="341"/>
    </row>
    <row r="26" customFormat="false" ht="8.25" hidden="false" customHeight="true" outlineLevel="0" collapsed="false">
      <c r="A26" s="323"/>
      <c r="B26" s="333" t="n">
        <v>23</v>
      </c>
      <c r="C26" s="334" t="str">
        <f aca="false">'2 チェックリスト'!AH140</f>
        <v>NA</v>
      </c>
      <c r="D26" s="323"/>
      <c r="E26" s="333" t="n">
        <v>72</v>
      </c>
      <c r="F26" s="334" t="str">
        <f aca="false">'2 チェックリスト'!AH487</f>
        <v>NA</v>
      </c>
      <c r="G26" s="323"/>
      <c r="H26" s="333" t="n">
        <v>118</v>
      </c>
      <c r="I26" s="335" t="str">
        <f aca="false">'2 チェックリスト'!AH791</f>
        <v>NA</v>
      </c>
      <c r="J26" s="323"/>
      <c r="K26" s="333" t="n">
        <v>163</v>
      </c>
      <c r="L26" s="334" t="str">
        <f aca="false">'2 チェックリスト'!AH1082</f>
        <v>NA</v>
      </c>
      <c r="M26" s="323"/>
      <c r="N26" s="333" t="n">
        <v>191</v>
      </c>
      <c r="O26" s="335" t="str">
        <f aca="false">'2 チェックリスト'!AH1271</f>
        <v>NA</v>
      </c>
      <c r="P26" s="323"/>
      <c r="Q26" s="333" t="n">
        <v>228</v>
      </c>
      <c r="R26" s="335" t="str">
        <f aca="false">'2 チェックリスト'!AH1446</f>
        <v>NA</v>
      </c>
      <c r="S26" s="323"/>
      <c r="T26" s="333" t="n">
        <v>257</v>
      </c>
      <c r="U26" s="335" t="str">
        <f aca="false">'2 チェックリスト'!AH1588</f>
        <v>NA</v>
      </c>
      <c r="W26" s="345" t="str">
        <f aca="false">'2 チェックリスト'!AD624</f>
        <v/>
      </c>
      <c r="X26" s="343" t="s">
        <v>740</v>
      </c>
      <c r="Z26" s="344"/>
    </row>
    <row r="27" customFormat="false" ht="8.25" hidden="false" customHeight="true" outlineLevel="0" collapsed="false">
      <c r="A27" s="323"/>
      <c r="B27" s="333" t="n">
        <v>24</v>
      </c>
      <c r="C27" s="334" t="str">
        <f aca="false">'2 チェックリスト'!AH144</f>
        <v>NA</v>
      </c>
      <c r="D27" s="323"/>
      <c r="E27" s="333" t="n">
        <v>73</v>
      </c>
      <c r="F27" s="334" t="str">
        <f aca="false">'2 チェックリスト'!AH490</f>
        <v>NA</v>
      </c>
      <c r="G27" s="323"/>
      <c r="H27" s="333" t="n">
        <v>119</v>
      </c>
      <c r="I27" s="335" t="str">
        <f aca="false">'2 チェックリスト'!AH794</f>
        <v>NA</v>
      </c>
      <c r="J27" s="323"/>
      <c r="K27" s="333" t="n">
        <v>164</v>
      </c>
      <c r="L27" s="334" t="str">
        <f aca="false">'2 チェックリスト'!AH1111</f>
        <v>NA</v>
      </c>
      <c r="M27" s="323"/>
      <c r="N27" s="333" t="n">
        <v>192</v>
      </c>
      <c r="O27" s="335" t="str">
        <f aca="false">'2 チェックリスト'!AH1274</f>
        <v>NA</v>
      </c>
      <c r="P27" s="323"/>
      <c r="Q27" s="333" t="n">
        <v>229</v>
      </c>
      <c r="R27" s="335" t="str">
        <f aca="false">'2 チェックリスト'!AH1452</f>
        <v>NA</v>
      </c>
      <c r="S27" s="323"/>
      <c r="T27" s="333" t="n">
        <v>258</v>
      </c>
      <c r="U27" s="335" t="str">
        <f aca="false">'2 チェックリスト'!AH1592</f>
        <v>NA</v>
      </c>
      <c r="W27" s="327" t="s">
        <v>726</v>
      </c>
      <c r="X27" s="327"/>
      <c r="Z27" s="344"/>
    </row>
    <row r="28" customFormat="false" ht="8.25" hidden="false" customHeight="true" outlineLevel="0" collapsed="false">
      <c r="A28" s="323"/>
      <c r="B28" s="333" t="n">
        <v>25</v>
      </c>
      <c r="C28" s="334" t="str">
        <f aca="false">'2 チェックリスト'!AH147</f>
        <v>NA</v>
      </c>
      <c r="D28" s="323"/>
      <c r="E28" s="333" t="n">
        <v>74</v>
      </c>
      <c r="F28" s="334" t="str">
        <f aca="false">'2 チェックリスト'!AH493</f>
        <v>NA</v>
      </c>
      <c r="G28" s="323"/>
      <c r="H28" s="333" t="n">
        <v>120</v>
      </c>
      <c r="I28" s="335" t="str">
        <f aca="false">'2 チェックリスト'!AH797</f>
        <v>NA</v>
      </c>
      <c r="J28" s="323"/>
      <c r="K28" s="333" t="n">
        <v>165</v>
      </c>
      <c r="L28" s="334" t="str">
        <f aca="false">'2 チェックリスト'!AH1120</f>
        <v>NA</v>
      </c>
      <c r="M28" s="323"/>
      <c r="N28" s="333" t="n">
        <v>193</v>
      </c>
      <c r="O28" s="335" t="str">
        <f aca="false">'2 チェックリスト'!AH1277</f>
        <v>NA</v>
      </c>
      <c r="P28" s="323"/>
      <c r="Q28" s="333" t="n">
        <v>230</v>
      </c>
      <c r="R28" s="335" t="str">
        <f aca="false">'2 チェックリスト'!AH1455</f>
        <v>NA</v>
      </c>
      <c r="S28" s="323"/>
      <c r="T28" s="333" t="n">
        <v>259</v>
      </c>
      <c r="U28" s="335" t="str">
        <f aca="false">'2 チェックリスト'!AH1599</f>
        <v>NA</v>
      </c>
      <c r="W28" s="327"/>
      <c r="X28" s="327"/>
      <c r="Z28" s="344"/>
    </row>
    <row r="29" customFormat="false" ht="8.25" hidden="false" customHeight="true" outlineLevel="0" collapsed="false">
      <c r="A29" s="323"/>
      <c r="B29" s="333" t="n">
        <v>26</v>
      </c>
      <c r="C29" s="334" t="str">
        <f aca="false">'2 チェックリスト'!AH151</f>
        <v>NA</v>
      </c>
      <c r="D29" s="323"/>
      <c r="E29" s="333" t="n">
        <v>75</v>
      </c>
      <c r="F29" s="334" t="str">
        <f aca="false">'2 チェックリスト'!AH496</f>
        <v>NA</v>
      </c>
      <c r="G29" s="323"/>
      <c r="H29" s="333" t="n">
        <v>121</v>
      </c>
      <c r="I29" s="335" t="str">
        <f aca="false">'2 チェックリスト'!AH800</f>
        <v>NA</v>
      </c>
      <c r="J29" s="323"/>
      <c r="K29" s="333" t="n">
        <v>166</v>
      </c>
      <c r="L29" s="334" t="str">
        <f aca="false">'2 チェックリスト'!AH1125</f>
        <v>NA</v>
      </c>
      <c r="M29" s="323"/>
      <c r="N29" s="333" t="n">
        <v>194</v>
      </c>
      <c r="O29" s="335" t="str">
        <f aca="false">'2 チェックリスト'!AH1281</f>
        <v>NA</v>
      </c>
      <c r="P29" s="323"/>
      <c r="Q29" s="333" t="n">
        <v>231</v>
      </c>
      <c r="R29" s="335" t="str">
        <f aca="false">'2 チェックリスト'!AH1459</f>
        <v>NA</v>
      </c>
      <c r="S29" s="323"/>
      <c r="T29" s="333" t="n">
        <v>260</v>
      </c>
      <c r="U29" s="335" t="str">
        <f aca="false">'2 チェックリスト'!AH1603</f>
        <v>NA</v>
      </c>
      <c r="W29" s="337" t="s">
        <v>60</v>
      </c>
      <c r="X29" s="337" t="s">
        <v>734</v>
      </c>
      <c r="Z29" s="344"/>
    </row>
    <row r="30" customFormat="false" ht="8.25" hidden="false" customHeight="true" outlineLevel="0" collapsed="false">
      <c r="A30" s="323"/>
      <c r="B30" s="333" t="n">
        <v>27</v>
      </c>
      <c r="C30" s="334" t="str">
        <f aca="false">'2 チェックリスト'!AH155</f>
        <v>NA</v>
      </c>
      <c r="D30" s="323"/>
      <c r="E30" s="333" t="n">
        <v>76</v>
      </c>
      <c r="F30" s="334" t="str">
        <f aca="false">'2 チェックリスト'!AH500</f>
        <v>NA</v>
      </c>
      <c r="G30" s="323"/>
      <c r="H30" s="333" t="n">
        <v>122</v>
      </c>
      <c r="I30" s="335" t="str">
        <f aca="false">'2 チェックリスト'!AH804</f>
        <v>NA</v>
      </c>
      <c r="J30" s="323"/>
      <c r="K30" s="346" t="n">
        <v>167</v>
      </c>
      <c r="L30" s="334" t="str">
        <f aca="false">'2 チェックリスト'!AH1129</f>
        <v>NA</v>
      </c>
      <c r="M30" s="323"/>
      <c r="N30" s="333" t="n">
        <v>195</v>
      </c>
      <c r="O30" s="335" t="str">
        <f aca="false">'2 チェックリスト'!AH1286</f>
        <v>NA</v>
      </c>
      <c r="P30" s="323"/>
      <c r="Q30" s="333" t="n">
        <v>232</v>
      </c>
      <c r="R30" s="335" t="str">
        <f aca="false">'2 チェックリスト'!AH1462</f>
        <v>NA</v>
      </c>
      <c r="S30" s="323"/>
      <c r="T30" s="333" t="n">
        <v>261</v>
      </c>
      <c r="U30" s="335" t="str">
        <f aca="false">'2 チェックリスト'!AH1606</f>
        <v>NA</v>
      </c>
      <c r="W30" s="338" t="str">
        <f aca="false">'2 チェックリスト'!AF866</f>
        <v>NA</v>
      </c>
      <c r="X30" s="338" t="str">
        <f aca="false">IF(OR(W30="",W30="NA",W30="ｴﾗｰ")=TRUE(),"",IF(W30&gt;99,"A",IF(W30&gt;74,"B",IF(W30&gt;49,"C","D"))))</f>
        <v/>
      </c>
      <c r="Z30" s="344"/>
    </row>
    <row r="31" customFormat="false" ht="8.25" hidden="false" customHeight="true" outlineLevel="0" collapsed="false">
      <c r="A31" s="323"/>
      <c r="B31" s="333" t="n">
        <v>28</v>
      </c>
      <c r="C31" s="334" t="str">
        <f aca="false">'2 チェックリスト'!AH159</f>
        <v>NA</v>
      </c>
      <c r="D31" s="323"/>
      <c r="E31" s="333" t="n">
        <v>77</v>
      </c>
      <c r="F31" s="334" t="str">
        <f aca="false">'2 チェックリスト'!AH504</f>
        <v>NA</v>
      </c>
      <c r="G31" s="323"/>
      <c r="H31" s="333" t="n">
        <v>123</v>
      </c>
      <c r="I31" s="335" t="str">
        <f aca="false">'2 チェックリスト'!AH808</f>
        <v>NA</v>
      </c>
      <c r="J31" s="349"/>
      <c r="K31" s="350"/>
      <c r="L31" s="351"/>
      <c r="M31" s="323"/>
      <c r="N31" s="333" t="n">
        <v>196</v>
      </c>
      <c r="O31" s="335" t="str">
        <f aca="false">'2 チェックリスト'!AH1306</f>
        <v>NA</v>
      </c>
      <c r="P31" s="323"/>
      <c r="Q31" s="346" t="n">
        <v>233</v>
      </c>
      <c r="R31" s="347" t="str">
        <f aca="false">'2 チェックリスト'!AH1468</f>
        <v>NA</v>
      </c>
      <c r="S31" s="323"/>
      <c r="T31" s="333" t="n">
        <v>262</v>
      </c>
      <c r="U31" s="335" t="str">
        <f aca="false">'2 チェックリスト'!AH1609</f>
        <v>NA</v>
      </c>
      <c r="W31" s="338"/>
      <c r="X31" s="338"/>
      <c r="Z31" s="341"/>
    </row>
    <row r="32" customFormat="false" ht="8.25" hidden="false" customHeight="true" outlineLevel="0" collapsed="false">
      <c r="A32" s="323"/>
      <c r="B32" s="333" t="n">
        <v>29</v>
      </c>
      <c r="C32" s="334" t="str">
        <f aca="false">'2 チェックリスト'!AH166</f>
        <v>NA</v>
      </c>
      <c r="D32" s="323"/>
      <c r="E32" s="333" t="n">
        <v>78</v>
      </c>
      <c r="F32" s="334" t="str">
        <f aca="false">'2 チェックリスト'!AH508</f>
        <v>NA</v>
      </c>
      <c r="G32" s="323"/>
      <c r="H32" s="333" t="n">
        <v>124</v>
      </c>
      <c r="I32" s="335" t="str">
        <f aca="false">'2 チェックリスト'!AH811</f>
        <v>NA</v>
      </c>
      <c r="J32" s="352"/>
      <c r="K32" s="353"/>
      <c r="L32" s="353"/>
      <c r="M32" s="323"/>
      <c r="N32" s="333" t="n">
        <v>197</v>
      </c>
      <c r="O32" s="335" t="str">
        <f aca="false">'2 チェックリスト'!AH1316</f>
        <v>NA</v>
      </c>
      <c r="P32" s="349"/>
      <c r="Q32" s="350"/>
      <c r="R32" s="350"/>
      <c r="S32" s="323"/>
      <c r="T32" s="333" t="n">
        <v>263</v>
      </c>
      <c r="U32" s="335" t="str">
        <f aca="false">'2 チェックリスト'!AH1612</f>
        <v>NA</v>
      </c>
      <c r="W32" s="345" t="str">
        <f aca="false">'2 チェックリスト'!AD864</f>
        <v/>
      </c>
      <c r="X32" s="343" t="s">
        <v>741</v>
      </c>
      <c r="Z32" s="344"/>
    </row>
    <row r="33" customFormat="false" ht="8.25" hidden="false" customHeight="true" outlineLevel="0" collapsed="false">
      <c r="A33" s="323"/>
      <c r="B33" s="333" t="n">
        <v>30</v>
      </c>
      <c r="C33" s="334" t="str">
        <f aca="false">'2 チェックリスト'!AH177</f>
        <v>NA</v>
      </c>
      <c r="D33" s="323"/>
      <c r="E33" s="333" t="n">
        <v>79</v>
      </c>
      <c r="F33" s="334" t="str">
        <f aca="false">'2 チェックリスト'!AH511</f>
        <v>NA</v>
      </c>
      <c r="G33" s="323"/>
      <c r="H33" s="333" t="n">
        <v>125</v>
      </c>
      <c r="I33" s="335" t="str">
        <f aca="false">'2 チェックリスト'!AH813</f>
        <v>NA</v>
      </c>
      <c r="J33" s="354"/>
      <c r="K33" s="354"/>
      <c r="L33" s="354"/>
      <c r="M33" s="323"/>
      <c r="N33" s="333" t="n">
        <v>198</v>
      </c>
      <c r="O33" s="335" t="str">
        <f aca="false">'2 チェックリスト'!AH1319</f>
        <v>NA</v>
      </c>
      <c r="P33" s="354"/>
      <c r="Q33" s="354"/>
      <c r="R33" s="354"/>
      <c r="S33" s="323"/>
      <c r="T33" s="333" t="n">
        <v>264</v>
      </c>
      <c r="U33" s="335" t="str">
        <f aca="false">'2 チェックリスト'!AH1615</f>
        <v>NA</v>
      </c>
      <c r="W33" s="327" t="s">
        <v>727</v>
      </c>
      <c r="X33" s="327"/>
      <c r="Z33" s="344"/>
    </row>
    <row r="34" customFormat="false" ht="8.25" hidden="false" customHeight="true" outlineLevel="0" collapsed="false">
      <c r="A34" s="323"/>
      <c r="B34" s="333" t="n">
        <v>31</v>
      </c>
      <c r="C34" s="334" t="str">
        <f aca="false">'2 チェックリスト'!AH201</f>
        <v>NA</v>
      </c>
      <c r="D34" s="323"/>
      <c r="E34" s="333" t="n">
        <v>80</v>
      </c>
      <c r="F34" s="334" t="str">
        <f aca="false">'2 チェックリスト'!AH514</f>
        <v>NA</v>
      </c>
      <c r="G34" s="323"/>
      <c r="H34" s="333" t="n">
        <v>126</v>
      </c>
      <c r="I34" s="335" t="str">
        <f aca="false">'2 チェックリスト'!AH817</f>
        <v>NA</v>
      </c>
      <c r="J34" s="354"/>
      <c r="K34" s="354"/>
      <c r="L34" s="354"/>
      <c r="M34" s="323"/>
      <c r="N34" s="333" t="n">
        <v>199</v>
      </c>
      <c r="O34" s="335" t="str">
        <f aca="false">'2 チェックリスト'!AH1323</f>
        <v>NA</v>
      </c>
      <c r="P34" s="354"/>
      <c r="Q34" s="354"/>
      <c r="R34" s="354"/>
      <c r="S34" s="323"/>
      <c r="T34" s="333" t="n">
        <v>265</v>
      </c>
      <c r="U34" s="335" t="str">
        <f aca="false">'2 チェックリスト'!AH1620</f>
        <v>NA</v>
      </c>
      <c r="W34" s="327"/>
      <c r="X34" s="327"/>
      <c r="Z34" s="344"/>
    </row>
    <row r="35" customFormat="false" ht="8.25" hidden="false" customHeight="true" outlineLevel="0" collapsed="false">
      <c r="A35" s="323"/>
      <c r="B35" s="333" t="n">
        <v>32</v>
      </c>
      <c r="C35" s="334" t="str">
        <f aca="false">'2 チェックリスト'!AH205</f>
        <v>NA</v>
      </c>
      <c r="D35" s="323"/>
      <c r="E35" s="333" t="n">
        <v>81</v>
      </c>
      <c r="F35" s="334" t="str">
        <f aca="false">'2 チェックリスト'!AH526</f>
        <v>NA</v>
      </c>
      <c r="G35" s="323"/>
      <c r="H35" s="333" t="n">
        <v>127</v>
      </c>
      <c r="I35" s="335" t="str">
        <f aca="false">'2 チェックリスト'!AH820</f>
        <v>NA</v>
      </c>
      <c r="J35" s="354"/>
      <c r="K35" s="354"/>
      <c r="L35" s="354"/>
      <c r="M35" s="323"/>
      <c r="N35" s="333" t="n">
        <v>200</v>
      </c>
      <c r="O35" s="335" t="str">
        <f aca="false">'2 チェックリスト'!AH1331</f>
        <v>NA</v>
      </c>
      <c r="P35" s="354"/>
      <c r="Q35" s="354"/>
      <c r="R35" s="354"/>
      <c r="S35" s="323"/>
      <c r="T35" s="333" t="n">
        <v>266</v>
      </c>
      <c r="U35" s="335" t="str">
        <f aca="false">'2 チェックリスト'!AH1631</f>
        <v>NA</v>
      </c>
      <c r="W35" s="337" t="s">
        <v>60</v>
      </c>
      <c r="X35" s="337" t="s">
        <v>734</v>
      </c>
      <c r="Z35" s="344"/>
    </row>
    <row r="36" customFormat="false" ht="8.25" hidden="false" customHeight="true" outlineLevel="0" collapsed="false">
      <c r="A36" s="323"/>
      <c r="B36" s="333" t="n">
        <v>33</v>
      </c>
      <c r="C36" s="334" t="str">
        <f aca="false">'2 チェックリスト'!AH208</f>
        <v>NA</v>
      </c>
      <c r="D36" s="323"/>
      <c r="E36" s="333" t="n">
        <v>82</v>
      </c>
      <c r="F36" s="334" t="str">
        <f aca="false">'2 チェックリスト'!AH537</f>
        <v>NA</v>
      </c>
      <c r="G36" s="323"/>
      <c r="H36" s="333" t="n">
        <v>128</v>
      </c>
      <c r="I36" s="335" t="str">
        <f aca="false">'2 チェックリスト'!AH822</f>
        <v>NA</v>
      </c>
      <c r="J36" s="354"/>
      <c r="K36" s="354"/>
      <c r="L36" s="354"/>
      <c r="M36" s="323"/>
      <c r="N36" s="333" t="n">
        <v>201</v>
      </c>
      <c r="O36" s="335" t="str">
        <f aca="false">'2 チェックリスト'!AH1338</f>
        <v>NA</v>
      </c>
      <c r="P36" s="354"/>
      <c r="Q36" s="354"/>
      <c r="R36" s="354"/>
      <c r="S36" s="323"/>
      <c r="T36" s="333" t="n">
        <v>267</v>
      </c>
      <c r="U36" s="335" t="str">
        <f aca="false">'2 チェックリスト'!AH1636</f>
        <v>NA</v>
      </c>
      <c r="W36" s="338" t="str">
        <f aca="false">'2 チェックリスト'!AF989</f>
        <v>NA</v>
      </c>
      <c r="X36" s="338" t="str">
        <f aca="false">IF(OR(W36="",W36="NA",W36="ｴﾗｰ")=TRUE(),"",IF(W36&gt;99,"A",IF(W36&gt;74,"B",IF(W36&gt;49,"C","D"))))</f>
        <v/>
      </c>
      <c r="Z36" s="344"/>
    </row>
    <row r="37" customFormat="false" ht="8.25" hidden="false" customHeight="true" outlineLevel="0" collapsed="false">
      <c r="A37" s="323"/>
      <c r="B37" s="333" t="n">
        <v>34</v>
      </c>
      <c r="C37" s="334" t="str">
        <f aca="false">'2 チェックリスト'!AH214</f>
        <v>NA</v>
      </c>
      <c r="D37" s="323"/>
      <c r="E37" s="333" t="n">
        <v>83</v>
      </c>
      <c r="F37" s="334" t="str">
        <f aca="false">'2 チェックリスト'!AH541</f>
        <v>NA</v>
      </c>
      <c r="G37" s="323"/>
      <c r="H37" s="333" t="n">
        <v>129</v>
      </c>
      <c r="I37" s="335" t="str">
        <f aca="false">'2 チェックリスト'!AH825</f>
        <v>NA</v>
      </c>
      <c r="J37" s="354"/>
      <c r="K37" s="354"/>
      <c r="L37" s="354"/>
      <c r="M37" s="323"/>
      <c r="N37" s="333" t="n">
        <v>202</v>
      </c>
      <c r="O37" s="335" t="str">
        <f aca="false">'2 チェックリスト'!AH1345</f>
        <v>NA</v>
      </c>
      <c r="P37" s="354"/>
      <c r="Q37" s="354"/>
      <c r="R37" s="354"/>
      <c r="S37" s="323"/>
      <c r="T37" s="333" t="n">
        <v>268</v>
      </c>
      <c r="U37" s="335" t="str">
        <f aca="false">'2 チェックリスト'!AH1639</f>
        <v>NA</v>
      </c>
      <c r="W37" s="338"/>
      <c r="X37" s="338"/>
      <c r="Z37" s="341"/>
    </row>
    <row r="38" customFormat="false" ht="8.25" hidden="false" customHeight="true" outlineLevel="0" collapsed="false">
      <c r="A38" s="323"/>
      <c r="B38" s="333" t="n">
        <v>35</v>
      </c>
      <c r="C38" s="334" t="str">
        <f aca="false">'2 チェックリスト'!AH218</f>
        <v>NA</v>
      </c>
      <c r="D38" s="323"/>
      <c r="E38" s="355" t="n">
        <v>84</v>
      </c>
      <c r="F38" s="347" t="str">
        <f aca="false">'2 チェックリスト'!AH546</f>
        <v>NA</v>
      </c>
      <c r="G38" s="323"/>
      <c r="H38" s="333" t="n">
        <v>130</v>
      </c>
      <c r="I38" s="335" t="str">
        <f aca="false">'2 チェックリスト'!AH828</f>
        <v>NA</v>
      </c>
      <c r="J38" s="354"/>
      <c r="K38" s="354"/>
      <c r="L38" s="354"/>
      <c r="M38" s="323"/>
      <c r="N38" s="333" t="n">
        <v>203</v>
      </c>
      <c r="O38" s="335" t="str">
        <f aca="false">'2 チェックリスト'!AH1353</f>
        <v>NA</v>
      </c>
      <c r="P38" s="354"/>
      <c r="Q38" s="354"/>
      <c r="R38" s="354"/>
      <c r="S38" s="323"/>
      <c r="T38" s="333" t="n">
        <v>269</v>
      </c>
      <c r="U38" s="335" t="str">
        <f aca="false">'2 チェックリスト'!AH1642</f>
        <v>NA</v>
      </c>
      <c r="W38" s="345" t="str">
        <f aca="false">'2 チェックリスト'!AD987</f>
        <v/>
      </c>
      <c r="X38" s="343" t="s">
        <v>742</v>
      </c>
      <c r="Z38" s="344"/>
    </row>
    <row r="39" customFormat="false" ht="8.25" hidden="false" customHeight="true" outlineLevel="0" collapsed="false">
      <c r="A39" s="323"/>
      <c r="B39" s="333" t="n">
        <v>36</v>
      </c>
      <c r="C39" s="334" t="str">
        <f aca="false">'2 チェックリスト'!AH230</f>
        <v>NA</v>
      </c>
      <c r="D39" s="323" t="s">
        <v>743</v>
      </c>
      <c r="E39" s="356" t="n">
        <v>85</v>
      </c>
      <c r="F39" s="334" t="str">
        <f aca="false">'2 チェックリスト'!AH591</f>
        <v>NA</v>
      </c>
      <c r="G39" s="323"/>
      <c r="H39" s="333" t="n">
        <v>131</v>
      </c>
      <c r="I39" s="335" t="str">
        <f aca="false">'2 チェックリスト'!AH831</f>
        <v>NA</v>
      </c>
      <c r="J39" s="354"/>
      <c r="K39" s="354"/>
      <c r="L39" s="354"/>
      <c r="M39" s="323"/>
      <c r="N39" s="346" t="n">
        <v>204</v>
      </c>
      <c r="O39" s="347" t="str">
        <f aca="false">'2 チェックリスト'!AH1355</f>
        <v>NA</v>
      </c>
      <c r="P39" s="354"/>
      <c r="Q39" s="354"/>
      <c r="R39" s="354"/>
      <c r="S39" s="323"/>
      <c r="T39" s="333" t="n">
        <v>270</v>
      </c>
      <c r="U39" s="335" t="str">
        <f aca="false">'2 チェックリスト'!AH1648</f>
        <v>NA</v>
      </c>
      <c r="W39" s="327" t="s">
        <v>728</v>
      </c>
      <c r="X39" s="327"/>
      <c r="Z39" s="344"/>
    </row>
    <row r="40" customFormat="false" ht="8.25" hidden="false" customHeight="true" outlineLevel="0" collapsed="false">
      <c r="A40" s="323"/>
      <c r="B40" s="333" t="n">
        <v>37</v>
      </c>
      <c r="C40" s="334" t="str">
        <f aca="false">'2 チェックリスト'!AH234</f>
        <v>NA</v>
      </c>
      <c r="D40" s="323"/>
      <c r="E40" s="333" t="n">
        <v>86</v>
      </c>
      <c r="F40" s="334" t="str">
        <f aca="false">'2 チェックリスト'!AH593</f>
        <v>NA</v>
      </c>
      <c r="G40" s="323"/>
      <c r="H40" s="333" t="n">
        <v>132</v>
      </c>
      <c r="I40" s="335" t="str">
        <f aca="false">'2 チェックリスト'!AH835</f>
        <v>NA</v>
      </c>
      <c r="J40" s="354"/>
      <c r="K40" s="354"/>
      <c r="L40" s="354"/>
      <c r="M40" s="354"/>
      <c r="N40" s="354"/>
      <c r="O40" s="354"/>
      <c r="P40" s="354"/>
      <c r="Q40" s="354"/>
      <c r="R40" s="354"/>
      <c r="S40" s="323"/>
      <c r="T40" s="333" t="n">
        <v>271</v>
      </c>
      <c r="U40" s="335" t="str">
        <f aca="false">'2 チェックリスト'!AH1650</f>
        <v>NA</v>
      </c>
      <c r="W40" s="327"/>
      <c r="X40" s="327"/>
      <c r="Z40" s="344"/>
    </row>
    <row r="41" customFormat="false" ht="8.25" hidden="false" customHeight="true" outlineLevel="0" collapsed="false">
      <c r="A41" s="323"/>
      <c r="B41" s="333" t="n">
        <v>38</v>
      </c>
      <c r="C41" s="334" t="str">
        <f aca="false">'2 チェックリスト'!AH266</f>
        <v>NA</v>
      </c>
      <c r="D41" s="323"/>
      <c r="E41" s="333" t="n">
        <v>87</v>
      </c>
      <c r="F41" s="334" t="str">
        <f aca="false">'2 チェックリスト'!AH597</f>
        <v>NA</v>
      </c>
      <c r="G41" s="323"/>
      <c r="H41" s="333" t="n">
        <v>133</v>
      </c>
      <c r="I41" s="335" t="str">
        <f aca="false">'2 チェックリスト'!AH837</f>
        <v>NA</v>
      </c>
      <c r="J41" s="354"/>
      <c r="L41" s="354"/>
      <c r="M41" s="354"/>
      <c r="N41" s="354"/>
      <c r="O41" s="354"/>
      <c r="P41" s="354"/>
      <c r="Q41" s="354"/>
      <c r="R41" s="354"/>
      <c r="S41" s="323"/>
      <c r="T41" s="333" t="n">
        <v>272</v>
      </c>
      <c r="U41" s="335" t="str">
        <f aca="false">'2 チェックリスト'!AH1653</f>
        <v>NA</v>
      </c>
      <c r="W41" s="337" t="s">
        <v>60</v>
      </c>
      <c r="X41" s="337" t="s">
        <v>734</v>
      </c>
      <c r="Z41" s="344"/>
    </row>
    <row r="42" customFormat="false" ht="8.25" hidden="false" customHeight="true" outlineLevel="0" collapsed="false">
      <c r="A42" s="323"/>
      <c r="B42" s="333" t="n">
        <v>39</v>
      </c>
      <c r="C42" s="334" t="str">
        <f aca="false">'2 チェックリスト'!AH289</f>
        <v>NA</v>
      </c>
      <c r="D42" s="323"/>
      <c r="E42" s="333" t="n">
        <v>88</v>
      </c>
      <c r="F42" s="334" t="str">
        <f aca="false">'2 チェックリスト'!AH601</f>
        <v>NA</v>
      </c>
      <c r="G42" s="323"/>
      <c r="H42" s="333" t="n">
        <v>134</v>
      </c>
      <c r="I42" s="335" t="str">
        <f aca="false">'2 チェックリスト'!AH840</f>
        <v>NA</v>
      </c>
      <c r="J42" s="354"/>
      <c r="M42" s="357" t="s">
        <v>744</v>
      </c>
      <c r="N42" s="357"/>
      <c r="O42" s="357"/>
      <c r="P42" s="357"/>
      <c r="Q42" s="357"/>
      <c r="R42" s="357"/>
      <c r="S42" s="323"/>
      <c r="T42" s="333" t="n">
        <v>273</v>
      </c>
      <c r="U42" s="335" t="str">
        <f aca="false">'2 チェックリスト'!AH1657</f>
        <v>NA</v>
      </c>
      <c r="W42" s="338" t="str">
        <f aca="false">'2 チェックリスト'!AF1134</f>
        <v>NA</v>
      </c>
      <c r="X42" s="338" t="str">
        <f aca="false">IF(OR(W42="",W42="NA",W42="ｴﾗｰ")=TRUE(),"",IF(W42&gt;99,"A",IF(W42&gt;74,"B",IF(W42&gt;49,"C","D"))))</f>
        <v/>
      </c>
      <c r="Z42" s="344"/>
    </row>
    <row r="43" customFormat="false" ht="8.25" hidden="false" customHeight="true" outlineLevel="0" collapsed="false">
      <c r="A43" s="323"/>
      <c r="B43" s="333" t="n">
        <v>40</v>
      </c>
      <c r="C43" s="334" t="str">
        <f aca="false">'2 チェックリスト'!AH292</f>
        <v>NA</v>
      </c>
      <c r="D43" s="323"/>
      <c r="E43" s="333" t="n">
        <v>89</v>
      </c>
      <c r="F43" s="334" t="str">
        <f aca="false">'2 チェックリスト'!AH604</f>
        <v>NA</v>
      </c>
      <c r="G43" s="323"/>
      <c r="H43" s="333" t="n">
        <v>135</v>
      </c>
      <c r="I43" s="335" t="str">
        <f aca="false">'2 チェックリスト'!AH851</f>
        <v>NA</v>
      </c>
      <c r="J43" s="357"/>
      <c r="M43" s="357" t="s">
        <v>745</v>
      </c>
      <c r="N43" s="357"/>
      <c r="O43" s="357"/>
      <c r="P43" s="357"/>
      <c r="Q43" s="357"/>
      <c r="R43" s="357"/>
      <c r="S43" s="323"/>
      <c r="T43" s="333" t="n">
        <v>274</v>
      </c>
      <c r="U43" s="335" t="str">
        <f aca="false">'2 チェックリスト'!AH1659</f>
        <v>NA</v>
      </c>
      <c r="W43" s="338"/>
      <c r="X43" s="338"/>
      <c r="Z43" s="341"/>
    </row>
    <row r="44" customFormat="false" ht="8.25" hidden="false" customHeight="true" outlineLevel="0" collapsed="false">
      <c r="A44" s="323"/>
      <c r="B44" s="333" t="n">
        <v>41</v>
      </c>
      <c r="C44" s="334" t="str">
        <f aca="false">'2 チェックリスト'!AH297</f>
        <v>NA</v>
      </c>
      <c r="D44" s="323"/>
      <c r="E44" s="333" t="n">
        <v>90</v>
      </c>
      <c r="F44" s="334" t="str">
        <f aca="false">'2 チェックリスト'!AH608</f>
        <v>NA</v>
      </c>
      <c r="G44" s="323"/>
      <c r="H44" s="333" t="n">
        <v>136</v>
      </c>
      <c r="I44" s="335" t="str">
        <f aca="false">'2 チェックリスト'!AH853</f>
        <v>NA</v>
      </c>
      <c r="J44" s="357"/>
      <c r="M44" s="354" t="s">
        <v>746</v>
      </c>
      <c r="N44" s="357"/>
      <c r="O44" s="357"/>
      <c r="P44" s="357"/>
      <c r="Q44" s="357"/>
      <c r="R44" s="357"/>
      <c r="S44" s="323"/>
      <c r="T44" s="333" t="n">
        <v>275</v>
      </c>
      <c r="U44" s="335" t="str">
        <f aca="false">'2 チェックリスト'!AH1661</f>
        <v>NA</v>
      </c>
      <c r="W44" s="345" t="str">
        <f aca="false">'2 チェックリスト'!AD1132</f>
        <v/>
      </c>
      <c r="X44" s="343" t="s">
        <v>735</v>
      </c>
      <c r="Z44" s="344"/>
    </row>
    <row r="45" customFormat="false" ht="8.25" hidden="false" customHeight="true" outlineLevel="0" collapsed="false">
      <c r="A45" s="323"/>
      <c r="B45" s="333" t="n">
        <v>42</v>
      </c>
      <c r="C45" s="334" t="str">
        <f aca="false">'2 チェックリスト'!AH301</f>
        <v>NA</v>
      </c>
      <c r="D45" s="323"/>
      <c r="E45" s="333" t="n">
        <v>91</v>
      </c>
      <c r="F45" s="334" t="str">
        <f aca="false">'2 チェックリスト'!AH611</f>
        <v>NA</v>
      </c>
      <c r="G45" s="323"/>
      <c r="H45" s="333" t="n">
        <v>137</v>
      </c>
      <c r="I45" s="335" t="str">
        <f aca="false">'2 チェックリスト'!AH855</f>
        <v>NA</v>
      </c>
      <c r="J45" s="357"/>
      <c r="M45" s="357" t="s">
        <v>747</v>
      </c>
      <c r="N45" s="357"/>
      <c r="O45" s="357"/>
      <c r="P45" s="357"/>
      <c r="Q45" s="357"/>
      <c r="R45" s="357"/>
      <c r="S45" s="323"/>
      <c r="T45" s="333" t="n">
        <v>276</v>
      </c>
      <c r="U45" s="335" t="str">
        <f aca="false">'2 チェックリスト'!AH1666</f>
        <v>NA</v>
      </c>
      <c r="W45" s="327" t="s">
        <v>729</v>
      </c>
      <c r="X45" s="327"/>
      <c r="Z45" s="344"/>
    </row>
    <row r="46" customFormat="false" ht="8.25" hidden="false" customHeight="true" outlineLevel="0" collapsed="false">
      <c r="A46" s="323"/>
      <c r="B46" s="333" t="n">
        <v>43</v>
      </c>
      <c r="C46" s="334" t="str">
        <f aca="false">'2 チェックリスト'!AH304</f>
        <v>NA</v>
      </c>
      <c r="D46" s="323"/>
      <c r="E46" s="333" t="n">
        <v>92</v>
      </c>
      <c r="F46" s="334" t="str">
        <f aca="false">'2 チェックリスト'!AH615</f>
        <v>NA</v>
      </c>
      <c r="G46" s="323"/>
      <c r="H46" s="333" t="n">
        <v>138</v>
      </c>
      <c r="I46" s="335" t="str">
        <f aca="false">'2 チェックリスト'!AH858</f>
        <v>NA</v>
      </c>
      <c r="J46" s="357"/>
      <c r="K46" s="357"/>
      <c r="M46" s="358"/>
      <c r="N46" s="357" t="s">
        <v>748</v>
      </c>
      <c r="O46" s="357"/>
      <c r="P46" s="357"/>
      <c r="Q46" s="357"/>
      <c r="R46" s="357"/>
      <c r="S46" s="323"/>
      <c r="T46" s="333" t="n">
        <v>277</v>
      </c>
      <c r="U46" s="335" t="str">
        <f aca="false">'2 チェックリスト'!AH1668</f>
        <v>NA</v>
      </c>
      <c r="W46" s="327"/>
      <c r="X46" s="327"/>
      <c r="Z46" s="344"/>
    </row>
    <row r="47" customFormat="false" ht="8.25" hidden="false" customHeight="true" outlineLevel="0" collapsed="false">
      <c r="A47" s="323"/>
      <c r="B47" s="333" t="n">
        <v>44</v>
      </c>
      <c r="C47" s="334" t="str">
        <f aca="false">'2 チェックリスト'!AH306</f>
        <v>NA</v>
      </c>
      <c r="D47" s="323"/>
      <c r="E47" s="333" t="n">
        <v>93</v>
      </c>
      <c r="F47" s="334" t="str">
        <f aca="false">'2 チェックリスト'!AH618</f>
        <v>NA</v>
      </c>
      <c r="G47" s="323"/>
      <c r="H47" s="346" t="n">
        <v>139</v>
      </c>
      <c r="I47" s="347" t="str">
        <f aca="false">'2 チェックリスト'!AH861</f>
        <v>NA</v>
      </c>
      <c r="J47" s="357"/>
      <c r="K47" s="357"/>
      <c r="L47" s="357"/>
      <c r="M47" s="357"/>
      <c r="N47" s="357"/>
      <c r="O47" s="357"/>
      <c r="P47" s="357"/>
      <c r="Q47" s="357"/>
      <c r="R47" s="357"/>
      <c r="S47" s="323"/>
      <c r="T47" s="333" t="n">
        <v>278</v>
      </c>
      <c r="U47" s="335" t="str">
        <f aca="false">'2 チェックリスト'!AH1671</f>
        <v>NA</v>
      </c>
      <c r="W47" s="337" t="s">
        <v>60</v>
      </c>
      <c r="X47" s="337" t="s">
        <v>734</v>
      </c>
      <c r="Z47" s="344"/>
    </row>
    <row r="48" customFormat="false" ht="8.25" hidden="false" customHeight="true" outlineLevel="0" collapsed="false">
      <c r="A48" s="323"/>
      <c r="B48" s="333" t="n">
        <v>45</v>
      </c>
      <c r="C48" s="334" t="str">
        <f aca="false">'2 チェックリスト'!AH311</f>
        <v>NA</v>
      </c>
      <c r="D48" s="323"/>
      <c r="E48" s="346" t="n">
        <v>94</v>
      </c>
      <c r="F48" s="334" t="str">
        <f aca="false">'2 チェックリスト'!AH621</f>
        <v>NA</v>
      </c>
      <c r="G48" s="357"/>
      <c r="H48" s="357"/>
      <c r="I48" s="357"/>
      <c r="J48" s="357"/>
      <c r="K48" s="357"/>
      <c r="L48" s="357"/>
      <c r="M48" s="357"/>
      <c r="N48" s="357"/>
      <c r="O48" s="357"/>
      <c r="P48" s="357"/>
      <c r="Q48" s="357"/>
      <c r="R48" s="357"/>
      <c r="S48" s="323"/>
      <c r="T48" s="333" t="n">
        <v>279</v>
      </c>
      <c r="U48" s="335" t="str">
        <f aca="false">'2 チェックリスト'!AH1674</f>
        <v>NA</v>
      </c>
      <c r="W48" s="338" t="str">
        <f aca="false">'2 チェックリスト'!AF1360</f>
        <v>NA</v>
      </c>
      <c r="X48" s="338" t="str">
        <f aca="false">IF(OR(W48="",W48="NA",W48="ｴﾗｰ")=TRUE(),"",IF(W48&gt;99,"A",IF(W48&gt;74,"B",IF(W48&gt;49,"C","D"))))</f>
        <v/>
      </c>
      <c r="Z48" s="344"/>
    </row>
    <row r="49" customFormat="false" ht="8.25" hidden="false" customHeight="true" outlineLevel="0" collapsed="false">
      <c r="A49" s="323"/>
      <c r="B49" s="333" t="n">
        <v>46</v>
      </c>
      <c r="C49" s="334" t="str">
        <f aca="false">'2 チェックリスト'!AH315</f>
        <v>NA</v>
      </c>
      <c r="D49" s="359"/>
      <c r="E49" s="350"/>
      <c r="F49" s="350"/>
      <c r="G49" s="357"/>
      <c r="H49" s="357"/>
      <c r="I49" s="357"/>
      <c r="J49" s="357"/>
      <c r="K49" s="357"/>
      <c r="L49" s="357"/>
      <c r="M49" s="357"/>
      <c r="N49" s="357"/>
      <c r="O49" s="357"/>
      <c r="P49" s="357"/>
      <c r="Q49" s="357"/>
      <c r="R49" s="357"/>
      <c r="S49" s="323"/>
      <c r="T49" s="333" t="n">
        <v>280</v>
      </c>
      <c r="U49" s="335" t="str">
        <f aca="false">'2 チェックリスト'!AH1676</f>
        <v>NA</v>
      </c>
      <c r="W49" s="338"/>
      <c r="X49" s="338"/>
      <c r="Z49" s="341"/>
    </row>
    <row r="50" customFormat="false" ht="8.25" hidden="false" customHeight="true" outlineLevel="0" collapsed="false">
      <c r="A50" s="323"/>
      <c r="B50" s="333" t="n">
        <v>47</v>
      </c>
      <c r="C50" s="334" t="str">
        <f aca="false">'2 チェックリスト'!AH318</f>
        <v>NA</v>
      </c>
      <c r="D50" s="360"/>
      <c r="E50" s="353"/>
      <c r="F50" s="353"/>
      <c r="G50" s="357"/>
      <c r="H50" s="357"/>
      <c r="I50" s="357"/>
      <c r="J50" s="357"/>
      <c r="K50" s="357"/>
      <c r="L50" s="357"/>
      <c r="M50" s="357"/>
      <c r="N50" s="357"/>
      <c r="O50" s="357"/>
      <c r="P50" s="357"/>
      <c r="Q50" s="357"/>
      <c r="R50" s="357"/>
      <c r="S50" s="323"/>
      <c r="T50" s="333" t="n">
        <v>281</v>
      </c>
      <c r="U50" s="335" t="str">
        <f aca="false">'2 チェックリスト'!AH1681</f>
        <v>NA</v>
      </c>
      <c r="W50" s="345" t="str">
        <f aca="false">'2 チェックリスト'!AD1358</f>
        <v/>
      </c>
      <c r="X50" s="343" t="s">
        <v>749</v>
      </c>
      <c r="Z50" s="344"/>
    </row>
    <row r="51" customFormat="false" ht="8.25" hidden="false" customHeight="true" outlineLevel="0" collapsed="false">
      <c r="A51" s="323"/>
      <c r="B51" s="346" t="n">
        <v>48</v>
      </c>
      <c r="C51" s="347" t="str">
        <f aca="false">'2 チェックリスト'!AH320</f>
        <v>NA</v>
      </c>
      <c r="D51" s="357"/>
      <c r="E51" s="357"/>
      <c r="F51" s="361"/>
      <c r="G51" s="361"/>
      <c r="H51" s="361"/>
      <c r="I51" s="361"/>
      <c r="J51" s="361"/>
      <c r="K51" s="361"/>
      <c r="L51" s="361"/>
      <c r="M51" s="361"/>
      <c r="N51" s="361"/>
      <c r="O51" s="361"/>
      <c r="P51" s="357"/>
      <c r="Q51" s="357"/>
      <c r="R51" s="357"/>
      <c r="S51" s="323"/>
      <c r="T51" s="333" t="n">
        <v>282</v>
      </c>
      <c r="U51" s="335" t="str">
        <f aca="false">'2 チェックリスト'!AH1684</f>
        <v>NA</v>
      </c>
      <c r="W51" s="327" t="s">
        <v>730</v>
      </c>
      <c r="X51" s="327"/>
      <c r="Z51" s="344"/>
    </row>
    <row r="52" customFormat="false" ht="8.25" hidden="false" customHeight="true" outlineLevel="0" collapsed="false">
      <c r="A52" s="362"/>
      <c r="B52" s="362"/>
      <c r="C52" s="362"/>
      <c r="D52" s="362"/>
      <c r="E52" s="362"/>
      <c r="F52" s="361"/>
      <c r="G52" s="361"/>
      <c r="H52" s="361"/>
      <c r="I52" s="361"/>
      <c r="J52" s="361"/>
      <c r="K52" s="361"/>
      <c r="L52" s="361"/>
      <c r="M52" s="361"/>
      <c r="N52" s="361"/>
      <c r="O52" s="361"/>
      <c r="P52" s="357"/>
      <c r="Q52" s="357"/>
      <c r="R52" s="357"/>
      <c r="S52" s="323"/>
      <c r="T52" s="346" t="n">
        <v>283</v>
      </c>
      <c r="U52" s="347" t="str">
        <f aca="false">'2 チェックリスト'!AH1687</f>
        <v>NA</v>
      </c>
      <c r="W52" s="327"/>
      <c r="X52" s="327"/>
      <c r="Z52" s="344"/>
    </row>
    <row r="53" customFormat="false" ht="8.25" hidden="false" customHeight="true" outlineLevel="0" collapsed="false">
      <c r="A53" s="363"/>
      <c r="B53" s="363"/>
      <c r="C53" s="363"/>
      <c r="D53" s="363"/>
      <c r="E53" s="363"/>
      <c r="W53" s="337" t="s">
        <v>60</v>
      </c>
      <c r="X53" s="337" t="s">
        <v>734</v>
      </c>
      <c r="Z53" s="344"/>
    </row>
    <row r="54" customFormat="false" ht="8.25" hidden="false" customHeight="true" outlineLevel="0" collapsed="false">
      <c r="A54" s="364"/>
      <c r="B54" s="364"/>
      <c r="C54" s="364"/>
      <c r="D54" s="364"/>
      <c r="E54" s="364"/>
      <c r="F54" s="365"/>
      <c r="G54" s="365"/>
      <c r="H54" s="365"/>
      <c r="I54" s="365"/>
      <c r="J54" s="365"/>
      <c r="K54" s="365"/>
      <c r="L54" s="365"/>
      <c r="M54" s="365"/>
      <c r="N54" s="365"/>
      <c r="O54" s="365"/>
      <c r="P54" s="365"/>
      <c r="Q54" s="365"/>
      <c r="R54" s="365"/>
      <c r="S54" s="365"/>
      <c r="T54" s="365"/>
      <c r="U54" s="365"/>
      <c r="W54" s="338" t="str">
        <f aca="false">'2 チェックリスト'!AF1473</f>
        <v>NA</v>
      </c>
      <c r="X54" s="338" t="str">
        <f aca="false">IF(OR(W54="",W54="NA",W54="ｴﾗｰ")=TRUE(),"",IF(W54&gt;99,"A",IF(W54&gt;74,"B",IF(W54&gt;49,"C","D"))))</f>
        <v/>
      </c>
      <c r="Z54" s="344"/>
    </row>
    <row r="55" customFormat="false" ht="8.25" hidden="false" customHeight="true" outlineLevel="0" collapsed="false">
      <c r="A55" s="364"/>
      <c r="B55" s="364"/>
      <c r="C55" s="364"/>
      <c r="D55" s="364"/>
      <c r="E55" s="364"/>
      <c r="F55" s="365"/>
      <c r="G55" s="365"/>
      <c r="H55" s="365"/>
      <c r="I55" s="365"/>
      <c r="J55" s="365"/>
      <c r="K55" s="365"/>
      <c r="L55" s="365"/>
      <c r="M55" s="365"/>
      <c r="N55" s="365"/>
      <c r="O55" s="365"/>
      <c r="P55" s="365"/>
      <c r="Q55" s="365"/>
      <c r="R55" s="365"/>
      <c r="S55" s="365"/>
      <c r="T55" s="365"/>
      <c r="U55" s="365"/>
      <c r="W55" s="338"/>
      <c r="X55" s="338"/>
      <c r="Z55" s="341"/>
    </row>
    <row r="56" customFormat="false" ht="8.25" hidden="false" customHeight="true" outlineLevel="0" collapsed="false">
      <c r="A56" s="364"/>
      <c r="B56" s="364"/>
      <c r="C56" s="364"/>
      <c r="D56" s="364"/>
      <c r="E56" s="364"/>
      <c r="F56" s="365"/>
      <c r="G56" s="365"/>
      <c r="H56" s="365"/>
      <c r="I56" s="365"/>
      <c r="J56" s="365"/>
      <c r="K56" s="365"/>
      <c r="L56" s="365"/>
      <c r="M56" s="365"/>
      <c r="N56" s="365"/>
      <c r="O56" s="365"/>
      <c r="P56" s="365"/>
      <c r="Q56" s="365"/>
      <c r="R56" s="365"/>
      <c r="S56" s="365"/>
      <c r="T56" s="365"/>
      <c r="U56" s="365"/>
      <c r="W56" s="345" t="str">
        <f aca="false">'2 チェックリスト'!AD1471</f>
        <v/>
      </c>
      <c r="X56" s="343" t="s">
        <v>750</v>
      </c>
      <c r="Z56" s="344"/>
    </row>
    <row r="57" customFormat="false" ht="8.25" hidden="false" customHeight="true" outlineLevel="0" collapsed="false">
      <c r="A57" s="364"/>
      <c r="B57" s="364"/>
      <c r="C57" s="364"/>
      <c r="D57" s="364"/>
      <c r="E57" s="364"/>
      <c r="F57" s="365"/>
      <c r="G57" s="365"/>
      <c r="H57" s="365"/>
      <c r="I57" s="365"/>
      <c r="J57" s="365"/>
      <c r="K57" s="365"/>
      <c r="L57" s="365"/>
      <c r="M57" s="365"/>
      <c r="N57" s="365"/>
      <c r="O57" s="365"/>
      <c r="P57" s="365"/>
      <c r="Q57" s="365"/>
      <c r="R57" s="365"/>
      <c r="S57" s="365"/>
      <c r="T57" s="365"/>
      <c r="U57" s="365"/>
      <c r="W57" s="327" t="s">
        <v>731</v>
      </c>
      <c r="X57" s="327"/>
      <c r="Z57" s="344"/>
    </row>
    <row r="58" customFormat="false" ht="8.25" hidden="false" customHeight="true" outlineLevel="0" collapsed="false">
      <c r="A58" s="364"/>
      <c r="B58" s="364"/>
      <c r="C58" s="364"/>
      <c r="D58" s="364"/>
      <c r="E58" s="364"/>
      <c r="F58" s="365"/>
      <c r="G58" s="365"/>
      <c r="H58" s="365"/>
      <c r="I58" s="365"/>
      <c r="J58" s="365"/>
      <c r="K58" s="365"/>
      <c r="L58" s="365"/>
      <c r="M58" s="365"/>
      <c r="N58" s="365"/>
      <c r="O58" s="365"/>
      <c r="P58" s="365"/>
      <c r="Q58" s="365"/>
      <c r="R58" s="365"/>
      <c r="S58" s="365"/>
      <c r="T58" s="365"/>
      <c r="U58" s="365"/>
      <c r="W58" s="327"/>
      <c r="X58" s="327"/>
      <c r="Z58" s="344"/>
    </row>
    <row r="59" customFormat="false" ht="8.25" hidden="false" customHeight="true" outlineLevel="0" collapsed="false">
      <c r="A59" s="364"/>
      <c r="B59" s="364"/>
      <c r="C59" s="364"/>
      <c r="D59" s="364"/>
      <c r="E59" s="364"/>
      <c r="F59" s="365"/>
      <c r="G59" s="365"/>
      <c r="H59" s="365"/>
      <c r="I59" s="365"/>
      <c r="J59" s="365"/>
      <c r="K59" s="365"/>
      <c r="L59" s="365"/>
      <c r="M59" s="365"/>
      <c r="N59" s="365"/>
      <c r="O59" s="365"/>
      <c r="P59" s="365"/>
      <c r="Q59" s="365"/>
      <c r="R59" s="365"/>
      <c r="S59" s="365"/>
      <c r="T59" s="365"/>
      <c r="U59" s="365"/>
      <c r="W59" s="337" t="s">
        <v>60</v>
      </c>
      <c r="X59" s="337" t="s">
        <v>734</v>
      </c>
      <c r="Z59" s="344"/>
    </row>
    <row r="60" customFormat="false" ht="8.25" hidden="false" customHeight="true" outlineLevel="0" collapsed="false">
      <c r="A60" s="364"/>
      <c r="B60" s="364"/>
      <c r="C60" s="364"/>
      <c r="D60" s="364"/>
      <c r="E60" s="364"/>
      <c r="F60" s="365"/>
      <c r="G60" s="365"/>
      <c r="H60" s="365"/>
      <c r="I60" s="365"/>
      <c r="J60" s="365"/>
      <c r="K60" s="365"/>
      <c r="L60" s="365"/>
      <c r="M60" s="365"/>
      <c r="N60" s="365"/>
      <c r="O60" s="365"/>
      <c r="P60" s="365"/>
      <c r="Q60" s="365"/>
      <c r="R60" s="365"/>
      <c r="S60" s="365"/>
      <c r="T60" s="365"/>
      <c r="U60" s="365"/>
      <c r="W60" s="338" t="str">
        <f aca="false">'2 チェックリスト'!AF1559</f>
        <v>NA</v>
      </c>
      <c r="X60" s="338" t="str">
        <f aca="false">IF(OR(W60="",W60="NA",W60="ｴﾗｰ")=TRUE(),"",IF(W60&gt;99,"A",IF(W60&gt;74,"B",IF(W60&gt;49,"C","D"))))</f>
        <v/>
      </c>
      <c r="Z60" s="344"/>
    </row>
    <row r="61" customFormat="false" ht="8.25" hidden="false" customHeight="true" outlineLevel="0" collapsed="false">
      <c r="A61" s="364"/>
      <c r="B61" s="364"/>
      <c r="C61" s="364"/>
      <c r="D61" s="364"/>
      <c r="E61" s="364"/>
      <c r="F61" s="365"/>
      <c r="G61" s="365"/>
      <c r="H61" s="365"/>
      <c r="I61" s="365"/>
      <c r="J61" s="365"/>
      <c r="K61" s="365"/>
      <c r="L61" s="365"/>
      <c r="M61" s="365"/>
      <c r="N61" s="365"/>
      <c r="O61" s="365"/>
      <c r="P61" s="365"/>
      <c r="Q61" s="365"/>
      <c r="R61" s="365"/>
      <c r="S61" s="365"/>
      <c r="T61" s="365"/>
      <c r="U61" s="365"/>
      <c r="W61" s="338"/>
      <c r="X61" s="338"/>
      <c r="Z61" s="341"/>
    </row>
    <row r="62" customFormat="false" ht="8.25" hidden="false" customHeight="true" outlineLevel="0" collapsed="false">
      <c r="A62" s="366"/>
      <c r="W62" s="345" t="str">
        <f aca="false">'2 チェックリスト'!AD1557</f>
        <v/>
      </c>
      <c r="X62" s="343" t="s">
        <v>751</v>
      </c>
      <c r="Z62" s="344"/>
    </row>
    <row r="63" customFormat="false" ht="8.25" hidden="false" customHeight="true" outlineLevel="0" collapsed="false">
      <c r="A63" s="367"/>
      <c r="W63" s="327" t="s">
        <v>732</v>
      </c>
      <c r="X63" s="327"/>
      <c r="Z63" s="344"/>
    </row>
    <row r="64" customFormat="false" ht="8.25" hidden="false" customHeight="true" outlineLevel="0" collapsed="false">
      <c r="A64" s="367"/>
      <c r="W64" s="327"/>
      <c r="X64" s="327"/>
      <c r="Z64" s="339"/>
    </row>
    <row r="65" customFormat="false" ht="8.25" hidden="false" customHeight="true" outlineLevel="0" collapsed="false">
      <c r="A65" s="367"/>
      <c r="W65" s="337" t="s">
        <v>60</v>
      </c>
      <c r="X65" s="337" t="s">
        <v>734</v>
      </c>
      <c r="Z65" s="344"/>
    </row>
    <row r="66" customFormat="false" ht="8.25" hidden="false" customHeight="true" outlineLevel="0" collapsed="false">
      <c r="A66" s="367"/>
      <c r="W66" s="338" t="str">
        <f aca="false">'2 チェックリスト'!AF1692</f>
        <v>NA</v>
      </c>
      <c r="X66" s="338" t="str">
        <f aca="false">IF(OR(W66="",W66="NA",W66="ｴﾗｰ")=TRUE(),"",IF(W66&gt;99,"A",IF(W66&gt;74,"B",IF(W66&gt;49,"C","D"))))</f>
        <v/>
      </c>
      <c r="Z66" s="344"/>
    </row>
    <row r="67" customFormat="false" ht="8.25" hidden="false" customHeight="true" outlineLevel="0" collapsed="false">
      <c r="W67" s="338"/>
      <c r="X67" s="338"/>
      <c r="Z67" s="341"/>
    </row>
    <row r="68" customFormat="false" ht="8.25" hidden="false" customHeight="true" outlineLevel="0" collapsed="false">
      <c r="W68" s="345" t="str">
        <f aca="false">'2 チェックリスト'!AD1690</f>
        <v/>
      </c>
      <c r="X68" s="343" t="s">
        <v>752</v>
      </c>
      <c r="Z68" s="344"/>
    </row>
    <row r="69" customFormat="false" ht="8.25" hidden="false" customHeight="true" outlineLevel="0" collapsed="false">
      <c r="W69" s="368" t="s">
        <v>753</v>
      </c>
      <c r="X69" s="368"/>
      <c r="Z69" s="344"/>
    </row>
    <row r="70" customFormat="false" ht="8.25" hidden="false" customHeight="true" outlineLevel="0" collapsed="false">
      <c r="G70" s="0"/>
      <c r="H70" s="369"/>
      <c r="I70" s="369"/>
      <c r="W70" s="368"/>
      <c r="X70" s="368"/>
      <c r="Z70" s="344"/>
    </row>
    <row r="71" customFormat="false" ht="8.25" hidden="false" customHeight="true" outlineLevel="0" collapsed="false">
      <c r="G71" s="0"/>
      <c r="H71" s="369"/>
      <c r="I71" s="369"/>
      <c r="W71" s="370" t="s">
        <v>60</v>
      </c>
      <c r="X71" s="371" t="s">
        <v>734</v>
      </c>
      <c r="Z71" s="344"/>
    </row>
    <row r="72" customFormat="false" ht="8.25" hidden="false" customHeight="true" outlineLevel="0" collapsed="false">
      <c r="G72" s="0"/>
      <c r="H72" s="369"/>
      <c r="I72" s="372"/>
      <c r="W72" s="373" t="str">
        <f aca="false">IF(COUNTIF(W6:W66,"ｴﾗｰ")&gt;=1,"ｴﾗｰ",IF(COUNTIF(W6:W66,"NA")&gt;=1,"NA",AVERAGE(W6,W12,W18,W24,W30,W36,W42,W48,W54,W60,W66)))</f>
        <v>NA</v>
      </c>
      <c r="X72" s="374" t="str">
        <f aca="false">IF(OR(W72="",W72="NA",W72="ｴﾗｰ")=TRUE(),"",IF(W72&gt;99,"A",IF(W72&gt;74,"B",IF(W72&gt;49,"C","D"))))</f>
        <v/>
      </c>
      <c r="Z72" s="344"/>
    </row>
    <row r="73" customFormat="false" ht="8.25" hidden="false" customHeight="true" outlineLevel="0" collapsed="false">
      <c r="H73" s="366"/>
      <c r="I73" s="366"/>
      <c r="W73" s="373"/>
      <c r="X73" s="374"/>
      <c r="Z73" s="344"/>
    </row>
    <row r="74" customFormat="false" ht="8.25" hidden="false" customHeight="true" outlineLevel="0" collapsed="false">
      <c r="H74" s="366"/>
      <c r="I74" s="366"/>
      <c r="W74" s="375"/>
      <c r="X74" s="376"/>
    </row>
    <row r="75" customFormat="false" ht="8.25" hidden="false" customHeight="true" outlineLevel="0" collapsed="false">
      <c r="H75" s="366"/>
      <c r="I75" s="366"/>
      <c r="W75" s="375"/>
      <c r="X75" s="376"/>
    </row>
    <row r="76" customFormat="false" ht="8.25" hidden="false" customHeight="true" outlineLevel="0" collapsed="false">
      <c r="H76" s="366"/>
      <c r="I76" s="366"/>
      <c r="W76" s="375"/>
      <c r="X76" s="376"/>
    </row>
    <row r="77" customFormat="false" ht="8.25" hidden="false" customHeight="true" outlineLevel="0" collapsed="false">
      <c r="H77" s="366"/>
      <c r="I77" s="366"/>
      <c r="W77" s="375"/>
      <c r="X77" s="376"/>
    </row>
    <row r="78" customFormat="false" ht="8.25" hidden="false" customHeight="true" outlineLevel="0" collapsed="false">
      <c r="H78" s="366"/>
      <c r="I78" s="366"/>
      <c r="W78" s="375"/>
      <c r="X78" s="376"/>
    </row>
    <row r="79" customFormat="false" ht="10.5" hidden="false" customHeight="true" outlineLevel="0" collapsed="false">
      <c r="A79" s="377" t="s">
        <v>754</v>
      </c>
      <c r="B79" s="377"/>
      <c r="C79" s="377"/>
      <c r="D79" s="377"/>
      <c r="E79" s="377"/>
      <c r="F79" s="377"/>
      <c r="G79" s="378" t="s">
        <v>755</v>
      </c>
      <c r="H79" s="378"/>
      <c r="I79" s="379"/>
      <c r="J79" s="379"/>
      <c r="K79" s="380" t="s">
        <v>756</v>
      </c>
      <c r="L79" s="380"/>
      <c r="M79" s="379"/>
      <c r="N79" s="379"/>
      <c r="O79" s="380" t="s">
        <v>757</v>
      </c>
      <c r="P79" s="380"/>
      <c r="Q79" s="379"/>
      <c r="R79" s="379"/>
      <c r="S79" s="380" t="s">
        <v>758</v>
      </c>
      <c r="T79" s="380"/>
      <c r="U79" s="381"/>
      <c r="V79" s="382"/>
      <c r="W79" s="383"/>
    </row>
    <row r="80" customFormat="false" ht="10.5" hidden="false" customHeight="true" outlineLevel="0" collapsed="false">
      <c r="A80" s="377"/>
      <c r="B80" s="377"/>
      <c r="C80" s="377"/>
      <c r="D80" s="377"/>
      <c r="E80" s="377"/>
      <c r="F80" s="377"/>
      <c r="G80" s="378"/>
      <c r="H80" s="378"/>
      <c r="I80" s="379"/>
      <c r="J80" s="379"/>
      <c r="K80" s="380"/>
      <c r="L80" s="380"/>
      <c r="M80" s="379"/>
      <c r="N80" s="379"/>
      <c r="O80" s="380"/>
      <c r="P80" s="380"/>
      <c r="Q80" s="379"/>
      <c r="R80" s="379"/>
      <c r="S80" s="380"/>
      <c r="T80" s="380"/>
      <c r="U80" s="381"/>
      <c r="V80" s="382"/>
      <c r="W80" s="383"/>
    </row>
    <row r="81" customFormat="false" ht="10.5" hidden="false" customHeight="true" outlineLevel="0" collapsed="false">
      <c r="A81" s="377" t="s">
        <v>759</v>
      </c>
      <c r="B81" s="377"/>
      <c r="C81" s="377"/>
      <c r="D81" s="377"/>
      <c r="E81" s="377"/>
      <c r="F81" s="377"/>
      <c r="G81" s="384" t="s">
        <v>755</v>
      </c>
      <c r="H81" s="384"/>
      <c r="I81" s="379"/>
      <c r="J81" s="379"/>
      <c r="K81" s="385" t="s">
        <v>756</v>
      </c>
      <c r="L81" s="385"/>
      <c r="M81" s="379"/>
      <c r="N81" s="379"/>
      <c r="O81" s="385" t="s">
        <v>757</v>
      </c>
      <c r="P81" s="385"/>
      <c r="Q81" s="379"/>
      <c r="R81" s="379"/>
      <c r="S81" s="385" t="s">
        <v>758</v>
      </c>
      <c r="T81" s="385"/>
      <c r="U81" s="386"/>
      <c r="V81" s="382"/>
      <c r="W81" s="383"/>
    </row>
    <row r="82" customFormat="false" ht="10.5" hidden="false" customHeight="true" outlineLevel="0" collapsed="false">
      <c r="A82" s="377"/>
      <c r="B82" s="377"/>
      <c r="C82" s="377"/>
      <c r="D82" s="377"/>
      <c r="E82" s="377"/>
      <c r="F82" s="377"/>
      <c r="G82" s="384"/>
      <c r="H82" s="384"/>
      <c r="I82" s="379"/>
      <c r="J82" s="379"/>
      <c r="K82" s="385"/>
      <c r="L82" s="385"/>
      <c r="M82" s="379"/>
      <c r="N82" s="379"/>
      <c r="O82" s="385"/>
      <c r="P82" s="385"/>
      <c r="Q82" s="379"/>
      <c r="R82" s="379"/>
      <c r="S82" s="385"/>
      <c r="T82" s="385"/>
      <c r="U82" s="386"/>
      <c r="V82" s="382"/>
      <c r="W82" s="383"/>
    </row>
    <row r="83" customFormat="false" ht="10.5" hidden="false" customHeight="true" outlineLevel="0" collapsed="false">
      <c r="A83" s="387" t="s">
        <v>760</v>
      </c>
      <c r="B83" s="387"/>
      <c r="C83" s="387"/>
      <c r="D83" s="387"/>
      <c r="E83" s="387"/>
      <c r="F83" s="387"/>
      <c r="G83" s="388"/>
      <c r="H83" s="388"/>
      <c r="I83" s="388"/>
      <c r="J83" s="388"/>
      <c r="K83" s="388"/>
      <c r="L83" s="388"/>
      <c r="M83" s="388"/>
      <c r="N83" s="388"/>
      <c r="O83" s="388"/>
      <c r="P83" s="388"/>
      <c r="Q83" s="388"/>
      <c r="R83" s="388"/>
      <c r="S83" s="388"/>
      <c r="T83" s="388"/>
      <c r="U83" s="388"/>
      <c r="V83" s="388"/>
      <c r="W83" s="388"/>
      <c r="X83" s="388"/>
    </row>
    <row r="84" customFormat="false" ht="10.5" hidden="false" customHeight="true" outlineLevel="0" collapsed="false">
      <c r="A84" s="387"/>
      <c r="B84" s="387"/>
      <c r="C84" s="387"/>
      <c r="D84" s="387"/>
      <c r="E84" s="387"/>
      <c r="F84" s="387"/>
      <c r="G84" s="388"/>
      <c r="H84" s="388"/>
      <c r="I84" s="388"/>
      <c r="J84" s="388"/>
      <c r="K84" s="388"/>
      <c r="L84" s="388"/>
      <c r="M84" s="388"/>
      <c r="N84" s="388"/>
      <c r="O84" s="388"/>
      <c r="P84" s="388"/>
      <c r="Q84" s="388"/>
      <c r="R84" s="388"/>
      <c r="S84" s="388"/>
      <c r="T84" s="388"/>
      <c r="U84" s="388"/>
      <c r="V84" s="388"/>
      <c r="W84" s="388"/>
      <c r="X84" s="388"/>
    </row>
    <row r="85" customFormat="false" ht="10.5" hidden="false" customHeight="true" outlineLevel="0" collapsed="false">
      <c r="A85" s="387" t="s">
        <v>761</v>
      </c>
      <c r="B85" s="387"/>
      <c r="C85" s="387"/>
      <c r="D85" s="387"/>
      <c r="E85" s="387"/>
      <c r="F85" s="387"/>
      <c r="G85" s="388"/>
      <c r="H85" s="388"/>
      <c r="I85" s="388"/>
      <c r="J85" s="388"/>
      <c r="K85" s="388"/>
      <c r="L85" s="388"/>
      <c r="M85" s="388"/>
      <c r="N85" s="388"/>
      <c r="O85" s="388"/>
      <c r="P85" s="388"/>
      <c r="Q85" s="388"/>
      <c r="R85" s="388"/>
      <c r="S85" s="388"/>
      <c r="T85" s="388"/>
      <c r="U85" s="388"/>
      <c r="V85" s="389"/>
      <c r="W85" s="390"/>
      <c r="X85" s="391"/>
    </row>
    <row r="86" customFormat="false" ht="10.5" hidden="false" customHeight="true" outlineLevel="0" collapsed="false">
      <c r="A86" s="387"/>
      <c r="B86" s="387"/>
      <c r="C86" s="387"/>
      <c r="D86" s="387"/>
      <c r="E86" s="387"/>
      <c r="F86" s="387"/>
      <c r="G86" s="388"/>
      <c r="H86" s="388"/>
      <c r="I86" s="388"/>
      <c r="J86" s="388"/>
      <c r="K86" s="388"/>
      <c r="L86" s="388"/>
      <c r="M86" s="388"/>
      <c r="N86" s="388"/>
      <c r="O86" s="388"/>
      <c r="P86" s="388"/>
      <c r="Q86" s="388"/>
      <c r="R86" s="388"/>
      <c r="S86" s="388"/>
      <c r="T86" s="388"/>
      <c r="U86" s="388"/>
      <c r="V86" s="392"/>
      <c r="W86" s="393"/>
      <c r="X86" s="391"/>
    </row>
    <row r="87" customFormat="false" ht="11.25" hidden="false" customHeight="true" outlineLevel="0" collapsed="false">
      <c r="A87" s="394" t="s">
        <v>762</v>
      </c>
      <c r="B87" s="394"/>
      <c r="C87" s="394"/>
      <c r="D87" s="394"/>
      <c r="E87" s="394"/>
      <c r="F87" s="394"/>
      <c r="G87" s="395"/>
      <c r="H87" s="395"/>
      <c r="I87" s="395"/>
      <c r="J87" s="395"/>
      <c r="K87" s="395"/>
      <c r="L87" s="395"/>
      <c r="M87" s="395"/>
      <c r="N87" s="395"/>
      <c r="O87" s="395"/>
      <c r="P87" s="395"/>
      <c r="Q87" s="395"/>
      <c r="R87" s="395"/>
      <c r="S87" s="395"/>
      <c r="T87" s="395"/>
      <c r="U87" s="395"/>
      <c r="V87" s="395"/>
      <c r="W87" s="395"/>
      <c r="X87" s="395"/>
    </row>
    <row r="88" customFormat="false" ht="11.25" hidden="false" customHeight="true" outlineLevel="0" collapsed="false">
      <c r="A88" s="394"/>
      <c r="B88" s="394"/>
      <c r="C88" s="394"/>
      <c r="D88" s="394"/>
      <c r="E88" s="394"/>
      <c r="F88" s="394"/>
      <c r="G88" s="395"/>
      <c r="H88" s="395"/>
      <c r="I88" s="395"/>
      <c r="J88" s="395"/>
      <c r="K88" s="395"/>
      <c r="L88" s="395"/>
      <c r="M88" s="395"/>
      <c r="N88" s="395"/>
      <c r="O88" s="395"/>
      <c r="P88" s="395"/>
      <c r="Q88" s="395"/>
      <c r="R88" s="395"/>
      <c r="S88" s="395"/>
      <c r="T88" s="395"/>
      <c r="U88" s="395"/>
      <c r="V88" s="395"/>
      <c r="W88" s="395"/>
      <c r="X88" s="395"/>
    </row>
    <row r="89" customFormat="false" ht="11.25" hidden="false" customHeight="true" outlineLevel="0" collapsed="false">
      <c r="A89" s="394"/>
      <c r="B89" s="394"/>
      <c r="C89" s="394"/>
      <c r="D89" s="394"/>
      <c r="E89" s="394"/>
      <c r="F89" s="394"/>
      <c r="G89" s="395"/>
      <c r="H89" s="395"/>
      <c r="I89" s="395"/>
      <c r="J89" s="395"/>
      <c r="K89" s="395"/>
      <c r="L89" s="395"/>
      <c r="M89" s="395"/>
      <c r="N89" s="395"/>
      <c r="O89" s="395"/>
      <c r="P89" s="395"/>
      <c r="Q89" s="395"/>
      <c r="R89" s="395"/>
      <c r="S89" s="395"/>
      <c r="T89" s="395"/>
      <c r="U89" s="395"/>
      <c r="V89" s="395"/>
      <c r="W89" s="395"/>
      <c r="X89" s="395"/>
    </row>
    <row r="90" customFormat="false" ht="11.25" hidden="false" customHeight="true" outlineLevel="0" collapsed="false">
      <c r="A90" s="394"/>
      <c r="B90" s="394"/>
      <c r="C90" s="394"/>
      <c r="D90" s="394"/>
      <c r="E90" s="394"/>
      <c r="F90" s="394"/>
      <c r="G90" s="395"/>
      <c r="H90" s="395"/>
      <c r="I90" s="395"/>
      <c r="J90" s="395"/>
      <c r="K90" s="395"/>
      <c r="L90" s="395"/>
      <c r="M90" s="395"/>
      <c r="N90" s="395"/>
      <c r="O90" s="395"/>
      <c r="P90" s="395"/>
      <c r="Q90" s="395"/>
      <c r="R90" s="395"/>
      <c r="S90" s="395"/>
      <c r="T90" s="395"/>
      <c r="U90" s="395"/>
      <c r="V90" s="395"/>
      <c r="W90" s="395"/>
      <c r="X90" s="395"/>
    </row>
    <row r="91" customFormat="false" ht="11.25" hidden="false" customHeight="true" outlineLevel="0" collapsed="false">
      <c r="A91" s="396" t="s">
        <v>763</v>
      </c>
      <c r="B91" s="396"/>
      <c r="C91" s="396"/>
      <c r="D91" s="396"/>
      <c r="E91" s="396"/>
      <c r="F91" s="396"/>
      <c r="G91" s="397"/>
      <c r="H91" s="397"/>
      <c r="I91" s="397"/>
      <c r="J91" s="397"/>
      <c r="K91" s="397"/>
      <c r="L91" s="397"/>
      <c r="M91" s="397"/>
      <c r="N91" s="397"/>
      <c r="O91" s="397"/>
      <c r="P91" s="397"/>
      <c r="Q91" s="397"/>
      <c r="R91" s="397"/>
      <c r="S91" s="397"/>
      <c r="T91" s="397"/>
      <c r="U91" s="397"/>
      <c r="V91" s="397"/>
      <c r="W91" s="397"/>
      <c r="X91" s="397"/>
    </row>
    <row r="92" customFormat="false" ht="11.25" hidden="false" customHeight="true" outlineLevel="0" collapsed="false">
      <c r="A92" s="396"/>
      <c r="B92" s="396"/>
      <c r="C92" s="396"/>
      <c r="D92" s="396"/>
      <c r="E92" s="396"/>
      <c r="F92" s="396"/>
      <c r="G92" s="397"/>
      <c r="H92" s="397"/>
      <c r="I92" s="397"/>
      <c r="J92" s="397"/>
      <c r="K92" s="397"/>
      <c r="L92" s="397"/>
      <c r="M92" s="397"/>
      <c r="N92" s="397"/>
      <c r="O92" s="397"/>
      <c r="P92" s="397"/>
      <c r="Q92" s="397"/>
      <c r="R92" s="397"/>
      <c r="S92" s="397"/>
      <c r="T92" s="397"/>
      <c r="U92" s="397"/>
      <c r="V92" s="397"/>
      <c r="W92" s="397"/>
      <c r="X92" s="397"/>
    </row>
    <row r="93" customFormat="false" ht="11.25" hidden="false" customHeight="true" outlineLevel="0" collapsed="false">
      <c r="A93" s="396"/>
      <c r="B93" s="396"/>
      <c r="C93" s="396"/>
      <c r="D93" s="396"/>
      <c r="E93" s="396"/>
      <c r="F93" s="396"/>
      <c r="G93" s="397"/>
      <c r="H93" s="397"/>
      <c r="I93" s="397"/>
      <c r="J93" s="397"/>
      <c r="K93" s="397"/>
      <c r="L93" s="397"/>
      <c r="M93" s="397"/>
      <c r="N93" s="397"/>
      <c r="O93" s="397"/>
      <c r="P93" s="397"/>
      <c r="Q93" s="397"/>
      <c r="R93" s="397"/>
      <c r="S93" s="397"/>
      <c r="T93" s="397"/>
      <c r="U93" s="397"/>
      <c r="V93" s="397"/>
      <c r="W93" s="397"/>
      <c r="X93" s="397"/>
    </row>
    <row r="94" customFormat="false" ht="11.25" hidden="false" customHeight="true" outlineLevel="0" collapsed="false">
      <c r="A94" s="396"/>
      <c r="B94" s="396"/>
      <c r="C94" s="396"/>
      <c r="D94" s="396"/>
      <c r="E94" s="396"/>
      <c r="F94" s="396"/>
      <c r="G94" s="397"/>
      <c r="H94" s="397"/>
      <c r="I94" s="397"/>
      <c r="J94" s="397"/>
      <c r="K94" s="397"/>
      <c r="L94" s="397"/>
      <c r="M94" s="397"/>
      <c r="N94" s="397"/>
      <c r="O94" s="397"/>
      <c r="P94" s="397"/>
      <c r="Q94" s="397"/>
      <c r="R94" s="397"/>
      <c r="S94" s="397"/>
      <c r="T94" s="397"/>
      <c r="U94" s="397"/>
      <c r="V94" s="397"/>
      <c r="W94" s="397"/>
      <c r="X94" s="397"/>
    </row>
    <row r="96" customFormat="false" ht="10.5" hidden="false" customHeight="false" outlineLevel="0" collapsed="false">
      <c r="A96" s="398"/>
      <c r="B96" s="399" t="s">
        <v>63</v>
      </c>
      <c r="C96" s="400" t="n">
        <f aca="false">G83</f>
        <v>0</v>
      </c>
    </row>
    <row r="97" customFormat="false" ht="10.5" hidden="false" customHeight="false" outlineLevel="0" collapsed="false">
      <c r="A97" s="401"/>
      <c r="B97" s="399" t="n">
        <v>1</v>
      </c>
      <c r="C97" s="402" t="str">
        <f aca="false">C4</f>
        <v>NA</v>
      </c>
      <c r="D97" s="366"/>
    </row>
    <row r="98" customFormat="false" ht="10.5" hidden="false" customHeight="false" outlineLevel="0" collapsed="false">
      <c r="A98" s="401"/>
      <c r="B98" s="399" t="n">
        <v>2</v>
      </c>
      <c r="C98" s="402" t="str">
        <f aca="false">C5</f>
        <v>NA</v>
      </c>
      <c r="D98" s="366"/>
    </row>
    <row r="99" customFormat="false" ht="10.5" hidden="false" customHeight="false" outlineLevel="0" collapsed="false">
      <c r="A99" s="401"/>
      <c r="B99" s="399" t="n">
        <v>3</v>
      </c>
      <c r="C99" s="402" t="str">
        <f aca="false">C6</f>
        <v>NA</v>
      </c>
      <c r="D99" s="366"/>
    </row>
    <row r="100" customFormat="false" ht="10.5" hidden="false" customHeight="false" outlineLevel="0" collapsed="false">
      <c r="A100" s="401"/>
      <c r="B100" s="399" t="n">
        <v>4</v>
      </c>
      <c r="C100" s="402" t="str">
        <f aca="false">C7</f>
        <v>NA</v>
      </c>
      <c r="D100" s="366"/>
    </row>
    <row r="101" customFormat="false" ht="10.5" hidden="false" customHeight="false" outlineLevel="0" collapsed="false">
      <c r="A101" s="401"/>
      <c r="B101" s="399" t="n">
        <v>5</v>
      </c>
      <c r="C101" s="402" t="str">
        <f aca="false">C8</f>
        <v>NA</v>
      </c>
      <c r="D101" s="366"/>
    </row>
    <row r="102" customFormat="false" ht="10.5" hidden="false" customHeight="false" outlineLevel="0" collapsed="false">
      <c r="A102" s="401"/>
      <c r="B102" s="399" t="n">
        <v>6</v>
      </c>
      <c r="C102" s="402" t="str">
        <f aca="false">C9</f>
        <v>NA</v>
      </c>
      <c r="D102" s="366"/>
    </row>
    <row r="103" customFormat="false" ht="10.5" hidden="false" customHeight="false" outlineLevel="0" collapsed="false">
      <c r="A103" s="401"/>
      <c r="B103" s="399" t="n">
        <v>7</v>
      </c>
      <c r="C103" s="402" t="str">
        <f aca="false">C10</f>
        <v>NA</v>
      </c>
      <c r="D103" s="366"/>
    </row>
    <row r="104" customFormat="false" ht="10.5" hidden="false" customHeight="false" outlineLevel="0" collapsed="false">
      <c r="A104" s="401"/>
      <c r="B104" s="399" t="n">
        <v>8</v>
      </c>
      <c r="C104" s="402" t="str">
        <f aca="false">C11</f>
        <v>NA</v>
      </c>
      <c r="D104" s="366"/>
    </row>
    <row r="105" customFormat="false" ht="10.5" hidden="false" customHeight="false" outlineLevel="0" collapsed="false">
      <c r="A105" s="401"/>
      <c r="B105" s="399" t="n">
        <v>9</v>
      </c>
      <c r="C105" s="402" t="str">
        <f aca="false">C12</f>
        <v>NA</v>
      </c>
      <c r="D105" s="366"/>
    </row>
    <row r="106" customFormat="false" ht="10.5" hidden="false" customHeight="false" outlineLevel="0" collapsed="false">
      <c r="A106" s="401"/>
      <c r="B106" s="399" t="n">
        <v>10</v>
      </c>
      <c r="C106" s="402" t="str">
        <f aca="false">C13</f>
        <v>NA</v>
      </c>
      <c r="D106" s="366"/>
    </row>
    <row r="107" customFormat="false" ht="10.5" hidden="false" customHeight="false" outlineLevel="0" collapsed="false">
      <c r="A107" s="401"/>
      <c r="B107" s="399" t="n">
        <v>11</v>
      </c>
      <c r="C107" s="402" t="str">
        <f aca="false">C14</f>
        <v>NA</v>
      </c>
      <c r="D107" s="366"/>
    </row>
    <row r="108" customFormat="false" ht="10.5" hidden="false" customHeight="false" outlineLevel="0" collapsed="false">
      <c r="A108" s="401"/>
      <c r="B108" s="399" t="n">
        <v>12</v>
      </c>
      <c r="C108" s="402" t="str">
        <f aca="false">C15</f>
        <v>NA</v>
      </c>
      <c r="D108" s="366"/>
    </row>
    <row r="109" customFormat="false" ht="10.5" hidden="false" customHeight="false" outlineLevel="0" collapsed="false">
      <c r="A109" s="401"/>
      <c r="B109" s="399" t="n">
        <v>13</v>
      </c>
      <c r="C109" s="402" t="str">
        <f aca="false">C16</f>
        <v>NA</v>
      </c>
      <c r="D109" s="366"/>
    </row>
    <row r="110" customFormat="false" ht="10.5" hidden="false" customHeight="false" outlineLevel="0" collapsed="false">
      <c r="A110" s="401"/>
      <c r="B110" s="399" t="n">
        <v>14</v>
      </c>
      <c r="C110" s="402" t="str">
        <f aca="false">C17</f>
        <v>NA</v>
      </c>
    </row>
    <row r="111" customFormat="false" ht="10.5" hidden="false" customHeight="false" outlineLevel="0" collapsed="false">
      <c r="A111" s="401"/>
      <c r="B111" s="399" t="n">
        <v>15</v>
      </c>
      <c r="C111" s="402" t="str">
        <f aca="false">C18</f>
        <v>NA</v>
      </c>
    </row>
    <row r="112" customFormat="false" ht="10.5" hidden="false" customHeight="false" outlineLevel="0" collapsed="false">
      <c r="A112" s="401"/>
      <c r="B112" s="399" t="n">
        <v>16</v>
      </c>
      <c r="C112" s="402" t="str">
        <f aca="false">C19</f>
        <v>NA</v>
      </c>
    </row>
    <row r="113" customFormat="false" ht="10.5" hidden="false" customHeight="false" outlineLevel="0" collapsed="false">
      <c r="A113" s="401"/>
      <c r="B113" s="399" t="n">
        <v>17</v>
      </c>
      <c r="C113" s="402" t="str">
        <f aca="false">C20</f>
        <v>NA</v>
      </c>
    </row>
    <row r="114" customFormat="false" ht="10.5" hidden="false" customHeight="false" outlineLevel="0" collapsed="false">
      <c r="A114" s="401"/>
      <c r="B114" s="399" t="n">
        <v>18</v>
      </c>
      <c r="C114" s="402" t="str">
        <f aca="false">C21</f>
        <v>NA</v>
      </c>
    </row>
    <row r="115" customFormat="false" ht="10.5" hidden="false" customHeight="false" outlineLevel="0" collapsed="false">
      <c r="A115" s="401"/>
      <c r="B115" s="399" t="n">
        <v>19</v>
      </c>
      <c r="C115" s="402" t="str">
        <f aca="false">C22</f>
        <v>NA</v>
      </c>
    </row>
    <row r="116" customFormat="false" ht="10.5" hidden="false" customHeight="false" outlineLevel="0" collapsed="false">
      <c r="A116" s="401"/>
      <c r="B116" s="399" t="n">
        <v>20</v>
      </c>
      <c r="C116" s="402" t="str">
        <f aca="false">C23</f>
        <v>NA</v>
      </c>
    </row>
    <row r="117" customFormat="false" ht="10.5" hidden="false" customHeight="false" outlineLevel="0" collapsed="false">
      <c r="A117" s="401"/>
      <c r="B117" s="399" t="n">
        <v>21</v>
      </c>
      <c r="C117" s="402" t="str">
        <f aca="false">C24</f>
        <v>NA</v>
      </c>
    </row>
    <row r="118" customFormat="false" ht="10.5" hidden="false" customHeight="false" outlineLevel="0" collapsed="false">
      <c r="A118" s="401"/>
      <c r="B118" s="399" t="n">
        <v>22</v>
      </c>
      <c r="C118" s="402" t="str">
        <f aca="false">C25</f>
        <v>NA</v>
      </c>
    </row>
    <row r="119" customFormat="false" ht="10.5" hidden="false" customHeight="false" outlineLevel="0" collapsed="false">
      <c r="A119" s="401"/>
      <c r="B119" s="399" t="n">
        <v>23</v>
      </c>
      <c r="C119" s="402" t="str">
        <f aca="false">C26</f>
        <v>NA</v>
      </c>
    </row>
    <row r="120" customFormat="false" ht="10.5" hidden="false" customHeight="false" outlineLevel="0" collapsed="false">
      <c r="A120" s="401"/>
      <c r="B120" s="399" t="n">
        <v>24</v>
      </c>
      <c r="C120" s="402" t="str">
        <f aca="false">C27</f>
        <v>NA</v>
      </c>
    </row>
    <row r="121" customFormat="false" ht="10.5" hidden="false" customHeight="false" outlineLevel="0" collapsed="false">
      <c r="A121" s="401"/>
      <c r="B121" s="399" t="n">
        <v>25</v>
      </c>
      <c r="C121" s="402" t="str">
        <f aca="false">C28</f>
        <v>NA</v>
      </c>
    </row>
    <row r="122" customFormat="false" ht="10.5" hidden="false" customHeight="false" outlineLevel="0" collapsed="false">
      <c r="A122" s="401"/>
      <c r="B122" s="399" t="n">
        <v>26</v>
      </c>
      <c r="C122" s="402" t="str">
        <f aca="false">C29</f>
        <v>NA</v>
      </c>
    </row>
    <row r="123" customFormat="false" ht="10.5" hidden="false" customHeight="false" outlineLevel="0" collapsed="false">
      <c r="A123" s="401"/>
      <c r="B123" s="399" t="n">
        <v>27</v>
      </c>
      <c r="C123" s="402" t="str">
        <f aca="false">C30</f>
        <v>NA</v>
      </c>
    </row>
    <row r="124" customFormat="false" ht="10.5" hidden="false" customHeight="false" outlineLevel="0" collapsed="false">
      <c r="A124" s="401"/>
      <c r="B124" s="399" t="n">
        <v>28</v>
      </c>
      <c r="C124" s="402" t="str">
        <f aca="false">C31</f>
        <v>NA</v>
      </c>
    </row>
    <row r="125" customFormat="false" ht="10.5" hidden="false" customHeight="false" outlineLevel="0" collapsed="false">
      <c r="A125" s="401"/>
      <c r="B125" s="399" t="n">
        <v>29</v>
      </c>
      <c r="C125" s="402" t="str">
        <f aca="false">C32</f>
        <v>NA</v>
      </c>
    </row>
    <row r="126" customFormat="false" ht="10.5" hidden="false" customHeight="false" outlineLevel="0" collapsed="false">
      <c r="A126" s="401"/>
      <c r="B126" s="399" t="n">
        <v>30</v>
      </c>
      <c r="C126" s="402" t="str">
        <f aca="false">C33</f>
        <v>NA</v>
      </c>
    </row>
    <row r="127" customFormat="false" ht="10.5" hidden="false" customHeight="false" outlineLevel="0" collapsed="false">
      <c r="A127" s="401"/>
      <c r="B127" s="399" t="n">
        <v>31</v>
      </c>
      <c r="C127" s="402" t="str">
        <f aca="false">C34</f>
        <v>NA</v>
      </c>
    </row>
    <row r="128" customFormat="false" ht="10.5" hidden="false" customHeight="false" outlineLevel="0" collapsed="false">
      <c r="A128" s="401"/>
      <c r="B128" s="399" t="n">
        <v>32</v>
      </c>
      <c r="C128" s="402" t="str">
        <f aca="false">C35</f>
        <v>NA</v>
      </c>
    </row>
    <row r="129" customFormat="false" ht="10.5" hidden="false" customHeight="false" outlineLevel="0" collapsed="false">
      <c r="A129" s="401"/>
      <c r="B129" s="399" t="n">
        <v>33</v>
      </c>
      <c r="C129" s="402" t="str">
        <f aca="false">C36</f>
        <v>NA</v>
      </c>
    </row>
    <row r="130" customFormat="false" ht="10.5" hidden="false" customHeight="false" outlineLevel="0" collapsed="false">
      <c r="A130" s="401"/>
      <c r="B130" s="399" t="n">
        <v>34</v>
      </c>
      <c r="C130" s="402" t="str">
        <f aca="false">C37</f>
        <v>NA</v>
      </c>
    </row>
    <row r="131" customFormat="false" ht="10.5" hidden="false" customHeight="false" outlineLevel="0" collapsed="false">
      <c r="A131" s="401"/>
      <c r="B131" s="399" t="n">
        <v>35</v>
      </c>
      <c r="C131" s="402" t="str">
        <f aca="false">C38</f>
        <v>NA</v>
      </c>
    </row>
    <row r="132" customFormat="false" ht="10.5" hidden="false" customHeight="false" outlineLevel="0" collapsed="false">
      <c r="A132" s="401"/>
      <c r="B132" s="399" t="n">
        <v>36</v>
      </c>
      <c r="C132" s="402" t="str">
        <f aca="false">C39</f>
        <v>NA</v>
      </c>
    </row>
    <row r="133" customFormat="false" ht="10.5" hidden="false" customHeight="false" outlineLevel="0" collapsed="false">
      <c r="A133" s="401"/>
      <c r="B133" s="399" t="n">
        <v>37</v>
      </c>
      <c r="C133" s="402" t="str">
        <f aca="false">C40</f>
        <v>NA</v>
      </c>
    </row>
    <row r="134" customFormat="false" ht="10.5" hidden="false" customHeight="false" outlineLevel="0" collapsed="false">
      <c r="A134" s="401"/>
      <c r="B134" s="399" t="n">
        <v>38</v>
      </c>
      <c r="C134" s="402" t="str">
        <f aca="false">C41</f>
        <v>NA</v>
      </c>
    </row>
    <row r="135" customFormat="false" ht="10.5" hidden="false" customHeight="false" outlineLevel="0" collapsed="false">
      <c r="A135" s="401"/>
      <c r="B135" s="399" t="n">
        <v>39</v>
      </c>
      <c r="C135" s="402" t="str">
        <f aca="false">C42</f>
        <v>NA</v>
      </c>
    </row>
    <row r="136" customFormat="false" ht="10.5" hidden="false" customHeight="false" outlineLevel="0" collapsed="false">
      <c r="A136" s="401"/>
      <c r="B136" s="399" t="n">
        <v>40</v>
      </c>
      <c r="C136" s="402" t="str">
        <f aca="false">C43</f>
        <v>NA</v>
      </c>
    </row>
    <row r="137" customFormat="false" ht="10.5" hidden="false" customHeight="false" outlineLevel="0" collapsed="false">
      <c r="A137" s="401"/>
      <c r="B137" s="399" t="n">
        <v>41</v>
      </c>
      <c r="C137" s="402" t="str">
        <f aca="false">C44</f>
        <v>NA</v>
      </c>
    </row>
    <row r="138" customFormat="false" ht="10.5" hidden="false" customHeight="false" outlineLevel="0" collapsed="false">
      <c r="A138" s="401"/>
      <c r="B138" s="399" t="n">
        <v>42</v>
      </c>
      <c r="C138" s="402" t="str">
        <f aca="false">C45</f>
        <v>NA</v>
      </c>
    </row>
    <row r="139" customFormat="false" ht="10.5" hidden="false" customHeight="false" outlineLevel="0" collapsed="false">
      <c r="A139" s="401"/>
      <c r="B139" s="399" t="n">
        <v>43</v>
      </c>
      <c r="C139" s="402" t="str">
        <f aca="false">C46</f>
        <v>NA</v>
      </c>
    </row>
    <row r="140" customFormat="false" ht="10.5" hidden="false" customHeight="false" outlineLevel="0" collapsed="false">
      <c r="A140" s="401"/>
      <c r="B140" s="399" t="n">
        <v>44</v>
      </c>
      <c r="C140" s="402" t="str">
        <f aca="false">C47</f>
        <v>NA</v>
      </c>
    </row>
    <row r="141" customFormat="false" ht="10.5" hidden="false" customHeight="false" outlineLevel="0" collapsed="false">
      <c r="A141" s="401"/>
      <c r="B141" s="399" t="n">
        <v>45</v>
      </c>
      <c r="C141" s="402" t="str">
        <f aca="false">C48</f>
        <v>NA</v>
      </c>
    </row>
    <row r="142" customFormat="false" ht="10.5" hidden="false" customHeight="false" outlineLevel="0" collapsed="false">
      <c r="A142" s="401"/>
      <c r="B142" s="399" t="n">
        <v>46</v>
      </c>
      <c r="C142" s="402" t="str">
        <f aca="false">C49</f>
        <v>NA</v>
      </c>
    </row>
    <row r="143" customFormat="false" ht="10.5" hidden="false" customHeight="false" outlineLevel="0" collapsed="false">
      <c r="A143" s="401"/>
      <c r="B143" s="399" t="n">
        <v>47</v>
      </c>
      <c r="C143" s="402" t="str">
        <f aca="false">C50</f>
        <v>NA</v>
      </c>
    </row>
    <row r="144" customFormat="false" ht="10.5" hidden="false" customHeight="false" outlineLevel="0" collapsed="false">
      <c r="A144" s="401"/>
      <c r="B144" s="399" t="n">
        <v>48</v>
      </c>
      <c r="C144" s="402" t="str">
        <f aca="false">C51</f>
        <v>NA</v>
      </c>
    </row>
    <row r="145" customFormat="false" ht="10.5" hidden="false" customHeight="false" outlineLevel="0" collapsed="false">
      <c r="A145" s="401"/>
      <c r="B145" s="399" t="n">
        <v>49</v>
      </c>
      <c r="C145" s="402" t="str">
        <f aca="false">F3</f>
        <v>NA</v>
      </c>
    </row>
    <row r="146" customFormat="false" ht="10.5" hidden="false" customHeight="false" outlineLevel="0" collapsed="false">
      <c r="A146" s="401"/>
      <c r="B146" s="399" t="n">
        <v>50</v>
      </c>
      <c r="C146" s="402" t="str">
        <f aca="false">F4</f>
        <v>NA</v>
      </c>
    </row>
    <row r="147" customFormat="false" ht="10.5" hidden="false" customHeight="false" outlineLevel="0" collapsed="false">
      <c r="A147" s="401"/>
      <c r="B147" s="399" t="n">
        <v>51</v>
      </c>
      <c r="C147" s="402" t="str">
        <f aca="false">F5</f>
        <v>NA</v>
      </c>
    </row>
    <row r="148" customFormat="false" ht="10.5" hidden="false" customHeight="false" outlineLevel="0" collapsed="false">
      <c r="A148" s="401"/>
      <c r="B148" s="399" t="n">
        <v>52</v>
      </c>
      <c r="C148" s="402" t="str">
        <f aca="false">F6</f>
        <v>NA</v>
      </c>
    </row>
    <row r="149" customFormat="false" ht="10.5" hidden="false" customHeight="false" outlineLevel="0" collapsed="false">
      <c r="A149" s="401"/>
      <c r="B149" s="399" t="n">
        <v>53</v>
      </c>
      <c r="C149" s="402" t="str">
        <f aca="false">F7</f>
        <v>NA</v>
      </c>
    </row>
    <row r="150" customFormat="false" ht="10.5" hidden="false" customHeight="false" outlineLevel="0" collapsed="false">
      <c r="A150" s="401"/>
      <c r="B150" s="399" t="n">
        <v>54</v>
      </c>
      <c r="C150" s="402" t="str">
        <f aca="false">F8</f>
        <v>NA</v>
      </c>
    </row>
    <row r="151" customFormat="false" ht="10.5" hidden="false" customHeight="false" outlineLevel="0" collapsed="false">
      <c r="A151" s="401"/>
      <c r="B151" s="399" t="n">
        <v>55</v>
      </c>
      <c r="C151" s="402" t="str">
        <f aca="false">F9</f>
        <v>NA</v>
      </c>
    </row>
    <row r="152" customFormat="false" ht="10.5" hidden="false" customHeight="false" outlineLevel="0" collapsed="false">
      <c r="A152" s="401"/>
      <c r="B152" s="399" t="n">
        <v>56</v>
      </c>
      <c r="C152" s="402" t="str">
        <f aca="false">F10</f>
        <v>NA</v>
      </c>
    </row>
    <row r="153" customFormat="false" ht="10.5" hidden="false" customHeight="false" outlineLevel="0" collapsed="false">
      <c r="A153" s="401"/>
      <c r="B153" s="399" t="n">
        <v>57</v>
      </c>
      <c r="C153" s="402" t="str">
        <f aca="false">F11</f>
        <v>NA</v>
      </c>
    </row>
    <row r="154" customFormat="false" ht="10.5" hidden="false" customHeight="false" outlineLevel="0" collapsed="false">
      <c r="A154" s="401"/>
      <c r="B154" s="399" t="n">
        <v>58</v>
      </c>
      <c r="C154" s="402" t="str">
        <f aca="false">F12</f>
        <v>NA</v>
      </c>
    </row>
    <row r="155" customFormat="false" ht="10.5" hidden="false" customHeight="false" outlineLevel="0" collapsed="false">
      <c r="A155" s="401"/>
      <c r="B155" s="399" t="n">
        <v>59</v>
      </c>
      <c r="C155" s="402" t="str">
        <f aca="false">F13</f>
        <v>NA</v>
      </c>
    </row>
    <row r="156" customFormat="false" ht="10.5" hidden="false" customHeight="false" outlineLevel="0" collapsed="false">
      <c r="A156" s="401"/>
      <c r="B156" s="399" t="n">
        <v>60</v>
      </c>
      <c r="C156" s="402" t="str">
        <f aca="false">F14</f>
        <v>NA</v>
      </c>
    </row>
    <row r="157" customFormat="false" ht="10.5" hidden="false" customHeight="false" outlineLevel="0" collapsed="false">
      <c r="A157" s="401"/>
      <c r="B157" s="399" t="n">
        <v>61</v>
      </c>
      <c r="C157" s="402" t="str">
        <f aca="false">F15</f>
        <v>NA</v>
      </c>
    </row>
    <row r="158" customFormat="false" ht="10.5" hidden="false" customHeight="false" outlineLevel="0" collapsed="false">
      <c r="A158" s="401"/>
      <c r="B158" s="399" t="n">
        <v>62</v>
      </c>
      <c r="C158" s="402" t="str">
        <f aca="false">F16</f>
        <v>NA</v>
      </c>
    </row>
    <row r="159" customFormat="false" ht="10.5" hidden="false" customHeight="false" outlineLevel="0" collapsed="false">
      <c r="A159" s="401"/>
      <c r="B159" s="399" t="n">
        <v>63</v>
      </c>
      <c r="C159" s="402" t="str">
        <f aca="false">F17</f>
        <v>NA</v>
      </c>
    </row>
    <row r="160" customFormat="false" ht="10.5" hidden="false" customHeight="false" outlineLevel="0" collapsed="false">
      <c r="A160" s="401"/>
      <c r="B160" s="399" t="n">
        <v>64</v>
      </c>
      <c r="C160" s="402" t="str">
        <f aca="false">F18</f>
        <v>NA</v>
      </c>
    </row>
    <row r="161" customFormat="false" ht="10.5" hidden="false" customHeight="false" outlineLevel="0" collapsed="false">
      <c r="A161" s="401"/>
      <c r="B161" s="399" t="n">
        <v>65</v>
      </c>
      <c r="C161" s="402" t="str">
        <f aca="false">F19</f>
        <v>NA</v>
      </c>
    </row>
    <row r="162" customFormat="false" ht="10.5" hidden="false" customHeight="false" outlineLevel="0" collapsed="false">
      <c r="A162" s="401"/>
      <c r="B162" s="399" t="n">
        <v>66</v>
      </c>
      <c r="C162" s="402" t="str">
        <f aca="false">F20</f>
        <v>NA</v>
      </c>
    </row>
    <row r="163" customFormat="false" ht="10.5" hidden="false" customHeight="false" outlineLevel="0" collapsed="false">
      <c r="A163" s="401"/>
      <c r="B163" s="399" t="n">
        <v>67</v>
      </c>
      <c r="C163" s="402" t="str">
        <f aca="false">F21</f>
        <v>NA</v>
      </c>
    </row>
    <row r="164" customFormat="false" ht="10.5" hidden="false" customHeight="false" outlineLevel="0" collapsed="false">
      <c r="A164" s="401"/>
      <c r="B164" s="399" t="n">
        <v>68</v>
      </c>
      <c r="C164" s="402" t="str">
        <f aca="false">F22</f>
        <v>NA</v>
      </c>
    </row>
    <row r="165" customFormat="false" ht="10.5" hidden="false" customHeight="false" outlineLevel="0" collapsed="false">
      <c r="A165" s="401"/>
      <c r="B165" s="399" t="n">
        <v>69</v>
      </c>
      <c r="C165" s="402" t="str">
        <f aca="false">F23</f>
        <v>NA</v>
      </c>
    </row>
    <row r="166" customFormat="false" ht="10.5" hidden="false" customHeight="false" outlineLevel="0" collapsed="false">
      <c r="A166" s="401"/>
      <c r="B166" s="399" t="n">
        <v>70</v>
      </c>
      <c r="C166" s="402" t="str">
        <f aca="false">F24</f>
        <v>NA</v>
      </c>
    </row>
    <row r="167" customFormat="false" ht="10.5" hidden="false" customHeight="false" outlineLevel="0" collapsed="false">
      <c r="A167" s="401"/>
      <c r="B167" s="399" t="n">
        <v>71</v>
      </c>
      <c r="C167" s="402" t="str">
        <f aca="false">F25</f>
        <v>NA</v>
      </c>
    </row>
    <row r="168" customFormat="false" ht="10.5" hidden="false" customHeight="false" outlineLevel="0" collapsed="false">
      <c r="A168" s="401"/>
      <c r="B168" s="399" t="n">
        <v>72</v>
      </c>
      <c r="C168" s="402" t="str">
        <f aca="false">F26</f>
        <v>NA</v>
      </c>
    </row>
    <row r="169" customFormat="false" ht="10.5" hidden="false" customHeight="false" outlineLevel="0" collapsed="false">
      <c r="A169" s="401"/>
      <c r="B169" s="399" t="n">
        <v>73</v>
      </c>
      <c r="C169" s="402" t="str">
        <f aca="false">F27</f>
        <v>NA</v>
      </c>
    </row>
    <row r="170" customFormat="false" ht="10.5" hidden="false" customHeight="false" outlineLevel="0" collapsed="false">
      <c r="A170" s="401"/>
      <c r="B170" s="399" t="n">
        <v>74</v>
      </c>
      <c r="C170" s="402" t="str">
        <f aca="false">F28</f>
        <v>NA</v>
      </c>
    </row>
    <row r="171" customFormat="false" ht="10.5" hidden="false" customHeight="false" outlineLevel="0" collapsed="false">
      <c r="A171" s="401"/>
      <c r="B171" s="399" t="n">
        <v>75</v>
      </c>
      <c r="C171" s="402" t="str">
        <f aca="false">F29</f>
        <v>NA</v>
      </c>
    </row>
    <row r="172" customFormat="false" ht="10.5" hidden="false" customHeight="false" outlineLevel="0" collapsed="false">
      <c r="A172" s="401"/>
      <c r="B172" s="399" t="n">
        <v>76</v>
      </c>
      <c r="C172" s="402" t="str">
        <f aca="false">F30</f>
        <v>NA</v>
      </c>
    </row>
    <row r="173" customFormat="false" ht="10.5" hidden="false" customHeight="false" outlineLevel="0" collapsed="false">
      <c r="A173" s="401"/>
      <c r="B173" s="399" t="n">
        <v>77</v>
      </c>
      <c r="C173" s="402" t="str">
        <f aca="false">F31</f>
        <v>NA</v>
      </c>
    </row>
    <row r="174" customFormat="false" ht="10.5" hidden="false" customHeight="false" outlineLevel="0" collapsed="false">
      <c r="A174" s="401"/>
      <c r="B174" s="399" t="n">
        <v>78</v>
      </c>
      <c r="C174" s="402" t="str">
        <f aca="false">F32</f>
        <v>NA</v>
      </c>
    </row>
    <row r="175" customFormat="false" ht="10.5" hidden="false" customHeight="false" outlineLevel="0" collapsed="false">
      <c r="A175" s="401"/>
      <c r="B175" s="399" t="n">
        <v>79</v>
      </c>
      <c r="C175" s="402" t="str">
        <f aca="false">F33</f>
        <v>NA</v>
      </c>
    </row>
    <row r="176" customFormat="false" ht="10.5" hidden="false" customHeight="false" outlineLevel="0" collapsed="false">
      <c r="A176" s="401"/>
      <c r="B176" s="399" t="n">
        <v>80</v>
      </c>
      <c r="C176" s="402" t="str">
        <f aca="false">F34</f>
        <v>NA</v>
      </c>
    </row>
    <row r="177" customFormat="false" ht="10.5" hidden="false" customHeight="false" outlineLevel="0" collapsed="false">
      <c r="A177" s="401"/>
      <c r="B177" s="399" t="n">
        <v>81</v>
      </c>
      <c r="C177" s="402" t="str">
        <f aca="false">F35</f>
        <v>NA</v>
      </c>
    </row>
    <row r="178" customFormat="false" ht="10.5" hidden="false" customHeight="false" outlineLevel="0" collapsed="false">
      <c r="A178" s="401"/>
      <c r="B178" s="399" t="n">
        <v>82</v>
      </c>
      <c r="C178" s="402" t="str">
        <f aca="false">F36</f>
        <v>NA</v>
      </c>
    </row>
    <row r="179" customFormat="false" ht="10.5" hidden="false" customHeight="false" outlineLevel="0" collapsed="false">
      <c r="A179" s="401"/>
      <c r="B179" s="399" t="n">
        <v>83</v>
      </c>
      <c r="C179" s="402" t="str">
        <f aca="false">F37</f>
        <v>NA</v>
      </c>
    </row>
    <row r="180" customFormat="false" ht="10.5" hidden="false" customHeight="false" outlineLevel="0" collapsed="false">
      <c r="A180" s="401"/>
      <c r="B180" s="399" t="n">
        <v>84</v>
      </c>
      <c r="C180" s="402" t="str">
        <f aca="false">F38</f>
        <v>NA</v>
      </c>
    </row>
    <row r="181" customFormat="false" ht="10.5" hidden="false" customHeight="false" outlineLevel="0" collapsed="false">
      <c r="A181" s="401"/>
      <c r="B181" s="399" t="n">
        <v>85</v>
      </c>
      <c r="C181" s="402" t="str">
        <f aca="false">F39</f>
        <v>NA</v>
      </c>
    </row>
    <row r="182" customFormat="false" ht="10.5" hidden="false" customHeight="false" outlineLevel="0" collapsed="false">
      <c r="A182" s="401"/>
      <c r="B182" s="399" t="n">
        <v>86</v>
      </c>
      <c r="C182" s="402" t="str">
        <f aca="false">F40</f>
        <v>NA</v>
      </c>
    </row>
    <row r="183" customFormat="false" ht="10.5" hidden="false" customHeight="false" outlineLevel="0" collapsed="false">
      <c r="A183" s="401"/>
      <c r="B183" s="399" t="n">
        <v>87</v>
      </c>
      <c r="C183" s="402" t="str">
        <f aca="false">F41</f>
        <v>NA</v>
      </c>
    </row>
    <row r="184" customFormat="false" ht="10.5" hidden="false" customHeight="false" outlineLevel="0" collapsed="false">
      <c r="A184" s="401"/>
      <c r="B184" s="399" t="n">
        <v>88</v>
      </c>
      <c r="C184" s="402" t="str">
        <f aca="false">F42</f>
        <v>NA</v>
      </c>
    </row>
    <row r="185" customFormat="false" ht="10.5" hidden="false" customHeight="false" outlineLevel="0" collapsed="false">
      <c r="A185" s="401"/>
      <c r="B185" s="399" t="n">
        <v>89</v>
      </c>
      <c r="C185" s="402" t="str">
        <f aca="false">F43</f>
        <v>NA</v>
      </c>
    </row>
    <row r="186" customFormat="false" ht="10.5" hidden="false" customHeight="false" outlineLevel="0" collapsed="false">
      <c r="A186" s="401"/>
      <c r="B186" s="399" t="n">
        <v>90</v>
      </c>
      <c r="C186" s="402" t="str">
        <f aca="false">F44</f>
        <v>NA</v>
      </c>
    </row>
    <row r="187" customFormat="false" ht="10.5" hidden="false" customHeight="false" outlineLevel="0" collapsed="false">
      <c r="A187" s="401"/>
      <c r="B187" s="399" t="n">
        <v>91</v>
      </c>
      <c r="C187" s="402" t="str">
        <f aca="false">F45</f>
        <v>NA</v>
      </c>
    </row>
    <row r="188" customFormat="false" ht="10.5" hidden="false" customHeight="false" outlineLevel="0" collapsed="false">
      <c r="A188" s="401"/>
      <c r="B188" s="399" t="n">
        <v>92</v>
      </c>
      <c r="C188" s="402" t="str">
        <f aca="false">F46</f>
        <v>NA</v>
      </c>
    </row>
    <row r="189" customFormat="false" ht="10.5" hidden="false" customHeight="false" outlineLevel="0" collapsed="false">
      <c r="A189" s="401"/>
      <c r="B189" s="399" t="n">
        <v>93</v>
      </c>
      <c r="C189" s="402" t="str">
        <f aca="false">F47</f>
        <v>NA</v>
      </c>
    </row>
    <row r="190" customFormat="false" ht="10.5" hidden="false" customHeight="false" outlineLevel="0" collapsed="false">
      <c r="A190" s="401"/>
      <c r="B190" s="399" t="n">
        <v>94</v>
      </c>
      <c r="C190" s="402" t="str">
        <f aca="false">F48</f>
        <v>NA</v>
      </c>
    </row>
    <row r="191" customFormat="false" ht="10.5" hidden="false" customHeight="false" outlineLevel="0" collapsed="false">
      <c r="A191" s="401"/>
      <c r="B191" s="399" t="n">
        <v>95</v>
      </c>
      <c r="C191" s="402" t="str">
        <f aca="false">I3</f>
        <v>NA</v>
      </c>
    </row>
    <row r="192" customFormat="false" ht="10.5" hidden="false" customHeight="false" outlineLevel="0" collapsed="false">
      <c r="A192" s="401"/>
      <c r="B192" s="399" t="n">
        <v>96</v>
      </c>
      <c r="C192" s="402" t="str">
        <f aca="false">I4</f>
        <v>NA</v>
      </c>
    </row>
    <row r="193" customFormat="false" ht="10.5" hidden="false" customHeight="false" outlineLevel="0" collapsed="false">
      <c r="A193" s="401"/>
      <c r="B193" s="399" t="n">
        <v>97</v>
      </c>
      <c r="C193" s="402" t="str">
        <f aca="false">I5</f>
        <v>NA</v>
      </c>
    </row>
    <row r="194" customFormat="false" ht="10.5" hidden="false" customHeight="false" outlineLevel="0" collapsed="false">
      <c r="A194" s="401"/>
      <c r="B194" s="399" t="n">
        <v>98</v>
      </c>
      <c r="C194" s="402" t="str">
        <f aca="false">I6</f>
        <v>NA</v>
      </c>
    </row>
    <row r="195" customFormat="false" ht="10.5" hidden="false" customHeight="false" outlineLevel="0" collapsed="false">
      <c r="A195" s="401"/>
      <c r="B195" s="399" t="n">
        <v>99</v>
      </c>
      <c r="C195" s="402" t="str">
        <f aca="false">I7</f>
        <v>NA</v>
      </c>
    </row>
    <row r="196" customFormat="false" ht="10.5" hidden="false" customHeight="false" outlineLevel="0" collapsed="false">
      <c r="A196" s="401"/>
      <c r="B196" s="399" t="n">
        <v>100</v>
      </c>
      <c r="C196" s="402" t="str">
        <f aca="false">I8</f>
        <v>NA</v>
      </c>
    </row>
    <row r="197" customFormat="false" ht="10.5" hidden="false" customHeight="false" outlineLevel="0" collapsed="false">
      <c r="A197" s="401"/>
      <c r="B197" s="399" t="n">
        <v>101</v>
      </c>
      <c r="C197" s="402" t="str">
        <f aca="false">I9</f>
        <v>NA</v>
      </c>
    </row>
    <row r="198" customFormat="false" ht="10.5" hidden="false" customHeight="false" outlineLevel="0" collapsed="false">
      <c r="A198" s="401"/>
      <c r="B198" s="399" t="n">
        <v>102</v>
      </c>
      <c r="C198" s="402" t="str">
        <f aca="false">I10</f>
        <v>NA</v>
      </c>
    </row>
    <row r="199" customFormat="false" ht="10.5" hidden="false" customHeight="false" outlineLevel="0" collapsed="false">
      <c r="A199" s="401"/>
      <c r="B199" s="399" t="n">
        <v>103</v>
      </c>
      <c r="C199" s="402" t="str">
        <f aca="false">I11</f>
        <v>NA</v>
      </c>
    </row>
    <row r="200" customFormat="false" ht="10.5" hidden="false" customHeight="false" outlineLevel="0" collapsed="false">
      <c r="A200" s="401"/>
      <c r="B200" s="399" t="n">
        <v>104</v>
      </c>
      <c r="C200" s="402" t="str">
        <f aca="false">I12</f>
        <v>NA</v>
      </c>
    </row>
    <row r="201" customFormat="false" ht="10.5" hidden="false" customHeight="false" outlineLevel="0" collapsed="false">
      <c r="A201" s="401"/>
      <c r="B201" s="399" t="n">
        <v>105</v>
      </c>
      <c r="C201" s="402" t="str">
        <f aca="false">I13</f>
        <v>NA</v>
      </c>
    </row>
    <row r="202" customFormat="false" ht="10.5" hidden="false" customHeight="false" outlineLevel="0" collapsed="false">
      <c r="A202" s="401"/>
      <c r="B202" s="399" t="n">
        <v>106</v>
      </c>
      <c r="C202" s="402" t="str">
        <f aca="false">I14</f>
        <v>NA</v>
      </c>
    </row>
    <row r="203" customFormat="false" ht="10.5" hidden="false" customHeight="false" outlineLevel="0" collapsed="false">
      <c r="A203" s="401"/>
      <c r="B203" s="399" t="n">
        <v>107</v>
      </c>
      <c r="C203" s="402" t="str">
        <f aca="false">I15</f>
        <v>NA</v>
      </c>
    </row>
    <row r="204" customFormat="false" ht="10.5" hidden="false" customHeight="false" outlineLevel="0" collapsed="false">
      <c r="A204" s="401"/>
      <c r="B204" s="399" t="n">
        <v>108</v>
      </c>
      <c r="C204" s="402" t="str">
        <f aca="false">I16</f>
        <v>NA</v>
      </c>
    </row>
    <row r="205" customFormat="false" ht="10.5" hidden="false" customHeight="false" outlineLevel="0" collapsed="false">
      <c r="A205" s="401"/>
      <c r="B205" s="399" t="n">
        <v>109</v>
      </c>
      <c r="C205" s="402" t="str">
        <f aca="false">I17</f>
        <v>NA</v>
      </c>
    </row>
    <row r="206" customFormat="false" ht="10.5" hidden="false" customHeight="false" outlineLevel="0" collapsed="false">
      <c r="A206" s="401"/>
      <c r="B206" s="399" t="n">
        <v>110</v>
      </c>
      <c r="C206" s="402" t="str">
        <f aca="false">I18</f>
        <v>NA</v>
      </c>
    </row>
    <row r="207" customFormat="false" ht="10.5" hidden="false" customHeight="false" outlineLevel="0" collapsed="false">
      <c r="A207" s="401"/>
      <c r="B207" s="399" t="n">
        <v>111</v>
      </c>
      <c r="C207" s="402" t="str">
        <f aca="false">I19</f>
        <v>NA</v>
      </c>
    </row>
    <row r="208" customFormat="false" ht="10.5" hidden="false" customHeight="false" outlineLevel="0" collapsed="false">
      <c r="A208" s="401"/>
      <c r="B208" s="399" t="n">
        <v>112</v>
      </c>
      <c r="C208" s="402" t="str">
        <f aca="false">I20</f>
        <v>NA</v>
      </c>
    </row>
    <row r="209" customFormat="false" ht="10.5" hidden="false" customHeight="false" outlineLevel="0" collapsed="false">
      <c r="A209" s="401"/>
      <c r="B209" s="399" t="n">
        <v>113</v>
      </c>
      <c r="C209" s="402" t="str">
        <f aca="false">I21</f>
        <v>NA</v>
      </c>
    </row>
    <row r="210" customFormat="false" ht="10.5" hidden="false" customHeight="false" outlineLevel="0" collapsed="false">
      <c r="A210" s="401"/>
      <c r="B210" s="399" t="n">
        <v>114</v>
      </c>
      <c r="C210" s="402" t="str">
        <f aca="false">I22</f>
        <v>NA</v>
      </c>
    </row>
    <row r="211" customFormat="false" ht="10.5" hidden="false" customHeight="false" outlineLevel="0" collapsed="false">
      <c r="A211" s="401"/>
      <c r="B211" s="399" t="n">
        <v>115</v>
      </c>
      <c r="C211" s="402" t="str">
        <f aca="false">I23</f>
        <v>NA</v>
      </c>
    </row>
    <row r="212" customFormat="false" ht="10.5" hidden="false" customHeight="false" outlineLevel="0" collapsed="false">
      <c r="A212" s="401"/>
      <c r="B212" s="399" t="n">
        <v>116</v>
      </c>
      <c r="C212" s="402" t="str">
        <f aca="false">I24</f>
        <v>NA</v>
      </c>
    </row>
    <row r="213" customFormat="false" ht="10.5" hidden="false" customHeight="false" outlineLevel="0" collapsed="false">
      <c r="A213" s="401"/>
      <c r="B213" s="399" t="n">
        <v>117</v>
      </c>
      <c r="C213" s="402" t="str">
        <f aca="false">I25</f>
        <v>NA</v>
      </c>
    </row>
    <row r="214" customFormat="false" ht="10.5" hidden="false" customHeight="false" outlineLevel="0" collapsed="false">
      <c r="A214" s="401"/>
      <c r="B214" s="399" t="n">
        <v>118</v>
      </c>
      <c r="C214" s="402" t="str">
        <f aca="false">I26</f>
        <v>NA</v>
      </c>
    </row>
    <row r="215" customFormat="false" ht="10.5" hidden="false" customHeight="false" outlineLevel="0" collapsed="false">
      <c r="A215" s="401"/>
      <c r="B215" s="399" t="n">
        <v>119</v>
      </c>
      <c r="C215" s="402" t="str">
        <f aca="false">I27</f>
        <v>NA</v>
      </c>
    </row>
    <row r="216" customFormat="false" ht="10.5" hidden="false" customHeight="false" outlineLevel="0" collapsed="false">
      <c r="A216" s="401"/>
      <c r="B216" s="399" t="n">
        <v>120</v>
      </c>
      <c r="C216" s="402" t="str">
        <f aca="false">I28</f>
        <v>NA</v>
      </c>
    </row>
    <row r="217" customFormat="false" ht="10.5" hidden="false" customHeight="false" outlineLevel="0" collapsed="false">
      <c r="A217" s="401"/>
      <c r="B217" s="399" t="n">
        <v>121</v>
      </c>
      <c r="C217" s="402" t="str">
        <f aca="false">I29</f>
        <v>NA</v>
      </c>
    </row>
    <row r="218" customFormat="false" ht="10.5" hidden="false" customHeight="false" outlineLevel="0" collapsed="false">
      <c r="A218" s="401"/>
      <c r="B218" s="399" t="n">
        <v>122</v>
      </c>
      <c r="C218" s="402" t="str">
        <f aca="false">I30</f>
        <v>NA</v>
      </c>
    </row>
    <row r="219" customFormat="false" ht="10.5" hidden="false" customHeight="false" outlineLevel="0" collapsed="false">
      <c r="A219" s="401"/>
      <c r="B219" s="399" t="n">
        <v>123</v>
      </c>
      <c r="C219" s="402" t="str">
        <f aca="false">I31</f>
        <v>NA</v>
      </c>
    </row>
    <row r="220" customFormat="false" ht="10.5" hidden="false" customHeight="false" outlineLevel="0" collapsed="false">
      <c r="A220" s="401"/>
      <c r="B220" s="399" t="n">
        <v>124</v>
      </c>
      <c r="C220" s="402" t="str">
        <f aca="false">I32</f>
        <v>NA</v>
      </c>
    </row>
    <row r="221" customFormat="false" ht="10.5" hidden="false" customHeight="false" outlineLevel="0" collapsed="false">
      <c r="A221" s="401"/>
      <c r="B221" s="399" t="n">
        <v>125</v>
      </c>
      <c r="C221" s="402" t="str">
        <f aca="false">I33</f>
        <v>NA</v>
      </c>
    </row>
    <row r="222" customFormat="false" ht="10.5" hidden="false" customHeight="false" outlineLevel="0" collapsed="false">
      <c r="A222" s="401"/>
      <c r="B222" s="399" t="n">
        <v>126</v>
      </c>
      <c r="C222" s="402" t="str">
        <f aca="false">I34</f>
        <v>NA</v>
      </c>
    </row>
    <row r="223" customFormat="false" ht="10.5" hidden="false" customHeight="false" outlineLevel="0" collapsed="false">
      <c r="A223" s="401"/>
      <c r="B223" s="399" t="n">
        <v>127</v>
      </c>
      <c r="C223" s="402" t="str">
        <f aca="false">I35</f>
        <v>NA</v>
      </c>
    </row>
    <row r="224" customFormat="false" ht="10.5" hidden="false" customHeight="false" outlineLevel="0" collapsed="false">
      <c r="A224" s="401"/>
      <c r="B224" s="399" t="n">
        <v>128</v>
      </c>
      <c r="C224" s="402" t="str">
        <f aca="false">I36</f>
        <v>NA</v>
      </c>
    </row>
    <row r="225" customFormat="false" ht="10.5" hidden="false" customHeight="false" outlineLevel="0" collapsed="false">
      <c r="A225" s="401"/>
      <c r="B225" s="399" t="n">
        <v>129</v>
      </c>
      <c r="C225" s="402" t="str">
        <f aca="false">I37</f>
        <v>NA</v>
      </c>
    </row>
    <row r="226" customFormat="false" ht="10.5" hidden="false" customHeight="false" outlineLevel="0" collapsed="false">
      <c r="A226" s="401"/>
      <c r="B226" s="399" t="n">
        <v>130</v>
      </c>
      <c r="C226" s="402" t="str">
        <f aca="false">I38</f>
        <v>NA</v>
      </c>
    </row>
    <row r="227" customFormat="false" ht="10.5" hidden="false" customHeight="false" outlineLevel="0" collapsed="false">
      <c r="A227" s="401"/>
      <c r="B227" s="399" t="n">
        <v>131</v>
      </c>
      <c r="C227" s="402" t="str">
        <f aca="false">I39</f>
        <v>NA</v>
      </c>
    </row>
    <row r="228" customFormat="false" ht="10.5" hidden="false" customHeight="false" outlineLevel="0" collapsed="false">
      <c r="A228" s="401"/>
      <c r="B228" s="399" t="n">
        <v>132</v>
      </c>
      <c r="C228" s="402" t="str">
        <f aca="false">I40</f>
        <v>NA</v>
      </c>
    </row>
    <row r="229" customFormat="false" ht="10.5" hidden="false" customHeight="false" outlineLevel="0" collapsed="false">
      <c r="A229" s="401"/>
      <c r="B229" s="399" t="n">
        <v>133</v>
      </c>
      <c r="C229" s="402" t="str">
        <f aca="false">I41</f>
        <v>NA</v>
      </c>
    </row>
    <row r="230" customFormat="false" ht="10.5" hidden="false" customHeight="false" outlineLevel="0" collapsed="false">
      <c r="A230" s="401"/>
      <c r="B230" s="399" t="n">
        <v>134</v>
      </c>
      <c r="C230" s="402" t="str">
        <f aca="false">I42</f>
        <v>NA</v>
      </c>
    </row>
    <row r="231" customFormat="false" ht="10.5" hidden="false" customHeight="false" outlineLevel="0" collapsed="false">
      <c r="A231" s="401"/>
      <c r="B231" s="399" t="n">
        <v>135</v>
      </c>
      <c r="C231" s="402" t="str">
        <f aca="false">I43</f>
        <v>NA</v>
      </c>
    </row>
    <row r="232" customFormat="false" ht="10.5" hidden="false" customHeight="false" outlineLevel="0" collapsed="false">
      <c r="A232" s="401"/>
      <c r="B232" s="399" t="n">
        <v>136</v>
      </c>
      <c r="C232" s="402" t="str">
        <f aca="false">I44</f>
        <v>NA</v>
      </c>
    </row>
    <row r="233" customFormat="false" ht="10.5" hidden="false" customHeight="false" outlineLevel="0" collapsed="false">
      <c r="A233" s="401"/>
      <c r="B233" s="399" t="n">
        <v>137</v>
      </c>
      <c r="C233" s="402" t="str">
        <f aca="false">I45</f>
        <v>NA</v>
      </c>
    </row>
    <row r="234" customFormat="false" ht="10.5" hidden="false" customHeight="false" outlineLevel="0" collapsed="false">
      <c r="A234" s="401"/>
      <c r="B234" s="399" t="n">
        <v>138</v>
      </c>
      <c r="C234" s="402" t="str">
        <f aca="false">I46</f>
        <v>NA</v>
      </c>
    </row>
    <row r="235" customFormat="false" ht="10.5" hidden="false" customHeight="false" outlineLevel="0" collapsed="false">
      <c r="A235" s="401"/>
      <c r="B235" s="399" t="n">
        <v>139</v>
      </c>
      <c r="C235" s="402" t="str">
        <f aca="false">I47</f>
        <v>NA</v>
      </c>
    </row>
    <row r="236" customFormat="false" ht="10.5" hidden="false" customHeight="false" outlineLevel="0" collapsed="false">
      <c r="A236" s="401"/>
      <c r="B236" s="399" t="n">
        <v>140</v>
      </c>
      <c r="C236" s="402" t="str">
        <f aca="false">L3</f>
        <v>NA</v>
      </c>
    </row>
    <row r="237" customFormat="false" ht="10.5" hidden="false" customHeight="false" outlineLevel="0" collapsed="false">
      <c r="A237" s="401"/>
      <c r="B237" s="399" t="n">
        <v>141</v>
      </c>
      <c r="C237" s="402" t="str">
        <f aca="false">L4</f>
        <v>NA</v>
      </c>
    </row>
    <row r="238" customFormat="false" ht="10.5" hidden="false" customHeight="false" outlineLevel="0" collapsed="false">
      <c r="A238" s="401"/>
      <c r="B238" s="399" t="n">
        <v>142</v>
      </c>
      <c r="C238" s="402" t="str">
        <f aca="false">L5</f>
        <v>NA</v>
      </c>
    </row>
    <row r="239" customFormat="false" ht="10.5" hidden="false" customHeight="false" outlineLevel="0" collapsed="false">
      <c r="A239" s="401"/>
      <c r="B239" s="399" t="n">
        <v>143</v>
      </c>
      <c r="C239" s="402" t="str">
        <f aca="false">L6</f>
        <v>NA</v>
      </c>
    </row>
    <row r="240" customFormat="false" ht="10.5" hidden="false" customHeight="false" outlineLevel="0" collapsed="false">
      <c r="A240" s="401"/>
      <c r="B240" s="399" t="n">
        <v>144</v>
      </c>
      <c r="C240" s="402" t="str">
        <f aca="false">L7</f>
        <v>NA</v>
      </c>
    </row>
    <row r="241" customFormat="false" ht="10.5" hidden="false" customHeight="false" outlineLevel="0" collapsed="false">
      <c r="A241" s="401"/>
      <c r="B241" s="399" t="n">
        <v>145</v>
      </c>
      <c r="C241" s="402" t="str">
        <f aca="false">L8</f>
        <v>NA</v>
      </c>
    </row>
    <row r="242" customFormat="false" ht="10.5" hidden="false" customHeight="false" outlineLevel="0" collapsed="false">
      <c r="A242" s="401"/>
      <c r="B242" s="399" t="n">
        <v>146</v>
      </c>
      <c r="C242" s="402" t="str">
        <f aca="false">L9</f>
        <v>NA</v>
      </c>
    </row>
    <row r="243" customFormat="false" ht="10.5" hidden="false" customHeight="false" outlineLevel="0" collapsed="false">
      <c r="A243" s="401"/>
      <c r="B243" s="399" t="n">
        <v>147</v>
      </c>
      <c r="C243" s="402" t="str">
        <f aca="false">L10</f>
        <v>NA</v>
      </c>
    </row>
    <row r="244" customFormat="false" ht="10.5" hidden="false" customHeight="false" outlineLevel="0" collapsed="false">
      <c r="A244" s="401"/>
      <c r="B244" s="399" t="n">
        <v>148</v>
      </c>
      <c r="C244" s="402" t="str">
        <f aca="false">L11</f>
        <v>NA</v>
      </c>
    </row>
    <row r="245" customFormat="false" ht="10.5" hidden="false" customHeight="false" outlineLevel="0" collapsed="false">
      <c r="A245" s="401"/>
      <c r="B245" s="399" t="n">
        <v>149</v>
      </c>
      <c r="C245" s="402" t="str">
        <f aca="false">L12</f>
        <v>NA</v>
      </c>
    </row>
    <row r="246" customFormat="false" ht="10.5" hidden="false" customHeight="false" outlineLevel="0" collapsed="false">
      <c r="A246" s="401"/>
      <c r="B246" s="399" t="n">
        <v>150</v>
      </c>
      <c r="C246" s="402" t="str">
        <f aca="false">L13</f>
        <v>NA</v>
      </c>
    </row>
    <row r="247" customFormat="false" ht="10.5" hidden="false" customHeight="false" outlineLevel="0" collapsed="false">
      <c r="A247" s="401"/>
      <c r="B247" s="399" t="n">
        <v>151</v>
      </c>
      <c r="C247" s="402" t="str">
        <f aca="false">L14</f>
        <v>NA</v>
      </c>
    </row>
    <row r="248" customFormat="false" ht="10.5" hidden="false" customHeight="false" outlineLevel="0" collapsed="false">
      <c r="A248" s="401"/>
      <c r="B248" s="399" t="n">
        <v>152</v>
      </c>
      <c r="C248" s="402" t="str">
        <f aca="false">L15</f>
        <v>NA</v>
      </c>
    </row>
    <row r="249" customFormat="false" ht="10.5" hidden="false" customHeight="false" outlineLevel="0" collapsed="false">
      <c r="A249" s="401"/>
      <c r="B249" s="399" t="n">
        <v>153</v>
      </c>
      <c r="C249" s="402" t="str">
        <f aca="false">L16</f>
        <v>NA</v>
      </c>
    </row>
    <row r="250" customFormat="false" ht="10.5" hidden="false" customHeight="false" outlineLevel="0" collapsed="false">
      <c r="A250" s="401"/>
      <c r="B250" s="399" t="n">
        <v>154</v>
      </c>
      <c r="C250" s="402" t="str">
        <f aca="false">L17</f>
        <v>NA</v>
      </c>
    </row>
    <row r="251" customFormat="false" ht="10.5" hidden="false" customHeight="false" outlineLevel="0" collapsed="false">
      <c r="A251" s="401"/>
      <c r="B251" s="399" t="n">
        <v>155</v>
      </c>
      <c r="C251" s="402" t="str">
        <f aca="false">L18</f>
        <v>NA</v>
      </c>
    </row>
    <row r="252" customFormat="false" ht="10.5" hidden="false" customHeight="false" outlineLevel="0" collapsed="false">
      <c r="A252" s="401"/>
      <c r="B252" s="399" t="n">
        <v>156</v>
      </c>
      <c r="C252" s="402" t="str">
        <f aca="false">L19</f>
        <v>NA</v>
      </c>
    </row>
    <row r="253" customFormat="false" ht="10.5" hidden="false" customHeight="false" outlineLevel="0" collapsed="false">
      <c r="A253" s="401"/>
      <c r="B253" s="399" t="n">
        <v>157</v>
      </c>
      <c r="C253" s="402" t="str">
        <f aca="false">L20</f>
        <v>NA</v>
      </c>
    </row>
    <row r="254" customFormat="false" ht="10.5" hidden="false" customHeight="false" outlineLevel="0" collapsed="false">
      <c r="A254" s="401"/>
      <c r="B254" s="399" t="n">
        <v>158</v>
      </c>
      <c r="C254" s="402" t="str">
        <f aca="false">L21</f>
        <v>NA</v>
      </c>
    </row>
    <row r="255" customFormat="false" ht="10.5" hidden="false" customHeight="false" outlineLevel="0" collapsed="false">
      <c r="A255" s="401"/>
      <c r="B255" s="399" t="n">
        <v>159</v>
      </c>
      <c r="C255" s="402" t="str">
        <f aca="false">L22</f>
        <v>NA</v>
      </c>
    </row>
    <row r="256" customFormat="false" ht="10.5" hidden="false" customHeight="false" outlineLevel="0" collapsed="false">
      <c r="A256" s="401"/>
      <c r="B256" s="399" t="n">
        <v>160</v>
      </c>
      <c r="C256" s="402" t="str">
        <f aca="false">L23</f>
        <v>NA</v>
      </c>
    </row>
    <row r="257" customFormat="false" ht="10.5" hidden="false" customHeight="false" outlineLevel="0" collapsed="false">
      <c r="A257" s="401"/>
      <c r="B257" s="399" t="n">
        <v>161</v>
      </c>
      <c r="C257" s="402" t="str">
        <f aca="false">L24</f>
        <v>NA</v>
      </c>
    </row>
    <row r="258" customFormat="false" ht="10.5" hidden="false" customHeight="false" outlineLevel="0" collapsed="false">
      <c r="A258" s="401"/>
      <c r="B258" s="399" t="n">
        <v>162</v>
      </c>
      <c r="C258" s="402" t="str">
        <f aca="false">L25</f>
        <v>NA</v>
      </c>
    </row>
    <row r="259" customFormat="false" ht="10.5" hidden="false" customHeight="false" outlineLevel="0" collapsed="false">
      <c r="A259" s="401"/>
      <c r="B259" s="399" t="n">
        <v>163</v>
      </c>
      <c r="C259" s="402" t="str">
        <f aca="false">L26</f>
        <v>NA</v>
      </c>
    </row>
    <row r="260" customFormat="false" ht="10.5" hidden="false" customHeight="false" outlineLevel="0" collapsed="false">
      <c r="A260" s="401"/>
      <c r="B260" s="399" t="n">
        <v>164</v>
      </c>
      <c r="C260" s="402" t="str">
        <f aca="false">L27</f>
        <v>NA</v>
      </c>
    </row>
    <row r="261" customFormat="false" ht="10.5" hidden="false" customHeight="false" outlineLevel="0" collapsed="false">
      <c r="A261" s="401"/>
      <c r="B261" s="399" t="n">
        <v>165</v>
      </c>
      <c r="C261" s="402" t="str">
        <f aca="false">L28</f>
        <v>NA</v>
      </c>
    </row>
    <row r="262" customFormat="false" ht="10.5" hidden="false" customHeight="false" outlineLevel="0" collapsed="false">
      <c r="A262" s="401"/>
      <c r="B262" s="399" t="n">
        <v>166</v>
      </c>
      <c r="C262" s="402" t="str">
        <f aca="false">L29</f>
        <v>NA</v>
      </c>
    </row>
    <row r="263" customFormat="false" ht="10.5" hidden="false" customHeight="false" outlineLevel="0" collapsed="false">
      <c r="A263" s="401"/>
      <c r="B263" s="399" t="n">
        <v>167</v>
      </c>
      <c r="C263" s="402" t="str">
        <f aca="false">L30</f>
        <v>NA</v>
      </c>
    </row>
    <row r="264" customFormat="false" ht="10.5" hidden="false" customHeight="false" outlineLevel="0" collapsed="false">
      <c r="A264" s="401"/>
      <c r="B264" s="399" t="n">
        <v>168</v>
      </c>
      <c r="C264" s="402" t="str">
        <f aca="false">O3</f>
        <v>NA</v>
      </c>
    </row>
    <row r="265" customFormat="false" ht="10.5" hidden="false" customHeight="false" outlineLevel="0" collapsed="false">
      <c r="A265" s="401"/>
      <c r="B265" s="399" t="n">
        <v>169</v>
      </c>
      <c r="C265" s="402" t="str">
        <f aca="false">O4</f>
        <v>NA</v>
      </c>
    </row>
    <row r="266" customFormat="false" ht="10.5" hidden="false" customHeight="false" outlineLevel="0" collapsed="false">
      <c r="A266" s="401"/>
      <c r="B266" s="399" t="n">
        <v>170</v>
      </c>
      <c r="C266" s="402" t="str">
        <f aca="false">O5</f>
        <v>NA</v>
      </c>
    </row>
    <row r="267" customFormat="false" ht="10.5" hidden="false" customHeight="false" outlineLevel="0" collapsed="false">
      <c r="A267" s="401"/>
      <c r="B267" s="399" t="n">
        <v>171</v>
      </c>
      <c r="C267" s="402" t="str">
        <f aca="false">O6</f>
        <v>NA</v>
      </c>
    </row>
    <row r="268" customFormat="false" ht="10.5" hidden="false" customHeight="false" outlineLevel="0" collapsed="false">
      <c r="A268" s="401"/>
      <c r="B268" s="399" t="n">
        <v>172</v>
      </c>
      <c r="C268" s="402" t="str">
        <f aca="false">O7</f>
        <v>NA</v>
      </c>
    </row>
    <row r="269" customFormat="false" ht="10.5" hidden="false" customHeight="false" outlineLevel="0" collapsed="false">
      <c r="A269" s="401"/>
      <c r="B269" s="399" t="n">
        <v>173</v>
      </c>
      <c r="C269" s="402" t="str">
        <f aca="false">O8</f>
        <v>NA</v>
      </c>
    </row>
    <row r="270" customFormat="false" ht="10.5" hidden="false" customHeight="false" outlineLevel="0" collapsed="false">
      <c r="A270" s="401"/>
      <c r="B270" s="399" t="n">
        <v>174</v>
      </c>
      <c r="C270" s="402" t="str">
        <f aca="false">O9</f>
        <v>NA</v>
      </c>
    </row>
    <row r="271" customFormat="false" ht="10.5" hidden="false" customHeight="false" outlineLevel="0" collapsed="false">
      <c r="A271" s="401"/>
      <c r="B271" s="399" t="n">
        <v>175</v>
      </c>
      <c r="C271" s="402" t="str">
        <f aca="false">O10</f>
        <v>NA</v>
      </c>
    </row>
    <row r="272" customFormat="false" ht="10.5" hidden="false" customHeight="false" outlineLevel="0" collapsed="false">
      <c r="A272" s="401"/>
      <c r="B272" s="399" t="n">
        <v>176</v>
      </c>
      <c r="C272" s="402" t="str">
        <f aca="false">O11</f>
        <v>NA</v>
      </c>
    </row>
    <row r="273" customFormat="false" ht="10.5" hidden="false" customHeight="false" outlineLevel="0" collapsed="false">
      <c r="A273" s="401"/>
      <c r="B273" s="399" t="n">
        <v>177</v>
      </c>
      <c r="C273" s="402" t="str">
        <f aca="false">O12</f>
        <v>NA</v>
      </c>
    </row>
    <row r="274" customFormat="false" ht="10.5" hidden="false" customHeight="false" outlineLevel="0" collapsed="false">
      <c r="A274" s="401"/>
      <c r="B274" s="399" t="n">
        <v>178</v>
      </c>
      <c r="C274" s="402" t="str">
        <f aca="false">O13</f>
        <v>NA</v>
      </c>
    </row>
    <row r="275" customFormat="false" ht="10.5" hidden="false" customHeight="false" outlineLevel="0" collapsed="false">
      <c r="A275" s="401"/>
      <c r="B275" s="399" t="n">
        <v>179</v>
      </c>
      <c r="C275" s="402" t="str">
        <f aca="false">O14</f>
        <v>NA</v>
      </c>
    </row>
    <row r="276" customFormat="false" ht="10.5" hidden="false" customHeight="false" outlineLevel="0" collapsed="false">
      <c r="A276" s="401"/>
      <c r="B276" s="399" t="n">
        <v>180</v>
      </c>
      <c r="C276" s="402" t="str">
        <f aca="false">O15</f>
        <v>NA</v>
      </c>
    </row>
    <row r="277" customFormat="false" ht="10.5" hidden="false" customHeight="false" outlineLevel="0" collapsed="false">
      <c r="A277" s="401"/>
      <c r="B277" s="399" t="n">
        <v>181</v>
      </c>
      <c r="C277" s="402" t="str">
        <f aca="false">O16</f>
        <v>NA</v>
      </c>
    </row>
    <row r="278" customFormat="false" ht="10.5" hidden="false" customHeight="false" outlineLevel="0" collapsed="false">
      <c r="A278" s="401"/>
      <c r="B278" s="399" t="n">
        <v>182</v>
      </c>
      <c r="C278" s="402" t="str">
        <f aca="false">O17</f>
        <v>NA</v>
      </c>
    </row>
    <row r="279" customFormat="false" ht="10.5" hidden="false" customHeight="false" outlineLevel="0" collapsed="false">
      <c r="A279" s="401"/>
      <c r="B279" s="399" t="n">
        <v>183</v>
      </c>
      <c r="C279" s="402" t="str">
        <f aca="false">O18</f>
        <v>NA</v>
      </c>
    </row>
    <row r="280" customFormat="false" ht="10.5" hidden="false" customHeight="false" outlineLevel="0" collapsed="false">
      <c r="A280" s="401"/>
      <c r="B280" s="399" t="n">
        <v>184</v>
      </c>
      <c r="C280" s="402" t="str">
        <f aca="false">O19</f>
        <v>NA</v>
      </c>
    </row>
    <row r="281" customFormat="false" ht="10.5" hidden="false" customHeight="false" outlineLevel="0" collapsed="false">
      <c r="A281" s="401"/>
      <c r="B281" s="399" t="n">
        <v>185</v>
      </c>
      <c r="C281" s="402" t="str">
        <f aca="false">O20</f>
        <v>NA</v>
      </c>
    </row>
    <row r="282" customFormat="false" ht="10.5" hidden="false" customHeight="false" outlineLevel="0" collapsed="false">
      <c r="A282" s="401"/>
      <c r="B282" s="399" t="n">
        <v>186</v>
      </c>
      <c r="C282" s="402" t="str">
        <f aca="false">O21</f>
        <v>NA</v>
      </c>
    </row>
    <row r="283" customFormat="false" ht="10.5" hidden="false" customHeight="false" outlineLevel="0" collapsed="false">
      <c r="A283" s="401"/>
      <c r="B283" s="399" t="n">
        <v>187</v>
      </c>
      <c r="C283" s="402" t="str">
        <f aca="false">O22</f>
        <v>NA</v>
      </c>
    </row>
    <row r="284" customFormat="false" ht="10.5" hidden="false" customHeight="false" outlineLevel="0" collapsed="false">
      <c r="A284" s="401"/>
      <c r="B284" s="399" t="n">
        <v>188</v>
      </c>
      <c r="C284" s="402" t="str">
        <f aca="false">O23</f>
        <v>NA</v>
      </c>
    </row>
    <row r="285" customFormat="false" ht="10.5" hidden="false" customHeight="false" outlineLevel="0" collapsed="false">
      <c r="A285" s="401"/>
      <c r="B285" s="399" t="n">
        <v>189</v>
      </c>
      <c r="C285" s="402" t="str">
        <f aca="false">O24</f>
        <v>NA</v>
      </c>
    </row>
    <row r="286" customFormat="false" ht="10.5" hidden="false" customHeight="false" outlineLevel="0" collapsed="false">
      <c r="A286" s="401"/>
      <c r="B286" s="399" t="n">
        <v>190</v>
      </c>
      <c r="C286" s="402" t="str">
        <f aca="false">O25</f>
        <v>NA</v>
      </c>
    </row>
    <row r="287" customFormat="false" ht="10.5" hidden="false" customHeight="false" outlineLevel="0" collapsed="false">
      <c r="A287" s="401"/>
      <c r="B287" s="399" t="n">
        <v>191</v>
      </c>
      <c r="C287" s="402" t="str">
        <f aca="false">O26</f>
        <v>NA</v>
      </c>
    </row>
    <row r="288" customFormat="false" ht="10.5" hidden="false" customHeight="false" outlineLevel="0" collapsed="false">
      <c r="A288" s="401"/>
      <c r="B288" s="399" t="n">
        <v>192</v>
      </c>
      <c r="C288" s="402" t="str">
        <f aca="false">O27</f>
        <v>NA</v>
      </c>
    </row>
    <row r="289" customFormat="false" ht="10.5" hidden="false" customHeight="false" outlineLevel="0" collapsed="false">
      <c r="A289" s="401"/>
      <c r="B289" s="399" t="n">
        <v>193</v>
      </c>
      <c r="C289" s="402" t="str">
        <f aca="false">O28</f>
        <v>NA</v>
      </c>
    </row>
    <row r="290" customFormat="false" ht="10.5" hidden="false" customHeight="false" outlineLevel="0" collapsed="false">
      <c r="A290" s="401"/>
      <c r="B290" s="399" t="n">
        <v>194</v>
      </c>
      <c r="C290" s="402" t="str">
        <f aca="false">O29</f>
        <v>NA</v>
      </c>
    </row>
    <row r="291" customFormat="false" ht="10.5" hidden="false" customHeight="false" outlineLevel="0" collapsed="false">
      <c r="A291" s="401"/>
      <c r="B291" s="399" t="n">
        <v>195</v>
      </c>
      <c r="C291" s="402" t="str">
        <f aca="false">O30</f>
        <v>NA</v>
      </c>
    </row>
    <row r="292" customFormat="false" ht="10.5" hidden="false" customHeight="false" outlineLevel="0" collapsed="false">
      <c r="A292" s="401"/>
      <c r="B292" s="399" t="n">
        <v>196</v>
      </c>
      <c r="C292" s="402" t="str">
        <f aca="false">O31</f>
        <v>NA</v>
      </c>
    </row>
    <row r="293" customFormat="false" ht="10.5" hidden="false" customHeight="false" outlineLevel="0" collapsed="false">
      <c r="A293" s="401"/>
      <c r="B293" s="399" t="n">
        <v>197</v>
      </c>
      <c r="C293" s="402" t="str">
        <f aca="false">O32</f>
        <v>NA</v>
      </c>
    </row>
    <row r="294" customFormat="false" ht="10.5" hidden="false" customHeight="false" outlineLevel="0" collapsed="false">
      <c r="A294" s="401"/>
      <c r="B294" s="399" t="n">
        <v>198</v>
      </c>
      <c r="C294" s="402" t="str">
        <f aca="false">O33</f>
        <v>NA</v>
      </c>
    </row>
    <row r="295" customFormat="false" ht="10.5" hidden="false" customHeight="false" outlineLevel="0" collapsed="false">
      <c r="A295" s="401"/>
      <c r="B295" s="399" t="n">
        <v>199</v>
      </c>
      <c r="C295" s="402" t="str">
        <f aca="false">O34</f>
        <v>NA</v>
      </c>
    </row>
    <row r="296" customFormat="false" ht="10.5" hidden="false" customHeight="false" outlineLevel="0" collapsed="false">
      <c r="A296" s="401"/>
      <c r="B296" s="399" t="n">
        <v>200</v>
      </c>
      <c r="C296" s="402" t="str">
        <f aca="false">O35</f>
        <v>NA</v>
      </c>
    </row>
    <row r="297" customFormat="false" ht="10.5" hidden="false" customHeight="false" outlineLevel="0" collapsed="false">
      <c r="A297" s="401"/>
      <c r="B297" s="399" t="n">
        <v>201</v>
      </c>
      <c r="C297" s="402" t="str">
        <f aca="false">O36</f>
        <v>NA</v>
      </c>
    </row>
    <row r="298" customFormat="false" ht="10.5" hidden="false" customHeight="false" outlineLevel="0" collapsed="false">
      <c r="A298" s="401"/>
      <c r="B298" s="399" t="n">
        <v>202</v>
      </c>
      <c r="C298" s="402" t="str">
        <f aca="false">O37</f>
        <v>NA</v>
      </c>
    </row>
    <row r="299" customFormat="false" ht="10.5" hidden="false" customHeight="false" outlineLevel="0" collapsed="false">
      <c r="A299" s="401"/>
      <c r="B299" s="399" t="n">
        <v>203</v>
      </c>
      <c r="C299" s="402" t="str">
        <f aca="false">O38</f>
        <v>NA</v>
      </c>
    </row>
    <row r="300" customFormat="false" ht="10.5" hidden="false" customHeight="false" outlineLevel="0" collapsed="false">
      <c r="A300" s="401"/>
      <c r="B300" s="399" t="n">
        <v>204</v>
      </c>
      <c r="C300" s="402" t="str">
        <f aca="false">O39</f>
        <v>NA</v>
      </c>
    </row>
    <row r="301" customFormat="false" ht="10.5" hidden="false" customHeight="false" outlineLevel="0" collapsed="false">
      <c r="A301" s="401"/>
      <c r="B301" s="399" t="n">
        <v>205</v>
      </c>
      <c r="C301" s="402" t="str">
        <f aca="false">R3</f>
        <v>NA</v>
      </c>
    </row>
    <row r="302" customFormat="false" ht="10.5" hidden="false" customHeight="false" outlineLevel="0" collapsed="false">
      <c r="A302" s="401"/>
      <c r="B302" s="399" t="n">
        <v>206</v>
      </c>
      <c r="C302" s="402" t="str">
        <f aca="false">R4</f>
        <v>NA</v>
      </c>
    </row>
    <row r="303" customFormat="false" ht="10.5" hidden="false" customHeight="false" outlineLevel="0" collapsed="false">
      <c r="A303" s="401"/>
      <c r="B303" s="399" t="n">
        <v>207</v>
      </c>
      <c r="C303" s="402" t="str">
        <f aca="false">R5</f>
        <v>NA</v>
      </c>
    </row>
    <row r="304" customFormat="false" ht="10.5" hidden="false" customHeight="false" outlineLevel="0" collapsed="false">
      <c r="A304" s="401"/>
      <c r="B304" s="399" t="n">
        <v>208</v>
      </c>
      <c r="C304" s="402" t="str">
        <f aca="false">R6</f>
        <v>NA</v>
      </c>
    </row>
    <row r="305" customFormat="false" ht="10.5" hidden="false" customHeight="false" outlineLevel="0" collapsed="false">
      <c r="A305" s="401"/>
      <c r="B305" s="399" t="n">
        <v>209</v>
      </c>
      <c r="C305" s="402" t="str">
        <f aca="false">R7</f>
        <v>NA</v>
      </c>
    </row>
    <row r="306" customFormat="false" ht="10.5" hidden="false" customHeight="false" outlineLevel="0" collapsed="false">
      <c r="A306" s="401"/>
      <c r="B306" s="399" t="n">
        <v>210</v>
      </c>
      <c r="C306" s="402" t="str">
        <f aca="false">R8</f>
        <v>NA</v>
      </c>
    </row>
    <row r="307" customFormat="false" ht="10.5" hidden="false" customHeight="false" outlineLevel="0" collapsed="false">
      <c r="A307" s="401"/>
      <c r="B307" s="399" t="n">
        <v>211</v>
      </c>
      <c r="C307" s="402" t="str">
        <f aca="false">R9</f>
        <v>NA</v>
      </c>
    </row>
    <row r="308" customFormat="false" ht="10.5" hidden="false" customHeight="false" outlineLevel="0" collapsed="false">
      <c r="A308" s="401"/>
      <c r="B308" s="399" t="n">
        <v>212</v>
      </c>
      <c r="C308" s="402" t="str">
        <f aca="false">R10</f>
        <v>NA</v>
      </c>
    </row>
    <row r="309" customFormat="false" ht="10.5" hidden="false" customHeight="false" outlineLevel="0" collapsed="false">
      <c r="A309" s="401"/>
      <c r="B309" s="399" t="n">
        <v>213</v>
      </c>
      <c r="C309" s="402" t="str">
        <f aca="false">R11</f>
        <v>NA</v>
      </c>
    </row>
    <row r="310" customFormat="false" ht="10.5" hidden="false" customHeight="false" outlineLevel="0" collapsed="false">
      <c r="A310" s="401"/>
      <c r="B310" s="399" t="n">
        <v>214</v>
      </c>
      <c r="C310" s="402" t="str">
        <f aca="false">R12</f>
        <v>NA</v>
      </c>
    </row>
    <row r="311" customFormat="false" ht="10.5" hidden="false" customHeight="false" outlineLevel="0" collapsed="false">
      <c r="A311" s="401"/>
      <c r="B311" s="399" t="n">
        <v>215</v>
      </c>
      <c r="C311" s="402" t="str">
        <f aca="false">R13</f>
        <v>NA</v>
      </c>
    </row>
    <row r="312" customFormat="false" ht="10.5" hidden="false" customHeight="false" outlineLevel="0" collapsed="false">
      <c r="A312" s="401"/>
      <c r="B312" s="399" t="n">
        <v>216</v>
      </c>
      <c r="C312" s="402" t="str">
        <f aca="false">R14</f>
        <v>NA</v>
      </c>
    </row>
    <row r="313" customFormat="false" ht="10.5" hidden="false" customHeight="false" outlineLevel="0" collapsed="false">
      <c r="A313" s="401"/>
      <c r="B313" s="399" t="n">
        <v>217</v>
      </c>
      <c r="C313" s="402" t="str">
        <f aca="false">R15</f>
        <v>NA</v>
      </c>
    </row>
    <row r="314" customFormat="false" ht="10.5" hidden="false" customHeight="false" outlineLevel="0" collapsed="false">
      <c r="A314" s="401"/>
      <c r="B314" s="399" t="n">
        <v>218</v>
      </c>
      <c r="C314" s="402" t="str">
        <f aca="false">R16</f>
        <v>NA</v>
      </c>
    </row>
    <row r="315" customFormat="false" ht="10.5" hidden="false" customHeight="false" outlineLevel="0" collapsed="false">
      <c r="A315" s="401"/>
      <c r="B315" s="399" t="n">
        <v>219</v>
      </c>
      <c r="C315" s="402" t="str">
        <f aca="false">R17</f>
        <v>NA</v>
      </c>
    </row>
    <row r="316" customFormat="false" ht="10.5" hidden="false" customHeight="false" outlineLevel="0" collapsed="false">
      <c r="A316" s="401"/>
      <c r="B316" s="399" t="n">
        <v>220</v>
      </c>
      <c r="C316" s="402" t="str">
        <f aca="false">R18</f>
        <v>NA</v>
      </c>
    </row>
    <row r="317" customFormat="false" ht="10.5" hidden="false" customHeight="false" outlineLevel="0" collapsed="false">
      <c r="A317" s="401"/>
      <c r="B317" s="399" t="n">
        <v>221</v>
      </c>
      <c r="C317" s="402" t="str">
        <f aca="false">R19</f>
        <v>NA</v>
      </c>
    </row>
    <row r="318" customFormat="false" ht="10.5" hidden="false" customHeight="false" outlineLevel="0" collapsed="false">
      <c r="A318" s="401"/>
      <c r="B318" s="399" t="n">
        <v>222</v>
      </c>
      <c r="C318" s="402" t="str">
        <f aca="false">R20</f>
        <v>NA</v>
      </c>
    </row>
    <row r="319" customFormat="false" ht="10.5" hidden="false" customHeight="false" outlineLevel="0" collapsed="false">
      <c r="A319" s="401"/>
      <c r="B319" s="399" t="n">
        <v>223</v>
      </c>
      <c r="C319" s="402" t="str">
        <f aca="false">R21</f>
        <v>NA</v>
      </c>
    </row>
    <row r="320" customFormat="false" ht="10.5" hidden="false" customHeight="false" outlineLevel="0" collapsed="false">
      <c r="A320" s="401"/>
      <c r="B320" s="399" t="n">
        <v>224</v>
      </c>
      <c r="C320" s="402" t="str">
        <f aca="false">R22</f>
        <v>NA</v>
      </c>
    </row>
    <row r="321" customFormat="false" ht="10.5" hidden="false" customHeight="false" outlineLevel="0" collapsed="false">
      <c r="A321" s="401"/>
      <c r="B321" s="399" t="n">
        <v>225</v>
      </c>
      <c r="C321" s="402" t="str">
        <f aca="false">R23</f>
        <v>NA</v>
      </c>
    </row>
    <row r="322" customFormat="false" ht="10.5" hidden="false" customHeight="false" outlineLevel="0" collapsed="false">
      <c r="A322" s="401"/>
      <c r="B322" s="399" t="n">
        <v>226</v>
      </c>
      <c r="C322" s="402" t="str">
        <f aca="false">R24</f>
        <v>NA</v>
      </c>
    </row>
    <row r="323" customFormat="false" ht="10.5" hidden="false" customHeight="false" outlineLevel="0" collapsed="false">
      <c r="A323" s="401"/>
      <c r="B323" s="399" t="n">
        <v>227</v>
      </c>
      <c r="C323" s="402" t="str">
        <f aca="false">R25</f>
        <v>NA</v>
      </c>
    </row>
    <row r="324" customFormat="false" ht="10.5" hidden="false" customHeight="false" outlineLevel="0" collapsed="false">
      <c r="A324" s="401"/>
      <c r="B324" s="399" t="n">
        <v>228</v>
      </c>
      <c r="C324" s="402" t="str">
        <f aca="false">R26</f>
        <v>NA</v>
      </c>
    </row>
    <row r="325" customFormat="false" ht="10.5" hidden="false" customHeight="false" outlineLevel="0" collapsed="false">
      <c r="A325" s="401"/>
      <c r="B325" s="399" t="n">
        <v>229</v>
      </c>
      <c r="C325" s="402" t="str">
        <f aca="false">R27</f>
        <v>NA</v>
      </c>
    </row>
    <row r="326" customFormat="false" ht="10.5" hidden="false" customHeight="false" outlineLevel="0" collapsed="false">
      <c r="A326" s="401"/>
      <c r="B326" s="399" t="n">
        <v>230</v>
      </c>
      <c r="C326" s="402" t="str">
        <f aca="false">R28</f>
        <v>NA</v>
      </c>
    </row>
    <row r="327" customFormat="false" ht="10.5" hidden="false" customHeight="false" outlineLevel="0" collapsed="false">
      <c r="A327" s="401"/>
      <c r="B327" s="399" t="n">
        <v>231</v>
      </c>
      <c r="C327" s="402" t="str">
        <f aca="false">R29</f>
        <v>NA</v>
      </c>
    </row>
    <row r="328" customFormat="false" ht="10.5" hidden="false" customHeight="false" outlineLevel="0" collapsed="false">
      <c r="A328" s="401"/>
      <c r="B328" s="399" t="n">
        <v>232</v>
      </c>
      <c r="C328" s="402" t="str">
        <f aca="false">R30</f>
        <v>NA</v>
      </c>
    </row>
    <row r="329" customFormat="false" ht="10.5" hidden="false" customHeight="false" outlineLevel="0" collapsed="false">
      <c r="A329" s="401"/>
      <c r="B329" s="399" t="n">
        <v>233</v>
      </c>
      <c r="C329" s="402" t="str">
        <f aca="false">R31</f>
        <v>NA</v>
      </c>
    </row>
    <row r="330" customFormat="false" ht="10.5" hidden="false" customHeight="false" outlineLevel="0" collapsed="false">
      <c r="A330" s="401"/>
      <c r="B330" s="399" t="n">
        <v>234</v>
      </c>
      <c r="C330" s="402" t="str">
        <f aca="false">U3</f>
        <v>NA</v>
      </c>
    </row>
    <row r="331" customFormat="false" ht="10.5" hidden="false" customHeight="false" outlineLevel="0" collapsed="false">
      <c r="A331" s="401"/>
      <c r="B331" s="399" t="n">
        <v>235</v>
      </c>
      <c r="C331" s="402" t="str">
        <f aca="false">U4</f>
        <v>NA</v>
      </c>
    </row>
    <row r="332" customFormat="false" ht="10.5" hidden="false" customHeight="false" outlineLevel="0" collapsed="false">
      <c r="A332" s="401"/>
      <c r="B332" s="399" t="n">
        <v>236</v>
      </c>
      <c r="C332" s="402" t="str">
        <f aca="false">U5</f>
        <v>NA</v>
      </c>
    </row>
    <row r="333" customFormat="false" ht="10.5" hidden="false" customHeight="false" outlineLevel="0" collapsed="false">
      <c r="A333" s="401"/>
      <c r="B333" s="399" t="n">
        <v>237</v>
      </c>
      <c r="C333" s="402" t="str">
        <f aca="false">U6</f>
        <v>NA</v>
      </c>
    </row>
    <row r="334" customFormat="false" ht="10.5" hidden="false" customHeight="false" outlineLevel="0" collapsed="false">
      <c r="A334" s="401"/>
      <c r="B334" s="399" t="n">
        <v>238</v>
      </c>
      <c r="C334" s="402" t="str">
        <f aca="false">U7</f>
        <v>NA</v>
      </c>
    </row>
    <row r="335" customFormat="false" ht="10.5" hidden="false" customHeight="false" outlineLevel="0" collapsed="false">
      <c r="A335" s="401"/>
      <c r="B335" s="399" t="n">
        <v>239</v>
      </c>
      <c r="C335" s="402" t="str">
        <f aca="false">U8</f>
        <v>NA</v>
      </c>
    </row>
    <row r="336" customFormat="false" ht="10.5" hidden="false" customHeight="false" outlineLevel="0" collapsed="false">
      <c r="A336" s="401"/>
      <c r="B336" s="399" t="n">
        <v>240</v>
      </c>
      <c r="C336" s="402" t="str">
        <f aca="false">U9</f>
        <v>NA</v>
      </c>
    </row>
    <row r="337" customFormat="false" ht="10.5" hidden="false" customHeight="false" outlineLevel="0" collapsed="false">
      <c r="A337" s="401"/>
      <c r="B337" s="399" t="n">
        <v>241</v>
      </c>
      <c r="C337" s="402" t="str">
        <f aca="false">U10</f>
        <v>NA</v>
      </c>
    </row>
    <row r="338" customFormat="false" ht="10.5" hidden="false" customHeight="false" outlineLevel="0" collapsed="false">
      <c r="A338" s="401"/>
      <c r="B338" s="399" t="n">
        <v>242</v>
      </c>
      <c r="C338" s="402" t="str">
        <f aca="false">U11</f>
        <v>NA</v>
      </c>
    </row>
    <row r="339" customFormat="false" ht="10.5" hidden="false" customHeight="false" outlineLevel="0" collapsed="false">
      <c r="A339" s="401"/>
      <c r="B339" s="399" t="n">
        <v>243</v>
      </c>
      <c r="C339" s="402" t="str">
        <f aca="false">U12</f>
        <v>NA</v>
      </c>
    </row>
    <row r="340" customFormat="false" ht="10.5" hidden="false" customHeight="false" outlineLevel="0" collapsed="false">
      <c r="A340" s="401"/>
      <c r="B340" s="399" t="n">
        <v>244</v>
      </c>
      <c r="C340" s="402" t="str">
        <f aca="false">U13</f>
        <v>NA</v>
      </c>
    </row>
    <row r="341" customFormat="false" ht="10.5" hidden="false" customHeight="false" outlineLevel="0" collapsed="false">
      <c r="A341" s="401"/>
      <c r="B341" s="399" t="n">
        <v>245</v>
      </c>
      <c r="C341" s="402" t="str">
        <f aca="false">U14</f>
        <v>NA</v>
      </c>
    </row>
    <row r="342" customFormat="false" ht="10.5" hidden="false" customHeight="false" outlineLevel="0" collapsed="false">
      <c r="A342" s="401"/>
      <c r="B342" s="399" t="n">
        <v>246</v>
      </c>
      <c r="C342" s="402" t="str">
        <f aca="false">U15</f>
        <v>NA</v>
      </c>
    </row>
    <row r="343" customFormat="false" ht="10.5" hidden="false" customHeight="false" outlineLevel="0" collapsed="false">
      <c r="A343" s="401"/>
      <c r="B343" s="399" t="n">
        <v>247</v>
      </c>
      <c r="C343" s="402" t="str">
        <f aca="false">U16</f>
        <v>NA</v>
      </c>
    </row>
    <row r="344" customFormat="false" ht="10.5" hidden="false" customHeight="false" outlineLevel="0" collapsed="false">
      <c r="A344" s="401"/>
      <c r="B344" s="399" t="n">
        <v>248</v>
      </c>
      <c r="C344" s="402" t="str">
        <f aca="false">U17</f>
        <v>NA</v>
      </c>
    </row>
    <row r="345" customFormat="false" ht="10.5" hidden="false" customHeight="false" outlineLevel="0" collapsed="false">
      <c r="A345" s="401"/>
      <c r="B345" s="399" t="n">
        <v>249</v>
      </c>
      <c r="C345" s="402" t="str">
        <f aca="false">U18</f>
        <v>NA</v>
      </c>
    </row>
    <row r="346" customFormat="false" ht="10.5" hidden="false" customHeight="false" outlineLevel="0" collapsed="false">
      <c r="A346" s="401"/>
      <c r="B346" s="399" t="n">
        <v>250</v>
      </c>
      <c r="C346" s="402" t="str">
        <f aca="false">U19</f>
        <v>NA</v>
      </c>
    </row>
    <row r="347" customFormat="false" ht="10.5" hidden="false" customHeight="false" outlineLevel="0" collapsed="false">
      <c r="A347" s="401"/>
      <c r="B347" s="399" t="n">
        <v>251</v>
      </c>
      <c r="C347" s="402" t="str">
        <f aca="false">U20</f>
        <v>NA</v>
      </c>
    </row>
    <row r="348" customFormat="false" ht="10.5" hidden="false" customHeight="false" outlineLevel="0" collapsed="false">
      <c r="A348" s="401"/>
      <c r="B348" s="399" t="n">
        <v>252</v>
      </c>
      <c r="C348" s="402" t="str">
        <f aca="false">U21</f>
        <v>NA</v>
      </c>
    </row>
    <row r="349" customFormat="false" ht="10.5" hidden="false" customHeight="false" outlineLevel="0" collapsed="false">
      <c r="A349" s="401"/>
      <c r="B349" s="399" t="n">
        <v>253</v>
      </c>
      <c r="C349" s="402" t="str">
        <f aca="false">U22</f>
        <v>NA</v>
      </c>
    </row>
    <row r="350" customFormat="false" ht="10.5" hidden="false" customHeight="false" outlineLevel="0" collapsed="false">
      <c r="A350" s="401"/>
      <c r="B350" s="399" t="n">
        <v>254</v>
      </c>
      <c r="C350" s="402" t="str">
        <f aca="false">U23</f>
        <v>NA</v>
      </c>
    </row>
    <row r="351" customFormat="false" ht="10.5" hidden="false" customHeight="false" outlineLevel="0" collapsed="false">
      <c r="A351" s="401"/>
      <c r="B351" s="399" t="n">
        <v>255</v>
      </c>
      <c r="C351" s="402" t="str">
        <f aca="false">U24</f>
        <v>NA</v>
      </c>
    </row>
    <row r="352" customFormat="false" ht="10.5" hidden="false" customHeight="false" outlineLevel="0" collapsed="false">
      <c r="A352" s="401"/>
      <c r="B352" s="399" t="n">
        <v>256</v>
      </c>
      <c r="C352" s="402" t="str">
        <f aca="false">U25</f>
        <v>NA</v>
      </c>
    </row>
    <row r="353" customFormat="false" ht="10.5" hidden="false" customHeight="false" outlineLevel="0" collapsed="false">
      <c r="A353" s="401"/>
      <c r="B353" s="399" t="n">
        <v>257</v>
      </c>
      <c r="C353" s="402" t="str">
        <f aca="false">U26</f>
        <v>NA</v>
      </c>
    </row>
    <row r="354" customFormat="false" ht="10.5" hidden="false" customHeight="false" outlineLevel="0" collapsed="false">
      <c r="A354" s="401"/>
      <c r="B354" s="399" t="n">
        <v>258</v>
      </c>
      <c r="C354" s="402" t="str">
        <f aca="false">U27</f>
        <v>NA</v>
      </c>
    </row>
    <row r="355" customFormat="false" ht="10.5" hidden="false" customHeight="false" outlineLevel="0" collapsed="false">
      <c r="A355" s="401"/>
      <c r="B355" s="399" t="n">
        <v>259</v>
      </c>
      <c r="C355" s="402" t="str">
        <f aca="false">U28</f>
        <v>NA</v>
      </c>
    </row>
    <row r="356" customFormat="false" ht="10.5" hidden="false" customHeight="false" outlineLevel="0" collapsed="false">
      <c r="A356" s="401"/>
      <c r="B356" s="399" t="n">
        <v>260</v>
      </c>
      <c r="C356" s="402" t="str">
        <f aca="false">U29</f>
        <v>NA</v>
      </c>
    </row>
    <row r="357" customFormat="false" ht="10.5" hidden="false" customHeight="false" outlineLevel="0" collapsed="false">
      <c r="A357" s="401"/>
      <c r="B357" s="399" t="n">
        <v>261</v>
      </c>
      <c r="C357" s="402" t="str">
        <f aca="false">U30</f>
        <v>NA</v>
      </c>
    </row>
    <row r="358" customFormat="false" ht="10.5" hidden="false" customHeight="false" outlineLevel="0" collapsed="false">
      <c r="A358" s="401"/>
      <c r="B358" s="399" t="n">
        <v>262</v>
      </c>
      <c r="C358" s="402" t="str">
        <f aca="false">U31</f>
        <v>NA</v>
      </c>
    </row>
    <row r="359" customFormat="false" ht="10.5" hidden="false" customHeight="false" outlineLevel="0" collapsed="false">
      <c r="A359" s="401"/>
      <c r="B359" s="399" t="n">
        <v>263</v>
      </c>
      <c r="C359" s="402" t="str">
        <f aca="false">U32</f>
        <v>NA</v>
      </c>
    </row>
    <row r="360" customFormat="false" ht="10.5" hidden="false" customHeight="false" outlineLevel="0" collapsed="false">
      <c r="A360" s="401"/>
      <c r="B360" s="399" t="n">
        <v>264</v>
      </c>
      <c r="C360" s="402" t="str">
        <f aca="false">U33</f>
        <v>NA</v>
      </c>
    </row>
    <row r="361" customFormat="false" ht="10.5" hidden="false" customHeight="false" outlineLevel="0" collapsed="false">
      <c r="A361" s="401"/>
      <c r="B361" s="399" t="n">
        <v>265</v>
      </c>
      <c r="C361" s="402" t="str">
        <f aca="false">U34</f>
        <v>NA</v>
      </c>
    </row>
    <row r="362" customFormat="false" ht="10.5" hidden="false" customHeight="false" outlineLevel="0" collapsed="false">
      <c r="A362" s="401"/>
      <c r="B362" s="399" t="n">
        <v>266</v>
      </c>
      <c r="C362" s="402" t="str">
        <f aca="false">U35</f>
        <v>NA</v>
      </c>
    </row>
    <row r="363" customFormat="false" ht="10.5" hidden="false" customHeight="false" outlineLevel="0" collapsed="false">
      <c r="A363" s="401"/>
      <c r="B363" s="399" t="n">
        <v>267</v>
      </c>
      <c r="C363" s="402" t="str">
        <f aca="false">U36</f>
        <v>NA</v>
      </c>
    </row>
    <row r="364" customFormat="false" ht="10.5" hidden="false" customHeight="false" outlineLevel="0" collapsed="false">
      <c r="A364" s="401"/>
      <c r="B364" s="399" t="n">
        <v>268</v>
      </c>
      <c r="C364" s="402" t="str">
        <f aca="false">U37</f>
        <v>NA</v>
      </c>
    </row>
    <row r="365" customFormat="false" ht="10.5" hidden="false" customHeight="false" outlineLevel="0" collapsed="false">
      <c r="A365" s="401"/>
      <c r="B365" s="399" t="n">
        <v>269</v>
      </c>
      <c r="C365" s="402" t="str">
        <f aca="false">U38</f>
        <v>NA</v>
      </c>
    </row>
    <row r="366" customFormat="false" ht="10.5" hidden="false" customHeight="false" outlineLevel="0" collapsed="false">
      <c r="A366" s="401"/>
      <c r="B366" s="399" t="n">
        <v>270</v>
      </c>
      <c r="C366" s="402" t="str">
        <f aca="false">U39</f>
        <v>NA</v>
      </c>
    </row>
    <row r="367" customFormat="false" ht="10.5" hidden="false" customHeight="false" outlineLevel="0" collapsed="false">
      <c r="A367" s="401"/>
      <c r="B367" s="399" t="n">
        <v>271</v>
      </c>
      <c r="C367" s="402" t="str">
        <f aca="false">U40</f>
        <v>NA</v>
      </c>
    </row>
    <row r="368" customFormat="false" ht="10.5" hidden="false" customHeight="false" outlineLevel="0" collapsed="false">
      <c r="A368" s="401"/>
      <c r="B368" s="399" t="n">
        <v>272</v>
      </c>
      <c r="C368" s="402" t="str">
        <f aca="false">U41</f>
        <v>NA</v>
      </c>
    </row>
    <row r="369" customFormat="false" ht="10.5" hidden="false" customHeight="false" outlineLevel="0" collapsed="false">
      <c r="A369" s="401"/>
      <c r="B369" s="399" t="n">
        <v>273</v>
      </c>
      <c r="C369" s="402" t="str">
        <f aca="false">U42</f>
        <v>NA</v>
      </c>
    </row>
    <row r="370" customFormat="false" ht="10.5" hidden="false" customHeight="false" outlineLevel="0" collapsed="false">
      <c r="A370" s="401"/>
      <c r="B370" s="399" t="n">
        <v>274</v>
      </c>
      <c r="C370" s="402" t="str">
        <f aca="false">U43</f>
        <v>NA</v>
      </c>
    </row>
    <row r="371" customFormat="false" ht="10.5" hidden="false" customHeight="false" outlineLevel="0" collapsed="false">
      <c r="A371" s="401"/>
      <c r="B371" s="399" t="n">
        <v>275</v>
      </c>
      <c r="C371" s="402" t="str">
        <f aca="false">U44</f>
        <v>NA</v>
      </c>
    </row>
    <row r="372" customFormat="false" ht="10.5" hidden="false" customHeight="false" outlineLevel="0" collapsed="false">
      <c r="A372" s="401"/>
      <c r="B372" s="399" t="n">
        <v>276</v>
      </c>
      <c r="C372" s="402" t="str">
        <f aca="false">U45</f>
        <v>NA</v>
      </c>
    </row>
    <row r="373" customFormat="false" ht="10.5" hidden="false" customHeight="false" outlineLevel="0" collapsed="false">
      <c r="A373" s="401"/>
      <c r="B373" s="399" t="n">
        <v>277</v>
      </c>
      <c r="C373" s="402" t="str">
        <f aca="false">U46</f>
        <v>NA</v>
      </c>
    </row>
    <row r="374" customFormat="false" ht="10.5" hidden="false" customHeight="false" outlineLevel="0" collapsed="false">
      <c r="A374" s="401"/>
      <c r="B374" s="399" t="n">
        <v>278</v>
      </c>
      <c r="C374" s="402" t="str">
        <f aca="false">U47</f>
        <v>NA</v>
      </c>
    </row>
    <row r="375" customFormat="false" ht="10.5" hidden="false" customHeight="false" outlineLevel="0" collapsed="false">
      <c r="A375" s="401"/>
      <c r="B375" s="399" t="n">
        <v>279</v>
      </c>
      <c r="C375" s="402" t="str">
        <f aca="false">U48</f>
        <v>NA</v>
      </c>
    </row>
    <row r="376" customFormat="false" ht="10.5" hidden="false" customHeight="false" outlineLevel="0" collapsed="false">
      <c r="A376" s="401"/>
      <c r="B376" s="399" t="n">
        <v>280</v>
      </c>
      <c r="C376" s="402" t="str">
        <f aca="false">U49</f>
        <v>NA</v>
      </c>
    </row>
    <row r="377" customFormat="false" ht="10.5" hidden="false" customHeight="false" outlineLevel="0" collapsed="false">
      <c r="A377" s="401"/>
      <c r="B377" s="399" t="n">
        <v>281</v>
      </c>
      <c r="C377" s="402" t="str">
        <f aca="false">U50</f>
        <v>NA</v>
      </c>
    </row>
    <row r="378" customFormat="false" ht="10.5" hidden="false" customHeight="false" outlineLevel="0" collapsed="false">
      <c r="A378" s="401"/>
      <c r="B378" s="399" t="n">
        <v>282</v>
      </c>
      <c r="C378" s="402" t="str">
        <f aca="false">U51</f>
        <v>NA</v>
      </c>
    </row>
    <row r="379" customFormat="false" ht="10.5" hidden="false" customHeight="false" outlineLevel="0" collapsed="false">
      <c r="A379" s="401"/>
      <c r="B379" s="399" t="n">
        <v>283</v>
      </c>
      <c r="C379" s="402" t="str">
        <f aca="false">U52</f>
        <v>NA</v>
      </c>
    </row>
  </sheetData>
  <sheetProtection sheet="true" objects="true" scenarios="true"/>
  <mergeCells count="76">
    <mergeCell ref="A1:X1"/>
    <mergeCell ref="A2:X2"/>
    <mergeCell ref="D3:D38"/>
    <mergeCell ref="G3:G47"/>
    <mergeCell ref="J3:J18"/>
    <mergeCell ref="M3:M39"/>
    <mergeCell ref="P3:P31"/>
    <mergeCell ref="S3:S20"/>
    <mergeCell ref="W3:X4"/>
    <mergeCell ref="A4:A15"/>
    <mergeCell ref="W6:W7"/>
    <mergeCell ref="X6:X7"/>
    <mergeCell ref="W9:X10"/>
    <mergeCell ref="W12:W13"/>
    <mergeCell ref="X12:X13"/>
    <mergeCell ref="W15:X16"/>
    <mergeCell ref="A16:A51"/>
    <mergeCell ref="W18:W19"/>
    <mergeCell ref="X18:X19"/>
    <mergeCell ref="J19:J30"/>
    <mergeCell ref="S21:S52"/>
    <mergeCell ref="W21:X22"/>
    <mergeCell ref="W24:W25"/>
    <mergeCell ref="X24:X25"/>
    <mergeCell ref="W27:X28"/>
    <mergeCell ref="W30:W31"/>
    <mergeCell ref="X30:X31"/>
    <mergeCell ref="W33:X34"/>
    <mergeCell ref="W36:W37"/>
    <mergeCell ref="X36:X37"/>
    <mergeCell ref="D39:D48"/>
    <mergeCell ref="W39:X40"/>
    <mergeCell ref="W42:W43"/>
    <mergeCell ref="X42:X43"/>
    <mergeCell ref="W45:X46"/>
    <mergeCell ref="W48:W49"/>
    <mergeCell ref="X48:X49"/>
    <mergeCell ref="W51:X52"/>
    <mergeCell ref="W54:W55"/>
    <mergeCell ref="X54:X55"/>
    <mergeCell ref="W57:X58"/>
    <mergeCell ref="W60:W61"/>
    <mergeCell ref="X60:X61"/>
    <mergeCell ref="W63:X64"/>
    <mergeCell ref="W66:W67"/>
    <mergeCell ref="X66:X67"/>
    <mergeCell ref="W69:X70"/>
    <mergeCell ref="W72:W73"/>
    <mergeCell ref="X72:X73"/>
    <mergeCell ref="A79:F80"/>
    <mergeCell ref="G79:H80"/>
    <mergeCell ref="I79:J80"/>
    <mergeCell ref="K79:L80"/>
    <mergeCell ref="M79:N80"/>
    <mergeCell ref="O79:P80"/>
    <mergeCell ref="Q79:R80"/>
    <mergeCell ref="S79:T80"/>
    <mergeCell ref="U79:U80"/>
    <mergeCell ref="A81:F82"/>
    <mergeCell ref="G81:H82"/>
    <mergeCell ref="I81:J82"/>
    <mergeCell ref="K81:L82"/>
    <mergeCell ref="M81:N82"/>
    <mergeCell ref="O81:P82"/>
    <mergeCell ref="Q81:R82"/>
    <mergeCell ref="S81:T82"/>
    <mergeCell ref="U81:U82"/>
    <mergeCell ref="A83:F84"/>
    <mergeCell ref="G83:X84"/>
    <mergeCell ref="A85:F86"/>
    <mergeCell ref="G85:U86"/>
    <mergeCell ref="X85:X86"/>
    <mergeCell ref="A87:F90"/>
    <mergeCell ref="G87:X90"/>
    <mergeCell ref="A91:F94"/>
    <mergeCell ref="G91:X94"/>
  </mergeCells>
  <conditionalFormatting sqref="C4:C51 F3:F48 I3:I47 L3:L30 O3:O39 R3:R31 U3:U52">
    <cfRule type="cellIs" priority="2" operator="equal" aboveAverage="0" equalAverage="0" bottom="0" percent="0" rank="0" text="" dxfId="5">
      <formula>"NA"</formula>
    </cfRule>
    <cfRule type="cellIs" priority="3" operator="equal" aboveAverage="0" equalAverage="0" bottom="0" percent="0" rank="0" text="" dxfId="6">
      <formula>"ｴﾗｰ"</formula>
    </cfRule>
    <cfRule type="cellIs" priority="4" operator="equal" aboveAverage="0" equalAverage="0" bottom="0" percent="0" rank="0" text="" dxfId="7">
      <formula>""</formula>
    </cfRule>
  </conditionalFormatting>
  <conditionalFormatting sqref="X54:X55 X6:X7 X60:X61 X66:X67 X12:X13 X18:X19 X24:X25 X30:X31 X36:X37 X42:X43 X48:X49 X72:X73">
    <cfRule type="cellIs" priority="5" operator="equal" aboveAverage="0" equalAverage="0" bottom="0" percent="0" rank="0" text="" dxfId="8">
      <formula>""</formula>
    </cfRule>
  </conditionalFormatting>
  <conditionalFormatting sqref="W6:W7 W12:W13 W18:W19 W24:W25 W30:W31 W36:W37 W42:W43 W48:W49 W54:W55 W60:W61 W66:W67 W72:W73">
    <cfRule type="cellIs" priority="6" operator="equal" aboveAverage="0" equalAverage="0" bottom="0" percent="0" rank="0" text="" dxfId="9">
      <formula>"NA"</formula>
    </cfRule>
    <cfRule type="cellIs" priority="7" operator="equal" aboveAverage="0" equalAverage="0" bottom="0" percent="0" rank="0" text="" dxfId="10">
      <formula>"ｴﾗｰ"</formula>
    </cfRule>
    <cfRule type="cellIs" priority="8" operator="equal" aboveAverage="0" equalAverage="0" bottom="0" percent="0" rank="0" text="" dxfId="11">
      <formula>""</formula>
    </cfRule>
  </conditionalFormatting>
  <conditionalFormatting sqref="Q79:R82 M79:N82 I79:J82 G83 G85 G87 G91">
    <cfRule type="cellIs" priority="9" operator="equal" aboveAverage="0" equalAverage="0" bottom="0" percent="0" rank="0" text="" dxfId="12">
      <formula>""</formula>
    </cfRule>
  </conditionalFormatting>
  <printOptions headings="false" gridLines="false" gridLinesSet="true" horizontalCentered="false" verticalCentered="false"/>
  <pageMargins left="0.7875" right="0.629861111111111" top="0.629861111111111"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04:35:12Z</dcterms:created>
  <dc:creator>KW0_BEPPU</dc:creator>
  <dc:description/>
  <dc:language>en-US</dc:language>
  <cp:lastModifiedBy>user</cp:lastModifiedBy>
  <cp:lastPrinted>2009-09-11T00:29:39Z</cp:lastPrinted>
  <dcterms:modified xsi:type="dcterms:W3CDTF">2009-10-09T04:31:41Z</dcterms:modified>
  <cp:revision>0</cp:revision>
  <dc:subject/>
  <dc:title/>
</cp:coreProperties>
</file>