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s>
  <definedNames>
    <definedName function="false" hidden="false" localSheetId="1" name="_xlnm.Print_Area" vbProcedure="false">表2!$A$1:$J$48</definedName>
    <definedName function="false" hidden="false" localSheetId="2" name="_xlnm.Print_Area" vbProcedure="false">表3!$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77">
  <si>
    <r>
      <rPr>
        <b val="true"/>
        <sz val="12"/>
        <rFont val="Noto Sans"/>
        <family val="2"/>
      </rPr>
      <t xml:space="preserve">表１　職業（大分類・４部門）別</t>
    </r>
    <r>
      <rPr>
        <b val="true"/>
        <sz val="12"/>
        <rFont val="ＭＳ Ｐ明朝"/>
        <family val="1"/>
        <charset val="128"/>
      </rPr>
      <t xml:space="preserve">15</t>
    </r>
    <r>
      <rPr>
        <b val="true"/>
        <sz val="12"/>
        <rFont val="Noto Sans"/>
        <family val="2"/>
      </rPr>
      <t xml:space="preserve">歳以上就業者〈総数〉</t>
    </r>
  </si>
  <si>
    <t xml:space="preserve">区　　分</t>
  </si>
  <si>
    <r>
      <rPr>
        <b val="true"/>
        <sz val="10"/>
        <rFont val="Noto Sans"/>
        <family val="2"/>
      </rPr>
      <t xml:space="preserve">平成</t>
    </r>
    <r>
      <rPr>
        <b val="true"/>
        <sz val="10"/>
        <rFont val="ＭＳ Ｐ明朝"/>
        <family val="1"/>
        <charset val="128"/>
      </rPr>
      <t xml:space="preserve">12</t>
    </r>
    <r>
      <rPr>
        <b val="true"/>
        <sz val="10"/>
        <rFont val="Noto Sans"/>
        <family val="2"/>
      </rPr>
      <t xml:space="preserve">年</t>
    </r>
  </si>
  <si>
    <t xml:space="preserve">平成７年</t>
  </si>
  <si>
    <t xml:space="preserve">増　　減</t>
  </si>
  <si>
    <t xml:space="preserve">　</t>
  </si>
  <si>
    <t xml:space="preserve">（Ａ）</t>
  </si>
  <si>
    <r>
      <rPr>
        <b val="true"/>
        <sz val="10"/>
        <rFont val="Noto Sans"/>
        <family val="2"/>
      </rPr>
      <t xml:space="preserve">うち </t>
    </r>
    <r>
      <rPr>
        <b val="true"/>
        <sz val="10"/>
        <rFont val="ＭＳ Ｐ明朝"/>
        <family val="1"/>
        <charset val="128"/>
      </rPr>
      <t xml:space="preserve">65</t>
    </r>
    <r>
      <rPr>
        <b val="true"/>
        <sz val="10"/>
        <rFont val="Noto Sans"/>
        <family val="2"/>
      </rPr>
      <t xml:space="preserve">歳以上</t>
    </r>
  </si>
  <si>
    <t xml:space="preserve">（Ｂ）</t>
  </si>
  <si>
    <r>
      <rPr>
        <sz val="10"/>
        <rFont val="Noto Sans"/>
        <family val="2"/>
      </rPr>
      <t xml:space="preserve">うち </t>
    </r>
    <r>
      <rPr>
        <sz val="10"/>
        <rFont val="ＭＳ Ｐ明朝"/>
        <family val="1"/>
        <charset val="128"/>
      </rPr>
      <t xml:space="preserve">65</t>
    </r>
    <r>
      <rPr>
        <sz val="10"/>
        <rFont val="Noto Sans"/>
        <family val="2"/>
      </rPr>
      <t xml:space="preserve">歳以上</t>
    </r>
  </si>
  <si>
    <r>
      <rPr>
        <b val="true"/>
        <sz val="10"/>
        <rFont val="Noto Sans"/>
        <family val="2"/>
      </rPr>
      <t xml:space="preserve">（Ａ</t>
    </r>
    <r>
      <rPr>
        <b val="true"/>
        <sz val="10"/>
        <rFont val="ＭＳ Ｐ明朝"/>
        <family val="1"/>
        <charset val="128"/>
      </rPr>
      <t xml:space="preserve">-</t>
    </r>
    <r>
      <rPr>
        <b val="true"/>
        <sz val="10"/>
        <rFont val="Noto Sans"/>
        <family val="2"/>
      </rPr>
      <t xml:space="preserve">Ｂ）</t>
    </r>
  </si>
  <si>
    <t xml:space="preserve">％</t>
  </si>
  <si>
    <t xml:space="preserve">就　業　者</t>
  </si>
  <si>
    <t xml:space="preserve">(a+b+c+d+e)</t>
  </si>
  <si>
    <t xml:space="preserve">人</t>
  </si>
  <si>
    <t xml:space="preserve">事務・技術・管理</t>
  </si>
  <si>
    <r>
      <rPr>
        <b val="true"/>
        <sz val="10"/>
        <rFont val="Noto Sans"/>
        <family val="2"/>
      </rPr>
      <t xml:space="preserve">関係職業 </t>
    </r>
    <r>
      <rPr>
        <b val="true"/>
        <sz val="10"/>
        <rFont val="ＭＳ Ｐ明朝"/>
        <family val="1"/>
        <charset val="128"/>
      </rPr>
      <t xml:space="preserve">(</t>
    </r>
    <r>
      <rPr>
        <b val="true"/>
        <sz val="10"/>
        <rFont val="Noto Sans"/>
        <family val="2"/>
      </rPr>
      <t xml:space="preserve">ａ</t>
    </r>
    <r>
      <rPr>
        <b val="true"/>
        <sz val="10"/>
        <rFont val="ＭＳ Ｐ明朝"/>
        <family val="1"/>
        <charset val="128"/>
      </rPr>
      <t xml:space="preserve">)</t>
    </r>
  </si>
  <si>
    <t xml:space="preserve">専門的・技術的</t>
  </si>
  <si>
    <t xml:space="preserve">職業従事者</t>
  </si>
  <si>
    <t xml:space="preserve">管　　理　　的</t>
  </si>
  <si>
    <t xml:space="preserve">事務従事者</t>
  </si>
  <si>
    <t xml:space="preserve">販売・サービス</t>
  </si>
  <si>
    <r>
      <rPr>
        <b val="true"/>
        <sz val="10"/>
        <rFont val="Noto Sans"/>
        <family val="2"/>
      </rPr>
      <t xml:space="preserve">関係職業 </t>
    </r>
    <r>
      <rPr>
        <b val="true"/>
        <sz val="10"/>
        <rFont val="ＭＳ Ｐ明朝"/>
        <family val="1"/>
        <charset val="128"/>
      </rPr>
      <t xml:space="preserve">(</t>
    </r>
    <r>
      <rPr>
        <b val="true"/>
        <sz val="10"/>
        <rFont val="Noto Sans"/>
        <family val="2"/>
      </rPr>
      <t xml:space="preserve">ｂ</t>
    </r>
    <r>
      <rPr>
        <b val="true"/>
        <sz val="10"/>
        <rFont val="ＭＳ Ｐ明朝"/>
        <family val="1"/>
        <charset val="128"/>
      </rPr>
      <t xml:space="preserve">)</t>
    </r>
  </si>
  <si>
    <t xml:space="preserve">販売従事者</t>
  </si>
  <si>
    <t xml:space="preserve">サービス</t>
  </si>
  <si>
    <t xml:space="preserve">保安職業従事者</t>
  </si>
  <si>
    <r>
      <rPr>
        <b val="true"/>
        <sz val="10"/>
        <rFont val="Noto Sans"/>
        <family val="2"/>
      </rPr>
      <t xml:space="preserve">農林漁業関係職業</t>
    </r>
    <r>
      <rPr>
        <b val="true"/>
        <sz val="10"/>
        <rFont val="ＭＳ Ｐ明朝"/>
        <family val="1"/>
        <charset val="128"/>
      </rPr>
      <t xml:space="preserve">(c) </t>
    </r>
  </si>
  <si>
    <r>
      <rPr>
        <sz val="10"/>
        <rFont val="ＭＳ Ｐ明朝"/>
        <family val="1"/>
        <charset val="128"/>
      </rPr>
      <t xml:space="preserve">(</t>
    </r>
    <r>
      <rPr>
        <sz val="10"/>
        <rFont val="Noto Sans"/>
        <family val="2"/>
      </rPr>
      <t xml:space="preserve">農林漁業作業者</t>
    </r>
    <r>
      <rPr>
        <sz val="10"/>
        <rFont val="ＭＳ Ｐ明朝"/>
        <family val="1"/>
        <charset val="128"/>
      </rPr>
      <t xml:space="preserve">)</t>
    </r>
  </si>
  <si>
    <t xml:space="preserve">生産・運輸</t>
  </si>
  <si>
    <r>
      <rPr>
        <b val="true"/>
        <sz val="10"/>
        <rFont val="Noto Sans"/>
        <family val="2"/>
      </rPr>
      <t xml:space="preserve">関係職業 </t>
    </r>
    <r>
      <rPr>
        <b val="true"/>
        <sz val="10"/>
        <rFont val="ＭＳ Ｐ明朝"/>
        <family val="1"/>
        <charset val="128"/>
      </rPr>
      <t xml:space="preserve">(</t>
    </r>
    <r>
      <rPr>
        <b val="true"/>
        <sz val="10"/>
        <rFont val="Noto Sans"/>
        <family val="2"/>
      </rPr>
      <t xml:space="preserve">ｄ</t>
    </r>
    <r>
      <rPr>
        <b val="true"/>
        <sz val="10"/>
        <rFont val="ＭＳ Ｐ明朝"/>
        <family val="1"/>
        <charset val="128"/>
      </rPr>
      <t xml:space="preserve">)</t>
    </r>
  </si>
  <si>
    <t xml:space="preserve">運輸・通信</t>
  </si>
  <si>
    <t xml:space="preserve">従事者</t>
  </si>
  <si>
    <t xml:space="preserve">生産工程・労務             </t>
  </si>
  <si>
    <t xml:space="preserve">作業者</t>
  </si>
  <si>
    <t xml:space="preserve">分類不能の職業   </t>
  </si>
  <si>
    <t xml:space="preserve">(e)</t>
  </si>
  <si>
    <r>
      <rPr>
        <b val="true"/>
        <sz val="12"/>
        <rFont val="Noto Sans"/>
        <family val="2"/>
      </rPr>
      <t xml:space="preserve">表２　職業（大分類・４部門）別</t>
    </r>
    <r>
      <rPr>
        <b val="true"/>
        <sz val="12"/>
        <rFont val="ＭＳ Ｐ明朝"/>
        <family val="1"/>
        <charset val="128"/>
      </rPr>
      <t xml:space="preserve">15</t>
    </r>
    <r>
      <rPr>
        <b val="true"/>
        <sz val="12"/>
        <rFont val="Noto Sans"/>
        <family val="2"/>
      </rPr>
      <t xml:space="preserve">歳以上就業者</t>
    </r>
    <r>
      <rPr>
        <b val="true"/>
        <sz val="12"/>
        <rFont val="ＭＳ Ｐ明朝"/>
        <family val="1"/>
        <charset val="128"/>
      </rPr>
      <t xml:space="preserve">&lt;</t>
    </r>
    <r>
      <rPr>
        <b val="true"/>
        <sz val="12"/>
        <rFont val="Noto Sans"/>
        <family val="2"/>
      </rPr>
      <t xml:space="preserve">男女別</t>
    </r>
    <r>
      <rPr>
        <b val="true"/>
        <sz val="12"/>
        <rFont val="ＭＳ Ｐ明朝"/>
        <family val="1"/>
        <charset val="128"/>
      </rPr>
      <t xml:space="preserve">&gt;</t>
    </r>
  </si>
  <si>
    <r>
      <rPr>
        <b val="true"/>
        <sz val="10"/>
        <rFont val="Noto Sans"/>
        <family val="2"/>
      </rPr>
      <t xml:space="preserve">平成</t>
    </r>
    <r>
      <rPr>
        <b val="true"/>
        <sz val="10"/>
        <rFont val="ＭＳ Ｐ明朝"/>
        <family val="1"/>
        <charset val="128"/>
      </rPr>
      <t xml:space="preserve">12</t>
    </r>
    <r>
      <rPr>
        <b val="true"/>
        <sz val="10"/>
        <rFont val="Noto Sans"/>
        <family val="2"/>
      </rPr>
      <t xml:space="preserve">年（Ａ）</t>
    </r>
  </si>
  <si>
    <t xml:space="preserve">平成７年（Ｂ）</t>
  </si>
  <si>
    <t xml:space="preserve">増　　減（Ａ－Ｂ）</t>
  </si>
  <si>
    <t xml:space="preserve">男性</t>
  </si>
  <si>
    <t xml:space="preserve">女性</t>
  </si>
  <si>
    <t xml:space="preserve">(54.9)</t>
  </si>
  <si>
    <t xml:space="preserve">(45.1)</t>
  </si>
  <si>
    <t xml:space="preserve">(56.6)</t>
  </si>
  <si>
    <t xml:space="preserve">(43.4)</t>
  </si>
  <si>
    <t xml:space="preserve"> </t>
  </si>
  <si>
    <t xml:space="preserve">(65.3)</t>
  </si>
  <si>
    <t xml:space="preserve">(34.7)</t>
  </si>
  <si>
    <t xml:space="preserve">(66.9)</t>
  </si>
  <si>
    <t xml:space="preserve">(33.1)</t>
  </si>
  <si>
    <t xml:space="preserve">(90.3)</t>
  </si>
  <si>
    <t xml:space="preserve">(9.7)</t>
  </si>
  <si>
    <t xml:space="preserve">(91.8)</t>
  </si>
  <si>
    <t xml:space="preserve">(8.2)</t>
  </si>
  <si>
    <t xml:space="preserve">(42.0)</t>
  </si>
  <si>
    <t xml:space="preserve">(58.0)</t>
  </si>
  <si>
    <t xml:space="preserve">(41.7)</t>
  </si>
  <si>
    <t xml:space="preserve">(58.3)</t>
  </si>
  <si>
    <t xml:space="preserve">(58.6)</t>
  </si>
  <si>
    <t xml:space="preserve">(41.4)</t>
  </si>
  <si>
    <t xml:space="preserve">(59.0)</t>
  </si>
  <si>
    <t xml:space="preserve">(41.0)</t>
  </si>
  <si>
    <t xml:space="preserve">(65.6)</t>
  </si>
  <si>
    <t xml:space="preserve">(34.4)</t>
  </si>
  <si>
    <t xml:space="preserve">(64.8)</t>
  </si>
  <si>
    <t xml:space="preserve">(35.2)</t>
  </si>
  <si>
    <t xml:space="preserve">(39.0)</t>
  </si>
  <si>
    <t xml:space="preserve">(61.0)</t>
  </si>
  <si>
    <t xml:space="preserve">(40.2)</t>
  </si>
  <si>
    <t xml:space="preserve">(59.8)</t>
  </si>
  <si>
    <t xml:space="preserve">(94.5)</t>
  </si>
  <si>
    <t xml:space="preserve">(5.5)</t>
  </si>
  <si>
    <t xml:space="preserve">(94.7)</t>
  </si>
  <si>
    <t xml:space="preserve">(5.3)</t>
  </si>
  <si>
    <t xml:space="preserve">(62.9)</t>
  </si>
  <si>
    <t xml:space="preserve">(37.1)</t>
  </si>
  <si>
    <t xml:space="preserve">(63.2)</t>
  </si>
  <si>
    <t xml:space="preserve">(36.8)</t>
  </si>
  <si>
    <t xml:space="preserve">（農林漁業作業者）</t>
  </si>
  <si>
    <t xml:space="preserve">(78.4)</t>
  </si>
  <si>
    <t xml:space="preserve">(21.6)</t>
  </si>
  <si>
    <t xml:space="preserve">(79.4)</t>
  </si>
  <si>
    <t xml:space="preserve">(20.6)</t>
  </si>
  <si>
    <t xml:space="preserve">(94.8)</t>
  </si>
  <si>
    <t xml:space="preserve">(5.2)</t>
  </si>
  <si>
    <t xml:space="preserve">(94.1)</t>
  </si>
  <si>
    <t xml:space="preserve">(5.9)</t>
  </si>
  <si>
    <t xml:space="preserve">生産工程・労務     作業者</t>
  </si>
  <si>
    <t xml:space="preserve">(76.2)</t>
  </si>
  <si>
    <t xml:space="preserve">(23.8)</t>
  </si>
  <si>
    <t xml:space="preserve">(77.5)</t>
  </si>
  <si>
    <t xml:space="preserve">(22.5)</t>
  </si>
  <si>
    <r>
      <rPr>
        <b val="true"/>
        <sz val="9"/>
        <rFont val="Noto Sans"/>
        <family val="2"/>
      </rPr>
      <t xml:space="preserve">分類不能の職業</t>
    </r>
    <r>
      <rPr>
        <b val="true"/>
        <sz val="9"/>
        <rFont val="ＭＳ Ｐ明朝"/>
        <family val="1"/>
        <charset val="128"/>
      </rPr>
      <t xml:space="preserve">(</t>
    </r>
    <r>
      <rPr>
        <b val="true"/>
        <sz val="9"/>
        <rFont val="Noto Sans"/>
        <family val="2"/>
      </rPr>
      <t xml:space="preserve">ｅ</t>
    </r>
    <r>
      <rPr>
        <b val="true"/>
        <sz val="9"/>
        <rFont val="ＭＳ Ｐ明朝"/>
        <family val="1"/>
        <charset val="128"/>
      </rPr>
      <t xml:space="preserve">)</t>
    </r>
  </si>
  <si>
    <t xml:space="preserve">(57.6)</t>
  </si>
  <si>
    <t xml:space="preserve">(42.4)</t>
  </si>
  <si>
    <t xml:space="preserve">(59.5)</t>
  </si>
  <si>
    <t xml:space="preserve">(40.5)</t>
  </si>
  <si>
    <r>
      <rPr>
        <sz val="11"/>
        <rFont val="Noto Sans"/>
        <family val="2"/>
      </rPr>
      <t xml:space="preserve">　　　　　</t>
    </r>
    <r>
      <rPr>
        <sz val="11"/>
        <rFont val="ＭＳ Ｐ明朝"/>
        <family val="1"/>
        <charset val="128"/>
      </rPr>
      <t xml:space="preserve">(  )</t>
    </r>
    <r>
      <rPr>
        <sz val="11"/>
        <rFont val="Noto Sans"/>
        <family val="2"/>
      </rPr>
      <t xml:space="preserve">は男女比率％</t>
    </r>
  </si>
  <si>
    <r>
      <rPr>
        <b val="true"/>
        <sz val="11"/>
        <rFont val="Noto Sans"/>
        <family val="2"/>
      </rPr>
      <t xml:space="preserve">表３　従業・通学時の世帯の状況（</t>
    </r>
    <r>
      <rPr>
        <b val="true"/>
        <sz val="11"/>
        <rFont val="ＭＳ Ｐ明朝"/>
        <family val="1"/>
        <charset val="128"/>
      </rPr>
      <t xml:space="preserve">11</t>
    </r>
    <r>
      <rPr>
        <b val="true"/>
        <sz val="11"/>
        <rFont val="Noto Sans"/>
        <family val="2"/>
      </rPr>
      <t xml:space="preserve">区分）別住宅に住む一般世帯</t>
    </r>
  </si>
  <si>
    <t xml:space="preserve">　　　</t>
  </si>
  <si>
    <t xml:space="preserve">　 区 　 分</t>
  </si>
  <si>
    <r>
      <rPr>
        <sz val="10"/>
        <rFont val="Noto Sans"/>
        <family val="2"/>
      </rPr>
      <t xml:space="preserve">　　 </t>
    </r>
    <r>
      <rPr>
        <b val="true"/>
        <sz val="10"/>
        <rFont val="Noto Sans"/>
        <family val="2"/>
      </rPr>
      <t xml:space="preserve">平成</t>
    </r>
    <r>
      <rPr>
        <b val="true"/>
        <sz val="10"/>
        <rFont val="ＭＳ Ｐ明朝"/>
        <family val="1"/>
        <charset val="128"/>
      </rPr>
      <t xml:space="preserve">12</t>
    </r>
    <r>
      <rPr>
        <b val="true"/>
        <sz val="10"/>
        <rFont val="Noto Sans"/>
        <family val="2"/>
      </rPr>
      <t xml:space="preserve">年</t>
    </r>
  </si>
  <si>
    <t xml:space="preserve">増　減</t>
  </si>
  <si>
    <t xml:space="preserve">構成比</t>
  </si>
  <si>
    <r>
      <rPr>
        <sz val="10"/>
        <rFont val="Noto Sans"/>
        <family val="2"/>
      </rPr>
      <t xml:space="preserve">（Ａ</t>
    </r>
    <r>
      <rPr>
        <sz val="10"/>
        <rFont val="ＭＳ Ｐ明朝"/>
        <family val="1"/>
        <charset val="128"/>
      </rPr>
      <t xml:space="preserve">-</t>
    </r>
    <r>
      <rPr>
        <sz val="10"/>
        <rFont val="Noto Sans"/>
        <family val="2"/>
      </rPr>
      <t xml:space="preserve">Ｂ）</t>
    </r>
  </si>
  <si>
    <t xml:space="preserve">増減比</t>
  </si>
  <si>
    <t xml:space="preserve">　 世帯</t>
  </si>
  <si>
    <t xml:space="preserve">　　 世帯</t>
  </si>
  <si>
    <r>
      <rPr>
        <b val="true"/>
        <sz val="10"/>
        <rFont val="Noto Sans"/>
        <family val="2"/>
      </rPr>
      <t xml:space="preserve">住宅に住む一般世帯</t>
    </r>
    <r>
      <rPr>
        <sz val="10"/>
        <rFont val="Noto Sans"/>
        <family val="2"/>
      </rPr>
      <t xml:space="preserve"> </t>
    </r>
    <r>
      <rPr>
        <b val="true"/>
        <sz val="10"/>
        <rFont val="ＭＳ Ｐ明朝"/>
        <family val="1"/>
        <charset val="128"/>
      </rPr>
      <t xml:space="preserve">(</t>
    </r>
    <r>
      <rPr>
        <b val="true"/>
        <sz val="10"/>
        <rFont val="Noto Sans"/>
        <family val="2"/>
      </rPr>
      <t xml:space="preserve">ａ＋ｂ</t>
    </r>
    <r>
      <rPr>
        <b val="true"/>
        <sz val="10"/>
        <rFont val="ＭＳ Ｐ明朝"/>
        <family val="1"/>
        <charset val="128"/>
      </rPr>
      <t xml:space="preserve">)</t>
    </r>
  </si>
  <si>
    <r>
      <rPr>
        <sz val="10"/>
        <rFont val="Noto Sans"/>
        <family val="2"/>
      </rPr>
      <t xml:space="preserve">通勤・通学者のみの世帯　 　</t>
    </r>
    <r>
      <rPr>
        <b val="true"/>
        <sz val="10"/>
        <rFont val="ＭＳ Ｐ明朝"/>
        <family val="1"/>
        <charset val="128"/>
      </rPr>
      <t xml:space="preserve">(</t>
    </r>
    <r>
      <rPr>
        <b val="true"/>
        <sz val="10"/>
        <rFont val="Noto Sans"/>
        <family val="2"/>
      </rPr>
      <t xml:space="preserve">ａ</t>
    </r>
    <r>
      <rPr>
        <b val="true"/>
        <sz val="10"/>
        <rFont val="ＭＳ Ｐ明朝"/>
        <family val="1"/>
        <charset val="128"/>
      </rPr>
      <t xml:space="preserve">)</t>
    </r>
  </si>
  <si>
    <t xml:space="preserve">通勤者のみ</t>
  </si>
  <si>
    <t xml:space="preserve">通学者のみ</t>
  </si>
  <si>
    <t xml:space="preserve">通勤者と通学者のいる世帯</t>
  </si>
  <si>
    <r>
      <rPr>
        <sz val="10"/>
        <rFont val="Noto Sans"/>
        <family val="2"/>
      </rPr>
      <t xml:space="preserve">その他の世帯 　</t>
    </r>
    <r>
      <rPr>
        <b val="true"/>
        <sz val="10"/>
        <rFont val="Noto Sans"/>
        <family val="2"/>
      </rPr>
      <t xml:space="preserve"> </t>
    </r>
    <r>
      <rPr>
        <b val="true"/>
        <sz val="10"/>
        <rFont val="ＭＳ Ｐ明朝"/>
        <family val="1"/>
        <charset val="128"/>
      </rPr>
      <t xml:space="preserve">(b)</t>
    </r>
  </si>
  <si>
    <t xml:space="preserve">高齢者のみ</t>
  </si>
  <si>
    <t xml:space="preserve">通　　　勤　  　 　・</t>
  </si>
  <si>
    <t xml:space="preserve">高齢者と幼児のみ</t>
  </si>
  <si>
    <t xml:space="preserve">通     学　　者</t>
  </si>
  <si>
    <t xml:space="preserve">高齢者と幼児と女性のみ</t>
  </si>
  <si>
    <t xml:space="preserve">以　　　外       の</t>
  </si>
  <si>
    <t xml:space="preserve">高齢者と女性のみ</t>
  </si>
  <si>
    <t xml:space="preserve">世　　帯　　員</t>
  </si>
  <si>
    <t xml:space="preserve">幼児のみ</t>
  </si>
  <si>
    <t xml:space="preserve">の　　構　　　成</t>
  </si>
  <si>
    <t xml:space="preserve">幼児と女性のみ</t>
  </si>
  <si>
    <t xml:space="preserve">女性のみ</t>
  </si>
  <si>
    <t xml:space="preserve">その他</t>
  </si>
  <si>
    <t xml:space="preserve">　（注）１　「住宅」とは、一つの世帯が独立して家庭生活を営むことができる永続性のある建物で、一戸建ての住宅、　　　　</t>
  </si>
  <si>
    <t xml:space="preserve">　　アパート、長屋などをいう。</t>
  </si>
  <si>
    <t xml:space="preserve">　　　　　 　なお、寄宿舎・寮など生計を共にしない単身者の集まりを居住させるための建物や病院・学校・旅館など</t>
  </si>
  <si>
    <t xml:space="preserve">　　　　　居住用でない建物は除く。　　　　　　　　　　　　　　　　</t>
  </si>
  <si>
    <r>
      <rPr>
        <sz val="9"/>
        <rFont val="Noto Sans"/>
        <family val="2"/>
      </rPr>
      <t xml:space="preserve">　 　　２　「高齢者」とは</t>
    </r>
    <r>
      <rPr>
        <sz val="9"/>
        <rFont val="ＭＳ Ｐ明朝"/>
        <family val="1"/>
        <charset val="128"/>
      </rPr>
      <t xml:space="preserve">65</t>
    </r>
    <r>
      <rPr>
        <sz val="9"/>
        <rFont val="Noto Sans"/>
        <family val="2"/>
      </rPr>
      <t xml:space="preserve">歳以上の者をいう。</t>
    </r>
  </si>
  <si>
    <r>
      <rPr>
        <sz val="9"/>
        <rFont val="Noto Sans"/>
        <family val="2"/>
      </rPr>
      <t xml:space="preserve">　 　　３　「幼児」とは</t>
    </r>
    <r>
      <rPr>
        <sz val="9"/>
        <rFont val="ＭＳ Ｐ明朝"/>
        <family val="1"/>
        <charset val="128"/>
      </rPr>
      <t xml:space="preserve">6</t>
    </r>
    <r>
      <rPr>
        <sz val="9"/>
        <rFont val="Noto Sans"/>
        <family val="2"/>
      </rPr>
      <t xml:space="preserve">歳未満の者をいう。</t>
    </r>
  </si>
  <si>
    <r>
      <rPr>
        <sz val="9"/>
        <rFont val="Noto Sans"/>
        <family val="2"/>
      </rPr>
      <t xml:space="preserve">　 　　４　「女性」とは</t>
    </r>
    <r>
      <rPr>
        <sz val="9"/>
        <rFont val="ＭＳ Ｐ明朝"/>
        <family val="1"/>
        <charset val="128"/>
      </rPr>
      <t xml:space="preserve">6</t>
    </r>
    <r>
      <rPr>
        <sz val="9"/>
        <rFont val="Noto Sans"/>
        <family val="2"/>
      </rPr>
      <t xml:space="preserve">～</t>
    </r>
    <r>
      <rPr>
        <sz val="9"/>
        <rFont val="ＭＳ Ｐ明朝"/>
        <family val="1"/>
        <charset val="128"/>
      </rPr>
      <t xml:space="preserve">64</t>
    </r>
    <r>
      <rPr>
        <sz val="9"/>
        <rFont val="Noto Sans"/>
        <family val="2"/>
      </rPr>
      <t xml:space="preserve">歳の女性をいう。</t>
    </r>
  </si>
  <si>
    <r>
      <rPr>
        <b val="true"/>
        <sz val="12"/>
        <rFont val="Noto Sans"/>
        <family val="2"/>
      </rPr>
      <t xml:space="preserve">表４　母の労働力状態</t>
    </r>
    <r>
      <rPr>
        <b val="true"/>
        <sz val="12"/>
        <rFont val="ＭＳ Ｐ明朝"/>
        <family val="1"/>
        <charset val="128"/>
      </rPr>
      <t xml:space="preserve">(</t>
    </r>
    <r>
      <rPr>
        <b val="true"/>
        <sz val="12"/>
        <rFont val="Noto Sans"/>
        <family val="2"/>
      </rPr>
      <t xml:space="preserve">３区分</t>
    </r>
    <r>
      <rPr>
        <b val="true"/>
        <sz val="12"/>
        <rFont val="ＭＳ Ｐ明朝"/>
        <family val="1"/>
        <charset val="128"/>
      </rPr>
      <t xml:space="preserve">)</t>
    </r>
    <r>
      <rPr>
        <b val="true"/>
        <sz val="12"/>
        <rFont val="Noto Sans"/>
        <family val="2"/>
      </rPr>
      <t xml:space="preserve">、母の職業（大分類）、母の年齢</t>
    </r>
    <r>
      <rPr>
        <b val="true"/>
        <sz val="12"/>
        <rFont val="ＭＳ Ｐ明朝"/>
        <family val="1"/>
        <charset val="128"/>
      </rPr>
      <t xml:space="preserve">(</t>
    </r>
    <r>
      <rPr>
        <b val="true"/>
        <sz val="12"/>
        <rFont val="Noto Sans"/>
        <family val="2"/>
      </rPr>
      <t xml:space="preserve">５区分</t>
    </r>
    <r>
      <rPr>
        <b val="true"/>
        <sz val="12"/>
        <rFont val="ＭＳ Ｐ明朝"/>
        <family val="1"/>
        <charset val="128"/>
      </rPr>
      <t xml:space="preserve">)</t>
    </r>
    <r>
      <rPr>
        <b val="true"/>
        <sz val="12"/>
        <rFont val="Noto Sans"/>
        <family val="2"/>
      </rPr>
      <t xml:space="preserve">別母子世帯</t>
    </r>
  </si>
  <si>
    <r>
      <rPr>
        <b val="true"/>
        <sz val="10"/>
        <rFont val="ＭＳ Ｐ明朝"/>
        <family val="1"/>
        <charset val="128"/>
      </rPr>
      <t xml:space="preserve">[</t>
    </r>
    <r>
      <rPr>
        <b val="true"/>
        <sz val="10"/>
        <rFont val="Noto Sans"/>
        <family val="2"/>
      </rPr>
      <t xml:space="preserve">総数</t>
    </r>
    <r>
      <rPr>
        <b val="true"/>
        <sz val="10"/>
        <rFont val="ＭＳ Ｐ明朝"/>
        <family val="1"/>
        <charset val="128"/>
      </rPr>
      <t xml:space="preserve">]</t>
    </r>
  </si>
  <si>
    <t xml:space="preserve">　　 労　働　力　人　口</t>
  </si>
  <si>
    <t xml:space="preserve">非労働力人口</t>
  </si>
  <si>
    <t xml:space="preserve">総　数</t>
  </si>
  <si>
    <t xml:space="preserve">就　業　者 （母の職業）</t>
  </si>
  <si>
    <t xml:space="preserve">完全失</t>
  </si>
  <si>
    <t xml:space="preserve">専門的・技術的職業従事者</t>
  </si>
  <si>
    <t xml:space="preserve">事務        </t>
  </si>
  <si>
    <t xml:space="preserve">販売</t>
  </si>
  <si>
    <t xml:space="preserve">サービス職業従事者</t>
  </si>
  <si>
    <t xml:space="preserve">生産工程・労務作業者</t>
  </si>
  <si>
    <t xml:space="preserve">業者</t>
  </si>
  <si>
    <t xml:space="preserve">区 　 分</t>
  </si>
  <si>
    <t xml:space="preserve">の職業</t>
  </si>
  <si>
    <t xml:space="preserve">(a)+(b)</t>
  </si>
  <si>
    <r>
      <rPr>
        <b val="true"/>
        <sz val="10"/>
        <rFont val="ＭＳ Ｐ明朝"/>
        <family val="1"/>
        <charset val="128"/>
      </rPr>
      <t xml:space="preserve">(</t>
    </r>
    <r>
      <rPr>
        <b val="true"/>
        <sz val="10"/>
        <rFont val="Noto Sans"/>
        <family val="2"/>
      </rPr>
      <t xml:space="preserve">ａ</t>
    </r>
    <r>
      <rPr>
        <b val="true"/>
        <sz val="10"/>
        <rFont val="ＭＳ Ｐ明朝"/>
        <family val="1"/>
        <charset val="128"/>
      </rPr>
      <t xml:space="preserve">)</t>
    </r>
  </si>
  <si>
    <r>
      <rPr>
        <b val="true"/>
        <sz val="10"/>
        <rFont val="ＭＳ Ｐ明朝"/>
        <family val="1"/>
        <charset val="128"/>
      </rPr>
      <t xml:space="preserve">(</t>
    </r>
    <r>
      <rPr>
        <b val="true"/>
        <sz val="10"/>
        <rFont val="Noto Sans"/>
        <family val="2"/>
      </rPr>
      <t xml:space="preserve">ｂ</t>
    </r>
    <r>
      <rPr>
        <b val="true"/>
        <sz val="10"/>
        <rFont val="ＭＳ Ｐ明朝"/>
        <family val="1"/>
        <charset val="128"/>
      </rPr>
      <t xml:space="preserve">)</t>
    </r>
  </si>
  <si>
    <t xml:space="preserve">%</t>
  </si>
  <si>
    <t xml:space="preserve">母子世帯</t>
  </si>
  <si>
    <t xml:space="preserve">世帯</t>
  </si>
  <si>
    <t xml:space="preserve">平</t>
  </si>
  <si>
    <t xml:space="preserve">母の年齢</t>
  </si>
  <si>
    <t xml:space="preserve">成</t>
  </si>
  <si>
    <r>
      <rPr>
        <sz val="10"/>
        <rFont val="ＭＳ Ｐ明朝"/>
        <family val="1"/>
        <charset val="128"/>
      </rPr>
      <t xml:space="preserve">15</t>
    </r>
    <r>
      <rPr>
        <sz val="10"/>
        <rFont val="Noto Sans"/>
        <family val="2"/>
      </rPr>
      <t xml:space="preserve">～</t>
    </r>
    <r>
      <rPr>
        <sz val="10"/>
        <rFont val="ＭＳ Ｐ明朝"/>
        <family val="1"/>
        <charset val="128"/>
      </rPr>
      <t xml:space="preserve">24</t>
    </r>
    <r>
      <rPr>
        <sz val="10"/>
        <rFont val="Noto Sans"/>
        <family val="2"/>
      </rPr>
      <t xml:space="preserve">歳</t>
    </r>
  </si>
  <si>
    <t xml:space="preserve">年</t>
  </si>
  <si>
    <r>
      <rPr>
        <sz val="10"/>
        <rFont val="ＭＳ Ｐ明朝"/>
        <family val="1"/>
        <charset val="128"/>
      </rPr>
      <t xml:space="preserve">25</t>
    </r>
    <r>
      <rPr>
        <sz val="10"/>
        <rFont val="Noto Sans"/>
        <family val="2"/>
      </rPr>
      <t xml:space="preserve">～</t>
    </r>
    <r>
      <rPr>
        <sz val="10"/>
        <rFont val="ＭＳ Ｐ明朝"/>
        <family val="1"/>
        <charset val="128"/>
      </rPr>
      <t xml:space="preserve">34</t>
    </r>
  </si>
  <si>
    <r>
      <rPr>
        <b val="true"/>
        <sz val="10"/>
        <rFont val="ＭＳ Ｐ明朝"/>
        <family val="1"/>
        <charset val="128"/>
      </rPr>
      <t xml:space="preserve">(</t>
    </r>
    <r>
      <rPr>
        <b val="true"/>
        <sz val="10"/>
        <rFont val="Noto Sans"/>
        <family val="2"/>
      </rPr>
      <t xml:space="preserve">Ａ</t>
    </r>
    <r>
      <rPr>
        <b val="true"/>
        <sz val="10"/>
        <rFont val="ＭＳ Ｐ明朝"/>
        <family val="1"/>
        <charset val="128"/>
      </rPr>
      <t xml:space="preserve">)</t>
    </r>
  </si>
  <si>
    <r>
      <rPr>
        <sz val="10"/>
        <rFont val="ＭＳ Ｐ明朝"/>
        <family val="1"/>
        <charset val="128"/>
      </rPr>
      <t xml:space="preserve">35</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歳以上</t>
    </r>
  </si>
  <si>
    <t xml:space="preserve">７</t>
  </si>
  <si>
    <r>
      <rPr>
        <sz val="10"/>
        <rFont val="ＭＳ Ｐ明朝"/>
        <family val="1"/>
        <charset val="128"/>
      </rPr>
      <t xml:space="preserve">(</t>
    </r>
    <r>
      <rPr>
        <sz val="10"/>
        <rFont val="Noto Sans"/>
        <family val="2"/>
      </rPr>
      <t xml:space="preserve">Ｂ</t>
    </r>
    <r>
      <rPr>
        <sz val="10"/>
        <rFont val="ＭＳ Ｐ明朝"/>
        <family val="1"/>
        <charset val="128"/>
      </rPr>
      <t xml:space="preserve">)</t>
    </r>
  </si>
  <si>
    <t xml:space="preserve">増</t>
  </si>
  <si>
    <t xml:space="preserve">減</t>
  </si>
  <si>
    <t xml:space="preserve">Ａ</t>
  </si>
  <si>
    <t xml:space="preserve">｜</t>
  </si>
  <si>
    <t xml:space="preserve">Ｂ</t>
  </si>
  <si>
    <r>
      <rPr>
        <sz val="9"/>
        <rFont val="Noto Sans"/>
        <family val="2"/>
      </rPr>
      <t xml:space="preserve">（注）　１　</t>
    </r>
    <r>
      <rPr>
        <sz val="9"/>
        <rFont val="ＭＳ Ｐ明朝"/>
        <family val="1"/>
        <charset val="128"/>
      </rPr>
      <t xml:space="preserve">[</t>
    </r>
    <r>
      <rPr>
        <sz val="9"/>
        <rFont val="Noto Sans"/>
        <family val="2"/>
      </rPr>
      <t xml:space="preserve">総数</t>
    </r>
    <r>
      <rPr>
        <sz val="9"/>
        <rFont val="ＭＳ Ｐ明朝"/>
        <family val="1"/>
        <charset val="128"/>
      </rPr>
      <t xml:space="preserve">]</t>
    </r>
    <r>
      <rPr>
        <sz val="9"/>
        <rFont val="Noto Sans"/>
        <family val="2"/>
      </rPr>
      <t xml:space="preserve">には労働力状態「不詳」を含む。　　　　　　　</t>
    </r>
  </si>
  <si>
    <r>
      <rPr>
        <sz val="9"/>
        <rFont val="Noto Sans"/>
        <family val="2"/>
      </rPr>
      <t xml:space="preserve">　　　　２　「母子世帯」とは未婚、死別又は離別の母と、その未婚の</t>
    </r>
    <r>
      <rPr>
        <sz val="9"/>
        <rFont val="ＭＳ Ｐ明朝"/>
        <family val="1"/>
        <charset val="128"/>
      </rPr>
      <t xml:space="preserve">20</t>
    </r>
    <r>
      <rPr>
        <sz val="9"/>
        <rFont val="Noto Sans"/>
        <family val="2"/>
      </rPr>
      <t xml:space="preserve">歳未満の子のみで構成される一般世帯をいう。</t>
    </r>
  </si>
  <si>
    <t xml:space="preserve">　　　　３ 　職業（大分類）のうち「その他の職業」とは「管理的職業従事者」、「保安職業従事者」、「農林漁業作業者」、</t>
  </si>
  <si>
    <t xml:space="preserve">　　　 　　「運輸・通信従事者」及び「分類不能の職業」を含む。</t>
  </si>
</sst>
</file>

<file path=xl/styles.xml><?xml version="1.0" encoding="utf-8"?>
<styleSheet xmlns="http://schemas.openxmlformats.org/spreadsheetml/2006/main">
  <numFmts count="11">
    <numFmt numFmtId="164" formatCode="General"/>
    <numFmt numFmtId="165" formatCode="#,##0.0;&quot;△ &quot;#,##0.0"/>
    <numFmt numFmtId="166" formatCode="0.0;&quot;△ &quot;0.0"/>
    <numFmt numFmtId="167" formatCode="#,##0"/>
    <numFmt numFmtId="168" formatCode="#,##0;&quot;△ &quot;#,##0"/>
    <numFmt numFmtId="169" formatCode="0.0_ "/>
    <numFmt numFmtId="170" formatCode="###,###,##0;\-##,###,##0"/>
    <numFmt numFmtId="171" formatCode="0.0_);[RED]\(0.0\)"/>
    <numFmt numFmtId="172" formatCode="@"/>
    <numFmt numFmtId="173" formatCode="#,##0_);[RED]\(#,##0\)"/>
    <numFmt numFmtId="174" formatCode="0;&quot;△ &quot;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0"/>
      <name val="ＭＳ Ｐ明朝"/>
      <family val="1"/>
      <charset val="128"/>
    </font>
    <font>
      <sz val="11"/>
      <name val="Noto Sans"/>
      <family val="2"/>
    </font>
    <font>
      <b val="true"/>
      <sz val="10"/>
      <name val="Noto Sans"/>
      <family val="2"/>
    </font>
    <font>
      <b val="true"/>
      <sz val="10"/>
      <name val="ＭＳ Ｐ明朝"/>
      <family val="1"/>
      <charset val="128"/>
    </font>
    <font>
      <sz val="10"/>
      <name val="Noto Sans"/>
      <family val="2"/>
    </font>
    <font>
      <u val="single"/>
      <sz val="10"/>
      <name val="ＭＳ Ｐ明朝"/>
      <family val="1"/>
      <charset val="128"/>
    </font>
    <font>
      <b val="true"/>
      <sz val="11"/>
      <name val="ＭＳ Ｐ明朝"/>
      <family val="1"/>
      <charset val="128"/>
    </font>
    <font>
      <sz val="10"/>
      <color rgb="FF000000"/>
      <name val="ＭＳ Ｐ明朝"/>
      <family val="1"/>
      <charset val="128"/>
    </font>
    <font>
      <sz val="9"/>
      <name val="Noto Sans"/>
      <family val="2"/>
    </font>
    <font>
      <sz val="10"/>
      <color rgb="FF000000"/>
      <name val="ＭＳ 明朝"/>
      <family val="1"/>
      <charset val="128"/>
    </font>
    <font>
      <b val="true"/>
      <sz val="9"/>
      <name val="Noto Sans"/>
      <family val="2"/>
    </font>
    <font>
      <b val="true"/>
      <sz val="9"/>
      <name val="ＭＳ Ｐ明朝"/>
      <family val="1"/>
      <charset val="128"/>
    </font>
    <font>
      <b val="true"/>
      <sz val="11"/>
      <name val="Noto Sans"/>
      <family val="2"/>
    </font>
    <font>
      <sz val="9"/>
      <name val="ＭＳ Ｐ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5" fontId="11" fillId="0" borderId="8"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68" fontId="7" fillId="0" borderId="5"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12"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70" fontId="14" fillId="0" borderId="11" xfId="20" applyFont="true" applyBorder="true" applyAlignment="true" applyProtection="false">
      <alignment horizontal="right" vertical="top" textRotation="0" wrapText="false" indent="0" shrinkToFit="false"/>
      <protection locked="true" hidden="false"/>
    </xf>
    <xf numFmtId="167" fontId="7" fillId="0" borderId="11"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8" fontId="7" fillId="0" borderId="11" xfId="0" applyFont="true" applyBorder="true" applyAlignment="true" applyProtection="false">
      <alignment horizontal="general" vertical="top" textRotation="0" wrapText="true" indent="0" shrinkToFit="false"/>
      <protection locked="true" hidden="false"/>
    </xf>
    <xf numFmtId="167" fontId="7"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70" fontId="14" fillId="0" borderId="15" xfId="20" applyFont="true" applyBorder="true" applyAlignment="true" applyProtection="false">
      <alignment horizontal="right" vertical="top" textRotation="0" wrapText="false" indent="0" shrinkToFit="false"/>
      <protection locked="true" hidden="false"/>
    </xf>
    <xf numFmtId="168" fontId="7" fillId="0" borderId="16" xfId="0" applyFont="true" applyBorder="true" applyAlignment="true" applyProtection="false">
      <alignment horizontal="general" vertical="top" textRotation="0" wrapText="true" indent="0" shrinkToFit="false"/>
      <protection locked="true" hidden="false"/>
    </xf>
    <xf numFmtId="168" fontId="7" fillId="0" borderId="1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14" fillId="0" borderId="16" xfId="20" applyFont="true" applyBorder="true" applyAlignment="true" applyProtection="false">
      <alignment horizontal="right" vertical="top" textRotation="0" wrapText="false" indent="0" shrinkToFit="false"/>
      <protection locked="true" hidden="false"/>
    </xf>
    <xf numFmtId="170" fontId="14" fillId="0" borderId="17" xfId="20" applyFont="true" applyBorder="true" applyAlignment="true" applyProtection="false">
      <alignment horizontal="right" vertical="top" textRotation="0" wrapText="false" indent="0" shrinkToFit="false"/>
      <protection locked="true" hidden="false"/>
    </xf>
    <xf numFmtId="167" fontId="7" fillId="0" borderId="16"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general" vertical="top" textRotation="0" wrapText="true" indent="0" shrinkToFit="false"/>
      <protection locked="true" hidden="false"/>
    </xf>
    <xf numFmtId="167" fontId="7" fillId="0" borderId="8" xfId="0" applyFont="true" applyBorder="true" applyAlignment="true" applyProtection="false">
      <alignment horizontal="general" vertical="top" textRotation="0" wrapText="true" indent="0" shrinkToFit="false"/>
      <protection locked="true" hidden="false"/>
    </xf>
    <xf numFmtId="168" fontId="7" fillId="0" borderId="8"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true" indent="0" shrinkToFit="false"/>
      <protection locked="true" hidden="false"/>
    </xf>
    <xf numFmtId="171" fontId="12" fillId="0" borderId="19"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6" fontId="12" fillId="0" borderId="20" xfId="0" applyFont="true" applyBorder="true" applyAlignment="true" applyProtection="false">
      <alignment horizontal="left" vertical="top" textRotation="0" wrapText="true" indent="0" shrinkToFit="false"/>
      <protection locked="true" hidden="false"/>
    </xf>
    <xf numFmtId="169" fontId="12" fillId="0" borderId="2" xfId="0" applyFont="true" applyBorder="true" applyAlignment="true" applyProtection="false">
      <alignment horizontal="left" vertical="top" textRotation="0" wrapText="true" indent="0" shrinkToFit="false"/>
      <protection locked="true" hidden="false"/>
    </xf>
    <xf numFmtId="168" fontId="7" fillId="0" borderId="12"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9" fontId="12" fillId="0" borderId="9"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6" fontId="12" fillId="2" borderId="8" xfId="0" applyFont="true" applyBorder="true" applyAlignment="true" applyProtection="false">
      <alignment horizontal="left" vertical="top" textRotation="0" wrapText="true" indent="0" shrinkToFit="false"/>
      <protection locked="true" hidden="false"/>
    </xf>
    <xf numFmtId="169" fontId="12" fillId="2" borderId="0"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7" fillId="2" borderId="5" xfId="0" applyFont="true" applyBorder="true" applyAlignment="true" applyProtection="false">
      <alignment horizontal="general" vertical="top" textRotation="0" wrapText="true" indent="0" shrinkToFit="false"/>
      <protection locked="true" hidden="false"/>
    </xf>
    <xf numFmtId="168" fontId="7" fillId="2" borderId="5" xfId="0" applyFont="true" applyBorder="true" applyAlignment="true" applyProtection="false">
      <alignment horizontal="general" vertical="top" textRotation="0" wrapText="true" indent="0" shrinkToFit="false"/>
      <protection locked="true" hidden="false"/>
    </xf>
    <xf numFmtId="167" fontId="7"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9" fontId="12" fillId="2" borderId="8" xfId="0" applyFont="true" applyBorder="true" applyAlignment="true" applyProtection="false">
      <alignment horizontal="left" vertical="top" textRotation="0" wrapText="true" indent="0" shrinkToFit="false"/>
      <protection locked="true" hidden="false"/>
    </xf>
    <xf numFmtId="169" fontId="12" fillId="2" borderId="3"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72" fontId="7" fillId="2" borderId="8" xfId="0" applyFont="true" applyBorder="true" applyAlignment="true" applyProtection="false">
      <alignment horizontal="right" vertical="top" textRotation="0" wrapText="true" indent="0" shrinkToFit="false"/>
      <protection locked="true" hidden="false"/>
    </xf>
    <xf numFmtId="172" fontId="7" fillId="2" borderId="0" xfId="0" applyFont="true" applyBorder="true" applyAlignment="true" applyProtection="false">
      <alignment horizontal="right"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70" fontId="14" fillId="2" borderId="11" xfId="20" applyFont="true" applyBorder="true" applyAlignment="true" applyProtection="false">
      <alignment horizontal="right" vertical="top" textRotation="0" wrapText="false" indent="0" shrinkToFit="false"/>
      <protection locked="true" hidden="false"/>
    </xf>
    <xf numFmtId="167" fontId="7" fillId="2" borderId="11" xfId="0" applyFont="true" applyBorder="true" applyAlignment="true" applyProtection="false">
      <alignment horizontal="general" vertical="top" textRotation="0" wrapText="true" indent="0" shrinkToFit="false"/>
      <protection locked="true" hidden="false"/>
    </xf>
    <xf numFmtId="167" fontId="7" fillId="2" borderId="8" xfId="0" applyFont="true" applyBorder="true" applyAlignment="true" applyProtection="false">
      <alignment horizontal="general" vertical="top" textRotation="0" wrapText="true" indent="0" shrinkToFit="false"/>
      <protection locked="true" hidden="false"/>
    </xf>
    <xf numFmtId="167" fontId="7" fillId="2" borderId="13"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general" vertical="bottom" textRotation="0" wrapText="true" indent="0" shrinkToFit="false"/>
      <protection locked="true" hidden="false"/>
    </xf>
    <xf numFmtId="169" fontId="12" fillId="2" borderId="9" xfId="0" applyFont="true" applyBorder="true" applyAlignment="true" applyProtection="false">
      <alignment horizontal="left" vertical="top" textRotation="0" wrapText="true" indent="0" shrinkToFit="false"/>
      <protection locked="true" hidden="false"/>
    </xf>
    <xf numFmtId="169" fontId="12" fillId="2" borderId="14"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70" fontId="16" fillId="2" borderId="11" xfId="20" applyFont="true" applyBorder="true" applyAlignment="true" applyProtection="false">
      <alignment horizontal="right" vertical="top" textRotation="0" wrapText="false" indent="0" shrinkToFit="false"/>
      <protection locked="true" hidden="false"/>
    </xf>
    <xf numFmtId="167" fontId="7" fillId="2" borderId="12" xfId="0" applyFont="true" applyBorder="true" applyAlignment="true" applyProtection="false">
      <alignment horizontal="general" vertical="top" textRotation="0" wrapText="true" indent="0" shrinkToFit="false"/>
      <protection locked="true" hidden="false"/>
    </xf>
    <xf numFmtId="168" fontId="7" fillId="2" borderId="9" xfId="0" applyFont="true" applyBorder="true" applyAlignment="true" applyProtection="false">
      <alignment horizontal="general" vertical="top" textRotation="0" wrapText="true" indent="0" shrinkToFit="false"/>
      <protection locked="true" hidden="false"/>
    </xf>
    <xf numFmtId="168" fontId="7" fillId="2" borderId="13" xfId="0" applyFont="true" applyBorder="true" applyAlignment="true" applyProtection="false">
      <alignment horizontal="general" vertical="top" textRotation="0" wrapText="true" indent="0" shrinkToFit="false"/>
      <protection locked="true" hidden="false"/>
    </xf>
    <xf numFmtId="166" fontId="12" fillId="2" borderId="14"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70" fontId="14" fillId="2" borderId="16" xfId="20" applyFont="true" applyBorder="true" applyAlignment="true" applyProtection="false">
      <alignment horizontal="right" vertical="top" textRotation="0" wrapText="false" indent="0" shrinkToFit="false"/>
      <protection locked="true" hidden="false"/>
    </xf>
    <xf numFmtId="170" fontId="16" fillId="2" borderId="16" xfId="20" applyFont="true" applyBorder="true" applyAlignment="true" applyProtection="false">
      <alignment horizontal="right" vertical="top" textRotation="0" wrapText="false" indent="0" shrinkToFit="false"/>
      <protection locked="true" hidden="false"/>
    </xf>
    <xf numFmtId="167" fontId="7" fillId="2" borderId="16" xfId="0" applyFont="true" applyBorder="true" applyAlignment="true" applyProtection="false">
      <alignment horizontal="general" vertical="top" textRotation="0" wrapText="true" indent="0" shrinkToFit="false"/>
      <protection locked="true" hidden="false"/>
    </xf>
    <xf numFmtId="168" fontId="7" fillId="2" borderId="4"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70" fontId="16" fillId="2" borderId="0" xfId="20" applyFont="true" applyBorder="true" applyAlignment="true" applyProtection="false">
      <alignment horizontal="right" vertical="top" textRotation="0" wrapText="false" indent="0" shrinkToFit="false"/>
      <protection locked="true" hidden="false"/>
    </xf>
    <xf numFmtId="170" fontId="16" fillId="2" borderId="9" xfId="20" applyFont="true" applyBorder="true" applyAlignment="true" applyProtection="false">
      <alignment horizontal="right" vertical="top" textRotation="0" wrapText="false" indent="0" shrinkToFit="false"/>
      <protection locked="true" hidden="false"/>
    </xf>
    <xf numFmtId="167" fontId="7" fillId="2" borderId="9" xfId="0" applyFont="true" applyBorder="true" applyAlignment="true" applyProtection="false">
      <alignment horizontal="general" vertical="top" textRotation="0" wrapText="true" indent="0" shrinkToFit="false"/>
      <protection locked="true" hidden="false"/>
    </xf>
    <xf numFmtId="167" fontId="7" fillId="2" borderId="0" xfId="0" applyFont="true" applyBorder="true" applyAlignment="true" applyProtection="false">
      <alignment horizontal="general" vertical="top" textRotation="0" wrapText="true" indent="0" shrinkToFit="false"/>
      <protection locked="true" hidden="false"/>
    </xf>
    <xf numFmtId="169" fontId="12" fillId="2" borderId="19" xfId="0" applyFont="true" applyBorder="true" applyAlignment="true" applyProtection="false">
      <alignment horizontal="left" vertical="top" textRotation="0" wrapText="true" indent="0" shrinkToFit="false"/>
      <protection locked="true" hidden="false"/>
    </xf>
    <xf numFmtId="171" fontId="12" fillId="2" borderId="14" xfId="0" applyFont="true" applyBorder="true" applyAlignment="true" applyProtection="false">
      <alignment horizontal="left" vertical="top" textRotation="0" wrapText="true" indent="0" shrinkToFit="false"/>
      <protection locked="true" hidden="false"/>
    </xf>
    <xf numFmtId="166" fontId="12" fillId="2" borderId="19" xfId="0" applyFont="true" applyBorder="true" applyAlignment="true" applyProtection="false">
      <alignment horizontal="left" vertical="top" textRotation="0" wrapText="true" indent="0" shrinkToFit="false"/>
      <protection locked="true" hidden="false"/>
    </xf>
    <xf numFmtId="172" fontId="7" fillId="2" borderId="9" xfId="0" applyFont="true" applyBorder="true" applyAlignment="true" applyProtection="false">
      <alignment horizontal="right" vertical="top" textRotation="0" wrapText="true" indent="0" shrinkToFit="false"/>
      <protection locked="true" hidden="false"/>
    </xf>
    <xf numFmtId="170" fontId="16" fillId="2" borderId="15" xfId="20" applyFont="true" applyBorder="true" applyAlignment="true" applyProtection="false">
      <alignment horizontal="right" vertical="top" textRotation="0" wrapText="false" indent="0" shrinkToFit="false"/>
      <protection locked="true" hidden="false"/>
    </xf>
    <xf numFmtId="173" fontId="7" fillId="2" borderId="11"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70" fontId="16" fillId="2" borderId="17" xfId="2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8" fontId="7" fillId="2" borderId="16" xfId="0" applyFont="true" applyBorder="true" applyAlignment="true" applyProtection="false">
      <alignment horizontal="general" vertical="top" textRotation="0" wrapText="true" indent="0" shrinkToFit="false"/>
      <protection locked="true" hidden="false"/>
    </xf>
    <xf numFmtId="169" fontId="12" fillId="2" borderId="20" xfId="0" applyFont="true" applyBorder="true" applyAlignment="true" applyProtection="false">
      <alignment horizontal="left" vertical="top" textRotation="0" wrapText="true" indent="0" shrinkToFit="false"/>
      <protection locked="true" hidden="false"/>
    </xf>
    <xf numFmtId="168" fontId="7" fillId="2" borderId="12"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70" fontId="14" fillId="2" borderId="17" xfId="2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7" fillId="2" borderId="16"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7" fontId="7" fillId="2" borderId="5" xfId="0" applyFont="true" applyBorder="true" applyAlignment="true" applyProtection="false">
      <alignment horizontal="general" vertical="center" textRotation="0" wrapText="true" indent="0" shrinkToFit="false"/>
      <protection locked="true" hidden="false"/>
    </xf>
    <xf numFmtId="169" fontId="7" fillId="2" borderId="1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7" fontId="7" fillId="2" borderId="6"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7" fontId="7" fillId="2" borderId="21" xfId="0" applyFont="true" applyBorder="true" applyAlignment="true" applyProtection="false">
      <alignment horizontal="general" vertical="center" textRotation="0" wrapText="true" indent="0" shrinkToFit="false"/>
      <protection locked="true" hidden="false"/>
    </xf>
    <xf numFmtId="169" fontId="7" fillId="2" borderId="2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7" fontId="7" fillId="2" borderId="8"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9" fontId="7" fillId="2" borderId="0"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7" fontId="7" fillId="2" borderId="24"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9" fontId="7" fillId="2" borderId="25"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8" fontId="7" fillId="2" borderId="8" xfId="0" applyFont="true" applyBorder="true" applyAlignment="true" applyProtection="false">
      <alignment horizontal="general" vertical="center" textRotation="0" wrapText="true" indent="0" shrinkToFit="false"/>
      <protection locked="true" hidden="false"/>
    </xf>
    <xf numFmtId="165" fontId="7" fillId="2" borderId="17"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true" indent="0" shrinkToFit="false"/>
      <protection locked="true" hidden="false"/>
    </xf>
    <xf numFmtId="169" fontId="7" fillId="2" borderId="2" xfId="0" applyFont="true" applyBorder="true" applyAlignment="true" applyProtection="false">
      <alignment horizontal="general" vertical="center" textRotation="0" wrapText="true" indent="0" shrinkToFit="false"/>
      <protection locked="true" hidden="false"/>
    </xf>
    <xf numFmtId="167" fontId="7" fillId="2" borderId="3"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7" fontId="7" fillId="2" borderId="23" xfId="0" applyFont="true" applyBorder="true" applyAlignment="true" applyProtection="false">
      <alignment horizontal="general" vertical="center" textRotation="0" wrapText="true" indent="0" shrinkToFit="false"/>
      <protection locked="true" hidden="false"/>
    </xf>
    <xf numFmtId="169" fontId="7" fillId="2" borderId="23" xfId="0" applyFont="true" applyBorder="true" applyAlignment="true" applyProtection="false">
      <alignment horizontal="general" vertical="center" textRotation="0" wrapText="true" indent="0" shrinkToFit="false"/>
      <protection locked="true" hidden="false"/>
    </xf>
    <xf numFmtId="169" fontId="7" fillId="2" borderId="24" xfId="0" applyFont="true" applyBorder="true" applyAlignment="true" applyProtection="false">
      <alignment horizontal="general" vertical="center" textRotation="0" wrapText="true" indent="0" shrinkToFit="false"/>
      <protection locked="true" hidden="false"/>
    </xf>
    <xf numFmtId="168" fontId="7" fillId="2" borderId="23" xfId="0" applyFont="true" applyBorder="true" applyAlignment="true" applyProtection="false">
      <alignment horizontal="general" vertical="center" textRotation="0" wrapText="true" indent="0" shrinkToFit="false"/>
      <protection locked="true" hidden="false"/>
    </xf>
    <xf numFmtId="166" fontId="7" fillId="2" borderId="27" xfId="0" applyFont="true" applyBorder="true" applyAlignment="true" applyProtection="false">
      <alignment horizontal="general" vertical="center" textRotation="0" wrapText="true" indent="0" shrinkToFit="false"/>
      <protection locked="true" hidden="false"/>
    </xf>
    <xf numFmtId="167" fontId="7" fillId="2" borderId="23" xfId="0" applyFont="true" applyBorder="true" applyAlignment="true" applyProtection="false">
      <alignment horizontal="right" vertical="center" textRotation="0" wrapText="true" indent="0" shrinkToFit="false"/>
      <protection locked="true" hidden="false"/>
    </xf>
    <xf numFmtId="169" fontId="7" fillId="2" borderId="27" xfId="0" applyFont="true" applyBorder="true" applyAlignment="true" applyProtection="false">
      <alignment horizontal="general" vertical="center" textRotation="0" wrapText="true" indent="0" shrinkToFit="false"/>
      <protection locked="true" hidden="false"/>
    </xf>
    <xf numFmtId="169" fontId="7" fillId="2" borderId="10" xfId="0" applyFont="true" applyBorder="true" applyAlignment="true" applyProtection="false">
      <alignment horizontal="general" vertical="center" textRotation="0" wrapText="true" indent="0" shrinkToFit="false"/>
      <protection locked="true" hidden="false"/>
    </xf>
    <xf numFmtId="167" fontId="7" fillId="2" borderId="28" xfId="0" applyFont="true" applyBorder="true" applyAlignment="true" applyProtection="false">
      <alignment horizontal="general" vertical="center" textRotation="0" wrapText="true" indent="0" shrinkToFit="false"/>
      <protection locked="true" hidden="false"/>
    </xf>
    <xf numFmtId="169" fontId="7" fillId="2" borderId="5"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12" fillId="0" borderId="1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74" fontId="7"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2.74"/>
    <col collapsed="false" customWidth="true" hidden="false" outlineLevel="0" max="3" min="3" style="2" width="2.62"/>
    <col collapsed="false" customWidth="true" hidden="false" outlineLevel="0" max="4" min="4" style="2" width="12.62"/>
    <col collapsed="false" customWidth="true" hidden="false" outlineLevel="0" max="10" min="5" style="2" width="11.62"/>
    <col collapsed="false" customWidth="false" hidden="false" outlineLevel="0" max="11" min="11" style="1" width="8.99"/>
    <col collapsed="false" customWidth="false" hidden="false" outlineLevel="0" max="257" min="12" style="2" width="8.99"/>
  </cols>
  <sheetData>
    <row r="1" customFormat="false" ht="18" hidden="false" customHeight="true" outlineLevel="0" collapsed="false">
      <c r="B1" s="3" t="s">
        <v>0</v>
      </c>
      <c r="C1" s="3"/>
      <c r="D1" s="3"/>
      <c r="E1" s="3"/>
      <c r="F1" s="3"/>
      <c r="G1" s="3"/>
    </row>
    <row r="2" customFormat="false" ht="6" hidden="false" customHeight="true" outlineLevel="0" collapsed="false"/>
    <row r="3" customFormat="false" ht="22.5" hidden="false" customHeight="true" outlineLevel="0" collapsed="false">
      <c r="B3" s="4"/>
      <c r="C3" s="5" t="s">
        <v>1</v>
      </c>
      <c r="D3" s="6"/>
      <c r="E3" s="7" t="s">
        <v>2</v>
      </c>
      <c r="F3" s="7"/>
      <c r="G3" s="8" t="s">
        <v>3</v>
      </c>
      <c r="H3" s="8"/>
      <c r="I3" s="9" t="s">
        <v>4</v>
      </c>
      <c r="J3" s="10"/>
    </row>
    <row r="4" customFormat="false" ht="22.5" hidden="false" customHeight="true" outlineLevel="0" collapsed="false">
      <c r="B4" s="11" t="s">
        <v>5</v>
      </c>
      <c r="C4" s="12"/>
      <c r="D4" s="13"/>
      <c r="E4" s="14" t="s">
        <v>6</v>
      </c>
      <c r="F4" s="15" t="s">
        <v>7</v>
      </c>
      <c r="G4" s="14" t="s">
        <v>8</v>
      </c>
      <c r="H4" s="16" t="s">
        <v>9</v>
      </c>
      <c r="I4" s="14" t="s">
        <v>10</v>
      </c>
      <c r="J4" s="17" t="s">
        <v>9</v>
      </c>
    </row>
    <row r="5" customFormat="false" ht="16.5" hidden="false" customHeight="true" outlineLevel="0" collapsed="false">
      <c r="B5" s="18" t="s">
        <v>5</v>
      </c>
      <c r="D5" s="19"/>
      <c r="E5" s="20" t="s">
        <v>11</v>
      </c>
      <c r="F5" s="20" t="s">
        <v>11</v>
      </c>
      <c r="G5" s="20" t="s">
        <v>11</v>
      </c>
      <c r="H5" s="20" t="s">
        <v>11</v>
      </c>
      <c r="I5" s="20" t="s">
        <v>11</v>
      </c>
      <c r="J5" s="18" t="s">
        <v>11</v>
      </c>
    </row>
    <row r="6" customFormat="false" ht="16.5" hidden="false" customHeight="true" outlineLevel="0" collapsed="false">
      <c r="B6" s="21" t="s">
        <v>12</v>
      </c>
      <c r="C6" s="21"/>
      <c r="D6" s="21"/>
      <c r="E6" s="22" t="n">
        <v>100</v>
      </c>
      <c r="F6" s="22" t="n">
        <v>100</v>
      </c>
      <c r="G6" s="22" t="n">
        <v>100</v>
      </c>
      <c r="H6" s="22" t="n">
        <v>100</v>
      </c>
      <c r="I6" s="23" t="n">
        <f aca="false">I8/G8*100</f>
        <v>-0.653585135261631</v>
      </c>
      <c r="J6" s="24" t="n">
        <f aca="false">J8/H8*100</f>
        <v>9.15914535291698</v>
      </c>
    </row>
    <row r="7" customFormat="false" ht="16.5" hidden="false" customHeight="true" outlineLevel="0" collapsed="false">
      <c r="B7" s="25" t="s">
        <v>13</v>
      </c>
      <c r="C7" s="25"/>
      <c r="D7" s="25"/>
      <c r="E7" s="26" t="s">
        <v>14</v>
      </c>
      <c r="F7" s="26" t="s">
        <v>14</v>
      </c>
      <c r="G7" s="26" t="s">
        <v>14</v>
      </c>
      <c r="H7" s="26" t="s">
        <v>14</v>
      </c>
      <c r="I7" s="27" t="s">
        <v>14</v>
      </c>
      <c r="J7" s="28" t="s">
        <v>14</v>
      </c>
    </row>
    <row r="8" customFormat="false" ht="16.5" hidden="false" customHeight="true" outlineLevel="0" collapsed="false">
      <c r="B8" s="29"/>
      <c r="C8" s="12"/>
      <c r="D8" s="13"/>
      <c r="E8" s="30" t="n">
        <v>4245271</v>
      </c>
      <c r="F8" s="30" t="n">
        <v>225561</v>
      </c>
      <c r="G8" s="30" t="n">
        <v>4273200</v>
      </c>
      <c r="H8" s="30" t="n">
        <v>206635</v>
      </c>
      <c r="I8" s="31" t="n">
        <f aca="false">E8-G8</f>
        <v>-27929</v>
      </c>
      <c r="J8" s="32" t="n">
        <f aca="false">F8-H8</f>
        <v>18926</v>
      </c>
    </row>
    <row r="9" customFormat="false" ht="24" hidden="false" customHeight="true" outlineLevel="0" collapsed="false">
      <c r="B9" s="18" t="s">
        <v>5</v>
      </c>
      <c r="C9" s="33" t="s">
        <v>15</v>
      </c>
      <c r="D9" s="33"/>
      <c r="E9" s="34" t="n">
        <f aca="false">E10/E8*100</f>
        <v>42.1685447171688</v>
      </c>
      <c r="F9" s="34" t="n">
        <f aca="false">F10/F8*100</f>
        <v>34.9794512349209</v>
      </c>
      <c r="G9" s="22" t="n">
        <v>42.6</v>
      </c>
      <c r="H9" s="22" t="n">
        <v>37.1</v>
      </c>
      <c r="I9" s="23" t="n">
        <f aca="false">I10/G10*100</f>
        <v>-1.77383008037873</v>
      </c>
      <c r="J9" s="24" t="n">
        <f aca="false">J10/H10*100</f>
        <v>2.8361399301392</v>
      </c>
    </row>
    <row r="10" customFormat="false" ht="24" hidden="false" customHeight="true" outlineLevel="0" collapsed="false">
      <c r="B10" s="18" t="s">
        <v>5</v>
      </c>
      <c r="C10" s="35" t="s">
        <v>16</v>
      </c>
      <c r="D10" s="35"/>
      <c r="E10" s="30" t="n">
        <v>1790169</v>
      </c>
      <c r="F10" s="30" t="n">
        <v>78900</v>
      </c>
      <c r="G10" s="30" t="n">
        <v>1822497</v>
      </c>
      <c r="H10" s="30" t="n">
        <v>76724</v>
      </c>
      <c r="I10" s="31" t="n">
        <f aca="false">E10-G10</f>
        <v>-32328</v>
      </c>
      <c r="J10" s="32" t="n">
        <f aca="false">F10-H10</f>
        <v>2176</v>
      </c>
    </row>
    <row r="11" customFormat="false" ht="24" hidden="false" customHeight="true" outlineLevel="0" collapsed="false">
      <c r="B11" s="18" t="s">
        <v>5</v>
      </c>
      <c r="C11" s="36" t="s">
        <v>5</v>
      </c>
      <c r="D11" s="37" t="s">
        <v>17</v>
      </c>
      <c r="E11" s="38" t="n">
        <f aca="false">E12/E8*100</f>
        <v>16.9472337572796</v>
      </c>
      <c r="F11" s="34" t="n">
        <f aca="false">F12/F8*100</f>
        <v>11.4563244532521</v>
      </c>
      <c r="G11" s="39" t="n">
        <v>15.9</v>
      </c>
      <c r="H11" s="22" t="n">
        <v>11.5</v>
      </c>
      <c r="I11" s="23" t="n">
        <f aca="false">I12/G12*100</f>
        <v>6.08894911695271</v>
      </c>
      <c r="J11" s="24" t="n">
        <f aca="false">J12/H12*100</f>
        <v>8.8087919491347</v>
      </c>
    </row>
    <row r="12" customFormat="false" ht="24" hidden="false" customHeight="true" outlineLevel="0" collapsed="false">
      <c r="B12" s="18" t="s">
        <v>5</v>
      </c>
      <c r="C12" s="36" t="s">
        <v>5</v>
      </c>
      <c r="D12" s="40" t="s">
        <v>18</v>
      </c>
      <c r="E12" s="41" t="n">
        <v>719456</v>
      </c>
      <c r="F12" s="41" t="n">
        <v>25841</v>
      </c>
      <c r="G12" s="42" t="n">
        <v>678163</v>
      </c>
      <c r="H12" s="43" t="n">
        <v>23749</v>
      </c>
      <c r="I12" s="44" t="n">
        <f aca="false">E12-G12</f>
        <v>41293</v>
      </c>
      <c r="J12" s="45" t="n">
        <f aca="false">F12-H12</f>
        <v>2092</v>
      </c>
    </row>
    <row r="13" customFormat="false" ht="24" hidden="false" customHeight="true" outlineLevel="0" collapsed="false">
      <c r="B13" s="18" t="s">
        <v>5</v>
      </c>
      <c r="C13" s="36" t="s">
        <v>5</v>
      </c>
      <c r="D13" s="46" t="s">
        <v>19</v>
      </c>
      <c r="E13" s="34" t="n">
        <f aca="false">E14/E8*100</f>
        <v>3.09002652598621</v>
      </c>
      <c r="F13" s="34" t="n">
        <f aca="false">F14/F8*100</f>
        <v>10.2934461187883</v>
      </c>
      <c r="G13" s="47" t="n">
        <v>4.7</v>
      </c>
      <c r="H13" s="22" t="n">
        <v>12.6</v>
      </c>
      <c r="I13" s="23" t="n">
        <f aca="false">I14/G14*100</f>
        <v>-35.0327114606497</v>
      </c>
      <c r="J13" s="24" t="n">
        <f aca="false">J14/H14*100</f>
        <v>-10.6106106106106</v>
      </c>
    </row>
    <row r="14" customFormat="false" ht="24" hidden="false" customHeight="true" outlineLevel="0" collapsed="false">
      <c r="B14" s="18" t="s">
        <v>5</v>
      </c>
      <c r="C14" s="36" t="s">
        <v>5</v>
      </c>
      <c r="D14" s="48" t="s">
        <v>18</v>
      </c>
      <c r="E14" s="41" t="n">
        <v>131180</v>
      </c>
      <c r="F14" s="49" t="n">
        <v>23218</v>
      </c>
      <c r="G14" s="42" t="n">
        <v>201917</v>
      </c>
      <c r="H14" s="43" t="n">
        <v>25974</v>
      </c>
      <c r="I14" s="50" t="n">
        <f aca="false">E14-G14</f>
        <v>-70737</v>
      </c>
      <c r="J14" s="51" t="n">
        <f aca="false">F14-H14</f>
        <v>-2756</v>
      </c>
    </row>
    <row r="15" customFormat="false" ht="24" hidden="false" customHeight="true" outlineLevel="0" collapsed="false">
      <c r="B15" s="18" t="s">
        <v>5</v>
      </c>
      <c r="C15" s="36" t="s">
        <v>5</v>
      </c>
      <c r="D15" s="52" t="s">
        <v>20</v>
      </c>
      <c r="E15" s="34" t="n">
        <f aca="false">E16/E8*100</f>
        <v>22.131284433903</v>
      </c>
      <c r="F15" s="34" t="n">
        <f aca="false">F16/F8*100</f>
        <v>13.2296806628806</v>
      </c>
      <c r="G15" s="47" t="n">
        <v>22.1</v>
      </c>
      <c r="H15" s="22" t="n">
        <v>13.1</v>
      </c>
      <c r="I15" s="23" t="n">
        <f aca="false">I16/G16*100</f>
        <v>-0.306021644346399</v>
      </c>
      <c r="J15" s="24" t="n">
        <f aca="false">J16/H16*100</f>
        <v>10.5181289581867</v>
      </c>
    </row>
    <row r="16" customFormat="false" ht="24" hidden="false" customHeight="true" outlineLevel="0" collapsed="false">
      <c r="B16" s="18" t="s">
        <v>5</v>
      </c>
      <c r="C16" s="53" t="s">
        <v>5</v>
      </c>
      <c r="D16" s="54"/>
      <c r="E16" s="55" t="n">
        <v>939533</v>
      </c>
      <c r="F16" s="56" t="n">
        <v>29841</v>
      </c>
      <c r="G16" s="57" t="n">
        <v>942417</v>
      </c>
      <c r="H16" s="30" t="n">
        <v>27001</v>
      </c>
      <c r="I16" s="31" t="n">
        <f aca="false">E16-G16</f>
        <v>-2884</v>
      </c>
      <c r="J16" s="32" t="n">
        <f aca="false">F16-H16</f>
        <v>2840</v>
      </c>
    </row>
    <row r="17" customFormat="false" ht="24" hidden="false" customHeight="true" outlineLevel="0" collapsed="false">
      <c r="B17" s="20" t="s">
        <v>5</v>
      </c>
      <c r="C17" s="33" t="s">
        <v>21</v>
      </c>
      <c r="D17" s="33"/>
      <c r="E17" s="34" t="n">
        <f aca="false">E18/E8*100</f>
        <v>26.5653712095176</v>
      </c>
      <c r="F17" s="34" t="n">
        <f aca="false">F18/F8*100</f>
        <v>28.4020730534091</v>
      </c>
      <c r="G17" s="47" t="n">
        <v>25.1</v>
      </c>
      <c r="H17" s="22" t="n">
        <v>26.9</v>
      </c>
      <c r="I17" s="23" t="n">
        <f aca="false">I18/G18*100</f>
        <v>5.33172190539523</v>
      </c>
      <c r="J17" s="24" t="n">
        <f aca="false">J18/H18*100</f>
        <v>15.291449961308</v>
      </c>
    </row>
    <row r="18" customFormat="false" ht="24" hidden="false" customHeight="true" outlineLevel="0" collapsed="false">
      <c r="B18" s="20" t="s">
        <v>5</v>
      </c>
      <c r="C18" s="35" t="s">
        <v>22</v>
      </c>
      <c r="D18" s="35"/>
      <c r="E18" s="55" t="n">
        <v>1127772</v>
      </c>
      <c r="F18" s="56" t="n">
        <v>64064</v>
      </c>
      <c r="G18" s="57" t="n">
        <v>1070686</v>
      </c>
      <c r="H18" s="30" t="n">
        <v>55567</v>
      </c>
      <c r="I18" s="31" t="n">
        <f aca="false">E18-G18</f>
        <v>57086</v>
      </c>
      <c r="J18" s="32" t="n">
        <f aca="false">F18-H18</f>
        <v>8497</v>
      </c>
    </row>
    <row r="19" customFormat="false" ht="24" hidden="false" customHeight="true" outlineLevel="0" collapsed="false">
      <c r="B19" s="20" t="s">
        <v>5</v>
      </c>
      <c r="C19" s="20" t="s">
        <v>5</v>
      </c>
      <c r="D19" s="37" t="s">
        <v>23</v>
      </c>
      <c r="E19" s="34" t="n">
        <f aca="false">E20/E8*100</f>
        <v>16.093389562174</v>
      </c>
      <c r="F19" s="34" t="n">
        <f aca="false">F20/F8*100</f>
        <v>16.5640336760344</v>
      </c>
      <c r="G19" s="47" t="n">
        <v>15.6</v>
      </c>
      <c r="H19" s="22" t="n">
        <v>16.2</v>
      </c>
      <c r="I19" s="23" t="n">
        <f aca="false">I20/G20*100</f>
        <v>2.72352479499138</v>
      </c>
      <c r="J19" s="58" t="n">
        <f aca="false">J20/H20*100</f>
        <v>11.2891695460503</v>
      </c>
    </row>
    <row r="20" customFormat="false" ht="24" hidden="false" customHeight="true" outlineLevel="0" collapsed="false">
      <c r="B20" s="20" t="s">
        <v>5</v>
      </c>
      <c r="C20" s="20" t="s">
        <v>5</v>
      </c>
      <c r="D20" s="59"/>
      <c r="E20" s="42" t="n">
        <v>683208</v>
      </c>
      <c r="F20" s="43" t="n">
        <v>37362</v>
      </c>
      <c r="G20" s="60" t="n">
        <v>665094</v>
      </c>
      <c r="H20" s="61" t="n">
        <v>33572</v>
      </c>
      <c r="I20" s="62" t="n">
        <f aca="false">E20-G20</f>
        <v>18114</v>
      </c>
      <c r="J20" s="32" t="n">
        <f aca="false">F20-H20</f>
        <v>3790</v>
      </c>
    </row>
    <row r="21" customFormat="false" ht="24" hidden="false" customHeight="true" outlineLevel="0" collapsed="false">
      <c r="B21" s="20" t="s">
        <v>5</v>
      </c>
      <c r="C21" s="20" t="s">
        <v>5</v>
      </c>
      <c r="D21" s="46" t="s">
        <v>24</v>
      </c>
      <c r="E21" s="34" t="n">
        <f aca="false">E22/E8*100</f>
        <v>8.78999244100082</v>
      </c>
      <c r="F21" s="34" t="n">
        <f aca="false">F22/F8*100</f>
        <v>10.1529076391752</v>
      </c>
      <c r="G21" s="63" t="n">
        <v>7.9</v>
      </c>
      <c r="H21" s="64" t="n">
        <v>8.6</v>
      </c>
      <c r="I21" s="65" t="n">
        <f aca="false">I22/G22*100</f>
        <v>11.0744328092536</v>
      </c>
      <c r="J21" s="66" t="n">
        <f aca="false">J22/H22*100</f>
        <v>29.3768713631998</v>
      </c>
    </row>
    <row r="22" customFormat="false" ht="24" hidden="false" customHeight="true" outlineLevel="0" collapsed="false">
      <c r="B22" s="20" t="s">
        <v>5</v>
      </c>
      <c r="C22" s="20" t="s">
        <v>5</v>
      </c>
      <c r="D22" s="40" t="s">
        <v>18</v>
      </c>
      <c r="E22" s="41" t="n">
        <v>373159</v>
      </c>
      <c r="F22" s="41" t="n">
        <v>22901</v>
      </c>
      <c r="G22" s="60" t="n">
        <v>335954</v>
      </c>
      <c r="H22" s="61" t="n">
        <v>17701</v>
      </c>
      <c r="I22" s="44" t="n">
        <f aca="false">E22-G22</f>
        <v>37205</v>
      </c>
      <c r="J22" s="32" t="n">
        <f aca="false">F22-H22</f>
        <v>5200</v>
      </c>
    </row>
    <row r="23" customFormat="false" ht="24" hidden="false" customHeight="true" outlineLevel="0" collapsed="false">
      <c r="B23" s="20" t="s">
        <v>5</v>
      </c>
      <c r="C23" s="20" t="s">
        <v>5</v>
      </c>
      <c r="D23" s="67" t="s">
        <v>25</v>
      </c>
      <c r="E23" s="34" t="n">
        <f aca="false">E24/E8*100</f>
        <v>1.68198920634278</v>
      </c>
      <c r="F23" s="34" t="n">
        <f aca="false">F24/F8*100</f>
        <v>1.68513173819942</v>
      </c>
      <c r="G23" s="63" t="n">
        <v>1.6</v>
      </c>
      <c r="H23" s="64" t="n">
        <v>2.1</v>
      </c>
      <c r="I23" s="23" t="n">
        <f aca="false">I24/G24*100</f>
        <v>2.537407737155</v>
      </c>
      <c r="J23" s="24" t="n">
        <f aca="false">J24/H24*100</f>
        <v>-11.4811364694923</v>
      </c>
    </row>
    <row r="24" customFormat="false" ht="24" hidden="false" customHeight="true" outlineLevel="0" collapsed="false">
      <c r="B24" s="20" t="s">
        <v>5</v>
      </c>
      <c r="C24" s="68" t="s">
        <v>5</v>
      </c>
      <c r="D24" s="68" t="s">
        <v>5</v>
      </c>
      <c r="E24" s="55" t="n">
        <v>71405</v>
      </c>
      <c r="F24" s="56" t="n">
        <v>3801</v>
      </c>
      <c r="G24" s="57" t="n">
        <v>69638</v>
      </c>
      <c r="H24" s="30" t="n">
        <v>4294</v>
      </c>
      <c r="I24" s="31" t="n">
        <f aca="false">E24-G24</f>
        <v>1767</v>
      </c>
      <c r="J24" s="69" t="n">
        <f aca="false">F24-H24</f>
        <v>-493</v>
      </c>
    </row>
    <row r="25" customFormat="false" ht="24" hidden="false" customHeight="true" outlineLevel="0" collapsed="false">
      <c r="B25" s="20" t="s">
        <v>5</v>
      </c>
      <c r="C25" s="35" t="s">
        <v>26</v>
      </c>
      <c r="D25" s="35"/>
      <c r="E25" s="34" t="n">
        <f aca="false">E26/E8*100</f>
        <v>1.0705323641294</v>
      </c>
      <c r="F25" s="34" t="n">
        <f aca="false">F26/F8*100</f>
        <v>8.56309379724332</v>
      </c>
      <c r="G25" s="47" t="n">
        <v>1.2</v>
      </c>
      <c r="H25" s="22" t="n">
        <v>9.9</v>
      </c>
      <c r="I25" s="23" t="n">
        <f aca="false">I26/G26*100</f>
        <v>-12.3000328052334</v>
      </c>
      <c r="J25" s="24" t="n">
        <f aca="false">J26/H26*100</f>
        <v>-5.10464773508893</v>
      </c>
    </row>
    <row r="26" customFormat="false" ht="24" hidden="false" customHeight="true" outlineLevel="0" collapsed="false">
      <c r="B26" s="20" t="s">
        <v>5</v>
      </c>
      <c r="C26" s="70" t="s">
        <v>27</v>
      </c>
      <c r="D26" s="70"/>
      <c r="E26" s="56" t="n">
        <v>45447</v>
      </c>
      <c r="F26" s="56" t="n">
        <v>19315</v>
      </c>
      <c r="G26" s="57" t="n">
        <v>51821</v>
      </c>
      <c r="H26" s="30" t="n">
        <v>20354</v>
      </c>
      <c r="I26" s="31" t="n">
        <f aca="false">E26-G26</f>
        <v>-6374</v>
      </c>
      <c r="J26" s="69" t="n">
        <f aca="false">F26-H26</f>
        <v>-1039</v>
      </c>
    </row>
    <row r="27" customFormat="false" ht="24" hidden="false" customHeight="true" outlineLevel="0" collapsed="false">
      <c r="B27" s="20" t="s">
        <v>5</v>
      </c>
      <c r="C27" s="33" t="s">
        <v>28</v>
      </c>
      <c r="D27" s="33"/>
      <c r="E27" s="38" t="n">
        <f aca="false">E28/E8*100</f>
        <v>28.6047227609262</v>
      </c>
      <c r="F27" s="38" t="n">
        <f aca="false">F28/F8*100</f>
        <v>26.3950771631621</v>
      </c>
      <c r="G27" s="47" t="n">
        <v>30.1</v>
      </c>
      <c r="H27" s="22" t="n">
        <v>25.1</v>
      </c>
      <c r="I27" s="71" t="n">
        <f aca="false">I28/G28*100</f>
        <v>-5.59041558633397</v>
      </c>
      <c r="J27" s="72" t="n">
        <f aca="false">J28/H28*100</f>
        <v>14.9207636033741</v>
      </c>
    </row>
    <row r="28" customFormat="false" ht="24" hidden="false" customHeight="true" outlineLevel="0" collapsed="false">
      <c r="B28" s="20" t="s">
        <v>5</v>
      </c>
      <c r="C28" s="35" t="s">
        <v>29</v>
      </c>
      <c r="D28" s="35"/>
      <c r="E28" s="57" t="n">
        <v>1214348</v>
      </c>
      <c r="F28" s="57" t="n">
        <v>59537</v>
      </c>
      <c r="G28" s="60" t="n">
        <v>1286255</v>
      </c>
      <c r="H28" s="61" t="n">
        <v>51807</v>
      </c>
      <c r="I28" s="50" t="n">
        <f aca="false">E28-G28</f>
        <v>-71907</v>
      </c>
      <c r="J28" s="32" t="n">
        <f aca="false">F28-H28</f>
        <v>7730</v>
      </c>
    </row>
    <row r="29" customFormat="false" ht="24" hidden="false" customHeight="true" outlineLevel="0" collapsed="false">
      <c r="B29" s="20" t="s">
        <v>5</v>
      </c>
      <c r="C29" s="20" t="s">
        <v>5</v>
      </c>
      <c r="D29" s="37" t="s">
        <v>30</v>
      </c>
      <c r="E29" s="38" t="n">
        <f aca="false">E30/E8*100</f>
        <v>3.35907884325877</v>
      </c>
      <c r="F29" s="34" t="n">
        <f aca="false">F30/F8*100</f>
        <v>2.27255598263884</v>
      </c>
      <c r="G29" s="38" t="n">
        <v>3.5</v>
      </c>
      <c r="H29" s="73" t="n">
        <v>1.8</v>
      </c>
      <c r="I29" s="23" t="n">
        <f aca="false">I30/G30*100</f>
        <v>-4.0498987357103</v>
      </c>
      <c r="J29" s="24" t="n">
        <f aca="false">J30/H30*100</f>
        <v>38.0926724137931</v>
      </c>
    </row>
    <row r="30" customFormat="false" ht="24" hidden="false" customHeight="true" outlineLevel="0" collapsed="false">
      <c r="B30" s="20" t="s">
        <v>5</v>
      </c>
      <c r="C30" s="20" t="s">
        <v>5</v>
      </c>
      <c r="D30" s="48" t="s">
        <v>31</v>
      </c>
      <c r="E30" s="55" t="n">
        <v>142602</v>
      </c>
      <c r="F30" s="55" t="n">
        <v>5126</v>
      </c>
      <c r="G30" s="42" t="n">
        <v>148621</v>
      </c>
      <c r="H30" s="43" t="n">
        <v>3712</v>
      </c>
      <c r="I30" s="74" t="n">
        <f aca="false">E30-G30</f>
        <v>-6019</v>
      </c>
      <c r="J30" s="32" t="n">
        <f aca="false">F30-H30</f>
        <v>1414</v>
      </c>
    </row>
    <row r="31" customFormat="false" ht="24" hidden="false" customHeight="true" outlineLevel="0" collapsed="false">
      <c r="B31" s="20" t="s">
        <v>5</v>
      </c>
      <c r="C31" s="20" t="s">
        <v>5</v>
      </c>
      <c r="D31" s="75" t="s">
        <v>32</v>
      </c>
      <c r="E31" s="34" t="n">
        <f aca="false">E32/E8*100</f>
        <v>25.2456439176674</v>
      </c>
      <c r="F31" s="34" t="n">
        <f aca="false">F32/F8*100</f>
        <v>24.1225211805232</v>
      </c>
      <c r="G31" s="47" t="n">
        <v>26.6</v>
      </c>
      <c r="H31" s="22" t="n">
        <v>23.3</v>
      </c>
      <c r="I31" s="23" t="n">
        <f aca="false">I32/G32*100</f>
        <v>-5.7916693769701</v>
      </c>
      <c r="J31" s="24" t="n">
        <f aca="false">J32/H32*100</f>
        <v>13.132342239318</v>
      </c>
    </row>
    <row r="32" customFormat="false" ht="24" hidden="false" customHeight="true" outlineLevel="0" collapsed="false">
      <c r="B32" s="20" t="s">
        <v>5</v>
      </c>
      <c r="C32" s="20" t="s">
        <v>5</v>
      </c>
      <c r="D32" s="76" t="s">
        <v>33</v>
      </c>
      <c r="E32" s="55" t="n">
        <v>1071746</v>
      </c>
      <c r="F32" s="56" t="n">
        <v>54411</v>
      </c>
      <c r="G32" s="57" t="n">
        <v>1137634</v>
      </c>
      <c r="H32" s="30" t="n">
        <v>48095</v>
      </c>
      <c r="I32" s="31" t="n">
        <f aca="false">E32-G32</f>
        <v>-65888</v>
      </c>
      <c r="J32" s="32" t="n">
        <f aca="false">F32-H32</f>
        <v>6316</v>
      </c>
    </row>
    <row r="33" customFormat="false" ht="24" hidden="false" customHeight="true" outlineLevel="0" collapsed="false">
      <c r="B33" s="20" t="s">
        <v>5</v>
      </c>
      <c r="C33" s="33" t="s">
        <v>34</v>
      </c>
      <c r="D33" s="33"/>
      <c r="E33" s="34" t="n">
        <f aca="false">E34/E8*100</f>
        <v>1.59082894825796</v>
      </c>
      <c r="F33" s="34" t="n">
        <f aca="false">F34/F8*100</f>
        <v>1.66030475126462</v>
      </c>
      <c r="G33" s="77" t="n">
        <v>1</v>
      </c>
      <c r="H33" s="34" t="n">
        <v>1.1</v>
      </c>
      <c r="I33" s="23" t="n">
        <f aca="false">I34/G34*100</f>
        <v>61.0238191745547</v>
      </c>
      <c r="J33" s="24" t="n">
        <f aca="false">J34/H34*100</f>
        <v>71.5529088410444</v>
      </c>
    </row>
    <row r="34" customFormat="false" ht="24" hidden="false" customHeight="true" outlineLevel="0" collapsed="false">
      <c r="B34" s="78" t="s">
        <v>5</v>
      </c>
      <c r="C34" s="79" t="s">
        <v>35</v>
      </c>
      <c r="D34" s="13"/>
      <c r="E34" s="55" t="n">
        <v>67535</v>
      </c>
      <c r="F34" s="56" t="n">
        <v>3745</v>
      </c>
      <c r="G34" s="57" t="n">
        <v>41941</v>
      </c>
      <c r="H34" s="30" t="n">
        <v>2183</v>
      </c>
      <c r="I34" s="31" t="n">
        <f aca="false">E34-G34</f>
        <v>25594</v>
      </c>
      <c r="J34" s="32" t="n">
        <f aca="false">F34-H34</f>
        <v>1562</v>
      </c>
    </row>
    <row r="35" customFormat="false" ht="13.5" hidden="false" customHeight="false" outlineLevel="0" collapsed="false">
      <c r="B35" s="80" t="s">
        <v>5</v>
      </c>
    </row>
    <row r="39" customFormat="false" ht="15" hidden="false" customHeight="true" outlineLevel="0" collapsed="false"/>
  </sheetData>
  <mergeCells count="14">
    <mergeCell ref="B1:G1"/>
    <mergeCell ref="E3:F3"/>
    <mergeCell ref="G3:H3"/>
    <mergeCell ref="B6:D6"/>
    <mergeCell ref="B7:D7"/>
    <mergeCell ref="C9:D9"/>
    <mergeCell ref="C10:D10"/>
    <mergeCell ref="C17:D17"/>
    <mergeCell ref="C18:D18"/>
    <mergeCell ref="C25:D25"/>
    <mergeCell ref="C26:D26"/>
    <mergeCell ref="C27:D27"/>
    <mergeCell ref="C28:D28"/>
    <mergeCell ref="C33:D33"/>
  </mergeCells>
  <printOptions headings="false" gridLines="false" gridLinesSet="true" horizontalCentered="false" verticalCentered="false"/>
  <pageMargins left="0.708333333333333"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0.99"/>
    <col collapsed="false" customWidth="true" hidden="false" outlineLevel="0" max="2" min="2" style="82" width="2.74"/>
    <col collapsed="false" customWidth="true" hidden="false" outlineLevel="0" max="3" min="3" style="82" width="2.62"/>
    <col collapsed="false" customWidth="true" hidden="false" outlineLevel="0" max="4" min="4" style="82" width="12.62"/>
    <col collapsed="false" customWidth="true" hidden="false" outlineLevel="0" max="10" min="5" style="82" width="11.62"/>
    <col collapsed="false" customWidth="false" hidden="false" outlineLevel="0" max="11" min="11" style="81" width="8.99"/>
    <col collapsed="false" customWidth="false" hidden="false" outlineLevel="0" max="257" min="12" style="82" width="8.99"/>
  </cols>
  <sheetData>
    <row r="1" customFormat="false" ht="18" hidden="false" customHeight="true" outlineLevel="0" collapsed="false">
      <c r="B1" s="83" t="s">
        <v>36</v>
      </c>
      <c r="C1" s="83"/>
      <c r="D1" s="83"/>
      <c r="E1" s="83"/>
      <c r="F1" s="83"/>
      <c r="G1" s="83"/>
    </row>
    <row r="2" customFormat="false" ht="6" hidden="false" customHeight="true" outlineLevel="0" collapsed="false"/>
    <row r="3" customFormat="false" ht="22.5" hidden="false" customHeight="true" outlineLevel="0" collapsed="false">
      <c r="B3" s="84"/>
      <c r="C3" s="85" t="s">
        <v>1</v>
      </c>
      <c r="D3" s="86"/>
      <c r="E3" s="87" t="s">
        <v>37</v>
      </c>
      <c r="F3" s="87"/>
      <c r="G3" s="88" t="s">
        <v>38</v>
      </c>
      <c r="H3" s="88"/>
      <c r="I3" s="89" t="s">
        <v>39</v>
      </c>
      <c r="J3" s="89"/>
    </row>
    <row r="4" customFormat="false" ht="22.5" hidden="false" customHeight="true" outlineLevel="0" collapsed="false">
      <c r="B4" s="90" t="s">
        <v>5</v>
      </c>
      <c r="C4" s="91"/>
      <c r="D4" s="92"/>
      <c r="E4" s="93" t="s">
        <v>40</v>
      </c>
      <c r="F4" s="93" t="s">
        <v>41</v>
      </c>
      <c r="G4" s="93" t="s">
        <v>40</v>
      </c>
      <c r="H4" s="93" t="s">
        <v>41</v>
      </c>
      <c r="I4" s="93" t="s">
        <v>40</v>
      </c>
      <c r="J4" s="94" t="s">
        <v>41</v>
      </c>
    </row>
    <row r="5" customFormat="false" ht="16.5" hidden="false" customHeight="true" outlineLevel="0" collapsed="false">
      <c r="B5" s="95" t="s">
        <v>5</v>
      </c>
      <c r="D5" s="96"/>
      <c r="E5" s="97" t="s">
        <v>11</v>
      </c>
      <c r="F5" s="97" t="s">
        <v>11</v>
      </c>
      <c r="G5" s="97" t="s">
        <v>11</v>
      </c>
      <c r="H5" s="97" t="s">
        <v>11</v>
      </c>
      <c r="I5" s="97" t="s">
        <v>11</v>
      </c>
      <c r="J5" s="95" t="s">
        <v>11</v>
      </c>
    </row>
    <row r="6" customFormat="false" ht="16.5" hidden="false" customHeight="true" outlineLevel="0" collapsed="false">
      <c r="B6" s="98" t="s">
        <v>12</v>
      </c>
      <c r="C6" s="98"/>
      <c r="D6" s="98"/>
      <c r="E6" s="99" t="n">
        <v>100</v>
      </c>
      <c r="F6" s="99" t="n">
        <v>100</v>
      </c>
      <c r="G6" s="99" t="n">
        <v>100</v>
      </c>
      <c r="H6" s="99" t="n">
        <v>100</v>
      </c>
      <c r="I6" s="100" t="n">
        <f aca="false">I8/G8*100</f>
        <v>-2.85268160167721</v>
      </c>
      <c r="J6" s="101" t="n">
        <f aca="false">J8/H8*100</f>
        <v>3.28325385782165</v>
      </c>
    </row>
    <row r="7" customFormat="false" ht="16.5" hidden="false" customHeight="true" outlineLevel="0" collapsed="false">
      <c r="B7" s="102" t="s">
        <v>13</v>
      </c>
      <c r="C7" s="102"/>
      <c r="D7" s="102"/>
      <c r="E7" s="103" t="s">
        <v>14</v>
      </c>
      <c r="F7" s="103" t="s">
        <v>14</v>
      </c>
      <c r="G7" s="103" t="s">
        <v>14</v>
      </c>
      <c r="H7" s="103" t="s">
        <v>14</v>
      </c>
      <c r="I7" s="103" t="s">
        <v>14</v>
      </c>
      <c r="J7" s="104" t="s">
        <v>14</v>
      </c>
    </row>
    <row r="8" customFormat="false" ht="16.5" hidden="false" customHeight="true" outlineLevel="0" collapsed="false">
      <c r="B8" s="105"/>
      <c r="C8" s="91"/>
      <c r="D8" s="92"/>
      <c r="E8" s="106" t="n">
        <f aca="false">E11+E23+E35+E38+E47</f>
        <v>2663489</v>
      </c>
      <c r="F8" s="106" t="n">
        <v>1581782</v>
      </c>
      <c r="G8" s="106" t="n">
        <f aca="false">G11+G23+G35+G38+G47</f>
        <v>2741701</v>
      </c>
      <c r="H8" s="106" t="n">
        <f aca="false">H11+H23+H35+H38+H47</f>
        <v>1531499</v>
      </c>
      <c r="I8" s="107" t="n">
        <f aca="false">E8-G8</f>
        <v>-78212</v>
      </c>
      <c r="J8" s="108" t="n">
        <f aca="false">F8-H8</f>
        <v>50283</v>
      </c>
    </row>
    <row r="9" customFormat="false" ht="16.5" hidden="false" customHeight="true" outlineLevel="0" collapsed="false">
      <c r="B9" s="95" t="s">
        <v>5</v>
      </c>
      <c r="C9" s="109" t="s">
        <v>15</v>
      </c>
      <c r="D9" s="109"/>
      <c r="E9" s="110" t="n">
        <f aca="false">E11/E8*100</f>
        <v>36.9122230277655</v>
      </c>
      <c r="F9" s="110" t="n">
        <f aca="false">F11/F8*100</f>
        <v>51.019419869489</v>
      </c>
      <c r="G9" s="111" t="n">
        <f aca="false">G11/G8*100</f>
        <v>37.6169027913693</v>
      </c>
      <c r="H9" s="110" t="n">
        <f aca="false">H11/H8*100</f>
        <v>51.6587996466207</v>
      </c>
      <c r="I9" s="100" t="n">
        <f aca="false">I11/G11*100</f>
        <v>-4.67254831806683</v>
      </c>
      <c r="J9" s="101" t="n">
        <f aca="false">J11/H11*100</f>
        <v>2.00491939622374</v>
      </c>
    </row>
    <row r="10" customFormat="false" ht="16.5" hidden="false" customHeight="true" outlineLevel="0" collapsed="false">
      <c r="B10" s="95"/>
      <c r="C10" s="112" t="s">
        <v>16</v>
      </c>
      <c r="D10" s="112"/>
      <c r="E10" s="113" t="s">
        <v>42</v>
      </c>
      <c r="F10" s="113" t="s">
        <v>43</v>
      </c>
      <c r="G10" s="113" t="s">
        <v>44</v>
      </c>
      <c r="H10" s="113" t="s">
        <v>45</v>
      </c>
      <c r="I10" s="113"/>
      <c r="J10" s="114"/>
    </row>
    <row r="11" customFormat="false" ht="16.5" hidden="false" customHeight="true" outlineLevel="0" collapsed="false">
      <c r="B11" s="95" t="s">
        <v>5</v>
      </c>
      <c r="C11" s="115" t="s">
        <v>46</v>
      </c>
      <c r="D11" s="115"/>
      <c r="E11" s="106" t="n">
        <f aca="false">E14+E17+E20</f>
        <v>983153</v>
      </c>
      <c r="F11" s="106" t="n">
        <f aca="false">F14+F17+F20</f>
        <v>807016</v>
      </c>
      <c r="G11" s="106" t="n">
        <f aca="false">G14+G17+G20</f>
        <v>1031343</v>
      </c>
      <c r="H11" s="106" t="n">
        <v>791154</v>
      </c>
      <c r="I11" s="107" t="n">
        <f aca="false">E11-G11</f>
        <v>-48190</v>
      </c>
      <c r="J11" s="108" t="n">
        <f aca="false">F11-H11</f>
        <v>15862</v>
      </c>
    </row>
    <row r="12" customFormat="false" ht="16.5" hidden="false" customHeight="true" outlineLevel="0" collapsed="false">
      <c r="B12" s="95" t="s">
        <v>5</v>
      </c>
      <c r="C12" s="116" t="s">
        <v>5</v>
      </c>
      <c r="D12" s="117" t="s">
        <v>17</v>
      </c>
      <c r="E12" s="111" t="n">
        <f aca="false">E14/E8*100</f>
        <v>17.6465906185458</v>
      </c>
      <c r="F12" s="110" t="n">
        <f aca="false">F14/F8*100</f>
        <v>15.7696193280743</v>
      </c>
      <c r="G12" s="111" t="n">
        <f aca="false">G14/G8*100</f>
        <v>16.542722930035</v>
      </c>
      <c r="H12" s="110" t="n">
        <f aca="false">H14/H8*100</f>
        <v>14.6660885837993</v>
      </c>
      <c r="I12" s="100" t="n">
        <f aca="false">I14/G14*100</f>
        <v>3.62979327618443</v>
      </c>
      <c r="J12" s="101" t="n">
        <f aca="false">J14/H14*100</f>
        <v>11.0546678479683</v>
      </c>
    </row>
    <row r="13" customFormat="false" ht="16.5" hidden="false" customHeight="true" outlineLevel="0" collapsed="false">
      <c r="B13" s="95"/>
      <c r="C13" s="116"/>
      <c r="D13" s="118" t="s">
        <v>18</v>
      </c>
      <c r="E13" s="113" t="s">
        <v>47</v>
      </c>
      <c r="F13" s="113" t="s">
        <v>48</v>
      </c>
      <c r="G13" s="113" t="s">
        <v>49</v>
      </c>
      <c r="H13" s="113" t="s">
        <v>50</v>
      </c>
      <c r="I13" s="113"/>
      <c r="J13" s="114"/>
    </row>
    <row r="14" customFormat="false" ht="16.5" hidden="false" customHeight="true" outlineLevel="0" collapsed="false">
      <c r="B14" s="95" t="s">
        <v>5</v>
      </c>
      <c r="C14" s="116" t="s">
        <v>5</v>
      </c>
      <c r="D14" s="119"/>
      <c r="E14" s="120" t="n">
        <v>470015</v>
      </c>
      <c r="F14" s="120" t="n">
        <v>249441</v>
      </c>
      <c r="G14" s="121" t="n">
        <v>453552</v>
      </c>
      <c r="H14" s="122" t="n">
        <v>224611</v>
      </c>
      <c r="I14" s="121" t="n">
        <f aca="false">E14-G14</f>
        <v>16463</v>
      </c>
      <c r="J14" s="123" t="n">
        <f aca="false">F14-H14</f>
        <v>24830</v>
      </c>
    </row>
    <row r="15" customFormat="false" ht="16.5" hidden="false" customHeight="true" outlineLevel="0" collapsed="false">
      <c r="B15" s="95" t="s">
        <v>5</v>
      </c>
      <c r="C15" s="116" t="s">
        <v>5</v>
      </c>
      <c r="D15" s="124" t="s">
        <v>19</v>
      </c>
      <c r="E15" s="110" t="n">
        <f aca="false">E17/E8*100</f>
        <v>4.44833825106843</v>
      </c>
      <c r="F15" s="110" t="n">
        <f aca="false">F17/F8*100</f>
        <v>0.802828708380801</v>
      </c>
      <c r="G15" s="125" t="n">
        <f aca="false">G17/G8*100</f>
        <v>6.75741081904993</v>
      </c>
      <c r="H15" s="126" t="n">
        <f aca="false">H17/H8*100</f>
        <v>1.08710485609197</v>
      </c>
      <c r="I15" s="100" t="n">
        <f aca="false">I17/G17*100</f>
        <v>-36.0488589502774</v>
      </c>
      <c r="J15" s="127" t="n">
        <f aca="false">J17/H17*100</f>
        <v>-23.725148657577</v>
      </c>
    </row>
    <row r="16" customFormat="false" ht="16.5" hidden="false" customHeight="true" outlineLevel="0" collapsed="false">
      <c r="B16" s="95"/>
      <c r="C16" s="116"/>
      <c r="D16" s="118" t="s">
        <v>18</v>
      </c>
      <c r="E16" s="113" t="s">
        <v>51</v>
      </c>
      <c r="F16" s="113" t="s">
        <v>52</v>
      </c>
      <c r="G16" s="113" t="s">
        <v>53</v>
      </c>
      <c r="H16" s="113" t="s">
        <v>54</v>
      </c>
      <c r="I16" s="113"/>
      <c r="J16" s="114"/>
    </row>
    <row r="17" customFormat="false" ht="16.5" hidden="false" customHeight="true" outlineLevel="0" collapsed="false">
      <c r="B17" s="95" t="s">
        <v>5</v>
      </c>
      <c r="C17" s="116" t="s">
        <v>5</v>
      </c>
      <c r="D17" s="128"/>
      <c r="E17" s="120" t="n">
        <v>118481</v>
      </c>
      <c r="F17" s="129" t="n">
        <v>12699</v>
      </c>
      <c r="G17" s="121" t="n">
        <v>185268</v>
      </c>
      <c r="H17" s="130" t="n">
        <v>16649</v>
      </c>
      <c r="I17" s="131" t="n">
        <f aca="false">E17-G17</f>
        <v>-66787</v>
      </c>
      <c r="J17" s="132" t="n">
        <f aca="false">F17-H17</f>
        <v>-3950</v>
      </c>
    </row>
    <row r="18" customFormat="false" ht="16.5" hidden="false" customHeight="true" outlineLevel="0" collapsed="false">
      <c r="B18" s="95" t="s">
        <v>5</v>
      </c>
      <c r="C18" s="116" t="s">
        <v>5</v>
      </c>
      <c r="D18" s="118" t="s">
        <v>20</v>
      </c>
      <c r="E18" s="110" t="n">
        <f aca="false">E20/E8*100</f>
        <v>14.8172941581512</v>
      </c>
      <c r="F18" s="125" t="n">
        <f aca="false">F20/F8*100</f>
        <v>34.4469718330339</v>
      </c>
      <c r="G18" s="111" t="n">
        <f aca="false">G20/G8*100</f>
        <v>14.3167690422843</v>
      </c>
      <c r="H18" s="110" t="n">
        <f aca="false">H20/H8*100</f>
        <v>35.9056062067295</v>
      </c>
      <c r="I18" s="133" t="n">
        <f aca="false">I20/G20*100</f>
        <v>0.543662409591285</v>
      </c>
      <c r="J18" s="127" t="n">
        <f aca="false">J20/H20*100</f>
        <v>-0.912539507614195</v>
      </c>
    </row>
    <row r="19" customFormat="false" ht="16.5" hidden="false" customHeight="true" outlineLevel="0" collapsed="false">
      <c r="B19" s="95"/>
      <c r="C19" s="116"/>
      <c r="D19" s="118"/>
      <c r="E19" s="113" t="s">
        <v>55</v>
      </c>
      <c r="F19" s="113" t="s">
        <v>56</v>
      </c>
      <c r="G19" s="113" t="s">
        <v>57</v>
      </c>
      <c r="H19" s="113" t="s">
        <v>58</v>
      </c>
      <c r="I19" s="113"/>
      <c r="J19" s="114"/>
    </row>
    <row r="20" customFormat="false" ht="16.5" hidden="false" customHeight="true" outlineLevel="0" collapsed="false">
      <c r="B20" s="95" t="s">
        <v>5</v>
      </c>
      <c r="C20" s="134" t="s">
        <v>5</v>
      </c>
      <c r="D20" s="135"/>
      <c r="E20" s="136" t="n">
        <v>394657</v>
      </c>
      <c r="F20" s="137" t="n">
        <v>544876</v>
      </c>
      <c r="G20" s="138" t="n">
        <v>392523</v>
      </c>
      <c r="H20" s="106" t="n">
        <v>549894</v>
      </c>
      <c r="I20" s="106" t="n">
        <f aca="false">E20-G20</f>
        <v>2134</v>
      </c>
      <c r="J20" s="139" t="n">
        <f aca="false">F20-H20</f>
        <v>-5018</v>
      </c>
    </row>
    <row r="21" customFormat="false" ht="16.5" hidden="false" customHeight="true" outlineLevel="0" collapsed="false">
      <c r="B21" s="97" t="s">
        <v>5</v>
      </c>
      <c r="C21" s="109" t="s">
        <v>21</v>
      </c>
      <c r="D21" s="109"/>
      <c r="E21" s="110" t="n">
        <f aca="false">E23/E8*100</f>
        <v>24.8304761161019</v>
      </c>
      <c r="F21" s="110" t="n">
        <f aca="false">F23/F8*100</f>
        <v>29.4866802125704</v>
      </c>
      <c r="G21" s="111" t="n">
        <f aca="false">G23/G8*100</f>
        <v>23.0384713723342</v>
      </c>
      <c r="H21" s="110" t="n">
        <f aca="false">H23/H8*100</f>
        <v>28.6673383397573</v>
      </c>
      <c r="I21" s="100" t="n">
        <f aca="false">I23/G23*100</f>
        <v>4.7037422860273</v>
      </c>
      <c r="J21" s="127" t="n">
        <f aca="false">J23/H23*100</f>
        <v>6.23519497084548</v>
      </c>
    </row>
    <row r="22" customFormat="false" ht="16.5" hidden="false" customHeight="true" outlineLevel="0" collapsed="false">
      <c r="B22" s="97"/>
      <c r="C22" s="112" t="s">
        <v>22</v>
      </c>
      <c r="D22" s="112"/>
      <c r="E22" s="113" t="s">
        <v>59</v>
      </c>
      <c r="F22" s="113" t="s">
        <v>60</v>
      </c>
      <c r="G22" s="113" t="s">
        <v>61</v>
      </c>
      <c r="H22" s="113" t="s">
        <v>62</v>
      </c>
      <c r="I22" s="113"/>
      <c r="J22" s="114"/>
    </row>
    <row r="23" customFormat="false" ht="16.5" hidden="false" customHeight="true" outlineLevel="0" collapsed="false">
      <c r="B23" s="97" t="s">
        <v>5</v>
      </c>
      <c r="C23" s="112"/>
      <c r="D23" s="112"/>
      <c r="E23" s="136" t="n">
        <f aca="false">E26+E29+E32</f>
        <v>661357</v>
      </c>
      <c r="F23" s="136" t="n">
        <f aca="false">F26+F29+F32</f>
        <v>466415</v>
      </c>
      <c r="G23" s="136" t="n">
        <f aca="false">G26+G29+G32</f>
        <v>631646</v>
      </c>
      <c r="H23" s="106" t="n">
        <v>439040</v>
      </c>
      <c r="I23" s="106" t="n">
        <f aca="false">E23-G23</f>
        <v>29711</v>
      </c>
      <c r="J23" s="108" t="n">
        <f aca="false">F23-H23</f>
        <v>27375</v>
      </c>
    </row>
    <row r="24" customFormat="false" ht="16.5" hidden="false" customHeight="true" outlineLevel="0" collapsed="false">
      <c r="B24" s="97" t="s">
        <v>5</v>
      </c>
      <c r="C24" s="97" t="s">
        <v>5</v>
      </c>
      <c r="D24" s="117" t="s">
        <v>23</v>
      </c>
      <c r="E24" s="101" t="n">
        <f aca="false">E26/E8*100</f>
        <v>16.8323578584331</v>
      </c>
      <c r="F24" s="111" t="n">
        <f aca="false">F26/F8*100</f>
        <v>14.8490752834461</v>
      </c>
      <c r="G24" s="111" t="n">
        <f aca="false">G26/G8*100</f>
        <v>15.7078032943782</v>
      </c>
      <c r="H24" s="110" t="n">
        <f aca="false">H26/H8*100</f>
        <v>15.3074210299844</v>
      </c>
      <c r="I24" s="100" t="n">
        <f aca="false">I26/G26*100</f>
        <v>4.10229855965597</v>
      </c>
      <c r="J24" s="127" t="n">
        <f aca="false">J26/H26*100</f>
        <v>0.190672814834089</v>
      </c>
    </row>
    <row r="25" customFormat="false" ht="16.5" hidden="false" customHeight="true" outlineLevel="0" collapsed="false">
      <c r="B25" s="97"/>
      <c r="C25" s="97"/>
      <c r="D25" s="118"/>
      <c r="E25" s="113" t="s">
        <v>63</v>
      </c>
      <c r="F25" s="113" t="s">
        <v>64</v>
      </c>
      <c r="G25" s="113" t="s">
        <v>65</v>
      </c>
      <c r="H25" s="113" t="s">
        <v>66</v>
      </c>
      <c r="I25" s="113"/>
      <c r="J25" s="114"/>
    </row>
    <row r="26" customFormat="false" ht="16.5" hidden="false" customHeight="true" outlineLevel="0" collapsed="false">
      <c r="B26" s="97" t="s">
        <v>5</v>
      </c>
      <c r="C26" s="97" t="s">
        <v>5</v>
      </c>
      <c r="D26" s="140"/>
      <c r="E26" s="141" t="n">
        <v>448328</v>
      </c>
      <c r="F26" s="142" t="n">
        <v>234880</v>
      </c>
      <c r="G26" s="143" t="n">
        <v>430661</v>
      </c>
      <c r="H26" s="122" t="n">
        <v>234433</v>
      </c>
      <c r="I26" s="122" t="n">
        <f aca="false">E26-G26</f>
        <v>17667</v>
      </c>
      <c r="J26" s="144" t="n">
        <f aca="false">F26-H26</f>
        <v>447</v>
      </c>
    </row>
    <row r="27" customFormat="false" ht="16.5" hidden="false" customHeight="true" outlineLevel="0" collapsed="false">
      <c r="B27" s="97" t="s">
        <v>5</v>
      </c>
      <c r="C27" s="97" t="s">
        <v>5</v>
      </c>
      <c r="D27" s="124" t="s">
        <v>24</v>
      </c>
      <c r="E27" s="145" t="n">
        <f aca="false">E29/E8*100</f>
        <v>5.46441152938871</v>
      </c>
      <c r="F27" s="126" t="n">
        <f aca="false">F29/F8*100</f>
        <v>14.3897831686035</v>
      </c>
      <c r="G27" s="126" t="n">
        <f aca="false">G29/G8*100</f>
        <v>4.92453407574349</v>
      </c>
      <c r="H27" s="126" t="n">
        <f aca="false">H29/H8*100</f>
        <v>13.1203481033941</v>
      </c>
      <c r="I27" s="146" t="n">
        <f aca="false">I29/G29*100</f>
        <v>7.79759435918706</v>
      </c>
      <c r="J27" s="147" t="n">
        <f aca="false">J29/H29*100</f>
        <v>13.2762344603808</v>
      </c>
    </row>
    <row r="28" customFormat="false" ht="16.5" hidden="false" customHeight="true" outlineLevel="0" collapsed="false">
      <c r="B28" s="97"/>
      <c r="C28" s="97"/>
      <c r="D28" s="118" t="s">
        <v>18</v>
      </c>
      <c r="E28" s="113" t="s">
        <v>67</v>
      </c>
      <c r="F28" s="113" t="s">
        <v>68</v>
      </c>
      <c r="G28" s="148" t="s">
        <v>69</v>
      </c>
      <c r="H28" s="113" t="s">
        <v>70</v>
      </c>
      <c r="I28" s="113"/>
      <c r="J28" s="114"/>
    </row>
    <row r="29" customFormat="false" ht="16.5" hidden="false" customHeight="true" outlineLevel="0" collapsed="false">
      <c r="B29" s="97" t="s">
        <v>5</v>
      </c>
      <c r="C29" s="97" t="s">
        <v>5</v>
      </c>
      <c r="D29" s="119"/>
      <c r="E29" s="149" t="n">
        <v>145544</v>
      </c>
      <c r="F29" s="129" t="n">
        <v>227615</v>
      </c>
      <c r="G29" s="121" t="n">
        <v>135016</v>
      </c>
      <c r="H29" s="122" t="n">
        <v>200938</v>
      </c>
      <c r="I29" s="150" t="n">
        <f aca="false">E29-G29</f>
        <v>10528</v>
      </c>
      <c r="J29" s="144" t="n">
        <f aca="false">F29-H29</f>
        <v>26677</v>
      </c>
    </row>
    <row r="30" customFormat="false" ht="16.5" hidden="false" customHeight="true" outlineLevel="0" collapsed="false">
      <c r="B30" s="97" t="s">
        <v>5</v>
      </c>
      <c r="C30" s="97" t="s">
        <v>5</v>
      </c>
      <c r="D30" s="151" t="s">
        <v>25</v>
      </c>
      <c r="E30" s="101" t="n">
        <f aca="false">E32/E8*100</f>
        <v>2.53370672828009</v>
      </c>
      <c r="F30" s="126" t="n">
        <f aca="false">F32/F8*100</f>
        <v>0.247821760520729</v>
      </c>
      <c r="G30" s="125" t="n">
        <f aca="false">G32/G8*100</f>
        <v>2.4061340022125</v>
      </c>
      <c r="H30" s="126" t="n">
        <f aca="false">H32/H8*100</f>
        <v>0.239569206378848</v>
      </c>
      <c r="I30" s="100" t="n">
        <f aca="false">I32/G32*100</f>
        <v>2.29804908366051</v>
      </c>
      <c r="J30" s="145" t="n">
        <f aca="false">J32/H32*100</f>
        <v>6.8411011174707</v>
      </c>
    </row>
    <row r="31" customFormat="false" ht="16.5" hidden="false" customHeight="true" outlineLevel="0" collapsed="false">
      <c r="B31" s="97"/>
      <c r="C31" s="97"/>
      <c r="D31" s="118"/>
      <c r="E31" s="113" t="s">
        <v>71</v>
      </c>
      <c r="F31" s="113" t="s">
        <v>72</v>
      </c>
      <c r="G31" s="113" t="s">
        <v>73</v>
      </c>
      <c r="H31" s="113" t="s">
        <v>74</v>
      </c>
      <c r="I31" s="113"/>
      <c r="J31" s="114"/>
    </row>
    <row r="32" customFormat="false" ht="16.5" hidden="false" customHeight="true" outlineLevel="0" collapsed="false">
      <c r="B32" s="97" t="s">
        <v>5</v>
      </c>
      <c r="C32" s="152" t="s">
        <v>5</v>
      </c>
      <c r="D32" s="152" t="s">
        <v>5</v>
      </c>
      <c r="E32" s="153" t="n">
        <v>67485</v>
      </c>
      <c r="F32" s="137" t="n">
        <v>3920</v>
      </c>
      <c r="G32" s="138" t="n">
        <v>65969</v>
      </c>
      <c r="H32" s="106" t="n">
        <v>3669</v>
      </c>
      <c r="I32" s="106" t="n">
        <f aca="false">E32-G32</f>
        <v>1516</v>
      </c>
      <c r="J32" s="108" t="n">
        <f aca="false">F32-H32</f>
        <v>251</v>
      </c>
    </row>
    <row r="33" customFormat="false" ht="16.5" hidden="false" customHeight="true" outlineLevel="0" collapsed="false">
      <c r="B33" s="97" t="s">
        <v>5</v>
      </c>
      <c r="C33" s="154" t="s">
        <v>26</v>
      </c>
      <c r="D33" s="154"/>
      <c r="E33" s="101" t="n">
        <f aca="false">E35/E8*100</f>
        <v>1.07374199780814</v>
      </c>
      <c r="F33" s="125" t="n">
        <f aca="false">F35/F8*100</f>
        <v>1.0651278115442</v>
      </c>
      <c r="G33" s="111" t="n">
        <f aca="false">G35/G8*100</f>
        <v>1.19374796887042</v>
      </c>
      <c r="H33" s="99" t="n">
        <v>1.2</v>
      </c>
      <c r="I33" s="100" t="n">
        <f aca="false">I35/G35*100</f>
        <v>-12.6187784533594</v>
      </c>
      <c r="J33" s="127" t="n">
        <f aca="false">J35/H35*100</f>
        <v>-11.7536140791955</v>
      </c>
    </row>
    <row r="34" customFormat="false" ht="16.5" hidden="false" customHeight="true" outlineLevel="0" collapsed="false">
      <c r="B34" s="97"/>
      <c r="C34" s="154"/>
      <c r="D34" s="154"/>
      <c r="E34" s="113" t="s">
        <v>75</v>
      </c>
      <c r="F34" s="113" t="s">
        <v>76</v>
      </c>
      <c r="G34" s="113" t="s">
        <v>77</v>
      </c>
      <c r="H34" s="113" t="s">
        <v>78</v>
      </c>
      <c r="I34" s="113"/>
      <c r="J34" s="114"/>
    </row>
    <row r="35" customFormat="false" ht="16.5" hidden="false" customHeight="true" outlineLevel="0" collapsed="false">
      <c r="B35" s="97" t="s">
        <v>5</v>
      </c>
      <c r="C35" s="155" t="s">
        <v>79</v>
      </c>
      <c r="D35" s="155"/>
      <c r="E35" s="141" t="n">
        <v>28599</v>
      </c>
      <c r="F35" s="137" t="n">
        <v>16848</v>
      </c>
      <c r="G35" s="138" t="n">
        <v>32729</v>
      </c>
      <c r="H35" s="106" t="n">
        <v>19092</v>
      </c>
      <c r="I35" s="107" t="n">
        <f aca="false">E35-G35</f>
        <v>-4130</v>
      </c>
      <c r="J35" s="139" t="n">
        <f aca="false">F35-H35</f>
        <v>-2244</v>
      </c>
    </row>
    <row r="36" customFormat="false" ht="16.5" hidden="false" customHeight="true" outlineLevel="0" collapsed="false">
      <c r="B36" s="97" t="s">
        <v>5</v>
      </c>
      <c r="C36" s="109" t="s">
        <v>28</v>
      </c>
      <c r="D36" s="109"/>
      <c r="E36" s="111" t="n">
        <f aca="false">E38/E8*100</f>
        <v>35.7226555093714</v>
      </c>
      <c r="F36" s="111" t="n">
        <f aca="false">F38/F8*100</f>
        <v>16.6191674959002</v>
      </c>
      <c r="G36" s="111" t="n">
        <f aca="false">G38/G8*100</f>
        <v>37.2399470255874</v>
      </c>
      <c r="H36" s="110" t="n">
        <f aca="false">H38/H8*100</f>
        <v>17.3194367087409</v>
      </c>
      <c r="I36" s="100" t="n">
        <f aca="false">I38/G38*100</f>
        <v>-6.81081832855374</v>
      </c>
      <c r="J36" s="127" t="n">
        <f aca="false">J38/H38*100</f>
        <v>-0.89275279268003</v>
      </c>
    </row>
    <row r="37" customFormat="false" ht="16.5" hidden="false" customHeight="true" outlineLevel="0" collapsed="false">
      <c r="B37" s="97"/>
      <c r="C37" s="156" t="s">
        <v>29</v>
      </c>
      <c r="D37" s="156"/>
      <c r="E37" s="113" t="s">
        <v>80</v>
      </c>
      <c r="F37" s="113" t="s">
        <v>81</v>
      </c>
      <c r="G37" s="113" t="s">
        <v>82</v>
      </c>
      <c r="H37" s="113" t="s">
        <v>83</v>
      </c>
      <c r="I37" s="113"/>
      <c r="J37" s="114"/>
    </row>
    <row r="38" customFormat="false" ht="16.5" hidden="false" customHeight="true" outlineLevel="0" collapsed="false">
      <c r="B38" s="97" t="s">
        <v>5</v>
      </c>
      <c r="C38" s="112"/>
      <c r="D38" s="112"/>
      <c r="E38" s="138" t="n">
        <f aca="false">E41+E44</f>
        <v>951469</v>
      </c>
      <c r="F38" s="138" t="n">
        <f aca="false">F41+F44</f>
        <v>262879</v>
      </c>
      <c r="G38" s="138" t="n">
        <f aca="false">G41+G44</f>
        <v>1021008</v>
      </c>
      <c r="H38" s="122" t="n">
        <v>265247</v>
      </c>
      <c r="I38" s="157" t="n">
        <f aca="false">E38-G38</f>
        <v>-69539</v>
      </c>
      <c r="J38" s="139" t="n">
        <f aca="false">F38-H38</f>
        <v>-2368</v>
      </c>
    </row>
    <row r="39" customFormat="false" ht="16.5" hidden="false" customHeight="true" outlineLevel="0" collapsed="false">
      <c r="B39" s="97" t="s">
        <v>5</v>
      </c>
      <c r="C39" s="97" t="s">
        <v>5</v>
      </c>
      <c r="D39" s="117" t="s">
        <v>30</v>
      </c>
      <c r="E39" s="158" t="n">
        <f aca="false">E41/E8*100</f>
        <v>5.07447186753916</v>
      </c>
      <c r="F39" s="111" t="n">
        <f aca="false">F41/F8*100</f>
        <v>0.470608465641915</v>
      </c>
      <c r="G39" s="111" t="n">
        <f aca="false">G41/G8*100</f>
        <v>5.10011850307528</v>
      </c>
      <c r="H39" s="111" t="n">
        <f aca="false">H41/H8*100</f>
        <v>0.574012780942071</v>
      </c>
      <c r="I39" s="100" t="n">
        <f aca="false">I41/G41*100</f>
        <v>-3.34120002860616</v>
      </c>
      <c r="J39" s="127" t="n">
        <f aca="false">J41/H41*100</f>
        <v>-15.3224889091116</v>
      </c>
    </row>
    <row r="40" customFormat="false" ht="16.5" hidden="false" customHeight="true" outlineLevel="0" collapsed="false">
      <c r="B40" s="97"/>
      <c r="C40" s="97"/>
      <c r="D40" s="118" t="s">
        <v>31</v>
      </c>
      <c r="E40" s="113" t="s">
        <v>84</v>
      </c>
      <c r="F40" s="113" t="s">
        <v>85</v>
      </c>
      <c r="G40" s="113" t="s">
        <v>86</v>
      </c>
      <c r="H40" s="113" t="s">
        <v>87</v>
      </c>
      <c r="I40" s="113"/>
      <c r="J40" s="114"/>
    </row>
    <row r="41" customFormat="false" ht="16.5" hidden="false" customHeight="true" outlineLevel="0" collapsed="false">
      <c r="B41" s="97" t="s">
        <v>5</v>
      </c>
      <c r="C41" s="97" t="s">
        <v>5</v>
      </c>
      <c r="D41" s="128"/>
      <c r="E41" s="149" t="n">
        <v>135158</v>
      </c>
      <c r="F41" s="129" t="n">
        <v>7444</v>
      </c>
      <c r="G41" s="121" t="n">
        <v>139830</v>
      </c>
      <c r="H41" s="130" t="n">
        <v>8791</v>
      </c>
      <c r="I41" s="159" t="n">
        <f aca="false">E41-G41</f>
        <v>-4672</v>
      </c>
      <c r="J41" s="132" t="n">
        <f aca="false">F41-H41</f>
        <v>-1347</v>
      </c>
    </row>
    <row r="42" customFormat="false" ht="16.5" hidden="false" customHeight="true" outlineLevel="0" collapsed="false">
      <c r="B42" s="97" t="s">
        <v>5</v>
      </c>
      <c r="C42" s="97" t="s">
        <v>5</v>
      </c>
      <c r="D42" s="151" t="s">
        <v>88</v>
      </c>
      <c r="E42" s="101" t="n">
        <f aca="false">E44/E8*100</f>
        <v>30.6481836418322</v>
      </c>
      <c r="F42" s="125" t="n">
        <f aca="false">F44/F8*100</f>
        <v>16.1485590302583</v>
      </c>
      <c r="G42" s="125" t="n">
        <f aca="false">G44/G8*100</f>
        <v>32.1398285225121</v>
      </c>
      <c r="H42" s="110" t="n">
        <f aca="false">H44/H8*100</f>
        <v>16.7454239277988</v>
      </c>
      <c r="I42" s="100" t="n">
        <f aca="false">I44/G44*100</f>
        <v>-7.36139576793792</v>
      </c>
      <c r="J42" s="127" t="n">
        <f aca="false">J44/H44*100</f>
        <v>-0.398118975574757</v>
      </c>
    </row>
    <row r="43" customFormat="false" ht="16.5" hidden="false" customHeight="true" outlineLevel="0" collapsed="false">
      <c r="B43" s="97"/>
      <c r="C43" s="97"/>
      <c r="D43" s="151"/>
      <c r="E43" s="113" t="s">
        <v>89</v>
      </c>
      <c r="F43" s="113" t="s">
        <v>90</v>
      </c>
      <c r="G43" s="113" t="s">
        <v>91</v>
      </c>
      <c r="H43" s="113" t="s">
        <v>92</v>
      </c>
      <c r="I43" s="113"/>
      <c r="J43" s="114"/>
    </row>
    <row r="44" customFormat="false" ht="16.5" hidden="false" customHeight="true" outlineLevel="0" collapsed="false">
      <c r="B44" s="97" t="s">
        <v>5</v>
      </c>
      <c r="C44" s="97" t="s">
        <v>5</v>
      </c>
      <c r="D44" s="160" t="s">
        <v>5</v>
      </c>
      <c r="E44" s="141" t="n">
        <v>816311</v>
      </c>
      <c r="F44" s="137" t="n">
        <v>255435</v>
      </c>
      <c r="G44" s="138" t="n">
        <v>881178</v>
      </c>
      <c r="H44" s="106" t="n">
        <v>256456</v>
      </c>
      <c r="I44" s="107" t="n">
        <f aca="false">E44-G44</f>
        <v>-64867</v>
      </c>
      <c r="J44" s="139" t="n">
        <f aca="false">F44-H44</f>
        <v>-1021</v>
      </c>
    </row>
    <row r="45" customFormat="false" ht="16.5" hidden="false" customHeight="true" outlineLevel="0" collapsed="false">
      <c r="B45" s="97" t="s">
        <v>5</v>
      </c>
      <c r="C45" s="161" t="s">
        <v>93</v>
      </c>
      <c r="D45" s="161"/>
      <c r="E45" s="111" t="n">
        <f aca="false">E47/E8*100</f>
        <v>1.4609033489532</v>
      </c>
      <c r="F45" s="110" t="n">
        <f aca="false">F47/F8*100</f>
        <v>1.80960461049626</v>
      </c>
      <c r="G45" s="111" t="n">
        <f aca="false">G47/G8*100</f>
        <v>0.910930841838698</v>
      </c>
      <c r="H45" s="110" t="n">
        <f aca="false">H47/H8*100</f>
        <v>1.1078035310503</v>
      </c>
      <c r="I45" s="100" t="n">
        <f aca="false">I47/G47*100</f>
        <v>55.7997997997998</v>
      </c>
      <c r="J45" s="127" t="n">
        <f aca="false">J47/H47*100</f>
        <v>68.7138983850053</v>
      </c>
    </row>
    <row r="46" customFormat="false" ht="16.5" hidden="false" customHeight="true" outlineLevel="0" collapsed="false">
      <c r="B46" s="97"/>
      <c r="C46" s="162"/>
      <c r="D46" s="163"/>
      <c r="E46" s="113" t="s">
        <v>94</v>
      </c>
      <c r="F46" s="113" t="s">
        <v>95</v>
      </c>
      <c r="G46" s="113" t="s">
        <v>96</v>
      </c>
      <c r="H46" s="113" t="s">
        <v>97</v>
      </c>
      <c r="I46" s="113"/>
      <c r="J46" s="114"/>
    </row>
    <row r="47" customFormat="false" ht="16.5" hidden="false" customHeight="true" outlineLevel="0" collapsed="false">
      <c r="B47" s="164" t="s">
        <v>5</v>
      </c>
      <c r="C47" s="165"/>
      <c r="D47" s="92"/>
      <c r="E47" s="137" t="n">
        <v>38911</v>
      </c>
      <c r="F47" s="166" t="n">
        <v>28624</v>
      </c>
      <c r="G47" s="138" t="n">
        <v>24975</v>
      </c>
      <c r="H47" s="106" t="n">
        <v>16966</v>
      </c>
      <c r="I47" s="106" t="n">
        <f aca="false">E47-G47</f>
        <v>13936</v>
      </c>
      <c r="J47" s="108" t="n">
        <f aca="false">F47-H47</f>
        <v>11658</v>
      </c>
    </row>
    <row r="48" customFormat="false" ht="13.5" hidden="false" customHeight="false" outlineLevel="0" collapsed="false">
      <c r="B48" s="167" t="s">
        <v>5</v>
      </c>
      <c r="E48" s="168" t="s">
        <v>98</v>
      </c>
    </row>
    <row r="52" customFormat="false" ht="15" hidden="false" customHeight="true" outlineLevel="0" collapsed="false">
      <c r="I52" s="81"/>
    </row>
  </sheetData>
  <mergeCells count="19">
    <mergeCell ref="B1:G1"/>
    <mergeCell ref="E3:F3"/>
    <mergeCell ref="G3:H3"/>
    <mergeCell ref="I3:J3"/>
    <mergeCell ref="B6:D6"/>
    <mergeCell ref="B7:D7"/>
    <mergeCell ref="C9:D9"/>
    <mergeCell ref="C10:D10"/>
    <mergeCell ref="C11:D11"/>
    <mergeCell ref="C21:D21"/>
    <mergeCell ref="C22:D22"/>
    <mergeCell ref="C23:D23"/>
    <mergeCell ref="C33:D34"/>
    <mergeCell ref="C35:D35"/>
    <mergeCell ref="C36:D36"/>
    <mergeCell ref="C37:D37"/>
    <mergeCell ref="C38:D38"/>
    <mergeCell ref="D42:D43"/>
    <mergeCell ref="C45:D45"/>
  </mergeCells>
  <printOptions headings="false" gridLines="false" gridLinesSet="true" horizontalCentered="false" verticalCentered="false"/>
  <pageMargins left="0.708333333333333" right="0.47222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9" width="1.25"/>
    <col collapsed="false" customWidth="true" hidden="false" outlineLevel="0" max="2" min="2" style="170" width="3.49"/>
    <col collapsed="false" customWidth="true" hidden="false" outlineLevel="0" max="3" min="3" style="170" width="4.25"/>
    <col collapsed="false" customWidth="true" hidden="false" outlineLevel="0" max="4" min="4" style="170" width="4.75"/>
    <col collapsed="false" customWidth="true" hidden="false" outlineLevel="0" max="5" min="5" style="170" width="3.75"/>
    <col collapsed="false" customWidth="true" hidden="false" outlineLevel="0" max="6" min="6" style="170" width="19.75"/>
    <col collapsed="false" customWidth="true" hidden="false" outlineLevel="0" max="9" min="7" style="170" width="7.99"/>
    <col collapsed="false" customWidth="true" hidden="false" outlineLevel="0" max="10" min="10" style="170" width="6.99"/>
    <col collapsed="false" customWidth="true" hidden="false" outlineLevel="0" max="11" min="11" style="170" width="8.25"/>
    <col collapsed="false" customWidth="true" hidden="false" outlineLevel="0" max="12" min="12" style="170" width="7.24"/>
    <col collapsed="false" customWidth="false" hidden="false" outlineLevel="0" max="13" min="13" style="169" width="8.99"/>
    <col collapsed="false" customWidth="false" hidden="false" outlineLevel="0" max="257" min="14" style="170" width="8.99"/>
  </cols>
  <sheetData>
    <row r="1" customFormat="false" ht="22.5" hidden="false" customHeight="true" outlineLevel="0" collapsed="false">
      <c r="B1" s="171" t="s">
        <v>99</v>
      </c>
      <c r="C1" s="171"/>
      <c r="D1" s="171"/>
      <c r="E1" s="171"/>
      <c r="F1" s="171"/>
      <c r="G1" s="171"/>
      <c r="H1" s="171"/>
      <c r="I1" s="171"/>
      <c r="J1" s="171"/>
      <c r="K1" s="171"/>
      <c r="L1" s="82"/>
      <c r="M1" s="81"/>
    </row>
    <row r="2" customFormat="false" ht="30" hidden="false" customHeight="true" outlineLevel="0" collapsed="false">
      <c r="B2" s="172" t="s">
        <v>100</v>
      </c>
      <c r="C2" s="85"/>
      <c r="D2" s="85" t="s">
        <v>101</v>
      </c>
      <c r="E2" s="85"/>
      <c r="F2" s="85"/>
      <c r="G2" s="173" t="s">
        <v>102</v>
      </c>
      <c r="H2" s="173"/>
      <c r="I2" s="173" t="s">
        <v>3</v>
      </c>
      <c r="J2" s="173"/>
      <c r="K2" s="174" t="s">
        <v>103</v>
      </c>
      <c r="L2" s="174"/>
      <c r="M2" s="81"/>
    </row>
    <row r="3" customFormat="false" ht="30" hidden="false" customHeight="true" outlineLevel="0" collapsed="false">
      <c r="B3" s="90" t="s">
        <v>5</v>
      </c>
      <c r="C3" s="91"/>
      <c r="D3" s="91"/>
      <c r="E3" s="91"/>
      <c r="F3" s="92"/>
      <c r="G3" s="112" t="s">
        <v>6</v>
      </c>
      <c r="H3" s="175" t="s">
        <v>104</v>
      </c>
      <c r="I3" s="112" t="s">
        <v>8</v>
      </c>
      <c r="J3" s="175" t="s">
        <v>104</v>
      </c>
      <c r="K3" s="97" t="s">
        <v>105</v>
      </c>
      <c r="L3" s="176" t="s">
        <v>106</v>
      </c>
      <c r="M3" s="81"/>
    </row>
    <row r="4" customFormat="false" ht="13.5" hidden="false" customHeight="true" outlineLevel="0" collapsed="false">
      <c r="B4" s="95" t="s">
        <v>5</v>
      </c>
      <c r="C4" s="82"/>
      <c r="D4" s="82"/>
      <c r="E4" s="82"/>
      <c r="F4" s="81"/>
      <c r="G4" s="177" t="s">
        <v>107</v>
      </c>
      <c r="H4" s="177" t="s">
        <v>11</v>
      </c>
      <c r="I4" s="177" t="s">
        <v>107</v>
      </c>
      <c r="J4" s="177" t="s">
        <v>11</v>
      </c>
      <c r="K4" s="178" t="s">
        <v>108</v>
      </c>
      <c r="L4" s="179" t="s">
        <v>11</v>
      </c>
      <c r="M4" s="81"/>
    </row>
    <row r="5" customFormat="false" ht="37.5" hidden="false" customHeight="true" outlineLevel="0" collapsed="false">
      <c r="B5" s="180" t="s">
        <v>109</v>
      </c>
      <c r="C5" s="180"/>
      <c r="D5" s="180"/>
      <c r="E5" s="180"/>
      <c r="F5" s="180"/>
      <c r="G5" s="181" t="n">
        <v>3193443</v>
      </c>
      <c r="H5" s="182" t="n">
        <v>100</v>
      </c>
      <c r="I5" s="181" t="n">
        <v>2923313</v>
      </c>
      <c r="J5" s="182" t="n">
        <v>100</v>
      </c>
      <c r="K5" s="183" t="n">
        <v>270130</v>
      </c>
      <c r="L5" s="184" t="n">
        <f aca="false">K5/I5*100</f>
        <v>9.24054317823647</v>
      </c>
      <c r="M5" s="81"/>
    </row>
    <row r="6" customFormat="false" ht="37.5" hidden="false" customHeight="true" outlineLevel="0" collapsed="false">
      <c r="B6" s="185" t="s">
        <v>5</v>
      </c>
      <c r="C6" s="186" t="s">
        <v>110</v>
      </c>
      <c r="D6" s="186"/>
      <c r="E6" s="186"/>
      <c r="F6" s="186"/>
      <c r="G6" s="187" t="n">
        <v>1137418</v>
      </c>
      <c r="H6" s="188" t="n">
        <v>35.6</v>
      </c>
      <c r="I6" s="189" t="n">
        <v>1119571</v>
      </c>
      <c r="J6" s="188" t="n">
        <v>38.3</v>
      </c>
      <c r="K6" s="189" t="n">
        <f aca="false">G6-I6</f>
        <v>17847</v>
      </c>
      <c r="L6" s="190" t="n">
        <f aca="false">K6/I6*100</f>
        <v>1.59409273730742</v>
      </c>
      <c r="M6" s="81"/>
    </row>
    <row r="7" customFormat="false" ht="37.5" hidden="false" customHeight="true" outlineLevel="0" collapsed="false">
      <c r="B7" s="185" t="s">
        <v>5</v>
      </c>
      <c r="C7" s="191" t="s">
        <v>5</v>
      </c>
      <c r="D7" s="186" t="s">
        <v>111</v>
      </c>
      <c r="E7" s="186"/>
      <c r="F7" s="186"/>
      <c r="G7" s="192" t="n">
        <v>837491</v>
      </c>
      <c r="H7" s="193" t="n">
        <v>26.2</v>
      </c>
      <c r="I7" s="192" t="n">
        <v>802303</v>
      </c>
      <c r="J7" s="193" t="n">
        <v>27.4</v>
      </c>
      <c r="K7" s="192" t="n">
        <f aca="false">G7-I7</f>
        <v>35188</v>
      </c>
      <c r="L7" s="194" t="n">
        <f aca="false">K7/I7*100</f>
        <v>4.38587416474823</v>
      </c>
      <c r="M7" s="81"/>
    </row>
    <row r="8" customFormat="false" ht="37.5" hidden="false" customHeight="true" outlineLevel="0" collapsed="false">
      <c r="B8" s="185" t="s">
        <v>5</v>
      </c>
      <c r="C8" s="191" t="s">
        <v>5</v>
      </c>
      <c r="D8" s="195" t="s">
        <v>112</v>
      </c>
      <c r="E8" s="195"/>
      <c r="F8" s="195"/>
      <c r="G8" s="196" t="n">
        <v>65785</v>
      </c>
      <c r="H8" s="197" t="n">
        <v>2.1</v>
      </c>
      <c r="I8" s="196" t="n">
        <v>62046</v>
      </c>
      <c r="J8" s="197" t="n">
        <v>2.1</v>
      </c>
      <c r="K8" s="196" t="n">
        <f aca="false">G8-I8</f>
        <v>3739</v>
      </c>
      <c r="L8" s="198" t="n">
        <f aca="false">K8/I8*100</f>
        <v>6.02617412887213</v>
      </c>
      <c r="M8" s="81"/>
    </row>
    <row r="9" customFormat="false" ht="37.5" hidden="false" customHeight="true" outlineLevel="0" collapsed="false">
      <c r="B9" s="185" t="s">
        <v>5</v>
      </c>
      <c r="C9" s="199" t="s">
        <v>5</v>
      </c>
      <c r="D9" s="200" t="s">
        <v>113</v>
      </c>
      <c r="E9" s="200"/>
      <c r="F9" s="200"/>
      <c r="G9" s="183" t="n">
        <v>234142</v>
      </c>
      <c r="H9" s="201" t="n">
        <v>7.3</v>
      </c>
      <c r="I9" s="183" t="n">
        <v>255222</v>
      </c>
      <c r="J9" s="201" t="n">
        <v>8.7</v>
      </c>
      <c r="K9" s="202" t="n">
        <f aca="false">G9-I9</f>
        <v>-21080</v>
      </c>
      <c r="L9" s="203" t="n">
        <f aca="false">K9/I9*100</f>
        <v>-8.25947606397568</v>
      </c>
      <c r="M9" s="81"/>
    </row>
    <row r="10" customFormat="false" ht="37.5" hidden="false" customHeight="true" outlineLevel="0" collapsed="false">
      <c r="B10" s="204" t="s">
        <v>5</v>
      </c>
      <c r="C10" s="205" t="s">
        <v>114</v>
      </c>
      <c r="D10" s="205"/>
      <c r="E10" s="205"/>
      <c r="F10" s="205"/>
      <c r="G10" s="187" t="n">
        <v>2056025</v>
      </c>
      <c r="H10" s="188" t="n">
        <v>64.4</v>
      </c>
      <c r="I10" s="189" t="n">
        <v>1803742</v>
      </c>
      <c r="J10" s="188" t="n">
        <v>61.7</v>
      </c>
      <c r="K10" s="187" t="n">
        <f aca="false">G10-I10</f>
        <v>252283</v>
      </c>
      <c r="L10" s="190" t="n">
        <f aca="false">K10/I10*100</f>
        <v>13.9866455402158</v>
      </c>
      <c r="M10" s="81"/>
    </row>
    <row r="11" customFormat="false" ht="37.5" hidden="false" customHeight="true" outlineLevel="0" collapsed="false">
      <c r="B11" s="97" t="s">
        <v>5</v>
      </c>
      <c r="C11" s="97" t="s">
        <v>5</v>
      </c>
      <c r="D11" s="177" t="s">
        <v>5</v>
      </c>
      <c r="E11" s="206" t="s">
        <v>115</v>
      </c>
      <c r="F11" s="206"/>
      <c r="G11" s="207" t="n">
        <v>496968</v>
      </c>
      <c r="H11" s="208" t="n">
        <f aca="false">G11/G5*100</f>
        <v>15.5621377929714</v>
      </c>
      <c r="I11" s="209" t="n">
        <v>360045</v>
      </c>
      <c r="J11" s="208" t="n">
        <f aca="false">I11/I5*100</f>
        <v>12.3163342413214</v>
      </c>
      <c r="K11" s="209" t="n">
        <f aca="false">G11-I11</f>
        <v>136923</v>
      </c>
      <c r="L11" s="194" t="n">
        <f aca="false">K11/I11*100</f>
        <v>38.0294129900429</v>
      </c>
      <c r="M11" s="81"/>
    </row>
    <row r="12" customFormat="false" ht="37.5" hidden="false" customHeight="true" outlineLevel="0" collapsed="false">
      <c r="B12" s="97" t="s">
        <v>5</v>
      </c>
      <c r="C12" s="97" t="s">
        <v>5</v>
      </c>
      <c r="D12" s="210" t="s">
        <v>116</v>
      </c>
      <c r="E12" s="195" t="s">
        <v>117</v>
      </c>
      <c r="F12" s="195"/>
      <c r="G12" s="211" t="n">
        <v>3541</v>
      </c>
      <c r="H12" s="212" t="n">
        <f aca="false">G12/G5*100</f>
        <v>0.110883457133883</v>
      </c>
      <c r="I12" s="211" t="n">
        <v>3641</v>
      </c>
      <c r="J12" s="213" t="n">
        <f aca="false">I12/I5*100</f>
        <v>0.124550467226739</v>
      </c>
      <c r="K12" s="214" t="n">
        <f aca="false">G12-I12</f>
        <v>-100</v>
      </c>
      <c r="L12" s="215" t="n">
        <f aca="false">K12/I12*100</f>
        <v>-2.74649821477616</v>
      </c>
      <c r="M12" s="81"/>
    </row>
    <row r="13" customFormat="false" ht="37.5" hidden="false" customHeight="true" outlineLevel="0" collapsed="false">
      <c r="B13" s="97" t="s">
        <v>5</v>
      </c>
      <c r="C13" s="97" t="s">
        <v>5</v>
      </c>
      <c r="D13" s="210" t="s">
        <v>118</v>
      </c>
      <c r="E13" s="195" t="s">
        <v>119</v>
      </c>
      <c r="F13" s="195"/>
      <c r="G13" s="211" t="n">
        <v>10927</v>
      </c>
      <c r="H13" s="212" t="n">
        <f aca="false">G13/G5*100</f>
        <v>0.342169877464542</v>
      </c>
      <c r="I13" s="211" t="n">
        <v>13913</v>
      </c>
      <c r="J13" s="213" t="n">
        <f aca="false">I13/I5*100</f>
        <v>0.475932614810662</v>
      </c>
      <c r="K13" s="214" t="n">
        <f aca="false">G13-I13</f>
        <v>-2986</v>
      </c>
      <c r="L13" s="215" t="n">
        <f aca="false">K13/I13*100</f>
        <v>-21.461942068569</v>
      </c>
      <c r="M13" s="81"/>
    </row>
    <row r="14" customFormat="false" ht="37.5" hidden="false" customHeight="true" outlineLevel="0" collapsed="false">
      <c r="B14" s="97" t="s">
        <v>5</v>
      </c>
      <c r="C14" s="97" t="s">
        <v>5</v>
      </c>
      <c r="D14" s="210" t="s">
        <v>120</v>
      </c>
      <c r="E14" s="195" t="s">
        <v>121</v>
      </c>
      <c r="F14" s="195"/>
      <c r="G14" s="211" t="n">
        <v>140850</v>
      </c>
      <c r="H14" s="212" t="n">
        <f aca="false">G14/G5*100</f>
        <v>4.41060009525769</v>
      </c>
      <c r="I14" s="211" t="n">
        <v>128340</v>
      </c>
      <c r="J14" s="213" t="n">
        <f aca="false">I14/I5*100</f>
        <v>4.39022437898371</v>
      </c>
      <c r="K14" s="211" t="n">
        <f aca="false">G14-I14</f>
        <v>12510</v>
      </c>
      <c r="L14" s="194" t="n">
        <f aca="false">K14/I14*100</f>
        <v>9.74754558204769</v>
      </c>
      <c r="M14" s="81"/>
    </row>
    <row r="15" customFormat="false" ht="37.5" hidden="false" customHeight="true" outlineLevel="0" collapsed="false">
      <c r="B15" s="97" t="s">
        <v>5</v>
      </c>
      <c r="C15" s="97" t="s">
        <v>5</v>
      </c>
      <c r="D15" s="210" t="s">
        <v>122</v>
      </c>
      <c r="E15" s="195" t="s">
        <v>123</v>
      </c>
      <c r="F15" s="195"/>
      <c r="G15" s="216" t="n">
        <v>67050</v>
      </c>
      <c r="H15" s="212" t="n">
        <f aca="false">G15/G5*100</f>
        <v>2.09961474183194</v>
      </c>
      <c r="I15" s="216" t="n">
        <v>55713</v>
      </c>
      <c r="J15" s="213" t="n">
        <f aca="false">I15/I5*100</f>
        <v>1.90581713282156</v>
      </c>
      <c r="K15" s="216" t="n">
        <v>11337</v>
      </c>
      <c r="L15" s="217" t="n">
        <f aca="false">K15/I15*100</f>
        <v>20.3489311291799</v>
      </c>
      <c r="M15" s="81"/>
    </row>
    <row r="16" customFormat="false" ht="37.5" hidden="false" customHeight="true" outlineLevel="0" collapsed="false">
      <c r="B16" s="97" t="s">
        <v>5</v>
      </c>
      <c r="C16" s="97" t="s">
        <v>5</v>
      </c>
      <c r="D16" s="210" t="s">
        <v>124</v>
      </c>
      <c r="E16" s="195" t="s">
        <v>125</v>
      </c>
      <c r="F16" s="195"/>
      <c r="G16" s="211" t="n">
        <v>257141</v>
      </c>
      <c r="H16" s="212" t="n">
        <f aca="false">G16/G5*100</f>
        <v>8.05215562012536</v>
      </c>
      <c r="I16" s="211" t="n">
        <v>252087</v>
      </c>
      <c r="J16" s="213" t="n">
        <f aca="false">I16/I5*100</f>
        <v>8.62333249980416</v>
      </c>
      <c r="K16" s="211" t="n">
        <f aca="false">G16-I16</f>
        <v>5054</v>
      </c>
      <c r="L16" s="218" t="n">
        <f aca="false">K16/I16*100</f>
        <v>2.00486340033401</v>
      </c>
      <c r="M16" s="81"/>
    </row>
    <row r="17" customFormat="false" ht="37.5" hidden="false" customHeight="true" outlineLevel="0" collapsed="false">
      <c r="B17" s="97" t="s">
        <v>5</v>
      </c>
      <c r="C17" s="97" t="s">
        <v>5</v>
      </c>
      <c r="D17" s="210" t="s">
        <v>5</v>
      </c>
      <c r="E17" s="195" t="s">
        <v>126</v>
      </c>
      <c r="F17" s="195"/>
      <c r="G17" s="211" t="n">
        <v>609535</v>
      </c>
      <c r="H17" s="212" t="n">
        <f aca="false">G17/G5*100</f>
        <v>19.0870793685687</v>
      </c>
      <c r="I17" s="211" t="n">
        <v>636984</v>
      </c>
      <c r="J17" s="213" t="n">
        <f aca="false">I17/I5*100</f>
        <v>21.7897980818339</v>
      </c>
      <c r="K17" s="214" t="n">
        <f aca="false">G17-I17</f>
        <v>-27449</v>
      </c>
      <c r="L17" s="215" t="n">
        <f aca="false">K17/I17*100</f>
        <v>-4.30921341823342</v>
      </c>
      <c r="M17" s="81"/>
    </row>
    <row r="18" customFormat="false" ht="37.5" hidden="false" customHeight="true" outlineLevel="0" collapsed="false">
      <c r="B18" s="164" t="s">
        <v>5</v>
      </c>
      <c r="C18" s="164" t="s">
        <v>5</v>
      </c>
      <c r="D18" s="152" t="s">
        <v>5</v>
      </c>
      <c r="E18" s="200" t="s">
        <v>127</v>
      </c>
      <c r="F18" s="200"/>
      <c r="G18" s="219" t="n">
        <v>470013</v>
      </c>
      <c r="H18" s="220" t="n">
        <f aca="false">G18/G5*100</f>
        <v>14.7180644840068</v>
      </c>
      <c r="I18" s="181" t="n">
        <v>353019</v>
      </c>
      <c r="J18" s="220" t="n">
        <f aca="false">I18/I5*100</f>
        <v>12.0759904943467</v>
      </c>
      <c r="K18" s="183" t="n">
        <f aca="false">G18-I18</f>
        <v>116994</v>
      </c>
      <c r="L18" s="184" t="n">
        <f aca="false">K18/I18*100</f>
        <v>33.1409924111733</v>
      </c>
      <c r="M18" s="81"/>
    </row>
    <row r="19" customFormat="false" ht="25.5" hidden="false" customHeight="true" outlineLevel="0" collapsed="false">
      <c r="B19" s="221" t="s">
        <v>128</v>
      </c>
      <c r="C19" s="221"/>
      <c r="D19" s="221"/>
      <c r="E19" s="221"/>
      <c r="F19" s="221"/>
      <c r="G19" s="221"/>
      <c r="H19" s="221"/>
      <c r="I19" s="221"/>
      <c r="J19" s="221"/>
      <c r="K19" s="221"/>
      <c r="L19" s="221"/>
      <c r="M19" s="81"/>
    </row>
    <row r="20" customFormat="false" ht="15" hidden="false" customHeight="true" outlineLevel="0" collapsed="false">
      <c r="B20" s="222"/>
      <c r="C20" s="223" t="s">
        <v>129</v>
      </c>
      <c r="D20" s="223"/>
      <c r="E20" s="223"/>
      <c r="F20" s="223"/>
      <c r="G20" s="223"/>
      <c r="H20" s="223"/>
      <c r="I20" s="223"/>
      <c r="J20" s="223"/>
      <c r="K20" s="223"/>
      <c r="L20" s="224"/>
    </row>
    <row r="21" customFormat="false" ht="13.5" hidden="false" customHeight="true" outlineLevel="0" collapsed="false">
      <c r="B21" s="225" t="s">
        <v>130</v>
      </c>
      <c r="C21" s="225"/>
      <c r="D21" s="225"/>
      <c r="E21" s="225"/>
      <c r="F21" s="225"/>
      <c r="G21" s="225"/>
      <c r="H21" s="225"/>
      <c r="I21" s="225"/>
      <c r="J21" s="225"/>
      <c r="K21" s="225"/>
      <c r="L21" s="225"/>
    </row>
    <row r="22" customFormat="false" ht="13.5" hidden="false" customHeight="true" outlineLevel="0" collapsed="false">
      <c r="B22" s="225" t="s">
        <v>131</v>
      </c>
      <c r="C22" s="225"/>
      <c r="D22" s="225"/>
      <c r="E22" s="225"/>
      <c r="F22" s="225"/>
      <c r="G22" s="225"/>
      <c r="H22" s="225"/>
      <c r="I22" s="225"/>
      <c r="J22" s="225"/>
      <c r="K22" s="225"/>
      <c r="L22" s="226"/>
    </row>
    <row r="23" customFormat="false" ht="13.5" hidden="false" customHeight="true" outlineLevel="0" collapsed="false">
      <c r="B23" s="225" t="s">
        <v>132</v>
      </c>
      <c r="C23" s="225"/>
      <c r="D23" s="225"/>
      <c r="E23" s="225"/>
      <c r="F23" s="225"/>
      <c r="G23" s="225"/>
      <c r="H23" s="225"/>
      <c r="I23" s="225"/>
      <c r="J23" s="225"/>
      <c r="K23" s="225"/>
      <c r="L23" s="226"/>
    </row>
    <row r="24" customFormat="false" ht="13.5" hidden="false" customHeight="true" outlineLevel="0" collapsed="false">
      <c r="B24" s="225" t="s">
        <v>133</v>
      </c>
      <c r="C24" s="225"/>
      <c r="D24" s="225"/>
      <c r="E24" s="225"/>
      <c r="F24" s="225"/>
      <c r="G24" s="225"/>
      <c r="H24" s="225"/>
      <c r="I24" s="225"/>
      <c r="J24" s="225"/>
      <c r="K24" s="225"/>
      <c r="L24" s="226"/>
    </row>
    <row r="25" customFormat="false" ht="13.5" hidden="false" customHeight="true" outlineLevel="0" collapsed="false">
      <c r="B25" s="225" t="s">
        <v>134</v>
      </c>
      <c r="C25" s="225"/>
      <c r="D25" s="225"/>
      <c r="E25" s="225"/>
      <c r="F25" s="225"/>
      <c r="G25" s="225"/>
      <c r="H25" s="225"/>
      <c r="I25" s="225"/>
      <c r="J25" s="225"/>
      <c r="K25" s="226"/>
      <c r="L25" s="226"/>
    </row>
  </sheetData>
  <mergeCells count="24">
    <mergeCell ref="B1:K1"/>
    <mergeCell ref="G2:H2"/>
    <mergeCell ref="I2:J2"/>
    <mergeCell ref="K2:L2"/>
    <mergeCell ref="B5:F5"/>
    <mergeCell ref="C6:F6"/>
    <mergeCell ref="D7:F7"/>
    <mergeCell ref="D8:F8"/>
    <mergeCell ref="D9:F9"/>
    <mergeCell ref="C10:F10"/>
    <mergeCell ref="E11:F11"/>
    <mergeCell ref="E12:F12"/>
    <mergeCell ref="E13:F13"/>
    <mergeCell ref="E14:F14"/>
    <mergeCell ref="E15:F15"/>
    <mergeCell ref="E16:F16"/>
    <mergeCell ref="E17:F17"/>
    <mergeCell ref="E18:F18"/>
    <mergeCell ref="B19:L19"/>
    <mergeCell ref="B21:L21"/>
    <mergeCell ref="B22:K22"/>
    <mergeCell ref="B23:K23"/>
    <mergeCell ref="B24:K24"/>
    <mergeCell ref="B25:J25"/>
  </mergeCells>
  <printOptions headings="false" gridLines="false" gridLinesSet="true" horizontalCentered="false" verticalCentered="false"/>
  <pageMargins left="0.708333333333333"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27" width="1.49"/>
    <col collapsed="false" customWidth="true" hidden="false" outlineLevel="0" max="2" min="2" style="228" width="4.12"/>
    <col collapsed="false" customWidth="true" hidden="false" outlineLevel="0" max="3" min="3" style="228" width="2.12"/>
    <col collapsed="false" customWidth="true" hidden="false" outlineLevel="0" max="4" min="4" style="228" width="7.87"/>
    <col collapsed="false" customWidth="true" hidden="false" outlineLevel="0" max="5" min="5" style="228" width="6.62"/>
    <col collapsed="false" customWidth="true" hidden="false" outlineLevel="0" max="6" min="6" style="228" width="6.74"/>
    <col collapsed="false" customWidth="true" hidden="false" outlineLevel="0" max="7" min="7" style="228" width="6.62"/>
    <col collapsed="false" customWidth="true" hidden="false" outlineLevel="0" max="11" min="8" style="228" width="6.49"/>
    <col collapsed="false" customWidth="true" hidden="false" outlineLevel="0" max="12" min="12" style="228" width="6.62"/>
    <col collapsed="false" customWidth="true" hidden="false" outlineLevel="0" max="15" min="13" style="228" width="6.49"/>
    <col collapsed="false" customWidth="false" hidden="false" outlineLevel="0" max="17" min="16" style="227" width="8.99"/>
  </cols>
  <sheetData>
    <row r="1" customFormat="false" ht="14.25" hidden="false" customHeight="true" outlineLevel="0" collapsed="false">
      <c r="B1" s="3" t="s">
        <v>135</v>
      </c>
      <c r="C1" s="3"/>
      <c r="D1" s="3"/>
      <c r="E1" s="3"/>
      <c r="F1" s="3"/>
      <c r="G1" s="3"/>
      <c r="H1" s="3"/>
      <c r="I1" s="3"/>
      <c r="J1" s="3"/>
      <c r="K1" s="3"/>
      <c r="L1" s="3"/>
      <c r="M1" s="3"/>
      <c r="N1" s="3"/>
      <c r="O1" s="2"/>
    </row>
    <row r="2" customFormat="false" ht="6" hidden="false" customHeight="true" outlineLevel="0" collapsed="false">
      <c r="B2" s="2"/>
      <c r="C2" s="2"/>
      <c r="D2" s="2"/>
      <c r="E2" s="2"/>
      <c r="F2" s="2"/>
      <c r="G2" s="2"/>
      <c r="H2" s="2"/>
      <c r="I2" s="2"/>
      <c r="J2" s="2"/>
      <c r="K2" s="2"/>
      <c r="L2" s="2"/>
      <c r="M2" s="2"/>
      <c r="N2" s="2"/>
      <c r="O2" s="12"/>
    </row>
    <row r="3" customFormat="false" ht="16.5" hidden="false" customHeight="true" outlineLevel="0" collapsed="false">
      <c r="B3" s="229" t="s">
        <v>5</v>
      </c>
      <c r="C3" s="5"/>
      <c r="D3" s="5"/>
      <c r="E3" s="230" t="s">
        <v>136</v>
      </c>
      <c r="F3" s="16" t="s">
        <v>137</v>
      </c>
      <c r="G3" s="16"/>
      <c r="H3" s="16"/>
      <c r="I3" s="16"/>
      <c r="J3" s="16"/>
      <c r="K3" s="16"/>
      <c r="L3" s="16"/>
      <c r="M3" s="16"/>
      <c r="N3" s="16"/>
      <c r="O3" s="231" t="s">
        <v>138</v>
      </c>
    </row>
    <row r="4" customFormat="false" ht="16.5" hidden="false" customHeight="true" outlineLevel="0" collapsed="false">
      <c r="B4" s="18" t="s">
        <v>5</v>
      </c>
      <c r="C4" s="1"/>
      <c r="D4" s="1"/>
      <c r="E4" s="36" t="s">
        <v>5</v>
      </c>
      <c r="F4" s="232" t="s">
        <v>139</v>
      </c>
      <c r="G4" s="16" t="s">
        <v>140</v>
      </c>
      <c r="H4" s="16"/>
      <c r="I4" s="16"/>
      <c r="J4" s="16"/>
      <c r="K4" s="16"/>
      <c r="L4" s="16"/>
      <c r="M4" s="16"/>
      <c r="N4" s="233" t="s">
        <v>141</v>
      </c>
      <c r="O4" s="231"/>
    </row>
    <row r="5" customFormat="false" ht="18" hidden="false" customHeight="true" outlineLevel="0" collapsed="false">
      <c r="B5" s="18" t="s">
        <v>5</v>
      </c>
      <c r="C5" s="2"/>
      <c r="D5" s="1"/>
      <c r="E5" s="36" t="s">
        <v>5</v>
      </c>
      <c r="F5" s="40" t="s">
        <v>5</v>
      </c>
      <c r="G5" s="20" t="s">
        <v>139</v>
      </c>
      <c r="H5" s="234" t="s">
        <v>142</v>
      </c>
      <c r="I5" s="20" t="s">
        <v>143</v>
      </c>
      <c r="J5" s="20" t="s">
        <v>144</v>
      </c>
      <c r="K5" s="235" t="s">
        <v>145</v>
      </c>
      <c r="L5" s="235" t="s">
        <v>146</v>
      </c>
      <c r="M5" s="18" t="s">
        <v>127</v>
      </c>
      <c r="N5" s="36" t="s">
        <v>147</v>
      </c>
      <c r="O5" s="231"/>
    </row>
    <row r="6" customFormat="false" ht="18" hidden="false" customHeight="true" outlineLevel="0" collapsed="false">
      <c r="B6" s="236" t="s">
        <v>148</v>
      </c>
      <c r="C6" s="236"/>
      <c r="D6" s="236"/>
      <c r="E6" s="36" t="s">
        <v>5</v>
      </c>
      <c r="F6" s="40" t="s">
        <v>5</v>
      </c>
      <c r="G6" s="20" t="s">
        <v>5</v>
      </c>
      <c r="H6" s="234"/>
      <c r="I6" s="20" t="s">
        <v>31</v>
      </c>
      <c r="J6" s="20" t="s">
        <v>31</v>
      </c>
      <c r="K6" s="235"/>
      <c r="L6" s="235"/>
      <c r="M6" s="18" t="s">
        <v>149</v>
      </c>
      <c r="N6" s="36" t="s">
        <v>5</v>
      </c>
      <c r="O6" s="36" t="s">
        <v>5</v>
      </c>
    </row>
    <row r="7" customFormat="false" ht="18" hidden="false" customHeight="true" outlineLevel="0" collapsed="false">
      <c r="B7" s="11" t="s">
        <v>5</v>
      </c>
      <c r="C7" s="2"/>
      <c r="D7" s="1"/>
      <c r="E7" s="53" t="s">
        <v>5</v>
      </c>
      <c r="F7" s="237" t="s">
        <v>150</v>
      </c>
      <c r="G7" s="238" t="s">
        <v>151</v>
      </c>
      <c r="H7" s="234"/>
      <c r="I7" s="78" t="s">
        <v>5</v>
      </c>
      <c r="J7" s="78" t="s">
        <v>5</v>
      </c>
      <c r="K7" s="235"/>
      <c r="L7" s="235"/>
      <c r="M7" s="11" t="s">
        <v>5</v>
      </c>
      <c r="N7" s="239" t="s">
        <v>152</v>
      </c>
      <c r="O7" s="53" t="s">
        <v>5</v>
      </c>
    </row>
    <row r="8" customFormat="false" ht="15" hidden="false" customHeight="true" outlineLevel="0" collapsed="false">
      <c r="B8" s="18" t="s">
        <v>5</v>
      </c>
      <c r="C8" s="231" t="s">
        <v>5</v>
      </c>
      <c r="D8" s="6"/>
      <c r="E8" s="240" t="s">
        <v>153</v>
      </c>
      <c r="F8" s="240" t="s">
        <v>153</v>
      </c>
      <c r="G8" s="240" t="s">
        <v>153</v>
      </c>
      <c r="H8" s="240" t="s">
        <v>153</v>
      </c>
      <c r="I8" s="240" t="s">
        <v>153</v>
      </c>
      <c r="J8" s="240" t="s">
        <v>153</v>
      </c>
      <c r="K8" s="240" t="s">
        <v>153</v>
      </c>
      <c r="L8" s="240" t="s">
        <v>153</v>
      </c>
      <c r="M8" s="240" t="s">
        <v>153</v>
      </c>
      <c r="N8" s="240" t="s">
        <v>153</v>
      </c>
      <c r="O8" s="241" t="s">
        <v>153</v>
      </c>
    </row>
    <row r="9" customFormat="false" ht="15" hidden="false" customHeight="true" outlineLevel="0" collapsed="false">
      <c r="B9" s="18" t="s">
        <v>5</v>
      </c>
      <c r="C9" s="36" t="s">
        <v>5</v>
      </c>
      <c r="D9" s="19"/>
      <c r="E9" s="22" t="n">
        <v>100</v>
      </c>
      <c r="F9" s="77" t="n">
        <f aca="false">F11/$E$11*100</f>
        <v>88.1379866854953</v>
      </c>
      <c r="G9" s="77" t="n">
        <f aca="false">G11/$E$11*100</f>
        <v>81.4720885328107</v>
      </c>
      <c r="H9" s="77" t="n">
        <f aca="false">H11/$E$11*100</f>
        <v>9.83601832905847</v>
      </c>
      <c r="I9" s="77" t="n">
        <f aca="false">I11/$E$11*100</f>
        <v>24.4041615032134</v>
      </c>
      <c r="J9" s="77" t="n">
        <f aca="false">J11/$E$11*100</f>
        <v>13.158880659385</v>
      </c>
      <c r="K9" s="77" t="n">
        <f aca="false">K11/$E$11*100</f>
        <v>15.473068388138</v>
      </c>
      <c r="L9" s="77" t="n">
        <f aca="false">L11/$E$11*100</f>
        <v>15.732441857114</v>
      </c>
      <c r="M9" s="77" t="n">
        <f aca="false">M11/$E$11*100</f>
        <v>2.8675177959019</v>
      </c>
      <c r="N9" s="77" t="n">
        <f aca="false">N11/$E$11*100</f>
        <v>6.66589815268452</v>
      </c>
      <c r="O9" s="242" t="n">
        <f aca="false">O11/$E$11*100</f>
        <v>11.1588230208363</v>
      </c>
    </row>
    <row r="10" customFormat="false" ht="15" hidden="false" customHeight="true" outlineLevel="0" collapsed="false">
      <c r="B10" s="18" t="s">
        <v>5</v>
      </c>
      <c r="C10" s="35" t="s">
        <v>154</v>
      </c>
      <c r="D10" s="35"/>
      <c r="E10" s="243" t="s">
        <v>155</v>
      </c>
      <c r="F10" s="243" t="s">
        <v>155</v>
      </c>
      <c r="G10" s="243" t="s">
        <v>155</v>
      </c>
      <c r="H10" s="243" t="s">
        <v>155</v>
      </c>
      <c r="I10" s="243" t="s">
        <v>155</v>
      </c>
      <c r="J10" s="243" t="s">
        <v>155</v>
      </c>
      <c r="K10" s="243" t="s">
        <v>155</v>
      </c>
      <c r="L10" s="243" t="s">
        <v>155</v>
      </c>
      <c r="M10" s="243" t="s">
        <v>155</v>
      </c>
      <c r="N10" s="243" t="s">
        <v>155</v>
      </c>
      <c r="O10" s="244" t="s">
        <v>155</v>
      </c>
    </row>
    <row r="11" customFormat="false" ht="15" hidden="false" customHeight="true" outlineLevel="0" collapsed="false">
      <c r="B11" s="18" t="s">
        <v>5</v>
      </c>
      <c r="C11" s="36" t="s">
        <v>5</v>
      </c>
      <c r="D11" s="19"/>
      <c r="E11" s="57" t="n">
        <v>34699</v>
      </c>
      <c r="F11" s="61" t="n">
        <v>30583</v>
      </c>
      <c r="G11" s="61" t="n">
        <v>28270</v>
      </c>
      <c r="H11" s="61" t="n">
        <v>3413</v>
      </c>
      <c r="I11" s="61" t="n">
        <v>8468</v>
      </c>
      <c r="J11" s="61" t="n">
        <v>4566</v>
      </c>
      <c r="K11" s="61" t="n">
        <v>5369</v>
      </c>
      <c r="L11" s="61" t="n">
        <v>5459</v>
      </c>
      <c r="M11" s="240" t="n">
        <v>995</v>
      </c>
      <c r="N11" s="61" t="n">
        <v>2313</v>
      </c>
      <c r="O11" s="245" t="n">
        <v>3872</v>
      </c>
    </row>
    <row r="12" customFormat="false" ht="15" hidden="false" customHeight="true" outlineLevel="0" collapsed="false">
      <c r="B12" s="246" t="s">
        <v>156</v>
      </c>
      <c r="C12" s="36" t="s">
        <v>5</v>
      </c>
      <c r="D12" s="232" t="s">
        <v>157</v>
      </c>
      <c r="E12" s="34" t="n">
        <v>100</v>
      </c>
      <c r="F12" s="73" t="n">
        <f aca="false">F13/$E$13*100</f>
        <v>80.9798270893372</v>
      </c>
      <c r="G12" s="73" t="n">
        <f aca="false">G13/$E$13*100</f>
        <v>68.4438040345821</v>
      </c>
      <c r="H12" s="73" t="n">
        <f aca="false">H13/$E$13*100</f>
        <v>2.88184438040346</v>
      </c>
      <c r="I12" s="73" t="n">
        <f aca="false">I13/$E$13*100</f>
        <v>13.9769452449568</v>
      </c>
      <c r="J12" s="73" t="n">
        <f aca="false">J13/$E$13*100</f>
        <v>11.8155619596542</v>
      </c>
      <c r="K12" s="73" t="n">
        <f aca="false">K13/$E$13*100</f>
        <v>22.3342939481268</v>
      </c>
      <c r="L12" s="73" t="n">
        <f aca="false">L13/$E$13*100</f>
        <v>14.985590778098</v>
      </c>
      <c r="M12" s="73" t="n">
        <f aca="false">M13/$E$13*100</f>
        <v>2.44956772334294</v>
      </c>
      <c r="N12" s="73" t="n">
        <f aca="false">N13/$E$13*100</f>
        <v>12.536023054755</v>
      </c>
      <c r="O12" s="247" t="n">
        <f aca="false">O13/$E$13*100</f>
        <v>17.7233429394813</v>
      </c>
    </row>
    <row r="13" customFormat="false" ht="15" hidden="false" customHeight="true" outlineLevel="0" collapsed="false">
      <c r="B13" s="246" t="s">
        <v>158</v>
      </c>
      <c r="C13" s="36" t="s">
        <v>5</v>
      </c>
      <c r="D13" s="248" t="s">
        <v>159</v>
      </c>
      <c r="E13" s="78" t="n">
        <v>694</v>
      </c>
      <c r="F13" s="78" t="n">
        <v>562</v>
      </c>
      <c r="G13" s="78" t="n">
        <v>475</v>
      </c>
      <c r="H13" s="78" t="n">
        <v>20</v>
      </c>
      <c r="I13" s="78" t="n">
        <v>97</v>
      </c>
      <c r="J13" s="78" t="n">
        <v>82</v>
      </c>
      <c r="K13" s="78" t="n">
        <v>155</v>
      </c>
      <c r="L13" s="78" t="n">
        <v>104</v>
      </c>
      <c r="M13" s="78" t="n">
        <v>17</v>
      </c>
      <c r="N13" s="78" t="n">
        <v>87</v>
      </c>
      <c r="O13" s="11" t="n">
        <v>123</v>
      </c>
    </row>
    <row r="14" customFormat="false" ht="15" hidden="false" customHeight="true" outlineLevel="0" collapsed="false">
      <c r="B14" s="246" t="n">
        <v>12</v>
      </c>
      <c r="C14" s="36" t="s">
        <v>5</v>
      </c>
      <c r="D14" s="40" t="s">
        <v>5</v>
      </c>
      <c r="E14" s="73" t="n">
        <v>100</v>
      </c>
      <c r="F14" s="73" t="n">
        <f aca="false">F15/$E$15*100</f>
        <v>87.8623373962921</v>
      </c>
      <c r="G14" s="73" t="n">
        <f aca="false">G15/$E$15*100</f>
        <v>79.6374065348766</v>
      </c>
      <c r="H14" s="73" t="n">
        <f aca="false">H15/$E$15*100</f>
        <v>7.26211205572058</v>
      </c>
      <c r="I14" s="73" t="n">
        <f aca="false">I15/$E$15*100</f>
        <v>24.3675099866844</v>
      </c>
      <c r="J14" s="73" t="n">
        <f aca="false">J15/$E$15*100</f>
        <v>12.4859162142784</v>
      </c>
      <c r="K14" s="73" t="n">
        <f aca="false">K15/$E$15*100</f>
        <v>16.8186008399058</v>
      </c>
      <c r="L14" s="73" t="n">
        <f aca="false">L15/$E$15*100</f>
        <v>15.3948581378675</v>
      </c>
      <c r="M14" s="73" t="n">
        <f aca="false">M15/$E$15*100</f>
        <v>3.30840930041995</v>
      </c>
      <c r="N14" s="73" t="n">
        <f aca="false">N15/$E$15*100</f>
        <v>8.22493086141555</v>
      </c>
      <c r="O14" s="247" t="n">
        <f aca="false">O15/$E$15*100</f>
        <v>11.3592133565502</v>
      </c>
    </row>
    <row r="15" customFormat="false" ht="15" hidden="false" customHeight="true" outlineLevel="0" collapsed="false">
      <c r="B15" s="246" t="s">
        <v>160</v>
      </c>
      <c r="C15" s="36" t="s">
        <v>5</v>
      </c>
      <c r="D15" s="248" t="s">
        <v>161</v>
      </c>
      <c r="E15" s="30" t="n">
        <v>9763</v>
      </c>
      <c r="F15" s="30" t="n">
        <v>8578</v>
      </c>
      <c r="G15" s="30" t="n">
        <v>7775</v>
      </c>
      <c r="H15" s="78" t="n">
        <v>709</v>
      </c>
      <c r="I15" s="30" t="n">
        <v>2379</v>
      </c>
      <c r="J15" s="30" t="n">
        <v>1219</v>
      </c>
      <c r="K15" s="30" t="n">
        <v>1642</v>
      </c>
      <c r="L15" s="30" t="n">
        <v>1503</v>
      </c>
      <c r="M15" s="78" t="n">
        <v>323</v>
      </c>
      <c r="N15" s="78" t="n">
        <v>803</v>
      </c>
      <c r="O15" s="32" t="n">
        <v>1109</v>
      </c>
    </row>
    <row r="16" customFormat="false" ht="15" hidden="false" customHeight="true" outlineLevel="0" collapsed="false">
      <c r="B16" s="249" t="s">
        <v>162</v>
      </c>
      <c r="C16" s="36" t="s">
        <v>5</v>
      </c>
      <c r="D16" s="40" t="s">
        <v>5</v>
      </c>
      <c r="E16" s="34" t="n">
        <v>100</v>
      </c>
      <c r="F16" s="73" t="n">
        <f aca="false">F17/$E$17*100</f>
        <v>90.1333001121216</v>
      </c>
      <c r="G16" s="73" t="n">
        <f aca="false">G17/$E$17*100</f>
        <v>84.0849632490345</v>
      </c>
      <c r="H16" s="73" t="n">
        <f aca="false">H17/$E$17*100</f>
        <v>11.349196461941</v>
      </c>
      <c r="I16" s="73" t="n">
        <f aca="false">I17/$E$17*100</f>
        <v>26.6724803787218</v>
      </c>
      <c r="J16" s="73" t="n">
        <f aca="false">J17/$E$17*100</f>
        <v>13.4857356422076</v>
      </c>
      <c r="K16" s="73" t="n">
        <f aca="false">K17/$E$17*100</f>
        <v>14.532203812134</v>
      </c>
      <c r="L16" s="73" t="n">
        <f aca="false">L17/$E$17*100</f>
        <v>15.4852373240314</v>
      </c>
      <c r="M16" s="73" t="n">
        <f aca="false">M17/$E$17*100</f>
        <v>2.56010962999875</v>
      </c>
      <c r="N16" s="73" t="n">
        <f aca="false">N17/$E$17*100</f>
        <v>6.04833686308708</v>
      </c>
      <c r="O16" s="247" t="n">
        <f aca="false">O17/$E$17*100</f>
        <v>9.28117603089573</v>
      </c>
    </row>
    <row r="17" customFormat="false" ht="15" hidden="false" customHeight="true" outlineLevel="0" collapsed="false">
      <c r="B17" s="250"/>
      <c r="C17" s="36" t="s">
        <v>5</v>
      </c>
      <c r="D17" s="248" t="s">
        <v>163</v>
      </c>
      <c r="E17" s="30" t="n">
        <v>16054</v>
      </c>
      <c r="F17" s="30" t="n">
        <v>14470</v>
      </c>
      <c r="G17" s="30" t="n">
        <v>13499</v>
      </c>
      <c r="H17" s="30" t="n">
        <v>1822</v>
      </c>
      <c r="I17" s="30" t="n">
        <v>4282</v>
      </c>
      <c r="J17" s="30" t="n">
        <v>2165</v>
      </c>
      <c r="K17" s="30" t="n">
        <v>2333</v>
      </c>
      <c r="L17" s="30" t="n">
        <v>2486</v>
      </c>
      <c r="M17" s="78" t="n">
        <v>411</v>
      </c>
      <c r="N17" s="78" t="n">
        <v>971</v>
      </c>
      <c r="O17" s="32" t="n">
        <v>1490</v>
      </c>
    </row>
    <row r="18" customFormat="false" ht="15" hidden="false" customHeight="true" outlineLevel="0" collapsed="false">
      <c r="B18" s="18" t="s">
        <v>5</v>
      </c>
      <c r="C18" s="36" t="s">
        <v>5</v>
      </c>
      <c r="D18" s="40" t="s">
        <v>5</v>
      </c>
      <c r="E18" s="34" t="n">
        <v>100</v>
      </c>
      <c r="F18" s="73" t="n">
        <f aca="false">F19/$E$19*100</f>
        <v>86.5407794294898</v>
      </c>
      <c r="G18" s="73" t="n">
        <f aca="false">G19/$E$19*100</f>
        <v>81.0097763492701</v>
      </c>
      <c r="H18" s="73" t="n">
        <f aca="false">H19/$E$19*100</f>
        <v>11.1155751975358</v>
      </c>
      <c r="I18" s="73" t="n">
        <f aca="false">I19/$E$19*100</f>
        <v>21.8695593946699</v>
      </c>
      <c r="J18" s="73" t="n">
        <f aca="false">J19/$E$19*100</f>
        <v>13.820811570912</v>
      </c>
      <c r="K18" s="73" t="n">
        <f aca="false">K19/$E$19*100</f>
        <v>14.8520155350208</v>
      </c>
      <c r="L18" s="73" t="n">
        <f aca="false">L19/$E$19*100</f>
        <v>16.4456943886434</v>
      </c>
      <c r="M18" s="73" t="n">
        <f aca="false">M19/$E$19*100</f>
        <v>2.90612026248828</v>
      </c>
      <c r="N18" s="73" t="n">
        <f aca="false">N19/$E$19*100</f>
        <v>5.53100308021963</v>
      </c>
      <c r="O18" s="247" t="n">
        <f aca="false">O19/$E$19*100</f>
        <v>12.762823088255</v>
      </c>
    </row>
    <row r="19" customFormat="false" ht="15" hidden="false" customHeight="true" outlineLevel="0" collapsed="false">
      <c r="B19" s="18" t="s">
        <v>5</v>
      </c>
      <c r="C19" s="36" t="s">
        <v>5</v>
      </c>
      <c r="D19" s="248" t="s">
        <v>164</v>
      </c>
      <c r="E19" s="30" t="n">
        <v>7467</v>
      </c>
      <c r="F19" s="30" t="n">
        <v>6462</v>
      </c>
      <c r="G19" s="30" t="n">
        <v>6049</v>
      </c>
      <c r="H19" s="78" t="n">
        <v>830</v>
      </c>
      <c r="I19" s="30" t="n">
        <v>1633</v>
      </c>
      <c r="J19" s="30" t="n">
        <v>1032</v>
      </c>
      <c r="K19" s="30" t="n">
        <v>1109</v>
      </c>
      <c r="L19" s="30" t="n">
        <v>1228</v>
      </c>
      <c r="M19" s="78" t="n">
        <v>217</v>
      </c>
      <c r="N19" s="78" t="n">
        <v>413</v>
      </c>
      <c r="O19" s="11" t="n">
        <v>953</v>
      </c>
    </row>
    <row r="20" customFormat="false" ht="15" hidden="false" customHeight="true" outlineLevel="0" collapsed="false">
      <c r="B20" s="18" t="s">
        <v>5</v>
      </c>
      <c r="C20" s="36" t="s">
        <v>5</v>
      </c>
      <c r="D20" s="40" t="s">
        <v>5</v>
      </c>
      <c r="E20" s="34" t="n">
        <v>100</v>
      </c>
      <c r="F20" s="73" t="n">
        <f aca="false">F21/$E$21*100</f>
        <v>70.873786407767</v>
      </c>
      <c r="G20" s="73" t="n">
        <f aca="false">G21/$E$21*100</f>
        <v>65.4646324549237</v>
      </c>
      <c r="H20" s="73" t="n">
        <f aca="false">H21/$E$21*100</f>
        <v>4.43828016643551</v>
      </c>
      <c r="I20" s="73" t="n">
        <f aca="false">I21/$E$21*100</f>
        <v>10.6796116504854</v>
      </c>
      <c r="J20" s="73" t="n">
        <f aca="false">J21/$E$21*100</f>
        <v>9.43134535367545</v>
      </c>
      <c r="K20" s="73" t="n">
        <f aca="false">K21/$E$21*100</f>
        <v>18.0305131761442</v>
      </c>
      <c r="L20" s="73" t="n">
        <f aca="false">L21/$E$21*100</f>
        <v>19.1400832177531</v>
      </c>
      <c r="M20" s="73" t="n">
        <f aca="false">M21/$E$21*100</f>
        <v>3.74479889042996</v>
      </c>
      <c r="N20" s="73" t="n">
        <f aca="false">N21/$E$21*100</f>
        <v>5.40915395284327</v>
      </c>
      <c r="O20" s="247" t="n">
        <f aca="false">O21/$E$21*100</f>
        <v>27.3231622746186</v>
      </c>
    </row>
    <row r="21" customFormat="false" ht="15" hidden="false" customHeight="true" outlineLevel="0" collapsed="false">
      <c r="B21" s="11" t="s">
        <v>5</v>
      </c>
      <c r="C21" s="68" t="s">
        <v>5</v>
      </c>
      <c r="D21" s="248" t="s">
        <v>165</v>
      </c>
      <c r="E21" s="78" t="n">
        <v>721</v>
      </c>
      <c r="F21" s="78" t="n">
        <v>511</v>
      </c>
      <c r="G21" s="78" t="n">
        <v>472</v>
      </c>
      <c r="H21" s="78" t="n">
        <v>32</v>
      </c>
      <c r="I21" s="78" t="n">
        <v>77</v>
      </c>
      <c r="J21" s="78" t="n">
        <v>68</v>
      </c>
      <c r="K21" s="78" t="n">
        <v>130</v>
      </c>
      <c r="L21" s="78" t="n">
        <v>138</v>
      </c>
      <c r="M21" s="78" t="n">
        <v>27</v>
      </c>
      <c r="N21" s="78" t="n">
        <v>39</v>
      </c>
      <c r="O21" s="11" t="n">
        <v>197</v>
      </c>
    </row>
    <row r="22" customFormat="false" ht="15" hidden="false" customHeight="true" outlineLevel="0" collapsed="false">
      <c r="B22" s="18" t="s">
        <v>5</v>
      </c>
      <c r="C22" s="231" t="s">
        <v>5</v>
      </c>
      <c r="D22" s="6"/>
      <c r="E22" s="240" t="s">
        <v>153</v>
      </c>
      <c r="F22" s="240" t="s">
        <v>153</v>
      </c>
      <c r="G22" s="240" t="s">
        <v>153</v>
      </c>
      <c r="H22" s="240" t="s">
        <v>153</v>
      </c>
      <c r="I22" s="240" t="s">
        <v>153</v>
      </c>
      <c r="J22" s="240" t="s">
        <v>153</v>
      </c>
      <c r="K22" s="240" t="s">
        <v>153</v>
      </c>
      <c r="L22" s="240" t="s">
        <v>153</v>
      </c>
      <c r="M22" s="240" t="s">
        <v>153</v>
      </c>
      <c r="N22" s="240" t="s">
        <v>153</v>
      </c>
      <c r="O22" s="241" t="s">
        <v>153</v>
      </c>
    </row>
    <row r="23" customFormat="false" ht="15" hidden="false" customHeight="true" outlineLevel="0" collapsed="false">
      <c r="B23" s="18" t="s">
        <v>5</v>
      </c>
      <c r="C23" s="36" t="s">
        <v>5</v>
      </c>
      <c r="D23" s="19"/>
      <c r="E23" s="22" t="n">
        <v>100</v>
      </c>
      <c r="F23" s="77" t="n">
        <f aca="false">F25/$E$25*100</f>
        <v>89.2675354680336</v>
      </c>
      <c r="G23" s="77" t="n">
        <f aca="false">G25/$E$25*100</f>
        <v>82.8670445110285</v>
      </c>
      <c r="H23" s="77" t="n">
        <f aca="false">H25/$E$25*100</f>
        <v>9.60976138045558</v>
      </c>
      <c r="I23" s="77" t="n">
        <f aca="false">I25/$E$25*100</f>
        <v>24.320421645428</v>
      </c>
      <c r="J23" s="77" t="n">
        <f aca="false">J25/$E$25*100</f>
        <v>15.6312046496516</v>
      </c>
      <c r="K23" s="77" t="n">
        <f aca="false">K25/$E$25*100</f>
        <v>14.2955127973719</v>
      </c>
      <c r="L23" s="77" t="n">
        <f aca="false">L25/$E$25*100</f>
        <v>16.0391321612938</v>
      </c>
      <c r="M23" s="77" t="n">
        <f aca="false">M25/$E$25*100</f>
        <v>2.97101187682755</v>
      </c>
      <c r="N23" s="77" t="n">
        <f aca="false">N25/$E$25*100</f>
        <v>6.40049095700516</v>
      </c>
      <c r="O23" s="242" t="n">
        <f aca="false">O25/$E$25*100</f>
        <v>10.3028771524494</v>
      </c>
    </row>
    <row r="24" customFormat="false" ht="15" hidden="false" customHeight="true" outlineLevel="0" collapsed="false">
      <c r="B24" s="18" t="s">
        <v>5</v>
      </c>
      <c r="C24" s="40" t="s">
        <v>154</v>
      </c>
      <c r="D24" s="40"/>
      <c r="E24" s="243" t="s">
        <v>155</v>
      </c>
      <c r="F24" s="243" t="s">
        <v>155</v>
      </c>
      <c r="G24" s="243" t="s">
        <v>155</v>
      </c>
      <c r="H24" s="243" t="s">
        <v>155</v>
      </c>
      <c r="I24" s="243" t="s">
        <v>155</v>
      </c>
      <c r="J24" s="243" t="s">
        <v>155</v>
      </c>
      <c r="K24" s="243" t="s">
        <v>155</v>
      </c>
      <c r="L24" s="243" t="s">
        <v>155</v>
      </c>
      <c r="M24" s="243" t="s">
        <v>155</v>
      </c>
      <c r="N24" s="243" t="s">
        <v>155</v>
      </c>
      <c r="O24" s="244" t="s">
        <v>155</v>
      </c>
    </row>
    <row r="25" customFormat="false" ht="15" hidden="false" customHeight="true" outlineLevel="0" collapsed="false">
      <c r="B25" s="251" t="s">
        <v>5</v>
      </c>
      <c r="C25" s="36" t="s">
        <v>5</v>
      </c>
      <c r="D25" s="19"/>
      <c r="E25" s="61" t="n">
        <v>27701</v>
      </c>
      <c r="F25" s="61" t="n">
        <v>24728</v>
      </c>
      <c r="G25" s="61" t="n">
        <v>22955</v>
      </c>
      <c r="H25" s="61" t="n">
        <v>2662</v>
      </c>
      <c r="I25" s="61" t="n">
        <v>6737</v>
      </c>
      <c r="J25" s="61" t="n">
        <v>4330</v>
      </c>
      <c r="K25" s="61" t="n">
        <v>3960</v>
      </c>
      <c r="L25" s="61" t="n">
        <v>4443</v>
      </c>
      <c r="M25" s="240" t="n">
        <v>823</v>
      </c>
      <c r="N25" s="61" t="n">
        <v>1773</v>
      </c>
      <c r="O25" s="245" t="n">
        <v>2854</v>
      </c>
    </row>
    <row r="26" customFormat="false" ht="15" hidden="false" customHeight="true" outlineLevel="0" collapsed="false">
      <c r="B26" s="251" t="s">
        <v>156</v>
      </c>
      <c r="C26" s="36" t="s">
        <v>5</v>
      </c>
      <c r="D26" s="232" t="s">
        <v>157</v>
      </c>
      <c r="E26" s="38" t="n">
        <v>100</v>
      </c>
      <c r="F26" s="73" t="n">
        <f aca="false">F27/$E$27*100</f>
        <v>80.7823129251701</v>
      </c>
      <c r="G26" s="73" t="n">
        <f aca="false">G27/$E$27*100</f>
        <v>66.8367346938776</v>
      </c>
      <c r="H26" s="73" t="n">
        <f aca="false">H27/$E$27*100</f>
        <v>3.06122448979592</v>
      </c>
      <c r="I26" s="73" t="n">
        <f aca="false">I27/$E$27*100</f>
        <v>15.8163265306122</v>
      </c>
      <c r="J26" s="73" t="n">
        <f aca="false">J27/$E$27*100</f>
        <v>13.0952380952381</v>
      </c>
      <c r="K26" s="73" t="n">
        <f aca="false">K27/$E$27*100</f>
        <v>18.8775510204082</v>
      </c>
      <c r="L26" s="73" t="n">
        <f aca="false">L27/$E$27*100</f>
        <v>13.9455782312925</v>
      </c>
      <c r="M26" s="73" t="n">
        <f aca="false">M27/$E$27*100</f>
        <v>2.04081632653061</v>
      </c>
      <c r="N26" s="73" t="n">
        <f aca="false">N27/$E$27*100</f>
        <v>13.9455782312925</v>
      </c>
      <c r="O26" s="247" t="n">
        <f aca="false">O27/$E$27*100</f>
        <v>18.5374149659864</v>
      </c>
    </row>
    <row r="27" customFormat="false" ht="15" hidden="false" customHeight="true" outlineLevel="0" collapsed="false">
      <c r="B27" s="251" t="s">
        <v>158</v>
      </c>
      <c r="C27" s="36" t="s">
        <v>5</v>
      </c>
      <c r="D27" s="248" t="s">
        <v>159</v>
      </c>
      <c r="E27" s="248" t="n">
        <v>588</v>
      </c>
      <c r="F27" s="78" t="n">
        <v>475</v>
      </c>
      <c r="G27" s="78" t="n">
        <v>393</v>
      </c>
      <c r="H27" s="78" t="n">
        <v>18</v>
      </c>
      <c r="I27" s="78" t="n">
        <v>93</v>
      </c>
      <c r="J27" s="78" t="n">
        <v>77</v>
      </c>
      <c r="K27" s="78" t="n">
        <v>111</v>
      </c>
      <c r="L27" s="78" t="n">
        <v>82</v>
      </c>
      <c r="M27" s="78" t="n">
        <v>12</v>
      </c>
      <c r="N27" s="78" t="n">
        <v>82</v>
      </c>
      <c r="O27" s="11" t="n">
        <v>109</v>
      </c>
    </row>
    <row r="28" customFormat="false" ht="15" hidden="false" customHeight="true" outlineLevel="0" collapsed="false">
      <c r="B28" s="251" t="s">
        <v>166</v>
      </c>
      <c r="C28" s="36" t="s">
        <v>5</v>
      </c>
      <c r="D28" s="40" t="s">
        <v>5</v>
      </c>
      <c r="E28" s="34" t="n">
        <v>100</v>
      </c>
      <c r="F28" s="73" t="n">
        <f aca="false">F29/$E$29*100</f>
        <v>89.1129032258065</v>
      </c>
      <c r="G28" s="73" t="n">
        <f aca="false">G29/$E$29*100</f>
        <v>80.8157568238214</v>
      </c>
      <c r="H28" s="73" t="n">
        <f aca="false">H29/$E$29*100</f>
        <v>7.76985111662531</v>
      </c>
      <c r="I28" s="73" t="n">
        <f aca="false">I29/$E$29*100</f>
        <v>24.5347394540943</v>
      </c>
      <c r="J28" s="73" t="n">
        <f aca="false">J29/$E$29*100</f>
        <v>16.0049627791563</v>
      </c>
      <c r="K28" s="73" t="n">
        <f aca="false">K29/$E$29*100</f>
        <v>14.5936724565757</v>
      </c>
      <c r="L28" s="73" t="n">
        <f aca="false">L29/$E$29*100</f>
        <v>14.9193548387097</v>
      </c>
      <c r="M28" s="73" t="n">
        <f aca="false">M29/$E$29*100</f>
        <v>2.99317617866005</v>
      </c>
      <c r="N28" s="73" t="n">
        <f aca="false">N29/$E$29*100</f>
        <v>8.29714640198511</v>
      </c>
      <c r="O28" s="247" t="n">
        <f aca="false">O29/$E$29*100</f>
        <v>10.3442928039702</v>
      </c>
    </row>
    <row r="29" customFormat="false" ht="15" hidden="false" customHeight="true" outlineLevel="0" collapsed="false">
      <c r="B29" s="251" t="s">
        <v>160</v>
      </c>
      <c r="C29" s="36" t="s">
        <v>5</v>
      </c>
      <c r="D29" s="248" t="s">
        <v>161</v>
      </c>
      <c r="E29" s="30" t="n">
        <v>6448</v>
      </c>
      <c r="F29" s="30" t="n">
        <v>5746</v>
      </c>
      <c r="G29" s="30" t="n">
        <v>5211</v>
      </c>
      <c r="H29" s="78" t="n">
        <v>501</v>
      </c>
      <c r="I29" s="30" t="n">
        <v>1582</v>
      </c>
      <c r="J29" s="30" t="n">
        <v>1032</v>
      </c>
      <c r="K29" s="78" t="n">
        <v>941</v>
      </c>
      <c r="L29" s="78" t="n">
        <v>962</v>
      </c>
      <c r="M29" s="78" t="n">
        <v>193</v>
      </c>
      <c r="N29" s="78" t="n">
        <v>535</v>
      </c>
      <c r="O29" s="11" t="n">
        <v>667</v>
      </c>
    </row>
    <row r="30" customFormat="false" ht="15" hidden="false" customHeight="true" outlineLevel="0" collapsed="false">
      <c r="B30" s="252" t="s">
        <v>167</v>
      </c>
      <c r="C30" s="36" t="s">
        <v>5</v>
      </c>
      <c r="D30" s="40" t="s">
        <v>5</v>
      </c>
      <c r="E30" s="34" t="n">
        <v>100</v>
      </c>
      <c r="F30" s="73" t="n">
        <f aca="false">F31/$E$31*100</f>
        <v>90.8053265694356</v>
      </c>
      <c r="G30" s="73" t="n">
        <f aca="false">G31/$E$31*100</f>
        <v>85.35986049461</v>
      </c>
      <c r="H30" s="73" t="n">
        <f aca="false">H31/$E$31*100</f>
        <v>11.4854153455929</v>
      </c>
      <c r="I30" s="73" t="n">
        <f aca="false">I31/$E$31*100</f>
        <v>26.355421686747</v>
      </c>
      <c r="J30" s="73" t="n">
        <f aca="false">J31/$E$31*100</f>
        <v>15.2346227013316</v>
      </c>
      <c r="K30" s="73" t="n">
        <f aca="false">K31/$E$31*100</f>
        <v>13.4670259987318</v>
      </c>
      <c r="L30" s="73" t="n">
        <f aca="false">L31/$E$31*100</f>
        <v>15.7974001268231</v>
      </c>
      <c r="M30" s="73" t="n">
        <f aca="false">M31/$E$31*100</f>
        <v>3.01997463538364</v>
      </c>
      <c r="N30" s="73" t="n">
        <f aca="false">N31/$E$31*100</f>
        <v>5.44546607482562</v>
      </c>
      <c r="O30" s="247" t="n">
        <f aca="false">O31/$E$31*100</f>
        <v>8.80627774254914</v>
      </c>
    </row>
    <row r="31" customFormat="false" ht="15" hidden="false" customHeight="true" outlineLevel="0" collapsed="false">
      <c r="B31" s="241"/>
      <c r="C31" s="36" t="s">
        <v>5</v>
      </c>
      <c r="D31" s="248" t="s">
        <v>163</v>
      </c>
      <c r="E31" s="30" t="n">
        <v>12616</v>
      </c>
      <c r="F31" s="30" t="n">
        <v>11456</v>
      </c>
      <c r="G31" s="30" t="n">
        <v>10769</v>
      </c>
      <c r="H31" s="30" t="n">
        <v>1449</v>
      </c>
      <c r="I31" s="30" t="n">
        <v>3325</v>
      </c>
      <c r="J31" s="30" t="n">
        <v>1922</v>
      </c>
      <c r="K31" s="30" t="n">
        <v>1699</v>
      </c>
      <c r="L31" s="30" t="n">
        <v>1993</v>
      </c>
      <c r="M31" s="78" t="n">
        <v>381</v>
      </c>
      <c r="N31" s="78" t="n">
        <v>687</v>
      </c>
      <c r="O31" s="32" t="n">
        <v>1111</v>
      </c>
    </row>
    <row r="32" customFormat="false" ht="15" hidden="false" customHeight="true" outlineLevel="0" collapsed="false">
      <c r="B32" s="18" t="s">
        <v>5</v>
      </c>
      <c r="C32" s="36" t="s">
        <v>5</v>
      </c>
      <c r="D32" s="40" t="s">
        <v>5</v>
      </c>
      <c r="E32" s="34" t="n">
        <v>100</v>
      </c>
      <c r="F32" s="73" t="n">
        <f aca="false">F33/$E$33*100</f>
        <v>88.5641506904411</v>
      </c>
      <c r="G32" s="73" t="n">
        <f aca="false">G33/$E$33*100</f>
        <v>82.8261161013541</v>
      </c>
      <c r="H32" s="73" t="n">
        <f aca="false">H33/$E$33*100</f>
        <v>8.79474460383429</v>
      </c>
      <c r="I32" s="73" t="n">
        <f aca="false">I33/$E$33*100</f>
        <v>22.4829065558386</v>
      </c>
      <c r="J32" s="73" t="n">
        <f aca="false">J33/$E$33*100</f>
        <v>16.369486526344</v>
      </c>
      <c r="K32" s="73" t="n">
        <f aca="false">K33/$E$33*100</f>
        <v>14.8411315189704</v>
      </c>
      <c r="L32" s="73" t="n">
        <f aca="false">L33/$E$33*100</f>
        <v>17.2811368816195</v>
      </c>
      <c r="M32" s="73" t="n">
        <f aca="false">M33/$E$33*100</f>
        <v>3.05671001474729</v>
      </c>
      <c r="N32" s="73" t="n">
        <f aca="false">N33/$E$33*100</f>
        <v>5.73803458908701</v>
      </c>
      <c r="O32" s="247" t="n">
        <f aca="false">O33/$E$33*100</f>
        <v>11.0738704920231</v>
      </c>
    </row>
    <row r="33" customFormat="false" ht="15" hidden="false" customHeight="true" outlineLevel="0" collapsed="false">
      <c r="B33" s="18" t="s">
        <v>5</v>
      </c>
      <c r="C33" s="36" t="s">
        <v>5</v>
      </c>
      <c r="D33" s="248" t="s">
        <v>164</v>
      </c>
      <c r="E33" s="30" t="n">
        <v>7459</v>
      </c>
      <c r="F33" s="30" t="n">
        <v>6606</v>
      </c>
      <c r="G33" s="30" t="n">
        <v>6178</v>
      </c>
      <c r="H33" s="78" t="n">
        <v>656</v>
      </c>
      <c r="I33" s="30" t="n">
        <v>1677</v>
      </c>
      <c r="J33" s="30" t="n">
        <v>1221</v>
      </c>
      <c r="K33" s="30" t="n">
        <v>1107</v>
      </c>
      <c r="L33" s="30" t="n">
        <v>1289</v>
      </c>
      <c r="M33" s="78" t="n">
        <v>228</v>
      </c>
      <c r="N33" s="78" t="n">
        <v>428</v>
      </c>
      <c r="O33" s="11" t="n">
        <v>826</v>
      </c>
    </row>
    <row r="34" customFormat="false" ht="15" hidden="false" customHeight="true" outlineLevel="0" collapsed="false">
      <c r="B34" s="18" t="s">
        <v>5</v>
      </c>
      <c r="C34" s="36" t="s">
        <v>5</v>
      </c>
      <c r="D34" s="40" t="s">
        <v>5</v>
      </c>
      <c r="E34" s="34" t="n">
        <v>100</v>
      </c>
      <c r="F34" s="73" t="n">
        <f aca="false">F35/$E$35*100</f>
        <v>75.4237288135593</v>
      </c>
      <c r="G34" s="73" t="n">
        <f aca="false">G35/$E$35*100</f>
        <v>68.4745762711864</v>
      </c>
      <c r="H34" s="73" t="n">
        <f aca="false">H35/$E$35*100</f>
        <v>6.4406779661017</v>
      </c>
      <c r="I34" s="73" t="n">
        <f aca="false">I35/$E$35*100</f>
        <v>10.1694915254237</v>
      </c>
      <c r="J34" s="73" t="n">
        <f aca="false">J35/$E$35*100</f>
        <v>13.2203389830508</v>
      </c>
      <c r="K34" s="73" t="n">
        <f aca="false">K35/$E$35*100</f>
        <v>17.2881355932203</v>
      </c>
      <c r="L34" s="73" t="n">
        <f aca="false">L35/$E$35*100</f>
        <v>19.8305084745763</v>
      </c>
      <c r="M34" s="73" t="n">
        <f aca="false">M35/$E$35*100</f>
        <v>1.52542372881356</v>
      </c>
      <c r="N34" s="73" t="n">
        <f aca="false">N35/$E$35*100</f>
        <v>6.94915254237288</v>
      </c>
      <c r="O34" s="247" t="n">
        <f aca="false">O35/$E$35*100</f>
        <v>23.8983050847458</v>
      </c>
    </row>
    <row r="35" customFormat="false" ht="15" hidden="false" customHeight="true" outlineLevel="0" collapsed="false">
      <c r="B35" s="11" t="s">
        <v>5</v>
      </c>
      <c r="C35" s="68" t="s">
        <v>5</v>
      </c>
      <c r="D35" s="248" t="s">
        <v>165</v>
      </c>
      <c r="E35" s="78" t="n">
        <v>590</v>
      </c>
      <c r="F35" s="78" t="n">
        <v>445</v>
      </c>
      <c r="G35" s="78" t="n">
        <v>404</v>
      </c>
      <c r="H35" s="78" t="n">
        <v>38</v>
      </c>
      <c r="I35" s="78" t="n">
        <v>60</v>
      </c>
      <c r="J35" s="78" t="n">
        <v>78</v>
      </c>
      <c r="K35" s="78" t="n">
        <v>102</v>
      </c>
      <c r="L35" s="78" t="n">
        <v>117</v>
      </c>
      <c r="M35" s="78" t="n">
        <v>9</v>
      </c>
      <c r="N35" s="78" t="n">
        <v>41</v>
      </c>
      <c r="O35" s="11" t="n">
        <v>141</v>
      </c>
    </row>
    <row r="36" customFormat="false" ht="15" hidden="false" customHeight="true" outlineLevel="0" collapsed="false">
      <c r="B36" s="18" t="s">
        <v>5</v>
      </c>
      <c r="C36" s="231" t="s">
        <v>5</v>
      </c>
      <c r="D36" s="6"/>
      <c r="E36" s="253" t="s">
        <v>153</v>
      </c>
      <c r="F36" s="254" t="s">
        <v>153</v>
      </c>
      <c r="G36" s="254" t="s">
        <v>153</v>
      </c>
      <c r="H36" s="254" t="s">
        <v>153</v>
      </c>
      <c r="I36" s="254" t="s">
        <v>153</v>
      </c>
      <c r="J36" s="254" t="s">
        <v>153</v>
      </c>
      <c r="K36" s="254" t="s">
        <v>153</v>
      </c>
      <c r="L36" s="254" t="s">
        <v>153</v>
      </c>
      <c r="M36" s="254" t="s">
        <v>153</v>
      </c>
      <c r="N36" s="254" t="s">
        <v>153</v>
      </c>
      <c r="O36" s="4" t="s">
        <v>153</v>
      </c>
    </row>
    <row r="37" customFormat="false" ht="15" hidden="false" customHeight="true" outlineLevel="0" collapsed="false">
      <c r="B37" s="18" t="s">
        <v>5</v>
      </c>
      <c r="C37" s="36" t="s">
        <v>5</v>
      </c>
      <c r="D37" s="19"/>
      <c r="E37" s="34" t="n">
        <f aca="false">E39/E25*100</f>
        <v>25.262625897982</v>
      </c>
      <c r="F37" s="34" t="n">
        <f aca="false">F39/F25*100</f>
        <v>23.677612423164</v>
      </c>
      <c r="G37" s="34" t="n">
        <f aca="false">G39/G25*100</f>
        <v>23.1539969505554</v>
      </c>
      <c r="H37" s="34" t="n">
        <f aca="false">H39/H25*100</f>
        <v>28.2118707738542</v>
      </c>
      <c r="I37" s="34" t="n">
        <f aca="false">I39/I25*100</f>
        <v>25.6939290485379</v>
      </c>
      <c r="J37" s="34" t="n">
        <f aca="false">J39/J25*100</f>
        <v>5.45034642032333</v>
      </c>
      <c r="K37" s="34" t="n">
        <f aca="false">K39/K25*100</f>
        <v>35.5808080808081</v>
      </c>
      <c r="L37" s="34" t="n">
        <f aca="false">L39/L25*100</f>
        <v>22.8674319153725</v>
      </c>
      <c r="M37" s="34" t="n">
        <f aca="false">M39/M25*100</f>
        <v>20.8991494532199</v>
      </c>
      <c r="N37" s="34" t="n">
        <f aca="false">N39/N25*100</f>
        <v>30.4568527918782</v>
      </c>
      <c r="O37" s="58" t="n">
        <f aca="false">O39/O25*100</f>
        <v>35.6692361597758</v>
      </c>
    </row>
    <row r="38" customFormat="false" ht="15" hidden="false" customHeight="true" outlineLevel="0" collapsed="false">
      <c r="B38" s="18" t="s">
        <v>5</v>
      </c>
      <c r="C38" s="40" t="s">
        <v>154</v>
      </c>
      <c r="D38" s="40"/>
      <c r="E38" s="243" t="s">
        <v>155</v>
      </c>
      <c r="F38" s="243" t="s">
        <v>155</v>
      </c>
      <c r="G38" s="243" t="s">
        <v>155</v>
      </c>
      <c r="H38" s="243" t="s">
        <v>155</v>
      </c>
      <c r="I38" s="243" t="s">
        <v>155</v>
      </c>
      <c r="J38" s="243" t="s">
        <v>155</v>
      </c>
      <c r="K38" s="243" t="s">
        <v>155</v>
      </c>
      <c r="L38" s="243" t="s">
        <v>155</v>
      </c>
      <c r="M38" s="243" t="s">
        <v>155</v>
      </c>
      <c r="N38" s="243" t="s">
        <v>155</v>
      </c>
      <c r="O38" s="244" t="s">
        <v>155</v>
      </c>
    </row>
    <row r="39" customFormat="false" ht="15" hidden="false" customHeight="true" outlineLevel="0" collapsed="false">
      <c r="B39" s="18" t="s">
        <v>5</v>
      </c>
      <c r="C39" s="36" t="s">
        <v>5</v>
      </c>
      <c r="D39" s="19"/>
      <c r="E39" s="61" t="n">
        <f aca="false">E11-E25</f>
        <v>6998</v>
      </c>
      <c r="F39" s="61" t="n">
        <f aca="false">F11-F25</f>
        <v>5855</v>
      </c>
      <c r="G39" s="61" t="n">
        <f aca="false">G11-G25</f>
        <v>5315</v>
      </c>
      <c r="H39" s="61" t="n">
        <f aca="false">H11-H25</f>
        <v>751</v>
      </c>
      <c r="I39" s="61" t="n">
        <f aca="false">I11-I25</f>
        <v>1731</v>
      </c>
      <c r="J39" s="61" t="n">
        <f aca="false">J11-J25</f>
        <v>236</v>
      </c>
      <c r="K39" s="61" t="n">
        <f aca="false">K11-K25</f>
        <v>1409</v>
      </c>
      <c r="L39" s="61" t="n">
        <f aca="false">L11-L25</f>
        <v>1016</v>
      </c>
      <c r="M39" s="240" t="n">
        <f aca="false">M11-M25</f>
        <v>172</v>
      </c>
      <c r="N39" s="61" t="n">
        <f aca="false">N11-N25</f>
        <v>540</v>
      </c>
      <c r="O39" s="245" t="n">
        <f aca="false">O11-O25</f>
        <v>1018</v>
      </c>
    </row>
    <row r="40" customFormat="false" ht="15" hidden="false" customHeight="true" outlineLevel="0" collapsed="false">
      <c r="B40" s="255" t="s">
        <v>168</v>
      </c>
      <c r="C40" s="36" t="s">
        <v>5</v>
      </c>
      <c r="D40" s="232" t="s">
        <v>157</v>
      </c>
      <c r="E40" s="73" t="n">
        <f aca="false">E41/E27*100</f>
        <v>18.0272108843537</v>
      </c>
      <c r="F40" s="73" t="n">
        <f aca="false">F41/F27*100</f>
        <v>18.3157894736842</v>
      </c>
      <c r="G40" s="73" t="n">
        <f aca="false">G41/G27*100</f>
        <v>20.8651399491094</v>
      </c>
      <c r="H40" s="73" t="n">
        <f aca="false">H41/H27*100</f>
        <v>11.1111111111111</v>
      </c>
      <c r="I40" s="73" t="n">
        <f aca="false">I41/I27*100</f>
        <v>4.30107526881721</v>
      </c>
      <c r="J40" s="73" t="n">
        <f aca="false">J41/J27*100</f>
        <v>6.49350649350649</v>
      </c>
      <c r="K40" s="73" t="n">
        <f aca="false">K41/K27*100</f>
        <v>39.6396396396396</v>
      </c>
      <c r="L40" s="73" t="n">
        <f aca="false">L41/L27*100</f>
        <v>26.8292682926829</v>
      </c>
      <c r="M40" s="73" t="n">
        <f aca="false">M41/M27*100</f>
        <v>41.6666666666667</v>
      </c>
      <c r="N40" s="73" t="n">
        <f aca="false">N41/N27*100</f>
        <v>6.09756097560976</v>
      </c>
      <c r="O40" s="247" t="n">
        <f aca="false">O41/O27*100</f>
        <v>12.8440366972477</v>
      </c>
    </row>
    <row r="41" customFormat="false" ht="15" hidden="false" customHeight="true" outlineLevel="0" collapsed="false">
      <c r="B41" s="255" t="s">
        <v>169</v>
      </c>
      <c r="C41" s="36" t="s">
        <v>5</v>
      </c>
      <c r="D41" s="248" t="s">
        <v>159</v>
      </c>
      <c r="E41" s="57" t="n">
        <f aca="false">E13-E27</f>
        <v>106</v>
      </c>
      <c r="F41" s="61" t="n">
        <f aca="false">F13-F27</f>
        <v>87</v>
      </c>
      <c r="G41" s="57" t="n">
        <f aca="false">G13-G27</f>
        <v>82</v>
      </c>
      <c r="H41" s="57" t="n">
        <f aca="false">H13-H27</f>
        <v>2</v>
      </c>
      <c r="I41" s="61" t="n">
        <f aca="false">I13-I27</f>
        <v>4</v>
      </c>
      <c r="J41" s="61" t="n">
        <f aca="false">J13-J27</f>
        <v>5</v>
      </c>
      <c r="K41" s="61" t="n">
        <f aca="false">K13-K27</f>
        <v>44</v>
      </c>
      <c r="L41" s="61" t="n">
        <f aca="false">L13-L27</f>
        <v>22</v>
      </c>
      <c r="M41" s="240" t="n">
        <f aca="false">M13-M27</f>
        <v>5</v>
      </c>
      <c r="N41" s="61" t="n">
        <f aca="false">N13-N27</f>
        <v>5</v>
      </c>
      <c r="O41" s="245" t="n">
        <f aca="false">O13-O27</f>
        <v>14</v>
      </c>
    </row>
    <row r="42" customFormat="false" ht="15" hidden="false" customHeight="true" outlineLevel="0" collapsed="false">
      <c r="B42" s="255" t="s">
        <v>5</v>
      </c>
      <c r="C42" s="36" t="s">
        <v>5</v>
      </c>
      <c r="D42" s="40" t="s">
        <v>5</v>
      </c>
      <c r="E42" s="73" t="n">
        <f aca="false">E43/E29*100</f>
        <v>51.4112903225807</v>
      </c>
      <c r="F42" s="73" t="n">
        <f aca="false">F43/F29*100</f>
        <v>49.2864601461887</v>
      </c>
      <c r="G42" s="73" t="n">
        <f aca="false">G43/G29*100</f>
        <v>49.2036077528306</v>
      </c>
      <c r="H42" s="73" t="n">
        <f aca="false">H43/H29*100</f>
        <v>41.5169660678643</v>
      </c>
      <c r="I42" s="73" t="n">
        <f aca="false">I43/I29*100</f>
        <v>50.3792667509482</v>
      </c>
      <c r="J42" s="73" t="n">
        <f aca="false">J43/J29*100</f>
        <v>18.1201550387597</v>
      </c>
      <c r="K42" s="73" t="n">
        <f aca="false">K43/K29*100</f>
        <v>74.4952178533475</v>
      </c>
      <c r="L42" s="73" t="n">
        <f aca="false">L43/L29*100</f>
        <v>56.2370062370062</v>
      </c>
      <c r="M42" s="73" t="n">
        <f aca="false">M43/M29*100</f>
        <v>67.3575129533679</v>
      </c>
      <c r="N42" s="73" t="n">
        <f aca="false">N43/N29*100</f>
        <v>50.0934579439252</v>
      </c>
      <c r="O42" s="247" t="n">
        <f aca="false">O43/O29*100</f>
        <v>66.2668665667166</v>
      </c>
    </row>
    <row r="43" customFormat="false" ht="15" hidden="false" customHeight="true" outlineLevel="0" collapsed="false">
      <c r="B43" s="255" t="s">
        <v>5</v>
      </c>
      <c r="C43" s="36" t="s">
        <v>5</v>
      </c>
      <c r="D43" s="248" t="s">
        <v>161</v>
      </c>
      <c r="E43" s="61" t="n">
        <f aca="false">E15-E29</f>
        <v>3315</v>
      </c>
      <c r="F43" s="61" t="n">
        <f aca="false">F15-F29</f>
        <v>2832</v>
      </c>
      <c r="G43" s="57" t="n">
        <f aca="false">G15-G29</f>
        <v>2564</v>
      </c>
      <c r="H43" s="57" t="n">
        <f aca="false">H15-H29</f>
        <v>208</v>
      </c>
      <c r="I43" s="61" t="n">
        <f aca="false">I15-I29</f>
        <v>797</v>
      </c>
      <c r="J43" s="61" t="n">
        <f aca="false">J15-J29</f>
        <v>187</v>
      </c>
      <c r="K43" s="61" t="n">
        <f aca="false">K15-K29</f>
        <v>701</v>
      </c>
      <c r="L43" s="61" t="n">
        <f aca="false">L15-L29</f>
        <v>541</v>
      </c>
      <c r="M43" s="240" t="n">
        <f aca="false">M15-M29</f>
        <v>130</v>
      </c>
      <c r="N43" s="61" t="n">
        <f aca="false">N15-N29</f>
        <v>268</v>
      </c>
      <c r="O43" s="245" t="n">
        <f aca="false">O15-O29</f>
        <v>442</v>
      </c>
    </row>
    <row r="44" customFormat="false" ht="15" hidden="false" customHeight="true" outlineLevel="0" collapsed="false">
      <c r="B44" s="255" t="s">
        <v>170</v>
      </c>
      <c r="C44" s="40" t="s">
        <v>5</v>
      </c>
      <c r="D44" s="20" t="s">
        <v>5</v>
      </c>
      <c r="E44" s="73" t="n">
        <f aca="false">E45/E31*100</f>
        <v>27.2511097019658</v>
      </c>
      <c r="F44" s="73" t="n">
        <f aca="false">F45/F31*100</f>
        <v>26.3093575418994</v>
      </c>
      <c r="G44" s="73" t="n">
        <f aca="false">G45/G31*100</f>
        <v>25.3505432259263</v>
      </c>
      <c r="H44" s="73" t="n">
        <f aca="false">H45/H31*100</f>
        <v>25.7418909592823</v>
      </c>
      <c r="I44" s="73" t="n">
        <f aca="false">I45/I31*100</f>
        <v>28.7819548872181</v>
      </c>
      <c r="J44" s="73" t="n">
        <f aca="false">J45/J31*100</f>
        <v>12.6430801248699</v>
      </c>
      <c r="K44" s="73" t="n">
        <f aca="false">K45/K31*100</f>
        <v>37.3160682754561</v>
      </c>
      <c r="L44" s="73" t="n">
        <f aca="false">L45/L31*100</f>
        <v>24.7365780230808</v>
      </c>
      <c r="M44" s="73" t="n">
        <f aca="false">M45/M31*100</f>
        <v>7.8740157480315</v>
      </c>
      <c r="N44" s="73" t="n">
        <f aca="false">N45/N31*100</f>
        <v>41.3391557496361</v>
      </c>
      <c r="O44" s="247" t="n">
        <f aca="false">O45/O31*100</f>
        <v>34.1134113411341</v>
      </c>
    </row>
    <row r="45" customFormat="false" ht="15" hidden="false" customHeight="true" outlineLevel="0" collapsed="false">
      <c r="B45" s="255" t="s">
        <v>171</v>
      </c>
      <c r="C45" s="40" t="s">
        <v>5</v>
      </c>
      <c r="D45" s="240" t="s">
        <v>163</v>
      </c>
      <c r="E45" s="61" t="n">
        <f aca="false">E17-E31</f>
        <v>3438</v>
      </c>
      <c r="F45" s="61" t="n">
        <f aca="false">F17-F31</f>
        <v>3014</v>
      </c>
      <c r="G45" s="57" t="n">
        <f aca="false">G17-G31</f>
        <v>2730</v>
      </c>
      <c r="H45" s="57" t="n">
        <f aca="false">H17-H31</f>
        <v>373</v>
      </c>
      <c r="I45" s="61" t="n">
        <f aca="false">I17-I31</f>
        <v>957</v>
      </c>
      <c r="J45" s="61" t="n">
        <f aca="false">J17-J31</f>
        <v>243</v>
      </c>
      <c r="K45" s="61" t="n">
        <f aca="false">K17-K31</f>
        <v>634</v>
      </c>
      <c r="L45" s="61" t="n">
        <f aca="false">L17-L31</f>
        <v>493</v>
      </c>
      <c r="M45" s="240" t="n">
        <f aca="false">M17-M31</f>
        <v>30</v>
      </c>
      <c r="N45" s="61" t="n">
        <f aca="false">N17-N31</f>
        <v>284</v>
      </c>
      <c r="O45" s="245" t="n">
        <f aca="false">O17-O31</f>
        <v>379</v>
      </c>
    </row>
    <row r="46" customFormat="false" ht="15" hidden="false" customHeight="true" outlineLevel="0" collapsed="false">
      <c r="B46" s="255" t="s">
        <v>172</v>
      </c>
      <c r="C46" s="40" t="s">
        <v>5</v>
      </c>
      <c r="D46" s="232" t="s">
        <v>5</v>
      </c>
      <c r="E46" s="73" t="n">
        <f aca="false">E47/E33*100</f>
        <v>0.107252982973589</v>
      </c>
      <c r="F46" s="256" t="n">
        <f aca="false">F47/F33*100</f>
        <v>-2.17983651226158</v>
      </c>
      <c r="G46" s="256" t="n">
        <f aca="false">G47/G33*100</f>
        <v>-2.08805438653286</v>
      </c>
      <c r="H46" s="73" t="n">
        <f aca="false">H47/H33*100</f>
        <v>26.5243902439024</v>
      </c>
      <c r="I46" s="256" t="n">
        <f aca="false">I47/I33*100</f>
        <v>-2.623732856291</v>
      </c>
      <c r="J46" s="256" t="n">
        <f aca="false">J47/J33*100</f>
        <v>-15.4791154791155</v>
      </c>
      <c r="K46" s="73" t="n">
        <f aca="false">K47/K33*100</f>
        <v>0.1806684733514</v>
      </c>
      <c r="L46" s="256" t="n">
        <f aca="false">L47/L33*100</f>
        <v>-4.73235065942591</v>
      </c>
      <c r="M46" s="256" t="n">
        <f aca="false">M47/M33*100</f>
        <v>-4.82456140350877</v>
      </c>
      <c r="N46" s="256" t="n">
        <f aca="false">N47/N33*100</f>
        <v>-3.50467289719626</v>
      </c>
      <c r="O46" s="247" t="n">
        <f aca="false">O47/O33*100</f>
        <v>15.3753026634383</v>
      </c>
    </row>
    <row r="47" customFormat="false" ht="15" hidden="false" customHeight="true" outlineLevel="0" collapsed="false">
      <c r="B47" s="18" t="s">
        <v>5</v>
      </c>
      <c r="C47" s="40" t="s">
        <v>5</v>
      </c>
      <c r="D47" s="248" t="s">
        <v>164</v>
      </c>
      <c r="E47" s="61" t="n">
        <f aca="false">E19-E33</f>
        <v>8</v>
      </c>
      <c r="F47" s="62" t="n">
        <f aca="false">F19-F33</f>
        <v>-144</v>
      </c>
      <c r="G47" s="50" t="n">
        <f aca="false">G19-G33</f>
        <v>-129</v>
      </c>
      <c r="H47" s="57" t="n">
        <f aca="false">H19-H33</f>
        <v>174</v>
      </c>
      <c r="I47" s="62" t="n">
        <f aca="false">I19-I33</f>
        <v>-44</v>
      </c>
      <c r="J47" s="62" t="n">
        <f aca="false">J19-J33</f>
        <v>-189</v>
      </c>
      <c r="K47" s="61" t="n">
        <f aca="false">K19-K33</f>
        <v>2</v>
      </c>
      <c r="L47" s="257" t="n">
        <f aca="false">L19-L33</f>
        <v>-61</v>
      </c>
      <c r="M47" s="257" t="n">
        <f aca="false">M19-M33</f>
        <v>-11</v>
      </c>
      <c r="N47" s="257" t="n">
        <f aca="false">N19-N33</f>
        <v>-15</v>
      </c>
      <c r="O47" s="245" t="n">
        <f aca="false">O19-O33</f>
        <v>127</v>
      </c>
    </row>
    <row r="48" customFormat="false" ht="15" hidden="false" customHeight="true" outlineLevel="0" collapsed="false">
      <c r="B48" s="18" t="s">
        <v>5</v>
      </c>
      <c r="C48" s="40" t="s">
        <v>5</v>
      </c>
      <c r="D48" s="20" t="s">
        <v>5</v>
      </c>
      <c r="E48" s="73" t="n">
        <f aca="false">E49/E35*100</f>
        <v>22.2033898305085</v>
      </c>
      <c r="F48" s="73" t="n">
        <f aca="false">F49/F35*100</f>
        <v>14.8314606741573</v>
      </c>
      <c r="G48" s="73" t="n">
        <f aca="false">G49/G35*100</f>
        <v>16.8316831683168</v>
      </c>
      <c r="H48" s="256" t="n">
        <f aca="false">H49/H35*100</f>
        <v>-15.7894736842105</v>
      </c>
      <c r="I48" s="73" t="n">
        <f aca="false">I49/I35*100</f>
        <v>28.3333333333333</v>
      </c>
      <c r="J48" s="256" t="n">
        <f aca="false">J49/J35*100</f>
        <v>-12.8205128205128</v>
      </c>
      <c r="K48" s="73" t="n">
        <f aca="false">K49/K35*100</f>
        <v>27.4509803921569</v>
      </c>
      <c r="L48" s="73" t="n">
        <f aca="false">L49/L35*100</f>
        <v>17.948717948718</v>
      </c>
      <c r="M48" s="73" t="n">
        <f aca="false">M49/M35*100</f>
        <v>200</v>
      </c>
      <c r="N48" s="256" t="n">
        <f aca="false">N49/N35*100</f>
        <v>-4.87804878048781</v>
      </c>
      <c r="O48" s="247" t="n">
        <f aca="false">O49/O35*100</f>
        <v>39.7163120567376</v>
      </c>
    </row>
    <row r="49" customFormat="false" ht="15" hidden="false" customHeight="true" outlineLevel="0" collapsed="false">
      <c r="B49" s="11" t="s">
        <v>5</v>
      </c>
      <c r="C49" s="68" t="s">
        <v>5</v>
      </c>
      <c r="D49" s="258" t="s">
        <v>165</v>
      </c>
      <c r="E49" s="57" t="n">
        <f aca="false">E21-E35</f>
        <v>131</v>
      </c>
      <c r="F49" s="57" t="n">
        <f aca="false">F21-F35</f>
        <v>66</v>
      </c>
      <c r="G49" s="57" t="n">
        <f aca="false">G21-G35</f>
        <v>68</v>
      </c>
      <c r="H49" s="50" t="n">
        <f aca="false">H21-H35</f>
        <v>-6</v>
      </c>
      <c r="I49" s="57" t="n">
        <f aca="false">I21-I35</f>
        <v>17</v>
      </c>
      <c r="J49" s="31" t="n">
        <f aca="false">J21-J35</f>
        <v>-10</v>
      </c>
      <c r="K49" s="30" t="n">
        <f aca="false">K21-K35</f>
        <v>28</v>
      </c>
      <c r="L49" s="30" t="n">
        <f aca="false">L21-L35</f>
        <v>21</v>
      </c>
      <c r="M49" s="258" t="n">
        <f aca="false">M21-M35</f>
        <v>18</v>
      </c>
      <c r="N49" s="31" t="n">
        <f aca="false">N21-N35</f>
        <v>-2</v>
      </c>
      <c r="O49" s="32" t="n">
        <f aca="false">O21-O35</f>
        <v>56</v>
      </c>
    </row>
    <row r="50" customFormat="false" ht="13.5" hidden="false" customHeight="true" outlineLevel="0" collapsed="false">
      <c r="B50" s="259" t="s">
        <v>173</v>
      </c>
      <c r="C50" s="259"/>
      <c r="D50" s="259"/>
      <c r="E50" s="259"/>
      <c r="F50" s="259"/>
      <c r="G50" s="259"/>
      <c r="H50" s="259"/>
      <c r="I50" s="259"/>
      <c r="J50" s="259"/>
      <c r="K50" s="259"/>
      <c r="L50" s="259"/>
      <c r="M50" s="259"/>
      <c r="N50" s="259"/>
      <c r="O50" s="260" t="s">
        <v>5</v>
      </c>
    </row>
    <row r="51" customFormat="false" ht="13.5" hidden="false" customHeight="true" outlineLevel="0" collapsed="false">
      <c r="B51" s="259" t="s">
        <v>174</v>
      </c>
      <c r="C51" s="259"/>
      <c r="D51" s="259"/>
      <c r="E51" s="259"/>
      <c r="F51" s="259"/>
      <c r="G51" s="259"/>
      <c r="H51" s="259"/>
      <c r="I51" s="259"/>
      <c r="J51" s="259"/>
      <c r="K51" s="259"/>
      <c r="L51" s="259"/>
      <c r="M51" s="259"/>
      <c r="N51" s="259"/>
      <c r="O51" s="259"/>
    </row>
    <row r="52" customFormat="false" ht="13.5" hidden="false" customHeight="true" outlineLevel="0" collapsed="false">
      <c r="B52" s="259" t="s">
        <v>175</v>
      </c>
      <c r="C52" s="259"/>
      <c r="D52" s="259"/>
      <c r="E52" s="259"/>
      <c r="F52" s="259"/>
      <c r="G52" s="259"/>
      <c r="H52" s="259"/>
      <c r="I52" s="259"/>
      <c r="J52" s="259"/>
      <c r="K52" s="259"/>
      <c r="L52" s="259"/>
      <c r="M52" s="259"/>
      <c r="N52" s="259"/>
      <c r="O52" s="259"/>
    </row>
    <row r="53" customFormat="false" ht="13.5" hidden="false" customHeight="true" outlineLevel="0" collapsed="false">
      <c r="B53" s="259" t="s">
        <v>176</v>
      </c>
      <c r="C53" s="259"/>
      <c r="D53" s="259"/>
      <c r="E53" s="259"/>
      <c r="F53" s="259"/>
      <c r="G53" s="259"/>
      <c r="H53" s="259"/>
      <c r="I53" s="259"/>
      <c r="J53" s="259"/>
      <c r="K53" s="259"/>
      <c r="L53" s="259"/>
      <c r="M53" s="260"/>
      <c r="N53" s="260"/>
      <c r="O53" s="260"/>
    </row>
    <row r="54" customFormat="false" ht="13.5" hidden="false" customHeight="false" outlineLevel="0" collapsed="false">
      <c r="B54" s="261"/>
      <c r="C54" s="261"/>
      <c r="D54" s="261"/>
      <c r="E54" s="261"/>
      <c r="F54" s="261"/>
      <c r="G54" s="261"/>
      <c r="H54" s="261"/>
      <c r="I54" s="261"/>
      <c r="J54" s="261"/>
      <c r="K54" s="261"/>
      <c r="L54" s="261"/>
      <c r="M54" s="261"/>
      <c r="N54" s="261"/>
      <c r="O54" s="261"/>
    </row>
  </sheetData>
  <mergeCells count="15">
    <mergeCell ref="B1:N1"/>
    <mergeCell ref="F3:N3"/>
    <mergeCell ref="O3:O5"/>
    <mergeCell ref="G4:M4"/>
    <mergeCell ref="H5:H7"/>
    <mergeCell ref="K5:K7"/>
    <mergeCell ref="L5:L7"/>
    <mergeCell ref="B6:D6"/>
    <mergeCell ref="C10:D10"/>
    <mergeCell ref="C24:D24"/>
    <mergeCell ref="C38:D38"/>
    <mergeCell ref="B50:N50"/>
    <mergeCell ref="B51:O51"/>
    <mergeCell ref="B52:O52"/>
    <mergeCell ref="B53:L53"/>
  </mergeCells>
  <printOptions headings="false" gridLines="false" gridLinesSet="true" horizontalCentered="false" verticalCentered="false"/>
  <pageMargins left="0.708333333333333" right="0.47222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須田</cp:lastModifiedBy>
  <cp:lastPrinted>2022-10-07T07:14:11Z</cp:lastPrinted>
  <dcterms:modified xsi:type="dcterms:W3CDTF">2022-10-11T06:33:59Z</dcterms:modified>
  <cp:revision>0</cp:revision>
  <dc:subject/>
  <dc:title/>
</cp:coreProperties>
</file>