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表1" sheetId="1" state="visible" r:id="rId2"/>
    <sheet name="表2-1" sheetId="2" state="visible" r:id="rId3"/>
    <sheet name="表2-2" sheetId="3" state="visible" r:id="rId4"/>
    <sheet name="表3" sheetId="4" state="visible" r:id="rId5"/>
    <sheet name="表4" sheetId="5" state="visible" r:id="rId6"/>
    <sheet name="表5" sheetId="6" state="visible" r:id="rId7"/>
    <sheet name="表6" sheetId="7" state="visible" r:id="rId8"/>
    <sheet name="表7-1" sheetId="8" state="visible" r:id="rId9"/>
    <sheet name="表7-2" sheetId="9" state="visible" r:id="rId10"/>
    <sheet name="表8-1" sheetId="10" state="visible" r:id="rId11"/>
    <sheet name="表8-2" sheetId="11" state="visible" r:id="rId12"/>
    <sheet name="表8-3" sheetId="12" state="visible" r:id="rId13"/>
    <sheet name="表9-1" sheetId="13" state="visible" r:id="rId14"/>
    <sheet name="表9-2" sheetId="14" state="visible" r:id="rId15"/>
    <sheet name="表9-3" sheetId="15" state="visible" r:id="rId16"/>
    <sheet name="表9-4" sheetId="16" state="visible" r:id="rId17"/>
    <sheet name="表9-5" sheetId="17" state="visible" r:id="rId18"/>
    <sheet name="表9-6" sheetId="18" state="visible" r:id="rId19"/>
  </sheets>
  <definedNames>
    <definedName function="false" hidden="false" localSheetId="0" name="_xlnm.Print_Area" vbProcedure="false">表1!$A$1:$J$58</definedName>
    <definedName function="false" hidden="false" localSheetId="1" name="_xlnm.Print_Area" vbProcedure="false">'表2-1'!$A$1:$K$9</definedName>
    <definedName function="false" hidden="false" localSheetId="5" name="_xlnm.Print_Area" vbProcedure="false">表5!$A$1:$G$55</definedName>
    <definedName function="false" hidden="false" localSheetId="9" name="_xlnm.Print_Area" vbProcedure="false">'表8-1'!$A$1:$Z$79</definedName>
    <definedName function="false" hidden="false" localSheetId="9" name="_xlnm.Print_Titles" vbProcedure="false">'表8-1'!$2:$7</definedName>
    <definedName function="false" hidden="false" localSheetId="10" name="_xlnm.Print_Area" vbProcedure="false">'表8-2'!$A$1:$Z$79</definedName>
    <definedName function="false" hidden="false" localSheetId="10" name="_xlnm.Print_Titles" vbProcedure="false">'表8-2'!$2:$7</definedName>
    <definedName function="false" hidden="false" localSheetId="11" name="_xlnm.Print_Area" vbProcedure="false">'表8-3'!$A$1:$Z$79</definedName>
    <definedName function="false" hidden="false" localSheetId="11" name="_xlnm.Print_Titles" vbProcedure="false">'表8-3'!$2:$7</definedName>
    <definedName function="false" hidden="false" localSheetId="12" name="_xlnm.Print_Area" vbProcedure="false">'表9-1'!$A$1:$Y$79</definedName>
    <definedName function="false" hidden="false" localSheetId="12" name="_xlnm.Print_Titles" vbProcedure="false">'表9-1'!$2:$7</definedName>
    <definedName function="false" hidden="false" localSheetId="13" name="_xlnm.Print_Area" vbProcedure="false">'表9-2'!$A$1:$Y$79</definedName>
    <definedName function="false" hidden="false" localSheetId="13" name="_xlnm.Print_Titles" vbProcedure="false">'表9-2'!$2:$7</definedName>
    <definedName function="false" hidden="false" localSheetId="14" name="_xlnm.Print_Area" vbProcedure="false">'表9-3'!$A$1:$Y$79</definedName>
    <definedName function="false" hidden="false" localSheetId="14" name="_xlnm.Print_Titles" vbProcedure="false">'表9-3'!$2:$7</definedName>
    <definedName function="false" hidden="false" localSheetId="15" name="_xlnm.Print_Area" vbProcedure="false">'表9-4'!$A$1:$Y$80</definedName>
    <definedName function="false" hidden="false" localSheetId="15" name="_xlnm.Print_Titles" vbProcedure="false">'表9-4'!$2:$7</definedName>
    <definedName function="false" hidden="false" localSheetId="16" name="_xlnm.Print_Area" vbProcedure="false">'表9-5'!$A$1:$Y$80</definedName>
    <definedName function="false" hidden="false" localSheetId="16" name="_xlnm.Print_Titles" vbProcedure="false">'表9-5'!$2:$7</definedName>
    <definedName function="false" hidden="false" localSheetId="17" name="_xlnm.Print_Area" vbProcedure="false">'表9-6'!$A$1:$Y$80</definedName>
    <definedName function="false" hidden="false" localSheetId="17" name="_xlnm.Print_Titles" vbProcedure="false">'表9-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394">
  <si>
    <r>
      <rPr>
        <sz val="11"/>
        <rFont val="Noto Sans"/>
        <family val="2"/>
      </rPr>
      <t xml:space="preserve">表１　労働力状態（</t>
    </r>
    <r>
      <rPr>
        <sz val="11"/>
        <rFont val="ＭＳ 明朝"/>
        <family val="1"/>
        <charset val="128"/>
      </rPr>
      <t xml:space="preserve">8</t>
    </r>
    <r>
      <rPr>
        <sz val="11"/>
        <rFont val="Noto Sans"/>
        <family val="2"/>
      </rPr>
      <t xml:space="preserve">区分）別</t>
    </r>
    <r>
      <rPr>
        <sz val="11"/>
        <rFont val="ＭＳ 明朝"/>
        <family val="1"/>
        <charset val="128"/>
      </rPr>
      <t xml:space="preserve">15</t>
    </r>
    <r>
      <rPr>
        <sz val="11"/>
        <rFont val="Noto Sans"/>
        <family val="2"/>
      </rPr>
      <t xml:space="preserve">歳以上人口</t>
    </r>
  </si>
  <si>
    <t xml:space="preserve">区　　分</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t xml:space="preserve">増　　減</t>
  </si>
  <si>
    <t xml:space="preserve">A</t>
  </si>
  <si>
    <r>
      <rPr>
        <sz val="9"/>
        <rFont val="Noto Sans"/>
        <family val="2"/>
      </rPr>
      <t xml:space="preserve">うち</t>
    </r>
    <r>
      <rPr>
        <sz val="9"/>
        <rFont val="ＭＳ 明朝"/>
        <family val="1"/>
        <charset val="128"/>
      </rPr>
      <t xml:space="preserve">65</t>
    </r>
    <r>
      <rPr>
        <sz val="9"/>
        <rFont val="Noto Sans"/>
        <family val="2"/>
      </rPr>
      <t xml:space="preserve">歳以上</t>
    </r>
  </si>
  <si>
    <t xml:space="preserve">B</t>
  </si>
  <si>
    <t xml:space="preserve">(A-B)</t>
  </si>
  <si>
    <t xml:space="preserve">人</t>
  </si>
  <si>
    <t xml:space="preserve">人　口　総　数</t>
  </si>
  <si>
    <t xml:space="preserve">男</t>
  </si>
  <si>
    <t xml:space="preserve">女</t>
  </si>
  <si>
    <t xml:space="preserve">％</t>
  </si>
  <si>
    <r>
      <rPr>
        <sz val="11"/>
        <rFont val="ＭＳ 明朝"/>
        <family val="1"/>
        <charset val="128"/>
      </rPr>
      <t xml:space="preserve">15 </t>
    </r>
    <r>
      <rPr>
        <sz val="11"/>
        <rFont val="Noto Sans"/>
        <family val="2"/>
      </rPr>
      <t xml:space="preserve">歳 以 上 人 口</t>
    </r>
  </si>
  <si>
    <t xml:space="preserve">労 働 力 人 口</t>
  </si>
  <si>
    <t xml:space="preserve">就　業　者</t>
  </si>
  <si>
    <t xml:space="preserve">主に仕事</t>
  </si>
  <si>
    <t xml:space="preserve">家事のほか仕事</t>
  </si>
  <si>
    <t xml:space="preserve">通学のかたわら
仕事</t>
  </si>
  <si>
    <t xml:space="preserve">休　業　者</t>
  </si>
  <si>
    <t xml:space="preserve">完全失業者</t>
  </si>
  <si>
    <t xml:space="preserve">非労働力人口</t>
  </si>
  <si>
    <t xml:space="preserve">うち家事</t>
  </si>
  <si>
    <t xml:space="preserve">うち通学</t>
  </si>
  <si>
    <t xml:space="preserve">そ の 他</t>
  </si>
  <si>
    <r>
      <rPr>
        <sz val="9"/>
        <rFont val="Noto Sans"/>
        <family val="2"/>
      </rPr>
      <t xml:space="preserve">（注）「</t>
    </r>
    <r>
      <rPr>
        <sz val="9"/>
        <rFont val="ＭＳ 明朝"/>
        <family val="1"/>
        <charset val="128"/>
      </rPr>
      <t xml:space="preserve">15</t>
    </r>
    <r>
      <rPr>
        <sz val="9"/>
        <rFont val="Noto Sans"/>
        <family val="2"/>
      </rPr>
      <t xml:space="preserve">歳以上人口」には労働力状態「不詳」を含む。</t>
    </r>
  </si>
  <si>
    <r>
      <rPr>
        <sz val="11"/>
        <rFont val="Noto Sans"/>
        <family val="2"/>
      </rPr>
      <t xml:space="preserve">表２－１　</t>
    </r>
    <r>
      <rPr>
        <sz val="11"/>
        <rFont val="ＭＳ 明朝"/>
        <family val="1"/>
        <charset val="128"/>
      </rPr>
      <t xml:space="preserve">15</t>
    </r>
    <r>
      <rPr>
        <sz val="11"/>
        <rFont val="Noto Sans"/>
        <family val="2"/>
      </rPr>
      <t xml:space="preserve">歳以上人口・労働力人口</t>
    </r>
  </si>
  <si>
    <t xml:space="preserve">区分</t>
  </si>
  <si>
    <t xml:space="preserve">平成２２年</t>
  </si>
  <si>
    <t xml:space="preserve">平成１７年</t>
  </si>
  <si>
    <t xml:space="preserve">労働力率</t>
  </si>
  <si>
    <t xml:space="preserve">人口総数</t>
  </si>
  <si>
    <r>
      <rPr>
        <sz val="9"/>
        <rFont val="Noto Sans"/>
        <family val="2"/>
      </rPr>
      <t xml:space="preserve">１</t>
    </r>
    <r>
      <rPr>
        <sz val="9"/>
        <rFont val="ＭＳ 明朝"/>
        <family val="1"/>
        <charset val="128"/>
      </rPr>
      <t xml:space="preserve">5</t>
    </r>
    <r>
      <rPr>
        <sz val="9"/>
        <rFont val="Noto Sans"/>
        <family val="2"/>
      </rPr>
      <t xml:space="preserve">歳以上</t>
    </r>
  </si>
  <si>
    <t xml:space="preserve">労働力人口</t>
  </si>
  <si>
    <t xml:space="preserve">増　減</t>
  </si>
  <si>
    <t xml:space="preserve">人　口</t>
  </si>
  <si>
    <t xml:space="preserve">人　</t>
  </si>
  <si>
    <t xml:space="preserve">ﾎﾟｲﾝﾄ</t>
  </si>
  <si>
    <t xml:space="preserve">総数</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t>
    </r>
    <r>
      <rPr>
        <sz val="9"/>
        <rFont val="ＭＳ 明朝"/>
        <family val="1"/>
        <charset val="128"/>
      </rPr>
      <t xml:space="preserve">15</t>
    </r>
    <r>
      <rPr>
        <sz val="9"/>
        <rFont val="Noto Sans"/>
        <family val="2"/>
      </rPr>
      <t xml:space="preserve">歳以上人口」には労働力状態「不詳」を含んでいない。</t>
    </r>
  </si>
  <si>
    <r>
      <rPr>
        <sz val="11"/>
        <rFont val="Noto Sans"/>
        <family val="2"/>
      </rPr>
      <t xml:space="preserve">表２－２　年齢（</t>
    </r>
    <r>
      <rPr>
        <sz val="11"/>
        <rFont val="ＭＳ 明朝"/>
        <family val="1"/>
        <charset val="128"/>
      </rPr>
      <t xml:space="preserve">5</t>
    </r>
    <r>
      <rPr>
        <sz val="11"/>
        <rFont val="Noto Sans"/>
        <family val="2"/>
      </rPr>
      <t xml:space="preserve">歳階級）別労働力人口</t>
    </r>
  </si>
  <si>
    <t xml:space="preserve">労働力率
増減</t>
  </si>
  <si>
    <r>
      <rPr>
        <sz val="10"/>
        <rFont val="Noto Sans"/>
        <family val="2"/>
      </rPr>
      <t xml:space="preserve">１</t>
    </r>
    <r>
      <rPr>
        <sz val="10"/>
        <rFont val="ＭＳ 明朝"/>
        <family val="1"/>
        <charset val="128"/>
      </rPr>
      <t xml:space="preserve">5</t>
    </r>
    <r>
      <rPr>
        <sz val="10"/>
        <rFont val="Noto Sans"/>
        <family val="2"/>
      </rPr>
      <t xml:space="preserve">歳以上</t>
    </r>
  </si>
  <si>
    <t xml:space="preserve">人口</t>
  </si>
  <si>
    <t xml:space="preserve">総　数</t>
  </si>
  <si>
    <r>
      <rPr>
        <sz val="9"/>
        <rFont val="ＭＳ 明朝"/>
        <family val="1"/>
        <charset val="128"/>
      </rPr>
      <t xml:space="preserve">15</t>
    </r>
    <r>
      <rPr>
        <sz val="9"/>
        <rFont val="Noto Sans"/>
        <family val="2"/>
      </rPr>
      <t xml:space="preserve">～</t>
    </r>
    <r>
      <rPr>
        <sz val="9"/>
        <rFont val="ＭＳ 明朝"/>
        <family val="1"/>
        <charset val="128"/>
      </rPr>
      <t xml:space="preserve">19</t>
    </r>
  </si>
  <si>
    <t xml:space="preserve">歳</t>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歳以上</t>
    </r>
  </si>
  <si>
    <t xml:space="preserve">男　計</t>
  </si>
  <si>
    <t xml:space="preserve">女　計</t>
  </si>
  <si>
    <r>
      <rPr>
        <sz val="9"/>
        <rFont val="ＭＳ 明朝"/>
        <family val="1"/>
        <charset val="128"/>
      </rPr>
      <t xml:space="preserve">(</t>
    </r>
    <r>
      <rPr>
        <sz val="9"/>
        <rFont val="Noto Sans"/>
        <family val="2"/>
      </rPr>
      <t xml:space="preserve">注）</t>
    </r>
  </si>
  <si>
    <r>
      <rPr>
        <sz val="9"/>
        <rFont val="Noto Sans"/>
        <family val="2"/>
      </rPr>
      <t xml:space="preserve">「</t>
    </r>
    <r>
      <rPr>
        <sz val="9"/>
        <rFont val="ＭＳ 明朝"/>
        <family val="1"/>
        <charset val="128"/>
      </rPr>
      <t xml:space="preserve">15</t>
    </r>
    <r>
      <rPr>
        <sz val="9"/>
        <rFont val="Noto Sans"/>
        <family val="2"/>
      </rPr>
      <t xml:space="preserve">歳以上人口」には労働力状態「不詳」を含んでいない。</t>
    </r>
  </si>
  <si>
    <r>
      <rPr>
        <sz val="9"/>
        <rFont val="Noto Sans"/>
        <family val="2"/>
      </rPr>
      <t xml:space="preserve">労働力率は</t>
    </r>
    <r>
      <rPr>
        <sz val="9"/>
        <rFont val="ＭＳ 明朝"/>
        <family val="1"/>
        <charset val="128"/>
      </rPr>
      <t xml:space="preserve">15</t>
    </r>
    <r>
      <rPr>
        <sz val="9"/>
        <rFont val="Noto Sans"/>
        <family val="2"/>
      </rPr>
      <t xml:space="preserve">歳以上人口（ただし労働力状態不詳を除く）に占める労働力人口の割合。</t>
    </r>
  </si>
  <si>
    <t xml:space="preserve">表３　労働力人口、労働力率の推移</t>
  </si>
  <si>
    <t xml:space="preserve">総　　数</t>
  </si>
  <si>
    <t xml:space="preserve">国勢調査</t>
  </si>
  <si>
    <t xml:space="preserve">調査年</t>
  </si>
  <si>
    <r>
      <rPr>
        <sz val="10"/>
        <rFont val="ＭＳ 明朝"/>
        <family val="1"/>
        <charset val="128"/>
      </rPr>
      <t xml:space="preserve">15</t>
    </r>
    <r>
      <rPr>
        <sz val="10"/>
        <rFont val="Noto Sans"/>
        <family val="2"/>
      </rPr>
      <t xml:space="preserve">歳以上人口</t>
    </r>
  </si>
  <si>
    <r>
      <rPr>
        <sz val="11"/>
        <rFont val="Noto Sans"/>
        <family val="2"/>
      </rPr>
      <t xml:space="preserve">昭和</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30</t>
    </r>
    <r>
      <rPr>
        <sz val="11"/>
        <rFont val="Noto Sans"/>
        <family val="2"/>
      </rPr>
      <t xml:space="preserve">年</t>
    </r>
  </si>
  <si>
    <r>
      <rPr>
        <sz val="11"/>
        <rFont val="Noto Sans"/>
        <family val="2"/>
      </rPr>
      <t xml:space="preserve">　　</t>
    </r>
    <r>
      <rPr>
        <sz val="11"/>
        <rFont val="ＭＳ 明朝"/>
        <family val="1"/>
        <charset val="128"/>
      </rPr>
      <t xml:space="preserve">35</t>
    </r>
    <r>
      <rPr>
        <sz val="11"/>
        <rFont val="Noto Sans"/>
        <family val="2"/>
      </rPr>
      <t xml:space="preserve">年</t>
    </r>
  </si>
  <si>
    <r>
      <rPr>
        <sz val="11"/>
        <rFont val="Noto Sans"/>
        <family val="2"/>
      </rPr>
      <t xml:space="preserve">　　</t>
    </r>
    <r>
      <rPr>
        <sz val="11"/>
        <rFont val="ＭＳ 明朝"/>
        <family val="1"/>
        <charset val="128"/>
      </rPr>
      <t xml:space="preserve">40</t>
    </r>
    <r>
      <rPr>
        <sz val="11"/>
        <rFont val="Noto Sans"/>
        <family val="2"/>
      </rPr>
      <t xml:space="preserve">年</t>
    </r>
  </si>
  <si>
    <r>
      <rPr>
        <sz val="11"/>
        <rFont val="Noto Sans"/>
        <family val="2"/>
      </rPr>
      <t xml:space="preserve">　　</t>
    </r>
    <r>
      <rPr>
        <sz val="11"/>
        <rFont val="ＭＳ 明朝"/>
        <family val="1"/>
        <charset val="128"/>
      </rPr>
      <t xml:space="preserve">45</t>
    </r>
    <r>
      <rPr>
        <sz val="11"/>
        <rFont val="Noto Sans"/>
        <family val="2"/>
      </rPr>
      <t xml:space="preserve">年</t>
    </r>
  </si>
  <si>
    <r>
      <rPr>
        <sz val="11"/>
        <rFont val="Noto Sans"/>
        <family val="2"/>
      </rPr>
      <t xml:space="preserve">　　</t>
    </r>
    <r>
      <rPr>
        <sz val="11"/>
        <rFont val="ＭＳ 明朝"/>
        <family val="1"/>
        <charset val="128"/>
      </rPr>
      <t xml:space="preserve">50</t>
    </r>
    <r>
      <rPr>
        <sz val="11"/>
        <rFont val="Noto Sans"/>
        <family val="2"/>
      </rPr>
      <t xml:space="preserve">年</t>
    </r>
  </si>
  <si>
    <r>
      <rPr>
        <sz val="11"/>
        <rFont val="Noto Sans"/>
        <family val="2"/>
      </rPr>
      <t xml:space="preserve">　　</t>
    </r>
    <r>
      <rPr>
        <sz val="11"/>
        <rFont val="ＭＳ 明朝"/>
        <family val="1"/>
        <charset val="128"/>
      </rPr>
      <t xml:space="preserve">55</t>
    </r>
    <r>
      <rPr>
        <sz val="11"/>
        <rFont val="Noto Sans"/>
        <family val="2"/>
      </rPr>
      <t xml:space="preserve">年</t>
    </r>
  </si>
  <si>
    <r>
      <rPr>
        <sz val="11"/>
        <rFont val="Noto Sans"/>
        <family val="2"/>
      </rPr>
      <t xml:space="preserve">　　</t>
    </r>
    <r>
      <rPr>
        <sz val="11"/>
        <rFont val="ＭＳ 明朝"/>
        <family val="1"/>
        <charset val="128"/>
      </rPr>
      <t xml:space="preserve">60</t>
    </r>
    <r>
      <rPr>
        <sz val="11"/>
        <rFont val="Noto Sans"/>
        <family val="2"/>
      </rPr>
      <t xml:space="preserve">年</t>
    </r>
  </si>
  <si>
    <t xml:space="preserve"> 平成２年</t>
  </si>
  <si>
    <t xml:space="preserve">　　７年</t>
  </si>
  <si>
    <r>
      <rPr>
        <sz val="11"/>
        <rFont val="Noto Sans"/>
        <family val="2"/>
      </rPr>
      <t xml:space="preserve">　　</t>
    </r>
    <r>
      <rPr>
        <sz val="11"/>
        <rFont val="ＭＳ 明朝"/>
        <family val="1"/>
        <charset val="128"/>
      </rPr>
      <t xml:space="preserve">12</t>
    </r>
    <r>
      <rPr>
        <sz val="11"/>
        <rFont val="Noto Sans"/>
        <family val="2"/>
      </rPr>
      <t xml:space="preserve">年</t>
    </r>
  </si>
  <si>
    <r>
      <rPr>
        <sz val="11"/>
        <rFont val="Noto Sans"/>
        <family val="2"/>
      </rPr>
      <t xml:space="preserve">　　</t>
    </r>
    <r>
      <rPr>
        <sz val="11"/>
        <rFont val="ＭＳ 明朝"/>
        <family val="1"/>
        <charset val="128"/>
      </rPr>
      <t xml:space="preserve">17</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t>
    </r>
    <r>
      <rPr>
        <sz val="10"/>
        <rFont val="ＭＳ 明朝"/>
        <family val="1"/>
        <charset val="128"/>
      </rPr>
      <t xml:space="preserve">15</t>
    </r>
    <r>
      <rPr>
        <sz val="10"/>
        <rFont val="Noto Sans"/>
        <family val="2"/>
      </rPr>
      <t xml:space="preserve">歳以上人口」には労働力状態「不詳」を含んでいない。</t>
    </r>
  </si>
  <si>
    <r>
      <rPr>
        <sz val="10"/>
        <rFont val="Noto Sans"/>
        <family val="2"/>
      </rPr>
      <t xml:space="preserve">　　</t>
    </r>
    <r>
      <rPr>
        <sz val="10"/>
        <rFont val="ＭＳ 明朝"/>
        <family val="1"/>
        <charset val="128"/>
      </rPr>
      <t xml:space="preserve">2</t>
    </r>
    <r>
      <rPr>
        <sz val="10"/>
        <rFont val="Noto Sans"/>
        <family val="2"/>
      </rPr>
      <t xml:space="preserve">　労働力率は</t>
    </r>
    <r>
      <rPr>
        <sz val="10"/>
        <rFont val="ＭＳ 明朝"/>
        <family val="1"/>
        <charset val="128"/>
      </rPr>
      <t xml:space="preserve">15</t>
    </r>
    <r>
      <rPr>
        <sz val="10"/>
        <rFont val="Noto Sans"/>
        <family val="2"/>
      </rPr>
      <t xml:space="preserve">歳以上人口（ただし労働力状態不詳を除く）に占める労働力人口の割合である。</t>
    </r>
  </si>
  <si>
    <r>
      <rPr>
        <sz val="10"/>
        <rFont val="Noto Sans"/>
        <family val="2"/>
      </rPr>
      <t xml:space="preserve">　　</t>
    </r>
    <r>
      <rPr>
        <sz val="10"/>
        <rFont val="ＭＳ 明朝"/>
        <family val="1"/>
        <charset val="128"/>
      </rPr>
      <t xml:space="preserve">3</t>
    </r>
    <r>
      <rPr>
        <sz val="10"/>
        <rFont val="Noto Sans"/>
        <family val="2"/>
      </rPr>
      <t xml:space="preserve">　昭和</t>
    </r>
    <r>
      <rPr>
        <sz val="10"/>
        <rFont val="ＭＳ 明朝"/>
        <family val="1"/>
        <charset val="128"/>
      </rPr>
      <t xml:space="preserve">25</t>
    </r>
    <r>
      <rPr>
        <sz val="10"/>
        <rFont val="Noto Sans"/>
        <family val="2"/>
      </rPr>
      <t xml:space="preserve">年調査は「</t>
    </r>
    <r>
      <rPr>
        <sz val="10"/>
        <rFont val="ＭＳ 明朝"/>
        <family val="1"/>
        <charset val="128"/>
      </rPr>
      <t xml:space="preserve">14</t>
    </r>
    <r>
      <rPr>
        <sz val="10"/>
        <rFont val="Noto Sans"/>
        <family val="2"/>
      </rPr>
      <t xml:space="preserve">歳以上人口」を対象とした数値である。</t>
    </r>
  </si>
  <si>
    <r>
      <rPr>
        <sz val="10"/>
        <rFont val="Noto Sans"/>
        <family val="2"/>
      </rPr>
      <t xml:space="preserve">　　</t>
    </r>
    <r>
      <rPr>
        <sz val="10"/>
        <rFont val="ＭＳ 明朝"/>
        <family val="1"/>
        <charset val="128"/>
      </rPr>
      <t xml:space="preserve">4</t>
    </r>
    <r>
      <rPr>
        <sz val="10"/>
        <rFont val="Noto Sans"/>
        <family val="2"/>
      </rPr>
      <t xml:space="preserve">　昭和</t>
    </r>
    <r>
      <rPr>
        <sz val="10"/>
        <rFont val="ＭＳ 明朝"/>
        <family val="1"/>
        <charset val="128"/>
      </rPr>
      <t xml:space="preserve">50</t>
    </r>
    <r>
      <rPr>
        <sz val="10"/>
        <rFont val="Noto Sans"/>
        <family val="2"/>
      </rPr>
      <t xml:space="preserve">年調査は「</t>
    </r>
    <r>
      <rPr>
        <sz val="10"/>
        <rFont val="ＭＳ 明朝"/>
        <family val="1"/>
        <charset val="128"/>
      </rPr>
      <t xml:space="preserve">15</t>
    </r>
    <r>
      <rPr>
        <sz val="10"/>
        <rFont val="Noto Sans"/>
        <family val="2"/>
      </rPr>
      <t xml:space="preserve">歳以上人口」に労働力状態「不詳」が含まれている。</t>
    </r>
  </si>
  <si>
    <r>
      <rPr>
        <sz val="11"/>
        <rFont val="Noto Sans"/>
        <family val="2"/>
      </rPr>
      <t xml:space="preserve">表４　産業（</t>
    </r>
    <r>
      <rPr>
        <sz val="11"/>
        <rFont val="ＭＳ 明朝"/>
        <family val="1"/>
        <charset val="128"/>
      </rPr>
      <t xml:space="preserve">3</t>
    </r>
    <r>
      <rPr>
        <sz val="11"/>
        <rFont val="Noto Sans"/>
        <family val="2"/>
      </rPr>
      <t xml:space="preserve">部門）別就業者の推移</t>
    </r>
  </si>
  <si>
    <r>
      <rPr>
        <sz val="10"/>
        <rFont val="Noto Sans"/>
        <family val="2"/>
      </rPr>
      <t xml:space="preserve">第</t>
    </r>
    <r>
      <rPr>
        <sz val="10"/>
        <rFont val="ＭＳ 明朝"/>
        <family val="1"/>
        <charset val="128"/>
      </rPr>
      <t xml:space="preserve">1</t>
    </r>
    <r>
      <rPr>
        <sz val="10"/>
        <rFont val="Noto Sans"/>
        <family val="2"/>
      </rPr>
      <t xml:space="preserve">次産業</t>
    </r>
  </si>
  <si>
    <r>
      <rPr>
        <sz val="10"/>
        <rFont val="Noto Sans"/>
        <family val="2"/>
      </rPr>
      <t xml:space="preserve">第</t>
    </r>
    <r>
      <rPr>
        <sz val="10"/>
        <rFont val="ＭＳ 明朝"/>
        <family val="1"/>
        <charset val="128"/>
      </rPr>
      <t xml:space="preserve">2</t>
    </r>
    <r>
      <rPr>
        <sz val="10"/>
        <rFont val="Noto Sans"/>
        <family val="2"/>
      </rPr>
      <t xml:space="preserve">次産業</t>
    </r>
  </si>
  <si>
    <r>
      <rPr>
        <sz val="10"/>
        <rFont val="Noto Sans"/>
        <family val="2"/>
      </rPr>
      <t xml:space="preserve">第</t>
    </r>
    <r>
      <rPr>
        <sz val="10"/>
        <rFont val="ＭＳ 明朝"/>
        <family val="1"/>
        <charset val="128"/>
      </rPr>
      <t xml:space="preserve">3</t>
    </r>
    <r>
      <rPr>
        <sz val="10"/>
        <rFont val="Noto Sans"/>
        <family val="2"/>
      </rPr>
      <t xml:space="preserve">次産業</t>
    </r>
  </si>
  <si>
    <r>
      <rPr>
        <sz val="10"/>
        <rFont val="Noto Sans"/>
        <family val="2"/>
      </rPr>
      <t xml:space="preserve"> 昭和</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30</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年</t>
    </r>
  </si>
  <si>
    <r>
      <rPr>
        <sz val="10"/>
        <rFont val="Noto Sans"/>
        <family val="2"/>
      </rPr>
      <t xml:space="preserve">　　　</t>
    </r>
    <r>
      <rPr>
        <sz val="10"/>
        <rFont val="ＭＳ 明朝"/>
        <family val="1"/>
        <charset val="128"/>
      </rPr>
      <t xml:space="preserve">40</t>
    </r>
    <r>
      <rPr>
        <sz val="10"/>
        <rFont val="Noto Sans"/>
        <family val="2"/>
      </rPr>
      <t xml:space="preserve">年</t>
    </r>
  </si>
  <si>
    <r>
      <rPr>
        <sz val="10"/>
        <rFont val="Noto Sans"/>
        <family val="2"/>
      </rPr>
      <t xml:space="preserve">　　　</t>
    </r>
    <r>
      <rPr>
        <sz val="10"/>
        <rFont val="ＭＳ 明朝"/>
        <family val="1"/>
        <charset val="128"/>
      </rPr>
      <t xml:space="preserve">45</t>
    </r>
    <r>
      <rPr>
        <sz val="10"/>
        <rFont val="Noto Sans"/>
        <family val="2"/>
      </rPr>
      <t xml:space="preserve">年</t>
    </r>
  </si>
  <si>
    <r>
      <rPr>
        <sz val="10"/>
        <rFont val="Noto Sans"/>
        <family val="2"/>
      </rPr>
      <t xml:space="preserve">　　　</t>
    </r>
    <r>
      <rPr>
        <sz val="10"/>
        <rFont val="ＭＳ 明朝"/>
        <family val="1"/>
        <charset val="128"/>
      </rPr>
      <t xml:space="preserve">50</t>
    </r>
    <r>
      <rPr>
        <sz val="10"/>
        <rFont val="Noto Sans"/>
        <family val="2"/>
      </rPr>
      <t xml:space="preserve">年</t>
    </r>
  </si>
  <si>
    <r>
      <rPr>
        <sz val="10"/>
        <rFont val="Noto Sans"/>
        <family val="2"/>
      </rPr>
      <t xml:space="preserve">　　　</t>
    </r>
    <r>
      <rPr>
        <sz val="10"/>
        <rFont val="ＭＳ 明朝"/>
        <family val="1"/>
        <charset val="128"/>
      </rPr>
      <t xml:space="preserve">55</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t xml:space="preserve">平成２年</t>
  </si>
  <si>
    <t xml:space="preserve">     ７年</t>
  </si>
  <si>
    <r>
      <rPr>
        <sz val="10"/>
        <rFont val="ＭＳ 明朝"/>
        <family val="1"/>
        <charset val="128"/>
      </rPr>
      <t xml:space="preserve">    12</t>
    </r>
    <r>
      <rPr>
        <sz val="10"/>
        <rFont val="Noto Sans"/>
        <family val="2"/>
      </rPr>
      <t xml:space="preserve">年</t>
    </r>
  </si>
  <si>
    <r>
      <rPr>
        <sz val="10"/>
        <rFont val="ＭＳ 明朝"/>
        <family val="1"/>
        <charset val="128"/>
      </rPr>
      <t xml:space="preserve">    17</t>
    </r>
    <r>
      <rPr>
        <sz val="10"/>
        <rFont val="Noto Sans"/>
        <family val="2"/>
      </rPr>
      <t xml:space="preserve">年</t>
    </r>
  </si>
  <si>
    <r>
      <rPr>
        <sz val="10"/>
        <rFont val="ＭＳ 明朝"/>
        <family val="1"/>
        <charset val="128"/>
      </rPr>
      <t xml:space="preserve">    22</t>
    </r>
    <r>
      <rPr>
        <sz val="10"/>
        <rFont val="Noto Sans"/>
        <family val="2"/>
      </rPr>
      <t xml:space="preserve">年</t>
    </r>
  </si>
  <si>
    <r>
      <rPr>
        <sz val="9"/>
        <rFont val="ＭＳ 明朝"/>
        <family val="1"/>
        <charset val="128"/>
      </rPr>
      <t xml:space="preserve">(</t>
    </r>
    <r>
      <rPr>
        <sz val="9"/>
        <rFont val="Noto Sans"/>
        <family val="2"/>
      </rPr>
      <t xml:space="preserve">注）</t>
    </r>
    <r>
      <rPr>
        <sz val="9"/>
        <rFont val="ＭＳ 明朝"/>
        <family val="1"/>
        <charset val="128"/>
      </rPr>
      <t xml:space="preserve">1</t>
    </r>
  </si>
  <si>
    <t xml:space="preserve">　総数には「分類不能の産業」を含む。</t>
  </si>
  <si>
    <r>
      <rPr>
        <sz val="9"/>
        <rFont val="Noto Sans"/>
        <family val="2"/>
      </rPr>
      <t xml:space="preserve">　産業の</t>
    </r>
    <r>
      <rPr>
        <sz val="9"/>
        <rFont val="ＭＳ 明朝"/>
        <family val="1"/>
        <charset val="128"/>
      </rPr>
      <t xml:space="preserve">3</t>
    </r>
    <r>
      <rPr>
        <sz val="9"/>
        <rFont val="Noto Sans"/>
        <family val="2"/>
      </rPr>
      <t xml:space="preserve">区分は、各調査年における産業分類により集約したもので、
  調査年ごとに同一の産業分類ではない場合がある。</t>
    </r>
  </si>
  <si>
    <r>
      <rPr>
        <sz val="9"/>
        <rFont val="Noto Sans"/>
        <family val="2"/>
      </rPr>
      <t xml:space="preserve">　昭和</t>
    </r>
    <r>
      <rPr>
        <sz val="9"/>
        <rFont val="ＭＳ 明朝"/>
        <family val="1"/>
        <charset val="128"/>
      </rPr>
      <t xml:space="preserve">25</t>
    </r>
    <r>
      <rPr>
        <sz val="9"/>
        <rFont val="Noto Sans"/>
        <family val="2"/>
      </rPr>
      <t xml:space="preserve">年調査は</t>
    </r>
    <r>
      <rPr>
        <sz val="9"/>
        <rFont val="ＭＳ 明朝"/>
        <family val="1"/>
        <charset val="128"/>
      </rPr>
      <t xml:space="preserve">14</t>
    </r>
    <r>
      <rPr>
        <sz val="9"/>
        <rFont val="Noto Sans"/>
        <family val="2"/>
      </rPr>
      <t xml:space="preserve">歳以上の就業者を対象としている。</t>
    </r>
  </si>
  <si>
    <r>
      <rPr>
        <sz val="9"/>
        <rFont val="Noto Sans"/>
        <family val="2"/>
      </rPr>
      <t xml:space="preserve">　構成比について、平成</t>
    </r>
    <r>
      <rPr>
        <sz val="9"/>
        <rFont val="ＭＳ 明朝"/>
        <family val="1"/>
        <charset val="128"/>
      </rPr>
      <t xml:space="preserve">22</t>
    </r>
    <r>
      <rPr>
        <sz val="9"/>
        <rFont val="Noto Sans"/>
        <family val="2"/>
      </rPr>
      <t xml:space="preserve">年は総数から「分類不能の産業」を除いて算出しているが、
　昭和</t>
    </r>
    <r>
      <rPr>
        <sz val="9"/>
        <rFont val="ＭＳ 明朝"/>
        <family val="1"/>
        <charset val="128"/>
      </rPr>
      <t xml:space="preserve">25</t>
    </r>
    <r>
      <rPr>
        <sz val="9"/>
        <rFont val="Noto Sans"/>
        <family val="2"/>
      </rPr>
      <t xml:space="preserve">年から平成</t>
    </r>
    <r>
      <rPr>
        <sz val="9"/>
        <rFont val="ＭＳ 明朝"/>
        <family val="1"/>
        <charset val="128"/>
      </rPr>
      <t xml:space="preserve">17</t>
    </r>
    <r>
      <rPr>
        <sz val="9"/>
        <rFont val="Noto Sans"/>
        <family val="2"/>
      </rPr>
      <t xml:space="preserve">年は総数に「分類不能の産業」を含めて算出している。</t>
    </r>
  </si>
  <si>
    <r>
      <rPr>
        <sz val="11"/>
        <rFont val="Noto Sans"/>
        <family val="2"/>
      </rPr>
      <t xml:space="preserve">表５　産業（大分類）別</t>
    </r>
    <r>
      <rPr>
        <sz val="11"/>
        <rFont val="ＭＳ 明朝"/>
        <family val="1"/>
        <charset val="128"/>
      </rPr>
      <t xml:space="preserve">15</t>
    </r>
    <r>
      <rPr>
        <sz val="11"/>
        <rFont val="Noto Sans"/>
        <family val="2"/>
      </rPr>
      <t xml:space="preserve">歳以上就業者</t>
    </r>
  </si>
  <si>
    <t xml:space="preserve">(A)</t>
  </si>
  <si>
    <t xml:space="preserve">(B)</t>
  </si>
  <si>
    <t xml:space="preserve">就業者総数</t>
  </si>
  <si>
    <t xml:space="preserve">第１次産業</t>
  </si>
  <si>
    <t xml:space="preserve">農業，林業</t>
  </si>
  <si>
    <t xml:space="preserve">漁　業</t>
  </si>
  <si>
    <t xml:space="preserve">第２次産業</t>
  </si>
  <si>
    <t xml:space="preserve">鉱業，採石業，
砂利採取業</t>
  </si>
  <si>
    <t xml:space="preserve">建設業</t>
  </si>
  <si>
    <t xml:space="preserve">製造業</t>
  </si>
  <si>
    <t xml:space="preserve">第３次産業</t>
  </si>
  <si>
    <t xml:space="preserve">電気・ガス・</t>
  </si>
  <si>
    <t xml:space="preserve">熱供給・水道業</t>
  </si>
  <si>
    <t xml:space="preserve">情報通信業</t>
  </si>
  <si>
    <t xml:space="preserve">運輸業，郵便業</t>
  </si>
  <si>
    <t xml:space="preserve">卸売業，小売業</t>
  </si>
  <si>
    <t xml:space="preserve">金融業，保険業</t>
  </si>
  <si>
    <t xml:space="preserve">不動産業，
物品賃貸業</t>
  </si>
  <si>
    <t xml:space="preserve">学術研究，
専門・技術ｻｰﾋﾞｽ業</t>
  </si>
  <si>
    <t xml:space="preserve">宿泊業，
飲食ｻｰﾋﾞｽ業</t>
  </si>
  <si>
    <t xml:space="preserve">生活関連ｻｰﾋﾞｽ業，
娯楽業</t>
  </si>
  <si>
    <t xml:space="preserve">教育，学習支援業</t>
  </si>
  <si>
    <t xml:space="preserve">医療，福祉</t>
  </si>
  <si>
    <t xml:space="preserve">複合サービス事業</t>
  </si>
  <si>
    <t xml:space="preserve">サービス業</t>
  </si>
  <si>
    <r>
      <rPr>
        <sz val="6"/>
        <rFont val="ＭＳ 明朝"/>
        <family val="1"/>
        <charset val="128"/>
      </rPr>
      <t xml:space="preserve">(</t>
    </r>
    <r>
      <rPr>
        <sz val="6"/>
        <rFont val="Noto Sans"/>
        <family val="2"/>
      </rPr>
      <t xml:space="preserve">他に分類されないもの</t>
    </r>
    <r>
      <rPr>
        <sz val="6"/>
        <rFont val="ＭＳ 明朝"/>
        <family val="1"/>
        <charset val="128"/>
      </rPr>
      <t xml:space="preserve">)</t>
    </r>
  </si>
  <si>
    <t xml:space="preserve">公務</t>
  </si>
  <si>
    <r>
      <rPr>
        <sz val="6"/>
        <rFont val="ＭＳ 明朝"/>
        <family val="1"/>
        <charset val="128"/>
      </rPr>
      <t xml:space="preserve">(</t>
    </r>
    <r>
      <rPr>
        <sz val="6"/>
        <rFont val="Noto Sans"/>
        <family val="2"/>
      </rPr>
      <t xml:space="preserve">他に分類されるものを除く</t>
    </r>
    <r>
      <rPr>
        <sz val="6"/>
        <rFont val="ＭＳ 明朝"/>
        <family val="1"/>
        <charset val="128"/>
      </rPr>
      <t xml:space="preserve">)</t>
    </r>
  </si>
  <si>
    <r>
      <rPr>
        <sz val="9"/>
        <rFont val="Noto Sans"/>
        <family val="2"/>
      </rPr>
      <t xml:space="preserve">（注）</t>
    </r>
    <r>
      <rPr>
        <sz val="9"/>
        <rFont val="ＭＳ 明朝"/>
        <family val="1"/>
        <charset val="128"/>
      </rPr>
      <t xml:space="preserve">1 </t>
    </r>
    <r>
      <rPr>
        <sz val="9"/>
        <rFont val="Noto Sans"/>
        <family val="2"/>
      </rPr>
      <t xml:space="preserve">「就業者総数」には「分類不能の産業」を含む。</t>
    </r>
  </si>
  <si>
    <r>
      <rPr>
        <sz val="9"/>
        <rFont val="Noto Sans"/>
        <family val="2"/>
      </rPr>
      <t xml:space="preserve">　　　</t>
    </r>
    <r>
      <rPr>
        <sz val="9"/>
        <rFont val="ＭＳ 明朝"/>
        <family val="1"/>
        <charset val="128"/>
      </rPr>
      <t xml:space="preserve">2 </t>
    </r>
    <r>
      <rPr>
        <sz val="9"/>
        <rFont val="Noto Sans"/>
        <family val="2"/>
      </rPr>
      <t xml:space="preserve">構成比について、産業大分類の各区分は「就業者総数」に「分類不能の産業」を含めて算出しているが、 第</t>
    </r>
    <r>
      <rPr>
        <sz val="9"/>
        <rFont val="ＭＳ 明朝"/>
        <family val="1"/>
        <charset val="128"/>
      </rPr>
      <t xml:space="preserve">1</t>
    </r>
    <r>
      <rPr>
        <sz val="9"/>
        <rFont val="Noto Sans"/>
        <family val="2"/>
      </rPr>
      <t xml:space="preserve">次産業、
        第</t>
    </r>
    <r>
      <rPr>
        <sz val="9"/>
        <rFont val="ＭＳ 明朝"/>
        <family val="1"/>
        <charset val="128"/>
      </rPr>
      <t xml:space="preserve">2</t>
    </r>
    <r>
      <rPr>
        <sz val="9"/>
        <rFont val="Noto Sans"/>
        <family val="2"/>
      </rPr>
      <t xml:space="preserve">次産業、第</t>
    </r>
    <r>
      <rPr>
        <sz val="9"/>
        <rFont val="ＭＳ 明朝"/>
        <family val="1"/>
        <charset val="128"/>
      </rPr>
      <t xml:space="preserve">3</t>
    </r>
    <r>
      <rPr>
        <sz val="9"/>
        <rFont val="Noto Sans"/>
        <family val="2"/>
      </rPr>
      <t xml:space="preserve">次産業は「就業者総数」から「分類不能の産業」を除いて算出している。</t>
    </r>
  </si>
  <si>
    <r>
      <rPr>
        <sz val="9"/>
        <color rgb="FF000000"/>
        <rFont val="Noto Sans"/>
        <family val="2"/>
      </rPr>
      <t xml:space="preserve">　　　</t>
    </r>
    <r>
      <rPr>
        <sz val="9"/>
        <color rgb="FF000000"/>
        <rFont val="ＭＳ 明朝"/>
        <family val="1"/>
        <charset val="128"/>
      </rPr>
      <t xml:space="preserve">3 </t>
    </r>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に産業分類が改定になり、表</t>
    </r>
    <r>
      <rPr>
        <sz val="9"/>
        <color rgb="FF000000"/>
        <rFont val="ＭＳ 明朝"/>
        <family val="1"/>
        <charset val="128"/>
      </rPr>
      <t xml:space="preserve">5</t>
    </r>
    <r>
      <rPr>
        <sz val="9"/>
        <color rgb="FF000000"/>
        <rFont val="Noto Sans"/>
        <family val="2"/>
      </rPr>
      <t xml:space="preserve">の平成</t>
    </r>
    <r>
      <rPr>
        <sz val="9"/>
        <color rgb="FF000000"/>
        <rFont val="ＭＳ 明朝"/>
        <family val="1"/>
        <charset val="128"/>
      </rPr>
      <t xml:space="preserve">17</t>
    </r>
    <r>
      <rPr>
        <sz val="9"/>
        <color rgb="FF000000"/>
        <rFont val="Noto Sans"/>
        <family val="2"/>
      </rPr>
      <t xml:space="preserve">年の産業大分類別就業者数は、新産業分類に合わせて抽出詳細集計の
        結果から再集計された数値を使用している。そのため、平成</t>
    </r>
    <r>
      <rPr>
        <sz val="9"/>
        <color rgb="FF000000"/>
        <rFont val="ＭＳ 明朝"/>
        <family val="1"/>
        <charset val="128"/>
      </rPr>
      <t xml:space="preserve">17</t>
    </r>
    <r>
      <rPr>
        <sz val="9"/>
        <color rgb="FF000000"/>
        <rFont val="Noto Sans"/>
        <family val="2"/>
      </rPr>
      <t xml:space="preserve">年集計時点の数値とは異なっており、他表の平成</t>
    </r>
    <r>
      <rPr>
        <sz val="9"/>
        <color rgb="FF000000"/>
        <rFont val="ＭＳ 明朝"/>
        <family val="1"/>
        <charset val="128"/>
      </rPr>
      <t xml:space="preserve">17</t>
    </r>
    <r>
      <rPr>
        <sz val="9"/>
        <color rgb="FF000000"/>
        <rFont val="Noto Sans"/>
        <family val="2"/>
      </rPr>
      <t xml:space="preserve">年
        就業者総数等とは一致しない。
        また、</t>
    </r>
    <r>
      <rPr>
        <sz val="9"/>
        <color rgb="FF000000"/>
        <rFont val="ＭＳ 明朝"/>
        <family val="1"/>
        <charset val="128"/>
      </rPr>
      <t xml:space="preserve">65</t>
    </r>
    <r>
      <rPr>
        <sz val="9"/>
        <color rgb="FF000000"/>
        <rFont val="Noto Sans"/>
        <family val="2"/>
      </rPr>
      <t xml:space="preserve">歳以上については新産業分類に合わせた集計値は公表されていない。</t>
    </r>
    <r>
      <rPr>
        <sz val="9"/>
        <rFont val="Noto Sans"/>
        <family val="2"/>
      </rPr>
      <t xml:space="preserve">　</t>
    </r>
  </si>
  <si>
    <r>
      <rPr>
        <sz val="8"/>
        <rFont val="Noto Sans"/>
        <family val="2"/>
      </rPr>
      <t xml:space="preserve">表６　従業上の地位、年齢</t>
    </r>
    <r>
      <rPr>
        <sz val="8"/>
        <rFont val="ＭＳ 明朝"/>
        <family val="1"/>
        <charset val="128"/>
      </rPr>
      <t xml:space="preserve">(</t>
    </r>
    <r>
      <rPr>
        <sz val="8"/>
        <rFont val="Noto Sans"/>
        <family val="2"/>
      </rPr>
      <t xml:space="preserve">５歳階級</t>
    </r>
    <r>
      <rPr>
        <sz val="8"/>
        <rFont val="ＭＳ 明朝"/>
        <family val="1"/>
        <charset val="128"/>
      </rPr>
      <t xml:space="preserve">)</t>
    </r>
    <r>
      <rPr>
        <sz val="8"/>
        <rFont val="Noto Sans"/>
        <family val="2"/>
      </rPr>
      <t xml:space="preserve">、男女別</t>
    </r>
    <r>
      <rPr>
        <sz val="8"/>
        <rFont val="ＭＳ 明朝"/>
        <family val="1"/>
        <charset val="128"/>
      </rPr>
      <t xml:space="preserve">15</t>
    </r>
    <r>
      <rPr>
        <sz val="8"/>
        <rFont val="Noto Sans"/>
        <family val="2"/>
      </rPr>
      <t xml:space="preserve">歳以上就業者</t>
    </r>
  </si>
  <si>
    <t xml:space="preserve">男女，年齢</t>
  </si>
  <si>
    <t xml:space="preserve">総数
</t>
  </si>
  <si>
    <t xml:space="preserve">雇用者</t>
  </si>
  <si>
    <t xml:space="preserve">役員</t>
  </si>
  <si>
    <t xml:space="preserve">雇人のある業主</t>
  </si>
  <si>
    <t xml:space="preserve">雇人のない業主</t>
  </si>
  <si>
    <t xml:space="preserve">家族
従業者</t>
  </si>
  <si>
    <t xml:space="preserve">家庭
内職者</t>
  </si>
  <si>
    <t xml:space="preserve">正規の職員・従業員</t>
  </si>
  <si>
    <t xml:space="preserve">労働者派遣事業所の派遣社員</t>
  </si>
  <si>
    <t xml:space="preserve">パート・アルバイト・その他</t>
  </si>
  <si>
    <t xml:space="preserve">　　％</t>
  </si>
  <si>
    <r>
      <rPr>
        <sz val="6"/>
        <rFont val="ＭＳ 明朝"/>
        <family val="1"/>
        <charset val="128"/>
      </rPr>
      <t xml:space="preserve">15</t>
    </r>
    <r>
      <rPr>
        <sz val="6"/>
        <rFont val="Noto Sans"/>
        <family val="2"/>
      </rPr>
      <t xml:space="preserve">～</t>
    </r>
    <r>
      <rPr>
        <sz val="6"/>
        <rFont val="ＭＳ 明朝"/>
        <family val="1"/>
        <charset val="128"/>
      </rPr>
      <t xml:space="preserve">19</t>
    </r>
  </si>
  <si>
    <r>
      <rPr>
        <sz val="6"/>
        <rFont val="ＭＳ 明朝"/>
        <family val="1"/>
        <charset val="128"/>
      </rPr>
      <t xml:space="preserve">20</t>
    </r>
    <r>
      <rPr>
        <sz val="6"/>
        <rFont val="Noto Sans"/>
        <family val="2"/>
      </rPr>
      <t xml:space="preserve">～</t>
    </r>
    <r>
      <rPr>
        <sz val="6"/>
        <rFont val="ＭＳ 明朝"/>
        <family val="1"/>
        <charset val="128"/>
      </rPr>
      <t xml:space="preserve">24</t>
    </r>
  </si>
  <si>
    <r>
      <rPr>
        <sz val="6"/>
        <rFont val="ＭＳ 明朝"/>
        <family val="1"/>
        <charset val="128"/>
      </rPr>
      <t xml:space="preserve">25</t>
    </r>
    <r>
      <rPr>
        <sz val="6"/>
        <rFont val="Noto Sans"/>
        <family val="2"/>
      </rPr>
      <t xml:space="preserve">～</t>
    </r>
    <r>
      <rPr>
        <sz val="6"/>
        <rFont val="ＭＳ 明朝"/>
        <family val="1"/>
        <charset val="128"/>
      </rPr>
      <t xml:space="preserve">29</t>
    </r>
  </si>
  <si>
    <r>
      <rPr>
        <sz val="6"/>
        <rFont val="ＭＳ 明朝"/>
        <family val="1"/>
        <charset val="128"/>
      </rPr>
      <t xml:space="preserve">30</t>
    </r>
    <r>
      <rPr>
        <sz val="6"/>
        <rFont val="Noto Sans"/>
        <family val="2"/>
      </rPr>
      <t xml:space="preserve">～</t>
    </r>
    <r>
      <rPr>
        <sz val="6"/>
        <rFont val="ＭＳ 明朝"/>
        <family val="1"/>
        <charset val="128"/>
      </rPr>
      <t xml:space="preserve">34</t>
    </r>
  </si>
  <si>
    <r>
      <rPr>
        <sz val="6"/>
        <rFont val="ＭＳ 明朝"/>
        <family val="1"/>
        <charset val="128"/>
      </rPr>
      <t xml:space="preserve">35</t>
    </r>
    <r>
      <rPr>
        <sz val="6"/>
        <rFont val="Noto Sans"/>
        <family val="2"/>
      </rPr>
      <t xml:space="preserve">～</t>
    </r>
    <r>
      <rPr>
        <sz val="6"/>
        <rFont val="ＭＳ 明朝"/>
        <family val="1"/>
        <charset val="128"/>
      </rPr>
      <t xml:space="preserve">39</t>
    </r>
  </si>
  <si>
    <r>
      <rPr>
        <sz val="6"/>
        <rFont val="ＭＳ 明朝"/>
        <family val="1"/>
        <charset val="128"/>
      </rPr>
      <t xml:space="preserve">40</t>
    </r>
    <r>
      <rPr>
        <sz val="6"/>
        <rFont val="Noto Sans"/>
        <family val="2"/>
      </rPr>
      <t xml:space="preserve">～</t>
    </r>
    <r>
      <rPr>
        <sz val="6"/>
        <rFont val="ＭＳ 明朝"/>
        <family val="1"/>
        <charset val="128"/>
      </rPr>
      <t xml:space="preserve">44</t>
    </r>
  </si>
  <si>
    <r>
      <rPr>
        <sz val="6"/>
        <rFont val="ＭＳ 明朝"/>
        <family val="1"/>
        <charset val="128"/>
      </rPr>
      <t xml:space="preserve">45</t>
    </r>
    <r>
      <rPr>
        <sz val="6"/>
        <rFont val="Noto Sans"/>
        <family val="2"/>
      </rPr>
      <t xml:space="preserve">～</t>
    </r>
    <r>
      <rPr>
        <sz val="6"/>
        <rFont val="ＭＳ 明朝"/>
        <family val="1"/>
        <charset val="128"/>
      </rPr>
      <t xml:space="preserve">49</t>
    </r>
  </si>
  <si>
    <r>
      <rPr>
        <sz val="6"/>
        <rFont val="ＭＳ 明朝"/>
        <family val="1"/>
        <charset val="128"/>
      </rPr>
      <t xml:space="preserve">50</t>
    </r>
    <r>
      <rPr>
        <sz val="6"/>
        <rFont val="Noto Sans"/>
        <family val="2"/>
      </rPr>
      <t xml:space="preserve">～</t>
    </r>
    <r>
      <rPr>
        <sz val="6"/>
        <rFont val="ＭＳ 明朝"/>
        <family val="1"/>
        <charset val="128"/>
      </rPr>
      <t xml:space="preserve">54</t>
    </r>
  </si>
  <si>
    <r>
      <rPr>
        <sz val="6"/>
        <rFont val="ＭＳ 明朝"/>
        <family val="1"/>
        <charset val="128"/>
      </rPr>
      <t xml:space="preserve">55</t>
    </r>
    <r>
      <rPr>
        <sz val="6"/>
        <rFont val="Noto Sans"/>
        <family val="2"/>
      </rPr>
      <t xml:space="preserve">～</t>
    </r>
    <r>
      <rPr>
        <sz val="6"/>
        <rFont val="ＭＳ 明朝"/>
        <family val="1"/>
        <charset val="128"/>
      </rPr>
      <t xml:space="preserve">59</t>
    </r>
  </si>
  <si>
    <r>
      <rPr>
        <sz val="6"/>
        <rFont val="ＭＳ 明朝"/>
        <family val="1"/>
        <charset val="128"/>
      </rPr>
      <t xml:space="preserve">60</t>
    </r>
    <r>
      <rPr>
        <sz val="6"/>
        <rFont val="Noto Sans"/>
        <family val="2"/>
      </rPr>
      <t xml:space="preserve">～</t>
    </r>
    <r>
      <rPr>
        <sz val="6"/>
        <rFont val="ＭＳ 明朝"/>
        <family val="1"/>
        <charset val="128"/>
      </rPr>
      <t xml:space="preserve">64</t>
    </r>
  </si>
  <si>
    <r>
      <rPr>
        <sz val="6"/>
        <rFont val="ＭＳ 明朝"/>
        <family val="1"/>
        <charset val="128"/>
      </rPr>
      <t xml:space="preserve">65</t>
    </r>
    <r>
      <rPr>
        <sz val="6"/>
        <rFont val="Noto Sans"/>
        <family val="2"/>
      </rPr>
      <t xml:space="preserve">歳以上</t>
    </r>
  </si>
  <si>
    <r>
      <rPr>
        <sz val="6"/>
        <rFont val="ＭＳ 明朝"/>
        <family val="1"/>
        <charset val="128"/>
      </rPr>
      <t xml:space="preserve">(</t>
    </r>
    <r>
      <rPr>
        <sz val="6"/>
        <rFont val="Noto Sans"/>
        <family val="2"/>
      </rPr>
      <t xml:space="preserve">注）「総数」には従業上の地位「不詳」を含む。</t>
    </r>
  </si>
  <si>
    <r>
      <rPr>
        <sz val="10"/>
        <rFont val="Noto Sans"/>
        <family val="2"/>
      </rPr>
      <t xml:space="preserve">表７－１　外国人の</t>
    </r>
    <r>
      <rPr>
        <sz val="10"/>
        <rFont val="ＭＳ 明朝"/>
        <family val="1"/>
        <charset val="128"/>
      </rPr>
      <t xml:space="preserve">15</t>
    </r>
    <r>
      <rPr>
        <sz val="10"/>
        <rFont val="Noto Sans"/>
        <family val="2"/>
      </rPr>
      <t xml:space="preserve">歳以上人口・労働力人口</t>
    </r>
  </si>
  <si>
    <t xml:space="preserve">区　分</t>
  </si>
  <si>
    <r>
      <rPr>
        <sz val="9"/>
        <rFont val="Noto Sans"/>
        <family val="2"/>
      </rPr>
      <t xml:space="preserve">平　成　</t>
    </r>
    <r>
      <rPr>
        <sz val="9"/>
        <rFont val="ＭＳ 明朝"/>
        <family val="1"/>
        <charset val="128"/>
      </rPr>
      <t xml:space="preserve">22</t>
    </r>
    <r>
      <rPr>
        <sz val="9"/>
        <rFont val="Noto Sans"/>
        <family val="2"/>
      </rPr>
      <t xml:space="preserve">　年</t>
    </r>
  </si>
  <si>
    <r>
      <rPr>
        <sz val="9"/>
        <rFont val="Noto Sans"/>
        <family val="2"/>
      </rPr>
      <t xml:space="preserve">平　成　</t>
    </r>
    <r>
      <rPr>
        <sz val="9"/>
        <rFont val="ＭＳ 明朝"/>
        <family val="1"/>
        <charset val="128"/>
      </rPr>
      <t xml:space="preserve">17</t>
    </r>
    <r>
      <rPr>
        <sz val="9"/>
        <rFont val="Noto Sans"/>
        <family val="2"/>
      </rPr>
      <t xml:space="preserve">　年</t>
    </r>
  </si>
  <si>
    <t xml:space="preserve">増減</t>
  </si>
  <si>
    <r>
      <rPr>
        <sz val="9"/>
        <rFont val="Noto Sans"/>
        <family val="2"/>
      </rPr>
      <t xml:space="preserve">計　 </t>
    </r>
    <r>
      <rPr>
        <sz val="9"/>
        <rFont val="ＭＳ 明朝"/>
        <family val="1"/>
        <charset val="128"/>
      </rPr>
      <t xml:space="preserve">A </t>
    </r>
  </si>
  <si>
    <r>
      <rPr>
        <sz val="9"/>
        <rFont val="Noto Sans"/>
        <family val="2"/>
      </rPr>
      <t xml:space="preserve">計　 </t>
    </r>
    <r>
      <rPr>
        <sz val="9"/>
        <rFont val="ＭＳ 明朝"/>
        <family val="1"/>
        <charset val="128"/>
      </rPr>
      <t xml:space="preserve">B</t>
    </r>
  </si>
  <si>
    <r>
      <rPr>
        <sz val="9"/>
        <rFont val="ＭＳ 明朝"/>
        <family val="1"/>
        <charset val="128"/>
      </rPr>
      <t xml:space="preserve">(A-B</t>
    </r>
    <r>
      <rPr>
        <sz val="9"/>
        <rFont val="Noto Sans"/>
        <family val="2"/>
      </rPr>
      <t xml:space="preserve">）</t>
    </r>
  </si>
  <si>
    <t xml:space="preserve">外国人総数</t>
  </si>
  <si>
    <r>
      <rPr>
        <sz val="9"/>
        <rFont val="ＭＳ 明朝"/>
        <family val="1"/>
        <charset val="128"/>
      </rPr>
      <t xml:space="preserve">15</t>
    </r>
    <r>
      <rPr>
        <sz val="9"/>
        <rFont val="Noto Sans"/>
        <family val="2"/>
      </rPr>
      <t xml:space="preserve">歳以上人口</t>
    </r>
  </si>
  <si>
    <t xml:space="preserve">就業者</t>
  </si>
  <si>
    <t xml:space="preserve">家事のほか
仕事</t>
  </si>
  <si>
    <t xml:space="preserve">通学の
かたわら仕事</t>
  </si>
  <si>
    <t xml:space="preserve">休業者</t>
  </si>
  <si>
    <t xml:space="preserve">その他</t>
  </si>
  <si>
    <r>
      <rPr>
        <sz val="9"/>
        <rFont val="Noto Sans"/>
        <family val="2"/>
      </rPr>
      <t xml:space="preserve">（注）　「</t>
    </r>
    <r>
      <rPr>
        <sz val="9"/>
        <rFont val="ＭＳ 明朝"/>
        <family val="1"/>
        <charset val="128"/>
      </rPr>
      <t xml:space="preserve">15</t>
    </r>
    <r>
      <rPr>
        <sz val="9"/>
        <rFont val="Noto Sans"/>
        <family val="2"/>
      </rPr>
      <t xml:space="preserve">歳以上人口」には労働力状態「不詳」を含む。</t>
    </r>
  </si>
  <si>
    <r>
      <rPr>
        <sz val="9"/>
        <rFont val="Noto Sans"/>
        <family val="2"/>
      </rPr>
      <t xml:space="preserve">表７－２　外国人の産業（</t>
    </r>
    <r>
      <rPr>
        <sz val="9"/>
        <rFont val="ＭＳ 明朝"/>
        <family val="1"/>
        <charset val="128"/>
      </rPr>
      <t xml:space="preserve">3</t>
    </r>
    <r>
      <rPr>
        <sz val="9"/>
        <rFont val="Noto Sans"/>
        <family val="2"/>
      </rPr>
      <t xml:space="preserve">部門）別</t>
    </r>
    <r>
      <rPr>
        <sz val="9"/>
        <rFont val="ＭＳ 明朝"/>
        <family val="1"/>
        <charset val="128"/>
      </rPr>
      <t xml:space="preserve">15</t>
    </r>
    <r>
      <rPr>
        <sz val="9"/>
        <rFont val="Noto Sans"/>
        <family val="2"/>
      </rPr>
      <t xml:space="preserve">歳以上就業者</t>
    </r>
  </si>
  <si>
    <t xml:space="preserve">人　　口</t>
  </si>
  <si>
    <t xml:space="preserve">構　成　比</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t xml:space="preserve">増減数</t>
  </si>
  <si>
    <t xml:space="preserve">増減率</t>
  </si>
  <si>
    <r>
      <rPr>
        <sz val="9"/>
        <rFont val="ＭＳ 明朝"/>
        <family val="1"/>
        <charset val="128"/>
      </rPr>
      <t xml:space="preserve">C </t>
    </r>
    <r>
      <rPr>
        <sz val="9"/>
        <rFont val="Noto Sans"/>
        <family val="2"/>
      </rPr>
      <t xml:space="preserve">（</t>
    </r>
    <r>
      <rPr>
        <sz val="9"/>
        <rFont val="ＭＳ 明朝"/>
        <family val="1"/>
        <charset val="128"/>
      </rPr>
      <t xml:space="preserve">A-B</t>
    </r>
    <r>
      <rPr>
        <sz val="9"/>
        <rFont val="Noto Sans"/>
        <family val="2"/>
      </rPr>
      <t xml:space="preserve">）</t>
    </r>
  </si>
  <si>
    <t xml:space="preserve">(C/B)</t>
  </si>
  <si>
    <r>
      <rPr>
        <sz val="9"/>
        <rFont val="Noto Sans"/>
        <family val="2"/>
      </rPr>
      <t xml:space="preserve">　第　</t>
    </r>
    <r>
      <rPr>
        <sz val="9"/>
        <rFont val="ＭＳ 明朝"/>
        <family val="1"/>
        <charset val="128"/>
      </rPr>
      <t xml:space="preserve">1</t>
    </r>
    <r>
      <rPr>
        <sz val="9"/>
        <rFont val="Noto Sans"/>
        <family val="2"/>
      </rPr>
      <t xml:space="preserve">　次　産　業</t>
    </r>
  </si>
  <si>
    <r>
      <rPr>
        <sz val="9"/>
        <rFont val="Noto Sans"/>
        <family val="2"/>
      </rPr>
      <t xml:space="preserve">　第　</t>
    </r>
    <r>
      <rPr>
        <sz val="9"/>
        <rFont val="ＭＳ 明朝"/>
        <family val="1"/>
        <charset val="128"/>
      </rPr>
      <t xml:space="preserve">2</t>
    </r>
    <r>
      <rPr>
        <sz val="9"/>
        <rFont val="Noto Sans"/>
        <family val="2"/>
      </rPr>
      <t xml:space="preserve">　次　産　業</t>
    </r>
  </si>
  <si>
    <r>
      <rPr>
        <sz val="9"/>
        <rFont val="Noto Sans"/>
        <family val="2"/>
      </rPr>
      <t xml:space="preserve">　第　</t>
    </r>
    <r>
      <rPr>
        <sz val="9"/>
        <rFont val="ＭＳ 明朝"/>
        <family val="1"/>
        <charset val="128"/>
      </rPr>
      <t xml:space="preserve">3</t>
    </r>
    <r>
      <rPr>
        <sz val="9"/>
        <rFont val="Noto Sans"/>
        <family val="2"/>
      </rPr>
      <t xml:space="preserve">　次　産　業</t>
    </r>
  </si>
  <si>
    <t xml:space="preserve">（注）　「就業者総数」には「分類不能の産業」を含む</t>
  </si>
  <si>
    <r>
      <rPr>
        <sz val="10"/>
        <rFont val="Noto Sans"/>
        <family val="2"/>
      </rPr>
      <t xml:space="preserve">表８</t>
    </r>
    <r>
      <rPr>
        <sz val="10"/>
        <rFont val="ＭＳ 明朝"/>
        <family val="1"/>
        <charset val="128"/>
      </rPr>
      <t xml:space="preserve">-</t>
    </r>
    <r>
      <rPr>
        <sz val="10"/>
        <rFont val="Noto Sans"/>
        <family val="2"/>
      </rPr>
      <t xml:space="preserve">１　市区町村別・労働力状態（８区分）別</t>
    </r>
    <r>
      <rPr>
        <sz val="10"/>
        <rFont val="ＭＳ 明朝"/>
        <family val="1"/>
        <charset val="128"/>
      </rPr>
      <t xml:space="preserve">15</t>
    </r>
    <r>
      <rPr>
        <sz val="10"/>
        <rFont val="Noto Sans"/>
        <family val="2"/>
      </rPr>
      <t xml:space="preserve">歳以上人口（総数、実数・比率）</t>
    </r>
  </si>
  <si>
    <t xml:space="preserve">労　　　　働　　　　力　　　　人　　　　口</t>
  </si>
  <si>
    <t xml:space="preserve">非　　労　　働　　力　　人　　口</t>
  </si>
  <si>
    <r>
      <rPr>
        <sz val="10"/>
        <rFont val="ＭＳ 明朝"/>
        <family val="1"/>
        <charset val="128"/>
      </rPr>
      <t xml:space="preserve">15</t>
    </r>
    <r>
      <rPr>
        <sz val="10"/>
        <rFont val="Noto Sans"/>
        <family val="2"/>
      </rPr>
      <t xml:space="preserve">歳以上</t>
    </r>
  </si>
  <si>
    <t xml:space="preserve">就</t>
  </si>
  <si>
    <t xml:space="preserve">業</t>
  </si>
  <si>
    <t xml:space="preserve">者</t>
  </si>
  <si>
    <t xml:space="preserve">完全</t>
  </si>
  <si>
    <t xml:space="preserve">地域</t>
  </si>
  <si>
    <t xml:space="preserve">主に</t>
  </si>
  <si>
    <t xml:space="preserve">家事の</t>
  </si>
  <si>
    <t xml:space="preserve">通学の</t>
  </si>
  <si>
    <t xml:space="preserve">ほか</t>
  </si>
  <si>
    <t xml:space="preserve">かたわら</t>
  </si>
  <si>
    <t xml:space="preserve">失業者</t>
  </si>
  <si>
    <t xml:space="preserve">家事</t>
  </si>
  <si>
    <t xml:space="preserve">通学</t>
  </si>
  <si>
    <t xml:space="preserve">構成比</t>
  </si>
  <si>
    <t xml:space="preserve">仕事</t>
  </si>
  <si>
    <t xml:space="preserve">県計</t>
  </si>
  <si>
    <t xml:space="preserve">市部計</t>
  </si>
  <si>
    <t xml:space="preserve">郡部計</t>
  </si>
  <si>
    <t xml:space="preserve">横浜市</t>
  </si>
  <si>
    <t xml:space="preserve">鶴見区</t>
  </si>
  <si>
    <t xml:space="preserve">神奈川区</t>
  </si>
  <si>
    <t xml:space="preserve">西区</t>
  </si>
  <si>
    <t xml:space="preserve">中区</t>
  </si>
  <si>
    <t xml:space="preserve">南区</t>
  </si>
  <si>
    <t xml:space="preserve">保土ケ谷区</t>
  </si>
  <si>
    <t xml:space="preserve">磯子区</t>
  </si>
  <si>
    <t xml:space="preserve">金沢区</t>
  </si>
  <si>
    <t xml:space="preserve">港北区</t>
  </si>
  <si>
    <t xml:space="preserve">戸塚区</t>
  </si>
  <si>
    <t xml:space="preserve">港南区</t>
  </si>
  <si>
    <t xml:space="preserve">旭区</t>
  </si>
  <si>
    <t xml:space="preserve">緑区</t>
  </si>
  <si>
    <t xml:space="preserve">瀬谷区</t>
  </si>
  <si>
    <t xml:space="preserve">栄区</t>
  </si>
  <si>
    <t xml:space="preserve">泉区</t>
  </si>
  <si>
    <t xml:space="preserve">青葉区</t>
  </si>
  <si>
    <t xml:space="preserve">都筑区</t>
  </si>
  <si>
    <t xml:space="preserve">川崎市</t>
  </si>
  <si>
    <t xml:space="preserve">川崎区</t>
  </si>
  <si>
    <t xml:space="preserve">幸区</t>
  </si>
  <si>
    <t xml:space="preserve">中原区</t>
  </si>
  <si>
    <t xml:space="preserve">高津区</t>
  </si>
  <si>
    <t xml:space="preserve">多摩区</t>
  </si>
  <si>
    <t xml:space="preserve">宮前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  葉山町</t>
  </si>
  <si>
    <t xml:space="preserve">高座郡  寒川町</t>
  </si>
  <si>
    <t xml:space="preserve">中　　　　　　郡</t>
  </si>
  <si>
    <t xml:space="preserve">大磯町</t>
  </si>
  <si>
    <t xml:space="preserve">二宮町</t>
  </si>
  <si>
    <t xml:space="preserve">足柄上郡</t>
  </si>
  <si>
    <t xml:space="preserve">中井町</t>
  </si>
  <si>
    <t xml:space="preserve">大井町</t>
  </si>
  <si>
    <t xml:space="preserve">松田町</t>
  </si>
  <si>
    <t xml:space="preserve">山北町</t>
  </si>
  <si>
    <t xml:space="preserve">開成町</t>
  </si>
  <si>
    <t xml:space="preserve">足柄下郡</t>
  </si>
  <si>
    <t xml:space="preserve">箱根町</t>
  </si>
  <si>
    <t xml:space="preserve">真鶴町</t>
  </si>
  <si>
    <t xml:space="preserve">湯河原町</t>
  </si>
  <si>
    <t xml:space="preserve">愛甲郡</t>
  </si>
  <si>
    <t xml:space="preserve">愛川町</t>
  </si>
  <si>
    <t xml:space="preserve">清川村</t>
  </si>
  <si>
    <r>
      <rPr>
        <sz val="9"/>
        <rFont val="明朝"/>
        <family val="1"/>
        <charset val="128"/>
      </rPr>
      <t xml:space="preserve">  (</t>
    </r>
    <r>
      <rPr>
        <sz val="9"/>
        <rFont val="Noto Sans"/>
        <family val="2"/>
      </rPr>
      <t xml:space="preserve">注</t>
    </r>
    <r>
      <rPr>
        <sz val="9"/>
        <rFont val="明朝"/>
        <family val="1"/>
        <charset val="128"/>
      </rPr>
      <t xml:space="preserve">)</t>
    </r>
    <r>
      <rPr>
        <sz val="9"/>
        <rFont val="Noto Sans"/>
        <family val="2"/>
      </rPr>
      <t xml:space="preserve">　</t>
    </r>
    <r>
      <rPr>
        <sz val="9"/>
        <rFont val="明朝"/>
        <family val="1"/>
        <charset val="128"/>
      </rPr>
      <t xml:space="preserve">15</t>
    </r>
    <r>
      <rPr>
        <sz val="9"/>
        <rFont val="Noto Sans"/>
        <family val="2"/>
      </rPr>
      <t xml:space="preserve">歳以上人口総数には労働力状態「不詳」を含む。</t>
    </r>
  </si>
  <si>
    <r>
      <rPr>
        <sz val="10"/>
        <rFont val="Noto Sans"/>
        <family val="2"/>
      </rPr>
      <t xml:space="preserve">表８－２　市区町村別・労働力状態（８区分）別</t>
    </r>
    <r>
      <rPr>
        <sz val="10"/>
        <rFont val="ＭＳ 明朝"/>
        <family val="1"/>
        <charset val="128"/>
      </rPr>
      <t xml:space="preserve">15</t>
    </r>
    <r>
      <rPr>
        <sz val="10"/>
        <rFont val="Noto Sans"/>
        <family val="2"/>
      </rPr>
      <t xml:space="preserve">歳以上人口（男、実数・比率）</t>
    </r>
  </si>
  <si>
    <t xml:space="preserve">                  </t>
  </si>
  <si>
    <r>
      <rPr>
        <sz val="10"/>
        <rFont val="Noto Sans"/>
        <family val="2"/>
      </rPr>
      <t xml:space="preserve">表８－３　市区町村別・労働力状態（８区分）別</t>
    </r>
    <r>
      <rPr>
        <sz val="10"/>
        <rFont val="ＭＳ 明朝"/>
        <family val="1"/>
        <charset val="128"/>
      </rPr>
      <t xml:space="preserve">15</t>
    </r>
    <r>
      <rPr>
        <sz val="10"/>
        <rFont val="Noto Sans"/>
        <family val="2"/>
      </rPr>
      <t xml:space="preserve">歳以上人口（女、実数・比率）</t>
    </r>
  </si>
  <si>
    <r>
      <rPr>
        <sz val="9"/>
        <rFont val="明朝"/>
        <family val="1"/>
        <charset val="128"/>
      </rPr>
      <t xml:space="preserve"> (</t>
    </r>
    <r>
      <rPr>
        <sz val="9"/>
        <rFont val="Noto Sans"/>
        <family val="2"/>
      </rPr>
      <t xml:space="preserve">注</t>
    </r>
    <r>
      <rPr>
        <sz val="9"/>
        <rFont val="明朝"/>
        <family val="1"/>
        <charset val="128"/>
      </rPr>
      <t xml:space="preserve">)</t>
    </r>
    <r>
      <rPr>
        <sz val="9"/>
        <rFont val="Noto Sans"/>
        <family val="2"/>
      </rPr>
      <t xml:space="preserve">　</t>
    </r>
    <r>
      <rPr>
        <sz val="9"/>
        <rFont val="明朝"/>
        <family val="1"/>
        <charset val="128"/>
      </rPr>
      <t xml:space="preserve">15</t>
    </r>
    <r>
      <rPr>
        <sz val="9"/>
        <rFont val="Noto Sans"/>
        <family val="2"/>
      </rPr>
      <t xml:space="preserve">歳以上人口総数には労働力状態「不詳」を含む。</t>
    </r>
  </si>
  <si>
    <r>
      <rPr>
        <sz val="10"/>
        <rFont val="Noto Sans"/>
        <family val="2"/>
      </rPr>
      <t xml:space="preserve">表９－１　市区町村別・産業（大分類）別</t>
    </r>
    <r>
      <rPr>
        <sz val="10"/>
        <rFont val="ＭＳ 明朝"/>
        <family val="1"/>
        <charset val="128"/>
      </rPr>
      <t xml:space="preserve">15</t>
    </r>
    <r>
      <rPr>
        <sz val="10"/>
        <rFont val="Noto Sans"/>
        <family val="2"/>
      </rPr>
      <t xml:space="preserve">歳以上就業者　（総数、実数）</t>
    </r>
  </si>
  <si>
    <r>
      <rPr>
        <sz val="10"/>
        <rFont val="Noto Sans"/>
        <family val="2"/>
      </rPr>
      <t xml:space="preserve">農業</t>
    </r>
    <r>
      <rPr>
        <sz val="10"/>
        <rFont val="ＭＳ 明朝"/>
        <family val="1"/>
        <charset val="128"/>
      </rPr>
      <t xml:space="preserve">,</t>
    </r>
  </si>
  <si>
    <r>
      <rPr>
        <sz val="10"/>
        <rFont val="Noto Sans"/>
        <family val="2"/>
      </rPr>
      <t xml:space="preserve">鉱業</t>
    </r>
    <r>
      <rPr>
        <sz val="10"/>
        <rFont val="ＭＳ 明朝"/>
        <family val="1"/>
        <charset val="128"/>
      </rPr>
      <t xml:space="preserve">,</t>
    </r>
  </si>
  <si>
    <t xml:space="preserve">電気･ガス</t>
  </si>
  <si>
    <t xml:space="preserve">情報</t>
  </si>
  <si>
    <r>
      <rPr>
        <sz val="10"/>
        <rFont val="Noto Sans"/>
        <family val="2"/>
      </rPr>
      <t xml:space="preserve">運輸業</t>
    </r>
    <r>
      <rPr>
        <sz val="10"/>
        <rFont val="ＭＳ 明朝"/>
        <family val="1"/>
        <charset val="128"/>
      </rPr>
      <t xml:space="preserve">,</t>
    </r>
  </si>
  <si>
    <r>
      <rPr>
        <sz val="10"/>
        <rFont val="Noto Sans"/>
        <family val="2"/>
      </rPr>
      <t xml:space="preserve">卸売業</t>
    </r>
    <r>
      <rPr>
        <sz val="10"/>
        <rFont val="ＭＳ 明朝"/>
        <family val="1"/>
        <charset val="128"/>
      </rPr>
      <t xml:space="preserve">,</t>
    </r>
  </si>
  <si>
    <r>
      <rPr>
        <sz val="10"/>
        <rFont val="Noto Sans"/>
        <family val="2"/>
      </rPr>
      <t xml:space="preserve">金融業</t>
    </r>
    <r>
      <rPr>
        <sz val="10"/>
        <rFont val="ＭＳ 明朝"/>
        <family val="1"/>
        <charset val="128"/>
      </rPr>
      <t xml:space="preserve">,</t>
    </r>
  </si>
  <si>
    <r>
      <rPr>
        <sz val="9"/>
        <rFont val="Noto Sans"/>
        <family val="2"/>
      </rPr>
      <t xml:space="preserve">不動産業</t>
    </r>
    <r>
      <rPr>
        <sz val="9"/>
        <rFont val="ＭＳ 明朝"/>
        <family val="1"/>
        <charset val="128"/>
      </rPr>
      <t xml:space="preserve">,</t>
    </r>
  </si>
  <si>
    <r>
      <rPr>
        <sz val="9"/>
        <rFont val="Noto Sans"/>
        <family val="2"/>
      </rPr>
      <t xml:space="preserve">学術研究</t>
    </r>
    <r>
      <rPr>
        <sz val="9"/>
        <rFont val="ＭＳ 明朝"/>
        <family val="1"/>
        <charset val="128"/>
      </rPr>
      <t xml:space="preserve">,</t>
    </r>
  </si>
  <si>
    <r>
      <rPr>
        <sz val="10"/>
        <rFont val="Noto Sans"/>
        <family val="2"/>
      </rPr>
      <t xml:space="preserve">宿泊業</t>
    </r>
    <r>
      <rPr>
        <sz val="10"/>
        <rFont val="ＭＳ 明朝"/>
        <family val="1"/>
        <charset val="128"/>
      </rPr>
      <t xml:space="preserve">,</t>
    </r>
  </si>
  <si>
    <t xml:space="preserve">生活関連</t>
  </si>
  <si>
    <r>
      <rPr>
        <sz val="10"/>
        <rFont val="Noto Sans"/>
        <family val="2"/>
      </rPr>
      <t xml:space="preserve">教育</t>
    </r>
    <r>
      <rPr>
        <sz val="10"/>
        <rFont val="ＭＳ 明朝"/>
        <family val="1"/>
        <charset val="128"/>
      </rPr>
      <t xml:space="preserve">,</t>
    </r>
  </si>
  <si>
    <r>
      <rPr>
        <sz val="10"/>
        <rFont val="Noto Sans"/>
        <family val="2"/>
      </rPr>
      <t xml:space="preserve">医療</t>
    </r>
    <r>
      <rPr>
        <sz val="10"/>
        <rFont val="ＭＳ 明朝"/>
        <family val="1"/>
        <charset val="128"/>
      </rPr>
      <t xml:space="preserve">,</t>
    </r>
  </si>
  <si>
    <t xml:space="preserve">複合</t>
  </si>
  <si>
    <t xml:space="preserve">第１次</t>
  </si>
  <si>
    <t xml:space="preserve">第２次</t>
  </si>
  <si>
    <t xml:space="preserve">第３次</t>
  </si>
  <si>
    <t xml:space="preserve">地　域</t>
  </si>
  <si>
    <t xml:space="preserve">漁業</t>
  </si>
  <si>
    <r>
      <rPr>
        <sz val="10"/>
        <rFont val="Noto Sans"/>
        <family val="2"/>
      </rPr>
      <t xml:space="preserve">採石業</t>
    </r>
    <r>
      <rPr>
        <sz val="10"/>
        <rFont val="ＭＳ 明朝"/>
        <family val="1"/>
        <charset val="128"/>
      </rPr>
      <t xml:space="preserve">,</t>
    </r>
  </si>
  <si>
    <t xml:space="preserve">･熱供給</t>
  </si>
  <si>
    <t xml:space="preserve">専門・技術</t>
  </si>
  <si>
    <t xml:space="preserve">飲食</t>
  </si>
  <si>
    <r>
      <rPr>
        <sz val="10"/>
        <rFont val="Noto Sans"/>
        <family val="2"/>
      </rPr>
      <t xml:space="preserve">ｻｰﾋﾞｽ業</t>
    </r>
    <r>
      <rPr>
        <sz val="10"/>
        <rFont val="ＭＳ 明朝"/>
        <family val="1"/>
        <charset val="128"/>
      </rPr>
      <t xml:space="preserve">,</t>
    </r>
  </si>
  <si>
    <t xml:space="preserve">サービス</t>
  </si>
  <si>
    <r>
      <rPr>
        <sz val="10"/>
        <rFont val="ＭＳ 明朝"/>
        <family val="1"/>
        <charset val="128"/>
      </rPr>
      <t xml:space="preserve">(</t>
    </r>
    <r>
      <rPr>
        <sz val="10"/>
        <rFont val="Noto Sans"/>
        <family val="2"/>
      </rPr>
      <t xml:space="preserve">他に分類もの）</t>
    </r>
  </si>
  <si>
    <r>
      <rPr>
        <sz val="10"/>
        <rFont val="ＭＳ 明朝"/>
        <family val="1"/>
        <charset val="128"/>
      </rPr>
      <t xml:space="preserve">(</t>
    </r>
    <r>
      <rPr>
        <sz val="10"/>
        <rFont val="Noto Sans"/>
        <family val="2"/>
      </rPr>
      <t xml:space="preserve">他に分類</t>
    </r>
  </si>
  <si>
    <t xml:space="preserve">林業</t>
  </si>
  <si>
    <t xml:space="preserve">砂利採取業</t>
  </si>
  <si>
    <t xml:space="preserve">･水道業</t>
  </si>
  <si>
    <t xml:space="preserve">通信業</t>
  </si>
  <si>
    <t xml:space="preserve">郵便業</t>
  </si>
  <si>
    <t xml:space="preserve">小売業</t>
  </si>
  <si>
    <t xml:space="preserve">保険業</t>
  </si>
  <si>
    <t xml:space="preserve">物品賃貸業</t>
  </si>
  <si>
    <t xml:space="preserve">ｻｰﾋﾞｽ業</t>
  </si>
  <si>
    <t xml:space="preserve">娯楽業</t>
  </si>
  <si>
    <t xml:space="preserve">学習支援業</t>
  </si>
  <si>
    <t xml:space="preserve">福祉</t>
  </si>
  <si>
    <t xml:space="preserve">事業</t>
  </si>
  <si>
    <t xml:space="preserve">されない</t>
  </si>
  <si>
    <t xml:space="preserve">されるもの</t>
  </si>
  <si>
    <t xml:space="preserve">産業</t>
  </si>
  <si>
    <t xml:space="preserve">もの）</t>
  </si>
  <si>
    <r>
      <rPr>
        <sz val="10"/>
        <rFont val="Noto Sans"/>
        <family val="2"/>
      </rPr>
      <t xml:space="preserve">のを除く</t>
    </r>
    <r>
      <rPr>
        <sz val="10"/>
        <rFont val="ＭＳ 明朝"/>
        <family val="1"/>
        <charset val="128"/>
      </rPr>
      <t xml:space="preserve">)</t>
    </r>
  </si>
  <si>
    <t xml:space="preserve">県　　　　　　計</t>
  </si>
  <si>
    <t xml:space="preserve">　市　　部　　計</t>
  </si>
  <si>
    <t xml:space="preserve">　郡　　部　　計</t>
  </si>
  <si>
    <t xml:space="preserve">横 　　浜　 　市</t>
  </si>
  <si>
    <t xml:space="preserve">　鶴　　見　　区</t>
  </si>
  <si>
    <t xml:space="preserve">　神  奈  川  区</t>
  </si>
  <si>
    <t xml:space="preserve">　西　　　　　区</t>
  </si>
  <si>
    <t xml:space="preserve">　中　　　　　区</t>
  </si>
  <si>
    <t xml:space="preserve">　南　　　　　区</t>
  </si>
  <si>
    <t xml:space="preserve">　保 土 ケ 谷 区</t>
  </si>
  <si>
    <t xml:space="preserve">　磯　　子　　区</t>
  </si>
  <si>
    <t xml:space="preserve">　金　　沢　　区</t>
  </si>
  <si>
    <t xml:space="preserve">　港　　北　　区</t>
  </si>
  <si>
    <t xml:space="preserve">　戸　　塚　　区</t>
  </si>
  <si>
    <t xml:space="preserve">　港　　南　　区</t>
  </si>
  <si>
    <t xml:space="preserve">　旭　　　　　区</t>
  </si>
  <si>
    <t xml:space="preserve">　緑　　　　　区</t>
  </si>
  <si>
    <t xml:space="preserve">　瀬　　谷　　区</t>
  </si>
  <si>
    <t xml:space="preserve">　栄　　　　　区</t>
  </si>
  <si>
    <t xml:space="preserve">　泉　　　　　区</t>
  </si>
  <si>
    <t xml:space="preserve">　青　　葉　　区</t>
  </si>
  <si>
    <t xml:space="preserve">　都　　筑　　区</t>
  </si>
  <si>
    <t xml:space="preserve">川　　 崎　　 市</t>
  </si>
  <si>
    <t xml:space="preserve">　川　　崎　　区</t>
  </si>
  <si>
    <t xml:space="preserve">　幸　　　　　区</t>
  </si>
  <si>
    <t xml:space="preserve">　中　　原　　区</t>
  </si>
  <si>
    <t xml:space="preserve">　高　　津　　区</t>
  </si>
  <si>
    <t xml:space="preserve">　多　　摩　　区</t>
  </si>
  <si>
    <t xml:space="preserve">　宮　　前　　区</t>
  </si>
  <si>
    <t xml:space="preserve">　麻　　生　　区</t>
  </si>
  <si>
    <t xml:space="preserve">　中　　央　　区</t>
  </si>
  <si>
    <t xml:space="preserve">平　　 塚　 　市</t>
  </si>
  <si>
    <t xml:space="preserve">鎌　 　倉　 　市</t>
  </si>
  <si>
    <t xml:space="preserve">藤　　 沢 　　市</t>
  </si>
  <si>
    <t xml:space="preserve">逗　　 子　 　市</t>
  </si>
  <si>
    <t xml:space="preserve">三　　 浦　 　市</t>
  </si>
  <si>
    <t xml:space="preserve">秦　　 野　　 市</t>
  </si>
  <si>
    <t xml:space="preserve">厚　　 木　　 市</t>
  </si>
  <si>
    <t xml:space="preserve">大　　 和　　 市</t>
  </si>
  <si>
    <t xml:space="preserve">座　　 間　　 市</t>
  </si>
  <si>
    <t xml:space="preserve">綾　　 瀬　　 市</t>
  </si>
  <si>
    <t xml:space="preserve">三 浦 郡　葉山町</t>
  </si>
  <si>
    <t xml:space="preserve">高 座 郡　寒川町</t>
  </si>
  <si>
    <t xml:space="preserve">　大　　磯　　町</t>
  </si>
  <si>
    <t xml:space="preserve">　二　　宮　　町</t>
  </si>
  <si>
    <t xml:space="preserve">　中　　井　　町</t>
  </si>
  <si>
    <t xml:space="preserve">　大　　井　　町</t>
  </si>
  <si>
    <t xml:space="preserve">　松　　田　　町</t>
  </si>
  <si>
    <t xml:space="preserve">　山　　北　　町</t>
  </si>
  <si>
    <t xml:space="preserve">　開　　成　　町</t>
  </si>
  <si>
    <t xml:space="preserve">　箱　　根　　町</t>
  </si>
  <si>
    <t xml:space="preserve">　真　　鶴　　町</t>
  </si>
  <si>
    <t xml:space="preserve">　湯　河　原　町</t>
  </si>
  <si>
    <t xml:space="preserve">愛　　 甲　　 郡</t>
  </si>
  <si>
    <t xml:space="preserve">　愛　　川　　町</t>
  </si>
  <si>
    <t xml:space="preserve">　清　　川　　村</t>
  </si>
  <si>
    <r>
      <rPr>
        <sz val="9"/>
        <rFont val="明朝"/>
        <family val="1"/>
        <charset val="128"/>
      </rPr>
      <t xml:space="preserve">(</t>
    </r>
    <r>
      <rPr>
        <sz val="9"/>
        <rFont val="Noto Sans"/>
        <family val="2"/>
      </rPr>
      <t xml:space="preserve">注</t>
    </r>
    <r>
      <rPr>
        <sz val="9"/>
        <rFont val="明朝"/>
        <family val="1"/>
        <charset val="128"/>
      </rPr>
      <t xml:space="preserve">)</t>
    </r>
    <r>
      <rPr>
        <sz val="9"/>
        <rFont val="Noto Sans"/>
        <family val="2"/>
      </rPr>
      <t xml:space="preserve">　「総数」には「分類不能の産業」を含む。</t>
    </r>
  </si>
  <si>
    <r>
      <rPr>
        <sz val="10"/>
        <rFont val="Noto Sans"/>
        <family val="2"/>
      </rPr>
      <t xml:space="preserve">表９－２　市区町村別・産業（大分類）別</t>
    </r>
    <r>
      <rPr>
        <sz val="10"/>
        <rFont val="ＭＳ 明朝"/>
        <family val="1"/>
        <charset val="128"/>
      </rPr>
      <t xml:space="preserve">15</t>
    </r>
    <r>
      <rPr>
        <sz val="10"/>
        <rFont val="Noto Sans"/>
        <family val="2"/>
      </rPr>
      <t xml:space="preserve">歳以上就業者　（男、実数）</t>
    </r>
  </si>
  <si>
    <r>
      <rPr>
        <sz val="10"/>
        <rFont val="Noto Sans"/>
        <family val="2"/>
      </rPr>
      <t xml:space="preserve">表９－３　市区町村別・産業（大分類）別</t>
    </r>
    <r>
      <rPr>
        <sz val="10"/>
        <rFont val="ＭＳ 明朝"/>
        <family val="1"/>
        <charset val="128"/>
      </rPr>
      <t xml:space="preserve">15</t>
    </r>
    <r>
      <rPr>
        <sz val="10"/>
        <rFont val="Noto Sans"/>
        <family val="2"/>
      </rPr>
      <t xml:space="preserve">歳以上就業者　（女、実数）</t>
    </r>
  </si>
  <si>
    <r>
      <rPr>
        <sz val="10"/>
        <rFont val="Noto Sans"/>
        <family val="2"/>
      </rPr>
      <t xml:space="preserve">表９－４　市区町村別・産業（大分類）別</t>
    </r>
    <r>
      <rPr>
        <sz val="10"/>
        <rFont val="ＭＳ 明朝"/>
        <family val="1"/>
        <charset val="128"/>
      </rPr>
      <t xml:space="preserve">15</t>
    </r>
    <r>
      <rPr>
        <sz val="10"/>
        <rFont val="Noto Sans"/>
        <family val="2"/>
      </rPr>
      <t xml:space="preserve">歳以上就業者（総数、比率）</t>
    </r>
  </si>
  <si>
    <r>
      <rPr>
        <sz val="9"/>
        <color rgb="FF000000"/>
        <rFont val="明朝"/>
        <family val="1"/>
        <charset val="128"/>
      </rPr>
      <t xml:space="preserve">(</t>
    </r>
    <r>
      <rPr>
        <sz val="9"/>
        <color rgb="FF000000"/>
        <rFont val="Noto Sans"/>
        <family val="2"/>
      </rPr>
      <t xml:space="preserve">注</t>
    </r>
    <r>
      <rPr>
        <sz val="9"/>
        <color rgb="FF000000"/>
        <rFont val="明朝"/>
        <family val="1"/>
        <charset val="128"/>
      </rPr>
      <t xml:space="preserve">)</t>
    </r>
    <r>
      <rPr>
        <sz val="9"/>
        <color rgb="FF000000"/>
        <rFont val="Noto Sans"/>
        <family val="2"/>
      </rPr>
      <t xml:space="preserve">　</t>
    </r>
    <r>
      <rPr>
        <sz val="9"/>
        <color rgb="FF000000"/>
        <rFont val="明朝"/>
        <family val="1"/>
        <charset val="128"/>
      </rPr>
      <t xml:space="preserve">1</t>
    </r>
    <r>
      <rPr>
        <sz val="9"/>
        <color rgb="FF000000"/>
        <rFont val="Noto Sans"/>
        <family val="2"/>
      </rPr>
      <t xml:space="preserve">　総数には「分類不能の産業」を含む。</t>
    </r>
  </si>
  <si>
    <r>
      <rPr>
        <sz val="9"/>
        <color rgb="FF000000"/>
        <rFont val="明朝"/>
        <family val="1"/>
        <charset val="128"/>
      </rPr>
      <t xml:space="preserve">      2  </t>
    </r>
    <r>
      <rPr>
        <sz val="9"/>
        <color rgb="FF000000"/>
        <rFont val="Noto Sans"/>
        <family val="2"/>
      </rPr>
      <t xml:space="preserve">第１～３次産業の割合の算出にあっては総数から「分類不能の産業」を除き算出している。</t>
    </r>
  </si>
  <si>
    <r>
      <rPr>
        <sz val="10"/>
        <rFont val="Noto Sans"/>
        <family val="2"/>
      </rPr>
      <t xml:space="preserve">表９－５　市区町村別・産業（大分類）別</t>
    </r>
    <r>
      <rPr>
        <sz val="10"/>
        <rFont val="ＭＳ 明朝"/>
        <family val="1"/>
        <charset val="128"/>
      </rPr>
      <t xml:space="preserve">15</t>
    </r>
    <r>
      <rPr>
        <sz val="10"/>
        <rFont val="Noto Sans"/>
        <family val="2"/>
      </rPr>
      <t xml:space="preserve">歳以上就業者（男、比率）</t>
    </r>
  </si>
  <si>
    <r>
      <rPr>
        <sz val="9"/>
        <rFont val="明朝"/>
        <family val="1"/>
        <charset val="128"/>
      </rPr>
      <t xml:space="preserve">      2  </t>
    </r>
    <r>
      <rPr>
        <sz val="9"/>
        <rFont val="Noto Sans"/>
        <family val="2"/>
      </rPr>
      <t xml:space="preserve">第１～３次産業の割合の算出にあっては総数から「分類不能の産業」を除き算出している。</t>
    </r>
  </si>
  <si>
    <r>
      <rPr>
        <sz val="10"/>
        <rFont val="Noto Sans"/>
        <family val="2"/>
      </rPr>
      <t xml:space="preserve">表９－６　市区町村別・産業（大分類）別</t>
    </r>
    <r>
      <rPr>
        <sz val="10"/>
        <rFont val="ＭＳ 明朝"/>
        <family val="1"/>
        <charset val="128"/>
      </rPr>
      <t xml:space="preserve">15</t>
    </r>
    <r>
      <rPr>
        <sz val="10"/>
        <rFont val="Noto Sans"/>
        <family val="2"/>
      </rPr>
      <t xml:space="preserve">歳以上就業者（女、比率）</t>
    </r>
  </si>
</sst>
</file>

<file path=xl/styles.xml><?xml version="1.0" encoding="utf-8"?>
<styleSheet xmlns="http://schemas.openxmlformats.org/spreadsheetml/2006/main">
  <numFmts count="16">
    <numFmt numFmtId="164" formatCode="General"/>
    <numFmt numFmtId="165" formatCode="#,##0;&quot;△ &quot;#,##0"/>
    <numFmt numFmtId="166" formatCode="[$-409]#,##0_);[RED]\(#,##0\)"/>
    <numFmt numFmtId="167" formatCode="#,##0_ "/>
    <numFmt numFmtId="168" formatCode="#,##0.0_ "/>
    <numFmt numFmtId="169" formatCode="0.0_ "/>
    <numFmt numFmtId="170" formatCode="#,##0.0;&quot;△ &quot;#,##0.0"/>
    <numFmt numFmtId="171" formatCode="#,##0_);[RED]\(#,##0\)"/>
    <numFmt numFmtId="172" formatCode="#,##0.0_);\(#,##0.0\)"/>
    <numFmt numFmtId="173" formatCode="0_ "/>
    <numFmt numFmtId="174" formatCode="0.0;&quot;△ &quot;0.0"/>
    <numFmt numFmtId="175" formatCode="#,##0.0_);[RED]\(#,##0.0\)"/>
    <numFmt numFmtId="176" formatCode="0.0_);[RED]\(0.0\)"/>
    <numFmt numFmtId="177" formatCode="#,##0_)"/>
    <numFmt numFmtId="178" formatCode="#,##0.0_)"/>
    <numFmt numFmtId="179" formatCode="#,##0"/>
  </numFmts>
  <fonts count="3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Noto Sans"/>
      <family val="2"/>
    </font>
    <font>
      <sz val="9"/>
      <name val="Noto Sans"/>
      <family val="2"/>
    </font>
    <font>
      <sz val="9"/>
      <name val="ＭＳ 明朝"/>
      <family val="1"/>
      <charset val="128"/>
    </font>
    <font>
      <sz val="8"/>
      <name val="Noto Sans"/>
      <family val="2"/>
    </font>
    <font>
      <sz val="8"/>
      <name val="ＭＳ 明朝"/>
      <family val="1"/>
      <charset val="128"/>
    </font>
    <font>
      <b val="true"/>
      <sz val="11"/>
      <name val="ＭＳ 明朝"/>
      <family val="1"/>
      <charset val="128"/>
    </font>
    <font>
      <u val="single"/>
      <sz val="11"/>
      <name val="ＭＳ 明朝"/>
      <family val="1"/>
      <charset val="128"/>
    </font>
    <font>
      <b val="true"/>
      <sz val="10"/>
      <name val="Noto Sans"/>
      <family val="2"/>
    </font>
    <font>
      <b val="true"/>
      <sz val="9"/>
      <name val="ＭＳ 明朝"/>
      <family val="1"/>
      <charset val="128"/>
    </font>
    <font>
      <sz val="10"/>
      <name val="ＭＳ 明朝"/>
      <family val="1"/>
      <charset val="128"/>
    </font>
    <font>
      <sz val="10"/>
      <name val="Noto Sans"/>
      <family val="2"/>
    </font>
    <font>
      <sz val="8"/>
      <color rgb="FF000000"/>
      <name val="Noto Sans"/>
      <family val="2"/>
    </font>
    <font>
      <u val="single"/>
      <sz val="10"/>
      <name val="Noto Sans"/>
      <family val="2"/>
    </font>
    <font>
      <u val="single"/>
      <sz val="9"/>
      <name val="Noto Sans"/>
      <family val="2"/>
    </font>
    <font>
      <u val="single"/>
      <sz val="10"/>
      <name val="ＭＳ 明朝"/>
      <family val="1"/>
      <charset val="128"/>
    </font>
    <font>
      <sz val="10"/>
      <color rgb="FFFF0000"/>
      <name val="ＭＳ 明朝"/>
      <family val="1"/>
      <charset val="128"/>
    </font>
    <font>
      <sz val="10"/>
      <color rgb="FF000000"/>
      <name val="Noto Sans"/>
      <family val="2"/>
    </font>
    <font>
      <u val="single"/>
      <sz val="10"/>
      <color rgb="FF000000"/>
      <name val="ＭＳ 明朝"/>
      <family val="1"/>
      <charset val="128"/>
    </font>
    <font>
      <b val="true"/>
      <sz val="10"/>
      <color rgb="FF000000"/>
      <name val="ＭＳ 明朝"/>
      <family val="1"/>
      <charset val="128"/>
    </font>
    <font>
      <sz val="10"/>
      <color rgb="FF000000"/>
      <name val="ＭＳ 明朝"/>
      <family val="1"/>
      <charset val="128"/>
    </font>
    <font>
      <sz val="6"/>
      <name val="ＭＳ 明朝"/>
      <family val="1"/>
      <charset val="128"/>
    </font>
    <font>
      <sz val="6"/>
      <name val="Noto Sans"/>
      <family val="2"/>
    </font>
    <font>
      <sz val="9"/>
      <color rgb="FF000000"/>
      <name val="Noto Sans"/>
      <family val="2"/>
    </font>
    <font>
      <sz val="9"/>
      <color rgb="FF000000"/>
      <name val="ＭＳ 明朝"/>
      <family val="1"/>
      <charset val="128"/>
    </font>
    <font>
      <sz val="12"/>
      <name val="ＭＳ 明朝"/>
      <family val="1"/>
      <charset val="128"/>
    </font>
    <font>
      <u val="single"/>
      <sz val="6"/>
      <name val="ＭＳ 明朝"/>
      <family val="1"/>
      <charset val="128"/>
    </font>
    <font>
      <b val="true"/>
      <sz val="6"/>
      <color rgb="FF000000"/>
      <name val="ＭＳ 明朝"/>
      <family val="1"/>
      <charset val="128"/>
    </font>
    <font>
      <sz val="6"/>
      <color rgb="FF000000"/>
      <name val="ＭＳ 明朝"/>
      <family val="1"/>
      <charset val="128"/>
    </font>
    <font>
      <u val="single"/>
      <sz val="9"/>
      <name val="ＭＳ 明朝"/>
      <family val="1"/>
      <charset val="128"/>
    </font>
    <font>
      <sz val="9"/>
      <name val="明朝"/>
      <family val="1"/>
      <charset val="128"/>
    </font>
    <font>
      <sz val="10"/>
      <name val="明朝"/>
      <family val="1"/>
      <charset val="128"/>
    </font>
    <font>
      <sz val="9"/>
      <color rgb="FF000000"/>
      <name val="明朝"/>
      <family val="1"/>
      <charset val="128"/>
    </font>
  </fonts>
  <fills count="2">
    <fill>
      <patternFill patternType="none"/>
    </fill>
    <fill>
      <patternFill patternType="gray125"/>
    </fill>
  </fills>
  <borders count="102">
    <border diagonalUp="false" diagonalDown="false">
      <left/>
      <right/>
      <top/>
      <bottom/>
      <diagonal/>
    </border>
    <border diagonalUp="false" diagonalDown="false">
      <left/>
      <right/>
      <top/>
      <bottom style="double"/>
      <diagonal/>
    </border>
    <border diagonalUp="false" diagonalDown="false">
      <left/>
      <right style="medium"/>
      <top style="double"/>
      <bottom style="thin"/>
      <diagonal/>
    </border>
    <border diagonalUp="false" diagonalDown="false">
      <left style="medium"/>
      <right style="medium"/>
      <top style="double"/>
      <bottom/>
      <diagonal/>
    </border>
    <border diagonalUp="false" diagonalDown="false">
      <left style="thin"/>
      <right/>
      <top style="double"/>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medium"/>
      <top/>
      <bottom/>
      <diagonal/>
    </border>
    <border diagonalUp="false" diagonalDown="false">
      <left style="thin"/>
      <right style="thin"/>
      <top style="double"/>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medium"/>
      <right style="thin"/>
      <top/>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medium"/>
      <top style="double"/>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top style="hair"/>
      <bottom style="double"/>
      <diagonal/>
    </border>
    <border diagonalUp="false" diagonalDown="false">
      <left style="medium"/>
      <right/>
      <top style="double"/>
      <bottom style="thin"/>
      <diagonal/>
    </border>
    <border diagonalUp="false" diagonalDown="false">
      <left style="medium"/>
      <right/>
      <top/>
      <bottom/>
      <diagonal/>
    </border>
    <border diagonalUp="false" diagonalDown="false">
      <left/>
      <right style="thin"/>
      <top/>
      <bottom style="thin"/>
      <diagonal/>
    </border>
    <border diagonalUp="false" diagonalDown="false">
      <left/>
      <right style="thin"/>
      <top style="hair"/>
      <bottom/>
      <diagonal/>
    </border>
    <border diagonalUp="false" diagonalDown="false">
      <left/>
      <right/>
      <top style="hair"/>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hair"/>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medium"/>
      <top style="hair"/>
      <bottom style="thin"/>
      <diagonal/>
    </border>
    <border diagonalUp="false" diagonalDown="false">
      <left style="medium"/>
      <right/>
      <top style="hair"/>
      <bottom/>
      <diagonal/>
    </border>
    <border diagonalUp="false" diagonalDown="false">
      <left style="thin"/>
      <right style="medium"/>
      <top style="hair"/>
      <bottom style="hair"/>
      <diagonal/>
    </border>
    <border diagonalUp="false" diagonalDown="false">
      <left style="medium"/>
      <right/>
      <top/>
      <bottom style="hair"/>
      <diagonal/>
    </border>
    <border diagonalUp="false" diagonalDown="false">
      <left style="thin"/>
      <right style="thin"/>
      <top/>
      <bottom style="double"/>
      <diagonal/>
    </border>
    <border diagonalUp="false" diagonalDown="false">
      <left style="medium"/>
      <right/>
      <top/>
      <bottom style="double"/>
      <diagonal/>
    </border>
    <border diagonalUp="false" diagonalDown="false">
      <left/>
      <right/>
      <top style="double"/>
      <bottom style="thin"/>
      <diagonal/>
    </border>
    <border diagonalUp="false" diagonalDown="false">
      <left style="medium"/>
      <right style="thin"/>
      <top style="thin"/>
      <bottom style="thin"/>
      <diagonal/>
    </border>
    <border diagonalUp="false" diagonalDown="false">
      <left style="medium"/>
      <right/>
      <top style="double"/>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8" xfId="16"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9" fontId="12" fillId="0" borderId="21" xfId="0" applyFont="true" applyBorder="true" applyAlignment="true" applyProtection="false">
      <alignment horizontal="left" vertical="bottom" textRotation="0" wrapText="false" indent="0" shrinkToFit="false"/>
      <protection locked="true" hidden="false"/>
    </xf>
    <xf numFmtId="170" fontId="12" fillId="0" borderId="18" xfId="0" applyFont="true" applyBorder="true" applyAlignment="true" applyProtection="false">
      <alignment horizontal="left" vertical="bottom" textRotation="0" wrapText="false" indent="0" shrinkToFit="false"/>
      <protection locked="true" hidden="false"/>
    </xf>
    <xf numFmtId="170" fontId="12" fillId="0" borderId="18" xfId="16"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5" fontId="9" fillId="0" borderId="18" xfId="16"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7" fontId="11" fillId="0" borderId="21" xfId="0" applyFont="true" applyBorder="true" applyAlignment="true" applyProtection="false">
      <alignment horizontal="left" vertical="bottom" textRotation="0" wrapText="false" indent="0" shrinkToFit="false"/>
      <protection locked="true" hidden="false"/>
    </xf>
    <xf numFmtId="165" fontId="11" fillId="0" borderId="18" xfId="0" applyFont="true" applyBorder="true" applyAlignment="true" applyProtection="false">
      <alignment horizontal="left" vertical="bottom" textRotation="0" wrapText="false" indent="0" shrinkToFit="false"/>
      <protection locked="true" hidden="false"/>
    </xf>
    <xf numFmtId="165" fontId="11" fillId="0" borderId="18" xfId="16"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general" vertical="bottom" textRotation="0" wrapText="false" indent="0" shrinkToFit="false"/>
      <protection locked="true" hidden="false"/>
    </xf>
    <xf numFmtId="165" fontId="5" fillId="0" borderId="18" xfId="16"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25" xfId="0" applyFont="true" applyBorder="true" applyAlignment="true" applyProtection="fals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9" fontId="12" fillId="0" borderId="27" xfId="0" applyFont="true" applyBorder="true" applyAlignment="true" applyProtection="false">
      <alignment horizontal="left" vertical="bottom" textRotation="0" wrapText="false" indent="0" shrinkToFit="false"/>
      <protection locked="true" hidden="false"/>
    </xf>
    <xf numFmtId="169" fontId="12" fillId="0" borderId="28" xfId="0" applyFont="true" applyBorder="true" applyAlignment="true" applyProtection="false">
      <alignment horizontal="left" vertical="bottom" textRotation="0" wrapText="false" indent="0" shrinkToFit="false"/>
      <protection locked="true" hidden="false"/>
    </xf>
    <xf numFmtId="172" fontId="12" fillId="0" borderId="18" xfId="16"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11" fillId="0" borderId="29"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7" fontId="5" fillId="0" borderId="29" xfId="0" applyFont="true" applyBorder="true" applyAlignment="true" applyProtection="false">
      <alignment horizontal="general" vertical="bottom" textRotation="0" wrapText="false" indent="0" shrinkToFit="false"/>
      <protection locked="true" hidden="false"/>
    </xf>
    <xf numFmtId="165" fontId="5" fillId="0" borderId="15" xfId="16" applyFont="true" applyBorder="true" applyAlignment="true" applyProtection="true">
      <alignment horizontal="general" vertical="bottom" textRotation="0" wrapText="false" indent="0" shrinkToFit="false"/>
      <protection locked="true" hidden="false"/>
    </xf>
    <xf numFmtId="167" fontId="5" fillId="0" borderId="30" xfId="0" applyFont="true" applyBorder="true" applyAlignment="true" applyProtection="false">
      <alignment horizontal="general" vertical="bottom" textRotation="0" wrapText="false" indent="0" shrinkToFit="false"/>
      <protection locked="true" hidden="false"/>
    </xf>
    <xf numFmtId="165" fontId="5" fillId="0" borderId="31" xfId="16"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5" fontId="5" fillId="0" borderId="33" xfId="16" applyFont="true" applyBorder="true" applyAlignment="true" applyProtection="true">
      <alignment horizontal="general" vertical="bottom" textRotation="0" wrapText="false" indent="0" shrinkToFit="false"/>
      <protection locked="true" hidden="false"/>
    </xf>
    <xf numFmtId="165" fontId="5" fillId="0" borderId="34" xfId="16"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9" fontId="12" fillId="0" borderId="36" xfId="0" applyFont="true" applyBorder="true" applyAlignment="true" applyProtection="false">
      <alignment horizontal="left" vertical="bottom" textRotation="0" wrapText="false" indent="0" shrinkToFit="false"/>
      <protection locked="true" hidden="false"/>
    </xf>
    <xf numFmtId="169" fontId="12" fillId="0" borderId="35"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7" fontId="5" fillId="0" borderId="37" xfId="0" applyFont="true" applyBorder="true" applyAlignment="true" applyProtection="false">
      <alignment horizontal="general" vertical="bottom" textRotation="0" wrapText="false" indent="0" shrinkToFit="false"/>
      <protection locked="true" hidden="false"/>
    </xf>
    <xf numFmtId="167" fontId="5" fillId="0" borderId="32"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9" fontId="12" fillId="0" borderId="29"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distributed"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70" fontId="12" fillId="0" borderId="38" xfId="0" applyFont="true" applyBorder="true" applyAlignment="true" applyProtection="false">
      <alignment horizontal="left" vertical="bottom" textRotation="0" wrapText="false" indent="0" shrinkToFit="false"/>
      <protection locked="true" hidden="false"/>
    </xf>
    <xf numFmtId="170" fontId="12" fillId="0" borderId="38" xfId="16" applyFont="true" applyBorder="true" applyAlignment="true" applyProtection="true">
      <alignment horizontal="left" vertical="bottom" textRotation="0" wrapText="false" indent="0" shrinkToFit="false"/>
      <protection locked="true" hidden="false"/>
    </xf>
    <xf numFmtId="173" fontId="5" fillId="0" borderId="21"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right"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7" fontId="5" fillId="0" borderId="42" xfId="0" applyFont="true" applyBorder="true" applyAlignment="true" applyProtection="false">
      <alignment horizontal="general" vertical="bottom" textRotation="0" wrapText="false" indent="0" shrinkToFit="false"/>
      <protection locked="true" hidden="false"/>
    </xf>
    <xf numFmtId="167" fontId="5" fillId="0" borderId="43"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5" fontId="5" fillId="0" borderId="19" xfId="0" applyFont="true" applyBorder="true" applyAlignment="true" applyProtection="false">
      <alignment horizontal="general" vertical="bottom" textRotation="0" wrapText="false" indent="0" shrinkToFit="false"/>
      <protection locked="true" hidden="false"/>
    </xf>
    <xf numFmtId="165" fontId="5" fillId="0" borderId="19"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right" vertical="bottom" textRotation="0" wrapText="false" indent="0" shrinkToFit="false"/>
      <protection locked="true" hidden="false"/>
    </xf>
    <xf numFmtId="167" fontId="14" fillId="0" borderId="31"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8" fontId="14" fillId="0" borderId="25" xfId="0" applyFont="true" applyBorder="true" applyAlignment="true" applyProtection="false">
      <alignment horizontal="right" vertical="bottom" textRotation="0" wrapText="false" indent="0" shrinkToFit="false"/>
      <protection locked="true" hidden="false"/>
    </xf>
    <xf numFmtId="169" fontId="14" fillId="0" borderId="25" xfId="0" applyFont="true" applyBorder="true" applyAlignment="true" applyProtection="false">
      <alignment horizontal="right" vertical="bottom" textRotation="0" wrapText="false" indent="0" shrinkToFit="false"/>
      <protection locked="true" hidden="false"/>
    </xf>
    <xf numFmtId="174" fontId="14" fillId="0" borderId="2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7" fontId="8" fillId="0" borderId="47" xfId="0" applyFont="true" applyBorder="true" applyAlignment="true" applyProtection="false">
      <alignment horizontal="right" vertical="bottom" textRotation="0" wrapText="false" indent="0" shrinkToFit="false"/>
      <protection locked="true" hidden="false"/>
    </xf>
    <xf numFmtId="167" fontId="8" fillId="0" borderId="48" xfId="0" applyFont="true" applyBorder="true" applyAlignment="true" applyProtection="false">
      <alignment horizontal="right" vertical="bottom" textRotation="0" wrapText="false" indent="0" shrinkToFit="false"/>
      <protection locked="true" hidden="false"/>
    </xf>
    <xf numFmtId="167" fontId="8" fillId="0" borderId="49" xfId="0" applyFont="true" applyBorder="true" applyAlignment="true" applyProtection="false">
      <alignment horizontal="right" vertical="bottom" textRotation="0" wrapText="false" indent="0" shrinkToFit="false"/>
      <protection locked="true" hidden="false"/>
    </xf>
    <xf numFmtId="168" fontId="8" fillId="0" borderId="46" xfId="0" applyFont="true" applyBorder="true" applyAlignment="true" applyProtection="false">
      <alignment horizontal="right" vertical="bottom" textRotation="0" wrapText="false" indent="0" shrinkToFit="false"/>
      <protection locked="true" hidden="false"/>
    </xf>
    <xf numFmtId="168" fontId="8" fillId="0" borderId="2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7" fontId="8" fillId="0" borderId="51" xfId="0" applyFont="true" applyBorder="true" applyAlignment="true" applyProtection="false">
      <alignment horizontal="right" vertical="bottom" textRotation="0" wrapText="false" indent="0" shrinkToFit="false"/>
      <protection locked="true" hidden="false"/>
    </xf>
    <xf numFmtId="167" fontId="8" fillId="0" borderId="52" xfId="0" applyFont="true" applyBorder="true" applyAlignment="true" applyProtection="false">
      <alignment horizontal="right" vertical="bottom" textRotation="0" wrapText="false" indent="0" shrinkToFit="false"/>
      <protection locked="true" hidden="false"/>
    </xf>
    <xf numFmtId="167" fontId="8" fillId="0" borderId="53" xfId="0" applyFont="true" applyBorder="true" applyAlignment="true" applyProtection="false">
      <alignment horizontal="right" vertical="bottom" textRotation="0" wrapText="false" indent="0" shrinkToFit="false"/>
      <protection locked="true" hidden="false"/>
    </xf>
    <xf numFmtId="168" fontId="8" fillId="0" borderId="50"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74" fontId="16" fillId="0" borderId="5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74" fontId="16"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74" fontId="17" fillId="0" borderId="28"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74" fontId="9" fillId="0" borderId="28" xfId="0" applyFont="true" applyBorder="true" applyAlignment="true" applyProtection="false">
      <alignment horizontal="right" vertical="bottom" textRotation="0" wrapText="false" indent="0" shrinkToFit="false"/>
      <protection locked="true" hidden="false"/>
    </xf>
    <xf numFmtId="174" fontId="9" fillId="0" borderId="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7" fontId="14" fillId="0" borderId="29" xfId="0" applyFont="true" applyBorder="true" applyAlignment="true" applyProtection="false">
      <alignment horizontal="general" vertical="bottom" textRotation="0" wrapText="false" indent="0" shrinkToFit="false"/>
      <protection locked="true" hidden="false"/>
    </xf>
    <xf numFmtId="167" fontId="14" fillId="0" borderId="18" xfId="0" applyFont="true" applyBorder="true" applyAlignment="true" applyProtection="false">
      <alignment horizontal="general" vertical="bottom" textRotation="0" wrapText="false" indent="0" shrinkToFit="false"/>
      <protection locked="true" hidden="false"/>
    </xf>
    <xf numFmtId="169" fontId="14" fillId="0" borderId="21" xfId="0" applyFont="true" applyBorder="true" applyAlignment="true" applyProtection="false">
      <alignment horizontal="right" vertical="bottom" textRotation="0" wrapText="false" indent="0" shrinkToFit="false"/>
      <protection locked="true" hidden="false"/>
    </xf>
    <xf numFmtId="167" fontId="14" fillId="0" borderId="14"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71" fontId="8" fillId="0" borderId="56" xfId="21"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false"/>
      <protection locked="true" hidden="false"/>
    </xf>
    <xf numFmtId="171" fontId="8" fillId="0" borderId="30" xfId="0" applyFont="true" applyBorder="true" applyAlignment="tru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71" fontId="8" fillId="0" borderId="57" xfId="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8" fillId="0" borderId="23"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7" fontId="14" fillId="0" borderId="27" xfId="0" applyFont="true" applyBorder="true" applyAlignment="true" applyProtection="false">
      <alignment horizontal="general" vertical="bottom" textRotation="0" wrapText="false" indent="0" shrinkToFit="false"/>
      <protection locked="true" hidden="false"/>
    </xf>
    <xf numFmtId="167" fontId="14" fillId="0" borderId="26" xfId="0" applyFont="true" applyBorder="true" applyAlignment="true" applyProtection="false">
      <alignment horizontal="general" vertical="bottom" textRotation="0" wrapText="false" indent="0" shrinkToFit="false"/>
      <protection locked="true" hidden="false"/>
    </xf>
    <xf numFmtId="169" fontId="14" fillId="0" borderId="28"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tru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7" fontId="8" fillId="0" borderId="29" xfId="0" applyFont="true" applyBorder="true" applyAlignment="tru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right"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7" fontId="14" fillId="0" borderId="36" xfId="0" applyFont="true" applyBorder="true" applyAlignment="true" applyProtection="false">
      <alignment horizontal="general" vertical="bottom" textRotation="0" wrapText="false" indent="0" shrinkToFit="false"/>
      <protection locked="true" hidden="false"/>
    </xf>
    <xf numFmtId="167" fontId="14" fillId="0" borderId="38" xfId="0" applyFont="true" applyBorder="true" applyAlignment="true" applyProtection="false">
      <alignment horizontal="general" vertical="bottom" textRotation="0" wrapText="false" indent="0" shrinkToFit="false"/>
      <protection locked="true" hidden="false"/>
    </xf>
    <xf numFmtId="169" fontId="14" fillId="0" borderId="35" xfId="0" applyFont="true" applyBorder="true" applyAlignment="true" applyProtection="false">
      <alignment horizontal="right" vertical="bottom" textRotation="0" wrapText="false" indent="0" shrinkToFit="false"/>
      <protection locked="true" hidden="false"/>
    </xf>
    <xf numFmtId="167" fontId="14" fillId="0" borderId="58" xfId="0" applyFont="true" applyBorder="true" applyAlignment="true" applyProtection="false">
      <alignment horizontal="general" vertical="bottom" textRotation="0" wrapText="false" indent="0" shrinkToFit="false"/>
      <protection locked="true" hidden="false"/>
    </xf>
    <xf numFmtId="174" fontId="14" fillId="0" borderId="59"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7" fontId="8" fillId="0" borderId="42" xfId="0" applyFont="true" applyBorder="true" applyAlignment="true" applyProtection="false">
      <alignment horizontal="general" vertical="bottom" textRotation="0" wrapText="false" indent="0" shrinkToFit="false"/>
      <protection locked="true" hidden="false"/>
    </xf>
    <xf numFmtId="167" fontId="8" fillId="0" borderId="41" xfId="0" applyFont="true" applyBorder="true" applyAlignment="tru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7" fontId="8" fillId="0" borderId="17" xfId="0" applyFont="true" applyBorder="true" applyAlignment="tru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71" fontId="6" fillId="0" borderId="61"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6" fontId="5" fillId="0" borderId="9" xfId="0" applyFont="true" applyBorder="true" applyAlignment="true" applyProtection="false">
      <alignment horizontal="general" vertical="bottom" textRotation="0" wrapText="false" indent="0" shrinkToFit="false"/>
      <protection locked="true" hidden="false"/>
    </xf>
    <xf numFmtId="171" fontId="5" fillId="0" borderId="19" xfId="0" applyFont="true" applyBorder="true" applyAlignment="true" applyProtection="false">
      <alignment horizontal="general" vertical="bottom" textRotation="0" wrapText="false" indent="0" shrinkToFit="false"/>
      <protection locked="true" hidden="false"/>
    </xf>
    <xf numFmtId="175" fontId="5" fillId="0" borderId="19"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1" fontId="6"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1" fontId="18" fillId="0" borderId="64" xfId="0" applyFont="true" applyBorder="true" applyAlignment="true" applyProtection="false">
      <alignment horizontal="general" vertical="bottom" textRotation="0" wrapText="false" indent="0" shrinkToFit="false"/>
      <protection locked="true" hidden="false"/>
    </xf>
    <xf numFmtId="175" fontId="16" fillId="0" borderId="65" xfId="0" applyFont="true" applyBorder="true" applyAlignment="true" applyProtection="false">
      <alignment horizontal="general" vertical="bottom" textRotation="0" wrapText="false" indent="0" shrinkToFit="false"/>
      <protection locked="true" hidden="false"/>
    </xf>
    <xf numFmtId="171" fontId="18" fillId="0" borderId="66" xfId="0" applyFont="true" applyBorder="true" applyAlignment="true" applyProtection="false">
      <alignment horizontal="general" vertical="bottom" textRotation="0" wrapText="false" indent="0" shrinkToFit="false"/>
      <protection locked="true" hidden="false"/>
    </xf>
    <xf numFmtId="176" fontId="16" fillId="0" borderId="63" xfId="0" applyFont="true" applyBorder="true" applyAlignment="true" applyProtection="false">
      <alignment horizontal="general" vertical="bottom" textRotation="0" wrapText="false" indent="0" shrinkToFit="false"/>
      <protection locked="true" hidden="false"/>
    </xf>
    <xf numFmtId="171" fontId="18" fillId="0" borderId="67" xfId="0" applyFont="true" applyBorder="true" applyAlignment="true" applyProtection="false">
      <alignment horizontal="general" vertical="bottom" textRotation="0" wrapText="false" indent="0" shrinkToFit="false"/>
      <protection locked="true" hidden="false"/>
    </xf>
    <xf numFmtId="175" fontId="16" fillId="0" borderId="63"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71" fontId="15" fillId="0" borderId="68" xfId="0" applyFont="true" applyBorder="true" applyAlignment="true" applyProtection="false">
      <alignment horizontal="general" vertical="bottom" textRotation="0" wrapText="false" indent="0" shrinkToFit="false"/>
      <protection locked="true" hidden="false"/>
    </xf>
    <xf numFmtId="175" fontId="15" fillId="0" borderId="69" xfId="0" applyFont="true" applyBorder="true" applyAlignment="true" applyProtection="false">
      <alignment horizontal="general" vertical="bottom" textRotation="0" wrapText="false" indent="0" shrinkToFit="false"/>
      <protection locked="true" hidden="false"/>
    </xf>
    <xf numFmtId="171" fontId="15" fillId="0" borderId="70" xfId="0" applyFont="true" applyBorder="true" applyAlignment="true" applyProtection="false">
      <alignment horizontal="general" vertical="bottom" textRotation="0" wrapText="false" indent="0" shrinkToFit="false"/>
      <protection locked="true" hidden="false"/>
    </xf>
    <xf numFmtId="176" fontId="15" fillId="0" borderId="71" xfId="0" applyFont="true" applyBorder="true" applyAlignment="true" applyProtection="false">
      <alignment horizontal="general" vertical="bottom" textRotation="0" wrapText="false" indent="0" shrinkToFit="false"/>
      <protection locked="true" hidden="false"/>
    </xf>
    <xf numFmtId="171" fontId="15" fillId="0" borderId="72" xfId="0" applyFont="true" applyBorder="true" applyAlignment="true" applyProtection="false">
      <alignment horizontal="general" vertical="bottom" textRotation="0" wrapText="false" indent="0" shrinkToFit="false"/>
      <protection locked="true" hidden="false"/>
    </xf>
    <xf numFmtId="175" fontId="15" fillId="0" borderId="7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1" fontId="6" fillId="0" borderId="66" xfId="0" applyFont="true" applyBorder="true" applyAlignment="true" applyProtection="false">
      <alignment horizontal="general" vertical="bottom" textRotation="0" wrapText="false" indent="0" shrinkToFit="false"/>
      <protection locked="true" hidden="false"/>
    </xf>
    <xf numFmtId="175" fontId="6" fillId="0" borderId="65" xfId="0" applyFont="true" applyBorder="true" applyAlignment="true" applyProtection="false">
      <alignment horizontal="general" vertical="bottom" textRotation="0" wrapText="false" indent="0" shrinkToFit="false"/>
      <protection locked="true" hidden="false"/>
    </xf>
    <xf numFmtId="176" fontId="6" fillId="0" borderId="67" xfId="0" applyFont="true" applyBorder="true" applyAlignment="true" applyProtection="false">
      <alignment horizontal="general" vertical="bottom" textRotation="0" wrapText="false" indent="0" shrinkToFit="false"/>
      <protection locked="true" hidden="false"/>
    </xf>
    <xf numFmtId="171" fontId="6" fillId="0" borderId="64" xfId="0" applyFont="true" applyBorder="true" applyAlignment="true" applyProtection="false">
      <alignment horizontal="general" vertical="bottom" textRotation="0" wrapText="false" indent="0" shrinkToFit="false"/>
      <protection locked="true" hidden="false"/>
    </xf>
    <xf numFmtId="175" fontId="6" fillId="0" borderId="63"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71" fontId="12" fillId="0" borderId="70" xfId="0" applyFont="true" applyBorder="true" applyAlignment="true" applyProtection="false">
      <alignment horizontal="general" vertical="bottom" textRotation="0" wrapText="false" indent="0" shrinkToFit="false"/>
      <protection locked="true" hidden="false"/>
    </xf>
    <xf numFmtId="175" fontId="5" fillId="0" borderId="69" xfId="0" applyFont="true" applyBorder="true" applyAlignment="true" applyProtection="false">
      <alignment horizontal="general" vertical="bottom" textRotation="0" wrapText="false" indent="0" shrinkToFit="false"/>
      <protection locked="true" hidden="false"/>
    </xf>
    <xf numFmtId="171" fontId="12" fillId="0" borderId="70" xfId="16" applyFont="true" applyBorder="true" applyAlignment="true" applyProtection="true">
      <alignment horizontal="general" vertical="bottom" textRotation="0" wrapText="false" indent="0" shrinkToFit="false"/>
      <protection locked="true" hidden="false"/>
    </xf>
    <xf numFmtId="176" fontId="5" fillId="0" borderId="72" xfId="0" applyFont="true" applyBorder="true" applyAlignment="true" applyProtection="false">
      <alignment horizontal="general" vertical="bottom" textRotation="0" wrapText="false" indent="0" shrinkToFit="false"/>
      <protection locked="true" hidden="false"/>
    </xf>
    <xf numFmtId="171" fontId="12" fillId="0" borderId="68" xfId="16" applyFont="true" applyBorder="true" applyAlignment="true" applyProtection="true">
      <alignment horizontal="general" vertical="bottom" textRotation="0" wrapText="false" indent="0" shrinkToFit="false"/>
      <protection locked="true" hidden="false"/>
    </xf>
    <xf numFmtId="175" fontId="5" fillId="0" borderId="71"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general" vertical="bottom" textRotation="0" wrapText="false" indent="0" shrinkToFit="false"/>
      <protection locked="true" hidden="false"/>
    </xf>
    <xf numFmtId="171" fontId="5" fillId="0" borderId="73" xfId="0" applyFont="true" applyBorder="true" applyAlignment="true" applyProtection="false">
      <alignment horizontal="general" vertical="bottom" textRotation="0" wrapText="false" indent="0" shrinkToFit="false"/>
      <protection locked="true" hidden="false"/>
    </xf>
    <xf numFmtId="175" fontId="5" fillId="0" borderId="74" xfId="0" applyFont="true" applyBorder="true" applyAlignment="true" applyProtection="false">
      <alignment horizontal="general" vertical="bottom" textRotation="0" wrapText="false" indent="0" shrinkToFit="false"/>
      <protection locked="true" hidden="false"/>
    </xf>
    <xf numFmtId="171" fontId="5" fillId="0" borderId="73" xfId="16" applyFont="true" applyBorder="true" applyAlignment="true" applyProtection="true">
      <alignment horizontal="general" vertical="bottom" textRotation="0" wrapText="false" indent="0" shrinkToFit="false"/>
      <protection locked="true" hidden="false"/>
    </xf>
    <xf numFmtId="176" fontId="5" fillId="0" borderId="75" xfId="0" applyFont="true" applyBorder="true" applyAlignment="true" applyProtection="false">
      <alignment horizontal="general" vertical="bottom" textRotation="0" wrapText="false" indent="0" shrinkToFit="false"/>
      <protection locked="true" hidden="false"/>
    </xf>
    <xf numFmtId="171" fontId="5" fillId="0" borderId="76" xfId="16" applyFont="true" applyBorder="true" applyAlignment="true" applyProtection="true">
      <alignment horizontal="general" vertical="bottom" textRotation="0" wrapText="false" indent="0" shrinkToFit="false"/>
      <protection locked="true" hidden="false"/>
    </xf>
    <xf numFmtId="175" fontId="5" fillId="0" borderId="77"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71" fontId="12" fillId="0" borderId="66" xfId="0" applyFont="true" applyBorder="true" applyAlignment="true" applyProtection="false">
      <alignment horizontal="general" vertical="bottom" textRotation="0" wrapText="false" indent="0" shrinkToFit="false"/>
      <protection locked="true" hidden="false"/>
    </xf>
    <xf numFmtId="171" fontId="12" fillId="0" borderId="66" xfId="16" applyFont="true" applyBorder="true" applyAlignment="true" applyProtection="true">
      <alignment horizontal="general" vertical="bottom" textRotation="0" wrapText="false" indent="0" shrinkToFit="false"/>
      <protection locked="true" hidden="false"/>
    </xf>
    <xf numFmtId="175" fontId="5" fillId="0" borderId="63" xfId="0" applyFont="true" applyBorder="true" applyAlignment="true" applyProtection="false">
      <alignment horizontal="general" vertical="bottom" textRotation="0" wrapText="false" indent="0" shrinkToFit="false"/>
      <protection locked="true" hidden="false"/>
    </xf>
    <xf numFmtId="171" fontId="5" fillId="0" borderId="70" xfId="0" applyFont="true" applyBorder="true" applyAlignment="true" applyProtection="false">
      <alignment horizontal="general" vertical="bottom" textRotation="0" wrapText="false" indent="0" shrinkToFit="false"/>
      <protection locked="true" hidden="false"/>
    </xf>
    <xf numFmtId="171" fontId="5" fillId="0" borderId="70" xfId="16" applyFont="true" applyBorder="true" applyAlignment="true" applyProtection="true">
      <alignment horizontal="general" vertical="bottom" textRotation="0" wrapText="false" indent="0" shrinkToFit="false"/>
      <protection locked="true" hidden="false"/>
    </xf>
    <xf numFmtId="171" fontId="5" fillId="0" borderId="68" xfId="16" applyFont="true" applyBorder="true" applyAlignment="true" applyProtection="true">
      <alignment horizontal="general" vertical="bottom" textRotation="0" wrapText="false" indent="0" shrinkToFit="false"/>
      <protection locked="true" hidden="false"/>
    </xf>
    <xf numFmtId="171" fontId="12" fillId="0" borderId="64" xfId="16" applyFont="true" applyBorder="true" applyAlignment="true" applyProtection="true">
      <alignment horizontal="general" vertical="bottom" textRotation="0" wrapText="false" indent="0" shrinkToFit="false"/>
      <protection locked="true" hidden="false"/>
    </xf>
    <xf numFmtId="171" fontId="12" fillId="0" borderId="68" xfId="0" applyFont="true" applyBorder="true" applyAlignment="true" applyProtection="false">
      <alignment horizontal="general" vertical="bottom" textRotation="0" wrapText="false" indent="0" shrinkToFit="false"/>
      <protection locked="true" hidden="false"/>
    </xf>
    <xf numFmtId="171" fontId="5" fillId="0" borderId="7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71" fontId="5" fillId="0" borderId="78" xfId="0" applyFont="true" applyBorder="true" applyAlignment="true" applyProtection="false">
      <alignment horizontal="general" vertical="bottom" textRotation="0" wrapText="false" indent="0" shrinkToFit="false"/>
      <protection locked="true" hidden="false"/>
    </xf>
    <xf numFmtId="175" fontId="5" fillId="0" borderId="79" xfId="0" applyFont="true" applyBorder="true" applyAlignment="true" applyProtection="false">
      <alignment horizontal="general" vertical="bottom" textRotation="0" wrapText="false" indent="0" shrinkToFit="false"/>
      <protection locked="true" hidden="false"/>
    </xf>
    <xf numFmtId="176" fontId="5" fillId="0" borderId="80" xfId="0" applyFont="true" applyBorder="true" applyAlignment="true" applyProtection="false">
      <alignment horizontal="general" vertical="bottom" textRotation="0" wrapText="false" indent="0" shrinkToFit="false"/>
      <protection locked="true" hidden="false"/>
    </xf>
    <xf numFmtId="171" fontId="5" fillId="0" borderId="81" xfId="0" applyFont="true" applyBorder="true" applyAlignment="true" applyProtection="false">
      <alignment horizontal="general" vertical="bottom" textRotation="0" wrapText="false" indent="0" shrinkToFit="false"/>
      <protection locked="true" hidden="false"/>
    </xf>
    <xf numFmtId="175" fontId="5" fillId="0" borderId="82" xfId="0" applyFont="true" applyBorder="true" applyAlignment="true" applyProtection="false">
      <alignment horizontal="general" vertical="bottom" textRotation="0" wrapText="false" indent="0" shrinkToFit="false"/>
      <protection locked="true" hidden="false"/>
    </xf>
    <xf numFmtId="171" fontId="15" fillId="0" borderId="19"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9" fontId="20" fillId="0" borderId="18"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9" fontId="20" fillId="0" borderId="26"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7" fontId="15" fillId="0" borderId="57" xfId="0" applyFont="true" applyBorder="true" applyAlignment="true" applyProtection="false">
      <alignment horizontal="general" vertical="bottom" textRotation="0" wrapText="false" indent="0" shrinkToFit="false"/>
      <protection locked="true" hidden="false"/>
    </xf>
    <xf numFmtId="167" fontId="15" fillId="0" borderId="23" xfId="0" applyFont="true" applyBorder="true" applyAlignment="true" applyProtection="false">
      <alignment horizontal="general" vertical="bottom" textRotation="0" wrapText="false" indent="0" shrinkToFit="false"/>
      <protection locked="true" hidden="false"/>
    </xf>
    <xf numFmtId="164" fontId="15" fillId="0" borderId="83" xfId="0" applyFont="true" applyBorder="true" applyAlignment="true" applyProtection="false">
      <alignment horizontal="center" vertical="bottom" textRotation="0" wrapText="false" indent="0" shrinkToFit="false"/>
      <protection locked="true" hidden="false"/>
    </xf>
    <xf numFmtId="164" fontId="15" fillId="0" borderId="84" xfId="0" applyFont="true" applyBorder="true" applyAlignment="true" applyProtection="false">
      <alignment horizontal="general" vertical="bottom" textRotation="0" wrapText="false" indent="0" shrinkToFit="false"/>
      <protection locked="true" hidden="false"/>
    </xf>
    <xf numFmtId="167" fontId="15" fillId="0" borderId="83" xfId="0" applyFont="true" applyBorder="true" applyAlignment="true" applyProtection="false">
      <alignment horizontal="general" vertical="bottom" textRotation="0" wrapText="false" indent="0" shrinkToFit="false"/>
      <protection locked="true" hidden="false"/>
    </xf>
    <xf numFmtId="167" fontId="15" fillId="0" borderId="85" xfId="0" applyFont="true" applyBorder="true" applyAlignment="true" applyProtection="false">
      <alignment horizontal="general" vertical="bottom" textRotation="0" wrapText="false" indent="0" shrinkToFit="false"/>
      <protection locked="true" hidden="false"/>
    </xf>
    <xf numFmtId="167" fontId="21" fillId="0" borderId="14"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71" fontId="5" fillId="0" borderId="2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9" fontId="23" fillId="0" borderId="56" xfId="0" applyFont="true" applyBorder="true" applyAlignment="true" applyProtection="false">
      <alignment horizontal="left" vertical="bottom" textRotation="0" wrapText="false" indent="0" shrinkToFit="false"/>
      <protection locked="true" hidden="false"/>
    </xf>
    <xf numFmtId="170" fontId="20" fillId="0" borderId="21" xfId="0" applyFont="true" applyBorder="true" applyAlignment="true" applyProtection="false">
      <alignment horizontal="left" vertical="bottom" textRotation="0" wrapText="false" indent="0" shrinkToFit="false"/>
      <protection locked="true" hidden="false"/>
    </xf>
    <xf numFmtId="169" fontId="23" fillId="0" borderId="29" xfId="0" applyFont="true" applyBorder="true" applyAlignment="true" applyProtection="false">
      <alignment horizontal="left" vertical="bottom" textRotation="0" wrapText="false" indent="0" shrinkToFit="false"/>
      <protection locked="true" hidden="false"/>
    </xf>
    <xf numFmtId="170" fontId="20" fillId="0" borderId="18"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right" vertical="bottom" textRotation="0" wrapText="false" indent="0" shrinkToFit="false"/>
      <protection locked="true" hidden="false"/>
    </xf>
    <xf numFmtId="165" fontId="16" fillId="0" borderId="21"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true" applyProtection="false">
      <alignment horizontal="right" vertical="bottom" textRotation="0" wrapText="false" indent="0" shrinkToFit="false"/>
      <protection locked="true" hidden="false"/>
    </xf>
    <xf numFmtId="165" fontId="16" fillId="0" borderId="1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true" applyProtection="false">
      <alignment horizontal="general" vertical="bottom" textRotation="0" wrapText="false" indent="0" shrinkToFit="false"/>
      <protection locked="true" hidden="false"/>
    </xf>
    <xf numFmtId="167" fontId="24" fillId="0" borderId="21" xfId="0" applyFont="true" applyBorder="true" applyAlignment="true" applyProtection="false">
      <alignment horizontal="general" vertical="bottom" textRotation="0" wrapText="false" indent="0" shrinkToFit="false"/>
      <protection locked="true" hidden="false"/>
    </xf>
    <xf numFmtId="167" fontId="24" fillId="0" borderId="30"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9" fontId="23" fillId="0" borderId="87" xfId="0" applyFont="true" applyBorder="true" applyAlignment="true" applyProtection="false">
      <alignment horizontal="left" vertical="bottom" textRotation="0" wrapText="false" indent="0" shrinkToFit="false"/>
      <protection locked="true" hidden="false"/>
    </xf>
    <xf numFmtId="170" fontId="20" fillId="0" borderId="28" xfId="0" applyFont="true" applyBorder="true" applyAlignment="true" applyProtection="false">
      <alignment horizontal="left" vertical="bottom" textRotation="0" wrapText="false" indent="0" shrinkToFit="false"/>
      <protection locked="true" hidden="false"/>
    </xf>
    <xf numFmtId="169" fontId="23" fillId="0" borderId="27" xfId="0" applyFont="true" applyBorder="true" applyAlignment="true" applyProtection="false">
      <alignment horizontal="left" vertical="bottom" textRotation="0" wrapText="false" indent="0" shrinkToFit="false"/>
      <protection locked="true" hidden="false"/>
    </xf>
    <xf numFmtId="170" fontId="20" fillId="0" borderId="26"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7" fontId="24" fillId="0" borderId="56" xfId="0" applyFont="true" applyBorder="true" applyAlignment="true" applyProtection="false">
      <alignment horizontal="general" vertical="bottom" textRotation="0" wrapText="false" indent="0" shrinkToFit="false"/>
      <protection locked="true" hidden="false"/>
    </xf>
    <xf numFmtId="167" fontId="24" fillId="0" borderId="29"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70" fontId="23" fillId="0" borderId="87" xfId="0" applyFont="true" applyBorder="true" applyAlignment="true" applyProtection="false">
      <alignment horizontal="left" vertical="bottom" textRotation="0" wrapText="false" indent="0" shrinkToFit="false"/>
      <protection locked="true" hidden="false"/>
    </xf>
    <xf numFmtId="167" fontId="25" fillId="0" borderId="56" xfId="0" applyFont="true" applyBorder="true" applyAlignment="tru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general" vertical="bottom" textRotation="0" wrapText="false" indent="0" shrinkToFit="false"/>
      <protection locked="true" hidden="false"/>
    </xf>
    <xf numFmtId="167" fontId="25" fillId="0" borderId="29" xfId="0" applyFont="true" applyBorder="true" applyAlignment="true" applyProtection="false">
      <alignment horizontal="general" vertical="bottom"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75" fontId="23" fillId="0" borderId="89" xfId="0" applyFont="true" applyBorder="true" applyAlignment="true" applyProtection="false">
      <alignment horizontal="left" vertical="bottom" textRotation="0" wrapText="false" indent="0" shrinkToFit="false"/>
      <protection locked="true" hidden="false"/>
    </xf>
    <xf numFmtId="170" fontId="20" fillId="0" borderId="35" xfId="0" applyFont="true" applyBorder="true" applyAlignment="true" applyProtection="false">
      <alignment horizontal="left" vertical="bottom" textRotation="0" wrapText="false" indent="0" shrinkToFit="false"/>
      <protection locked="true" hidden="false"/>
    </xf>
    <xf numFmtId="169" fontId="23" fillId="0" borderId="36" xfId="0" applyFont="true" applyBorder="true" applyAlignment="true" applyProtection="false">
      <alignment horizontal="left" vertical="bottom" textRotation="0" wrapText="false" indent="0" shrinkToFit="false"/>
      <protection locked="true" hidden="false"/>
    </xf>
    <xf numFmtId="170" fontId="20" fillId="0" borderId="38" xfId="0" applyFont="true" applyBorder="true" applyAlignment="true" applyProtection="false">
      <alignment horizontal="left" vertical="bottom" textRotation="0" wrapText="false" indent="0" shrinkToFit="false"/>
      <protection locked="true" hidden="false"/>
    </xf>
    <xf numFmtId="167" fontId="25" fillId="0" borderId="30"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9" fontId="23" fillId="0" borderId="89" xfId="0" applyFont="true" applyBorder="true" applyAlignment="true" applyProtection="false">
      <alignment horizontal="left" vertical="bottom" textRotation="0" wrapText="false" indent="0" shrinkToFit="false"/>
      <protection locked="true" hidden="false"/>
    </xf>
    <xf numFmtId="167" fontId="25" fillId="0" borderId="3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7" fontId="25" fillId="0" borderId="91" xfId="0" applyFont="true" applyBorder="true" applyAlignment="true" applyProtection="false">
      <alignment horizontal="general" vertical="bottom" textRotation="0" wrapText="false" indent="0" shrinkToFit="false"/>
      <protection locked="true" hidden="false"/>
    </xf>
    <xf numFmtId="167" fontId="25" fillId="0" borderId="32" xfId="0" applyFont="true" applyBorder="true" applyAlignment="true" applyProtection="false">
      <alignment horizontal="general" vertical="bottom" textRotation="0" wrapText="fals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5" fillId="0" borderId="9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7" fontId="25" fillId="0" borderId="93" xfId="0" applyFont="true" applyBorder="true" applyAlignment="tru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general" vertical="bottom" textRotation="0" wrapText="false" indent="0" shrinkToFit="false"/>
      <protection locked="true" hidden="false"/>
    </xf>
    <xf numFmtId="167" fontId="25" fillId="0" borderId="42" xfId="0" applyFont="true" applyBorder="true" applyAlignment="true" applyProtection="false">
      <alignment horizontal="general" vertical="bottom" textRotation="0" wrapText="false" indent="0" shrinkToFit="false"/>
      <protection locked="true" hidden="false"/>
    </xf>
    <xf numFmtId="165" fontId="15" fillId="0" borderId="4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4" fontId="27" fillId="0" borderId="45"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27" fillId="0" borderId="45" xfId="0" applyFont="true" applyBorder="true" applyAlignment="true" applyProtection="false">
      <alignment horizontal="center" vertical="top" textRotation="0" wrapText="true" indent="0" shrinkToFit="false"/>
      <protection locked="true" hidden="false"/>
    </xf>
    <xf numFmtId="174" fontId="27" fillId="0" borderId="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4" fontId="27" fillId="0" borderId="26" xfId="0" applyFont="true" applyBorder="true" applyAlignment="true" applyProtection="false">
      <alignment horizontal="left" vertical="top" textRotation="0" wrapText="false" indent="0" shrinkToFit="false"/>
      <protection locked="true" hidden="false"/>
    </xf>
    <xf numFmtId="169" fontId="31" fillId="0" borderId="15" xfId="0" applyFont="true" applyBorder="true" applyAlignment="true" applyProtection="false">
      <alignment horizontal="left" vertical="bottom" textRotation="0" wrapText="false" indent="0" shrinkToFit="false"/>
      <protection locked="true" hidden="false"/>
    </xf>
    <xf numFmtId="169" fontId="31" fillId="0" borderId="18" xfId="0" applyFont="true" applyBorder="true" applyAlignment="true" applyProtection="false">
      <alignment horizontal="left" vertical="bottom" textRotation="0" wrapText="false" indent="0" shrinkToFit="false"/>
      <protection locked="true" hidden="false"/>
    </xf>
    <xf numFmtId="169" fontId="27" fillId="0" borderId="15" xfId="0" applyFont="true" applyBorder="true" applyAlignment="true" applyProtection="false">
      <alignment horizontal="right" vertical="bottom" textRotation="0" wrapText="false" indent="0" shrinkToFit="false"/>
      <protection locked="true" hidden="false"/>
    </xf>
    <xf numFmtId="169" fontId="27" fillId="0" borderId="1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32" fillId="0" borderId="15" xfId="0" applyFont="true" applyBorder="true" applyAlignment="true" applyProtection="false">
      <alignment horizontal="general" vertical="bottom" textRotation="0" wrapText="false" indent="0" shrinkToFit="false"/>
      <protection locked="true" hidden="false"/>
    </xf>
    <xf numFmtId="167" fontId="32" fillId="0" borderId="1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33" fillId="0" borderId="15" xfId="0" applyFont="true" applyBorder="true" applyAlignment="true" applyProtection="false">
      <alignment horizontal="general" vertical="bottom" textRotation="0" wrapText="false" indent="0" shrinkToFit="false"/>
      <protection locked="true" hidden="false"/>
    </xf>
    <xf numFmtId="167" fontId="33" fillId="0" borderId="18"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7" fontId="33" fillId="0" borderId="31" xfId="0" applyFont="true" applyBorder="true" applyAlignment="true" applyProtection="false">
      <alignment horizontal="general" vertical="bottom" textRotation="0" wrapText="false" indent="0" shrinkToFit="false"/>
      <protection locked="true" hidden="false"/>
    </xf>
    <xf numFmtId="167" fontId="33" fillId="0" borderId="7"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7" fontId="32" fillId="0" borderId="14"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7" fontId="33" fillId="0" borderId="15" xfId="16" applyFont="true" applyBorder="true" applyAlignment="true" applyProtection="true">
      <alignment horizontal="general" vertical="bottom" textRotation="0" wrapText="false" indent="0" shrinkToFit="false"/>
      <protection locked="true" hidden="false"/>
    </xf>
    <xf numFmtId="167" fontId="33" fillId="0" borderId="18" xfId="16" applyFont="true" applyBorder="true" applyAlignment="true" applyProtection="true">
      <alignment horizontal="general" vertical="bottom" textRotation="0" wrapText="false" indent="0" shrinkToFit="false"/>
      <protection locked="true" hidden="false"/>
    </xf>
    <xf numFmtId="167" fontId="33" fillId="0" borderId="18" xfId="16" applyFont="true" applyBorder="true" applyAlignment="true" applyProtection="true">
      <alignment horizontal="right" vertical="bottom" textRotation="0" wrapText="false" indent="0" shrinkToFit="false"/>
      <protection locked="true" hidden="false"/>
    </xf>
    <xf numFmtId="167" fontId="33" fillId="0" borderId="15" xfId="16" applyFont="true" applyBorder="true" applyAlignment="true" applyProtection="true">
      <alignment horizontal="right" vertical="bottom" textRotation="0" wrapText="false" indent="0" shrinkToFit="false"/>
      <protection locked="true" hidden="false"/>
    </xf>
    <xf numFmtId="168" fontId="31" fillId="0" borderId="15"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false" indent="0" shrinkToFit="false"/>
      <protection locked="true" hidden="false"/>
    </xf>
    <xf numFmtId="167" fontId="33" fillId="0" borderId="31" xfId="16" applyFont="true" applyBorder="true" applyAlignment="true" applyProtection="true">
      <alignment horizontal="general" vertical="bottom" textRotation="0" wrapText="false" indent="0" shrinkToFit="false"/>
      <protection locked="true" hidden="false"/>
    </xf>
    <xf numFmtId="167" fontId="33" fillId="0" borderId="7" xfId="16" applyFont="true" applyBorder="true" applyAlignment="true" applyProtection="true">
      <alignment horizontal="general" vertical="bottom" textRotation="0" wrapText="false" indent="0" shrinkToFit="false"/>
      <protection locked="true" hidden="false"/>
    </xf>
    <xf numFmtId="167" fontId="33" fillId="0" borderId="7" xfId="16" applyFont="true" applyBorder="true" applyAlignment="true" applyProtection="true">
      <alignment horizontal="right" vertical="bottom" textRotation="0" wrapText="false" indent="0" shrinkToFit="false"/>
      <protection locked="true" hidden="false"/>
    </xf>
    <xf numFmtId="167" fontId="33" fillId="0" borderId="31" xfId="16" applyFont="true" applyBorder="true" applyAlignment="true" applyProtection="true">
      <alignment horizontal="right" vertical="bottom" textRotation="0" wrapText="false" indent="0" shrinkToFit="false"/>
      <protection locked="true" hidden="false"/>
    </xf>
    <xf numFmtId="167" fontId="32" fillId="0" borderId="15" xfId="16" applyFont="true" applyBorder="true" applyAlignment="true" applyProtection="true">
      <alignment horizontal="general" vertical="bottom" textRotation="0" wrapText="false" indent="0" shrinkToFit="false"/>
      <protection locked="true" hidden="false"/>
    </xf>
    <xf numFmtId="167" fontId="32" fillId="0" borderId="14" xfId="16" applyFont="true" applyBorder="true" applyAlignment="true" applyProtection="true">
      <alignment horizontal="general" vertical="bottom"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7" fontId="33" fillId="0" borderId="92" xfId="16" applyFont="true" applyBorder="true" applyAlignment="true" applyProtection="true">
      <alignment horizontal="general" vertical="bottom" textRotation="0" wrapText="false" indent="0" shrinkToFit="false"/>
      <protection locked="true" hidden="false"/>
    </xf>
    <xf numFmtId="167" fontId="33" fillId="0" borderId="41" xfId="16" applyFont="true" applyBorder="true" applyAlignment="true" applyProtection="true">
      <alignment horizontal="general" vertical="bottom" textRotation="0" wrapText="false" indent="0" shrinkToFit="false"/>
      <protection locked="true" hidden="false"/>
    </xf>
    <xf numFmtId="167" fontId="33" fillId="0" borderId="41" xfId="16" applyFont="true" applyBorder="true" applyAlignment="true" applyProtection="true">
      <alignment horizontal="right" vertical="bottom" textRotation="0" wrapText="false" indent="0" shrinkToFit="false"/>
      <protection locked="true" hidden="false"/>
    </xf>
    <xf numFmtId="167" fontId="33" fillId="0" borderId="92" xfId="16" applyFont="true" applyBorder="true" applyAlignment="true" applyProtection="true">
      <alignment horizontal="right"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7" fontId="8" fillId="0" borderId="56" xfId="0" applyFont="true" applyBorder="true" applyAlignment="true" applyProtection="false">
      <alignment horizontal="general" vertical="center" textRotation="0" wrapText="false" indent="0" shrinkToFit="false"/>
      <protection locked="true" hidden="false"/>
    </xf>
    <xf numFmtId="167" fontId="8" fillId="0" borderId="92"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0" borderId="96"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9" fontId="34" fillId="0" borderId="18"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70" fontId="34" fillId="0" borderId="18"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7" fontId="8" fillId="0" borderId="30" xfId="0" applyFont="true" applyBorder="true" applyAlignment="true" applyProtection="false">
      <alignment horizontal="right" vertical="bottom" textRotation="0" wrapText="false" indent="0" shrinkToFit="false"/>
      <protection locked="true" hidden="false"/>
    </xf>
    <xf numFmtId="167" fontId="8" fillId="0" borderId="31"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9" fontId="34" fillId="0" borderId="87"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9" fontId="34" fillId="0" borderId="26"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74" fontId="34" fillId="0" borderId="26" xfId="0" applyFont="true" applyBorder="true" applyAlignment="true" applyProtection="false">
      <alignment horizontal="lef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7" fontId="8" fillId="0" borderId="56" xfId="0" applyFont="true" applyBorder="true" applyAlignment="true" applyProtection="false">
      <alignment horizontal="right"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7" fontId="8" fillId="0" borderId="32" xfId="0" applyFont="true" applyBorder="true" applyAlignment="true" applyProtection="false">
      <alignment horizontal="right" vertical="bottom" textRotation="0" wrapText="false" indent="0" shrinkToFit="false"/>
      <protection locked="true" hidden="false"/>
    </xf>
    <xf numFmtId="167" fontId="8" fillId="0" borderId="21" xfId="0" applyFont="true" applyBorder="true" applyAlignment="true" applyProtection="false">
      <alignment horizontal="right" vertical="bottom" textRotation="0" wrapText="false" indent="0" shrinkToFit="false"/>
      <protection locked="true" hidden="false"/>
    </xf>
    <xf numFmtId="164" fontId="9" fillId="0" borderId="90" xfId="0" applyFont="true" applyBorder="true" applyAlignment="true" applyProtection="false">
      <alignment horizontal="general" vertical="center" textRotation="0" wrapText="true" indent="0" shrinkToFit="false"/>
      <protection locked="true" hidden="false"/>
    </xf>
    <xf numFmtId="169" fontId="34" fillId="0" borderId="89"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9" fontId="34" fillId="0" borderId="38"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74" fontId="34" fillId="0" borderId="38" xfId="0" applyFont="true" applyBorder="true" applyAlignment="true" applyProtection="false">
      <alignment horizontal="left" vertical="bottom" textRotation="0" wrapText="false" indent="0" shrinkToFit="false"/>
      <protection locked="true" hidden="false"/>
    </xf>
    <xf numFmtId="167" fontId="8" fillId="0" borderId="91" xfId="0" applyFont="true" applyBorder="true" applyAlignment="true" applyProtection="false">
      <alignment horizontal="right" vertical="bottom" textRotation="0" wrapText="false" indent="0" shrinkToFit="false"/>
      <protection locked="true" hidden="false"/>
    </xf>
    <xf numFmtId="167" fontId="8" fillId="0" borderId="29" xfId="0" applyFont="true" applyBorder="true" applyAlignment="true" applyProtection="false">
      <alignment horizontal="right" vertical="bottom" textRotation="0" wrapText="false" indent="0" shrinkToFit="false"/>
      <protection locked="true" hidden="false"/>
    </xf>
    <xf numFmtId="164" fontId="9" fillId="0" borderId="90"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7" fontId="8" fillId="0" borderId="37" xfId="0" applyFont="true" applyBorder="true" applyAlignment="true" applyProtection="false">
      <alignment horizontal="right" vertical="bottom" textRotation="0" wrapText="false" indent="0" shrinkToFit="false"/>
      <protection locked="true" hidden="false"/>
    </xf>
    <xf numFmtId="164" fontId="7" fillId="0" borderId="88" xfId="0" applyFont="true" applyBorder="true" applyAlignment="true" applyProtection="false">
      <alignment horizontal="general" vertical="center" textRotation="0" wrapText="false" indent="0" shrinkToFit="false"/>
      <protection locked="true" hidden="false"/>
    </xf>
    <xf numFmtId="174" fontId="34" fillId="0" borderId="18"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7" fontId="8" fillId="0" borderId="42" xfId="0" applyFont="true" applyBorder="true" applyAlignment="true" applyProtection="false">
      <alignment horizontal="right" vertical="bottom" textRotation="0" wrapText="false" indent="0" shrinkToFit="false"/>
      <protection locked="true" hidden="false"/>
    </xf>
    <xf numFmtId="167" fontId="8" fillId="0" borderId="92" xfId="0" applyFont="true" applyBorder="true" applyAlignment="true" applyProtection="false">
      <alignment horizontal="right" vertical="bottom" textRotation="0" wrapText="false" indent="0" shrinkToFit="false"/>
      <protection locked="true" hidden="false"/>
    </xf>
    <xf numFmtId="167" fontId="8" fillId="0" borderId="43"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8" fillId="0" borderId="15" xfId="0" applyFont="true" applyBorder="true" applyAlignment="tru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general" vertical="bottom" textRotation="0" wrapText="false" indent="0" shrinkToFit="false"/>
      <protection locked="true" hidden="false"/>
    </xf>
    <xf numFmtId="174" fontId="8" fillId="0" borderId="7" xfId="0" applyFont="true" applyBorder="true" applyAlignment="true" applyProtection="false">
      <alignment horizontal="general" vertical="bottom" textRotation="0" wrapText="false" indent="0" shrinkToFit="false"/>
      <protection locked="true" hidden="false"/>
    </xf>
    <xf numFmtId="168" fontId="29" fillId="0" borderId="15"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7" fontId="8" fillId="0" borderId="13"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7" fontId="8" fillId="0" borderId="45" xfId="0" applyFont="true" applyBorder="true" applyAlignment="true" applyProtection="false">
      <alignment horizontal="general" vertical="bottom" textRotation="0" wrapText="false" indent="0" shrinkToFit="false"/>
      <protection locked="true" hidden="false"/>
    </xf>
    <xf numFmtId="167" fontId="8" fillId="0" borderId="97"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7" fillId="0" borderId="98" xfId="0" applyFont="true" applyBorder="true" applyAlignment="true" applyProtection="false">
      <alignment horizontal="left" vertical="center" textRotation="0" wrapText="false" indent="0" shrinkToFit="false"/>
      <protection locked="true" hidden="false"/>
    </xf>
    <xf numFmtId="167" fontId="8" fillId="0" borderId="99" xfId="0" applyFont="true" applyBorder="true" applyAlignment="true" applyProtection="false">
      <alignment horizontal="general" vertical="bottom" textRotation="0" wrapText="false" indent="0" shrinkToFit="false"/>
      <protection locked="true" hidden="false"/>
    </xf>
    <xf numFmtId="167" fontId="8" fillId="0" borderId="100" xfId="0" applyFont="true" applyBorder="true" applyAlignment="true" applyProtection="false">
      <alignment horizontal="general" vertical="bottom" textRotation="0" wrapText="false" indent="0" shrinkToFit="false"/>
      <protection locked="true" hidden="false"/>
    </xf>
    <xf numFmtId="165" fontId="8" fillId="0" borderId="100" xfId="0" applyFont="true" applyBorder="true" applyAlignment="true" applyProtection="false">
      <alignment horizontal="general" vertical="bottom" textRotation="0" wrapText="false" indent="0" shrinkToFit="false"/>
      <protection locked="true" hidden="false"/>
    </xf>
    <xf numFmtId="174" fontId="8" fillId="0" borderId="101" xfId="0" applyFont="true" applyBorder="true" applyAlignment="true" applyProtection="false">
      <alignment horizontal="general" vertical="bottom" textRotation="0" wrapText="false" indent="0" shrinkToFit="false"/>
      <protection locked="true" hidden="false"/>
    </xf>
    <xf numFmtId="168" fontId="8" fillId="0" borderId="99" xfId="0" applyFont="true" applyBorder="true" applyAlignment="true" applyProtection="false">
      <alignment horizontal="general" vertical="bottom" textRotation="0" wrapText="false" indent="0" shrinkToFit="false"/>
      <protection locked="true" hidden="false"/>
    </xf>
    <xf numFmtId="168" fontId="8" fillId="0" borderId="10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16" fillId="0" borderId="23"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4" fontId="15" fillId="0" borderId="13" xfId="20" applyFont="true" applyBorder="true" applyAlignment="true" applyProtection="false">
      <alignment horizontal="distributed"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general" vertical="bottom" textRotation="0" wrapText="false" indent="0" shrinkToFit="false"/>
      <protection locked="true" hidden="false"/>
    </xf>
    <xf numFmtId="164" fontId="15" fillId="0" borderId="15"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4" fontId="15" fillId="0" borderId="26"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15" fillId="0" borderId="57" xfId="20" applyFont="true" applyBorder="true" applyAlignment="true" applyProtection="false">
      <alignment horizontal="distributed" vertical="center" textRotation="0" wrapText="false" indent="0" shrinkToFit="false"/>
      <protection locked="true" hidden="false"/>
    </xf>
    <xf numFmtId="164" fontId="15" fillId="0" borderId="14"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distributed" vertical="center"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4" fontId="15" fillId="0" borderId="18" xfId="20" applyFont="true" applyBorder="true" applyAlignment="true" applyProtection="false">
      <alignment horizontal="distributed" vertical="center" textRotation="0" wrapText="false" indent="0" shrinkToFit="false"/>
      <protection locked="true" hidden="false"/>
    </xf>
    <xf numFmtId="164" fontId="16" fillId="0" borderId="26" xfId="20" applyFont="true" applyBorder="true" applyAlignment="true" applyProtection="false">
      <alignment horizontal="distributed" vertical="center" textRotation="0" wrapText="false" indent="0" shrinkToFit="false"/>
      <protection locked="true" hidden="false"/>
    </xf>
    <xf numFmtId="164" fontId="15" fillId="0" borderId="11" xfId="20" applyFont="true" applyBorder="tru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distributed" vertical="center" textRotation="0" wrapText="false" indent="0" shrinkToFit="false"/>
      <protection locked="true" hidden="false"/>
    </xf>
    <xf numFmtId="164" fontId="4" fillId="0" borderId="14" xfId="2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7" fillId="0" borderId="15"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4" fontId="16" fillId="0" borderId="18" xfId="20" applyFont="true" applyBorder="true" applyAlignment="true" applyProtection="false">
      <alignment horizontal="distributed"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false" indent="0" shrinkToFit="false"/>
      <protection locked="true" hidden="false"/>
    </xf>
    <xf numFmtId="164" fontId="8" fillId="0" borderId="57" xfId="20" applyFont="true" applyBorder="true" applyAlignment="true" applyProtection="false">
      <alignment horizontal="distributed" vertical="center" textRotation="0" wrapText="false" indent="0" shrinkToFit="false"/>
      <protection locked="true" hidden="false"/>
    </xf>
    <xf numFmtId="164" fontId="15" fillId="0" borderId="31" xfId="20" applyFont="true" applyBorder="true" applyAlignment="true" applyProtection="false">
      <alignment horizontal="distributed" vertical="center" textRotation="0" wrapText="false" indent="0" shrinkToFit="false"/>
      <protection locked="true" hidden="false"/>
    </xf>
    <xf numFmtId="164" fontId="16" fillId="0" borderId="45" xfId="20" applyFont="true" applyBorder="true" applyAlignment="true" applyProtection="false">
      <alignment horizontal="distributed" vertical="center" textRotation="0" wrapText="false" indent="0" shrinkToFit="false"/>
      <protection locked="true" hidden="false"/>
    </xf>
    <xf numFmtId="164" fontId="16" fillId="0" borderId="31"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true" applyProtection="false">
      <alignment horizontal="distributed" vertical="center" textRotation="0" wrapText="false" indent="0" shrinkToFit="false"/>
      <protection locked="true" hidden="false"/>
    </xf>
    <xf numFmtId="164" fontId="8" fillId="0" borderId="31" xfId="20" applyFont="true" applyBorder="true" applyAlignment="true" applyProtection="false">
      <alignment horizontal="distributed" vertical="center" textRotation="0" wrapText="false" indent="0" shrinkToFit="false"/>
      <protection locked="true" hidden="false"/>
    </xf>
    <xf numFmtId="164" fontId="7" fillId="0" borderId="15" xfId="20" applyFont="true" applyBorder="true" applyAlignment="true" applyProtection="false">
      <alignment horizontal="right" vertical="center" textRotation="0" wrapText="false" indent="0" shrinkToFit="false"/>
      <protection locked="true" hidden="false"/>
    </xf>
    <xf numFmtId="177" fontId="8" fillId="0" borderId="15" xfId="20" applyFont="true" applyBorder="true" applyAlignment="true" applyProtection="false">
      <alignment horizontal="right" vertical="center" textRotation="0" wrapText="false" indent="0" shrinkToFit="false"/>
      <protection locked="true" hidden="false"/>
    </xf>
    <xf numFmtId="178" fontId="8" fillId="0" borderId="15"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true" applyProtection="false">
      <alignment horizontal="distributed" vertical="center" textRotation="0" wrapText="false" indent="0" shrinkToFit="false"/>
      <protection locked="true" hidden="false"/>
    </xf>
    <xf numFmtId="164" fontId="7" fillId="0" borderId="57" xfId="20" applyFont="true" applyBorder="true" applyAlignment="true" applyProtection="false">
      <alignment horizontal="distributed" vertical="center" textRotation="0" wrapText="false" indent="0" shrinkToFit="false"/>
      <protection locked="true" hidden="false"/>
    </xf>
    <xf numFmtId="177" fontId="8" fillId="0" borderId="31" xfId="20" applyFont="true" applyBorder="true" applyAlignment="true" applyProtection="false">
      <alignment horizontal="right" vertical="center" textRotation="0" wrapText="false" indent="0" shrinkToFit="false"/>
      <protection locked="true" hidden="false"/>
    </xf>
    <xf numFmtId="178" fontId="8" fillId="0" borderId="31"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23" xfId="20" applyFont="false" applyBorder="true" applyAlignment="true" applyProtection="false">
      <alignment horizontal="general" vertical="center" textRotation="0" wrapText="false" indent="0" shrinkToFit="false"/>
      <protection locked="true" hidden="false"/>
    </xf>
    <xf numFmtId="179" fontId="36" fillId="0" borderId="0" xfId="20" applyFont="true" applyBorder="false" applyAlignment="true" applyProtection="false">
      <alignment horizontal="general" vertical="bottom" textRotation="0" wrapText="false" indent="0" shrinkToFit="false"/>
      <protection locked="true" hidden="false"/>
    </xf>
    <xf numFmtId="179" fontId="15" fillId="0" borderId="0" xfId="20" applyFont="true" applyBorder="false" applyAlignment="tru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general" vertical="bottom" textRotation="0" wrapText="false" indent="0" shrinkToFit="false"/>
      <protection locked="true" hidden="false"/>
    </xf>
    <xf numFmtId="179" fontId="15" fillId="0" borderId="13" xfId="20" applyFont="true" applyBorder="true" applyAlignment="true" applyProtection="false">
      <alignment horizontal="distributed" vertical="center" textRotation="0" wrapText="false" indent="0" shrinkToFit="false"/>
      <protection locked="true" hidden="false"/>
    </xf>
    <xf numFmtId="177" fontId="15" fillId="0" borderId="13" xfId="20" applyFont="true" applyBorder="true" applyAlignment="true" applyProtection="false">
      <alignment horizontal="distributed" vertical="center" textRotation="0" wrapText="false" indent="0" shrinkToFit="false"/>
      <protection locked="true" hidden="false"/>
    </xf>
    <xf numFmtId="164" fontId="8" fillId="0" borderId="18" xfId="20" applyFont="true" applyBorder="true" applyAlignment="true" applyProtection="false">
      <alignment horizontal="general" vertical="bottom" textRotation="0" wrapText="false" indent="0" shrinkToFit="false"/>
      <protection locked="true" hidden="false"/>
    </xf>
    <xf numFmtId="179" fontId="15" fillId="0" borderId="15" xfId="20" applyFont="true" applyBorder="true" applyAlignment="true" applyProtection="false">
      <alignment horizontal="distributed" vertical="center" textRotation="0" wrapText="false" indent="0" shrinkToFit="false"/>
      <protection locked="true" hidden="false"/>
    </xf>
    <xf numFmtId="179" fontId="16" fillId="0" borderId="15" xfId="20" applyFont="true" applyBorder="true" applyAlignment="true" applyProtection="false">
      <alignment horizontal="distributed" vertical="center" textRotation="0" wrapText="false" indent="0" shrinkToFit="false"/>
      <protection locked="true" hidden="false"/>
    </xf>
    <xf numFmtId="179" fontId="7" fillId="0" borderId="15" xfId="20" applyFont="true" applyBorder="true" applyAlignment="true" applyProtection="false">
      <alignment horizontal="distributed" vertical="center" textRotation="0" wrapText="false" indent="0" shrinkToFit="false"/>
      <protection locked="true" hidden="false"/>
    </xf>
    <xf numFmtId="177" fontId="16" fillId="0" borderId="15" xfId="20" applyFont="true" applyBorder="true" applyAlignment="true" applyProtection="false">
      <alignment horizontal="distributed" vertical="center" textRotation="0" wrapText="false" indent="0" shrinkToFit="false"/>
      <protection locked="true" hidden="false"/>
    </xf>
    <xf numFmtId="164" fontId="7" fillId="0" borderId="18" xfId="20" applyFont="true" applyBorder="true" applyAlignment="true" applyProtection="false">
      <alignment horizontal="distributed" vertical="center" textRotation="0" wrapText="false" indent="0" shrinkToFit="false"/>
      <protection locked="true" hidden="false"/>
    </xf>
    <xf numFmtId="179" fontId="15" fillId="0" borderId="15" xfId="20" applyFont="true" applyBorder="true" applyAlignment="true" applyProtection="false">
      <alignment horizontal="general" vertical="top" textRotation="0" wrapText="true" indent="0" shrinkToFit="false"/>
      <protection locked="true" hidden="false"/>
    </xf>
    <xf numFmtId="177" fontId="15" fillId="0" borderId="15" xfId="20" applyFont="true" applyBorder="true" applyAlignment="true" applyProtection="false">
      <alignment horizontal="general" vertical="center" textRotation="0" wrapText="false" indent="0" shrinkToFit="false"/>
      <protection locked="true" hidden="false"/>
    </xf>
    <xf numFmtId="179" fontId="16" fillId="0" borderId="15" xfId="20" applyFont="true" applyBorder="true" applyAlignment="true" applyProtection="false">
      <alignment horizontal="general" vertical="top" textRotation="0" wrapText="true" indent="0" shrinkToFit="false"/>
      <protection locked="true" hidden="false"/>
    </xf>
    <xf numFmtId="177" fontId="16" fillId="0" borderId="15"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distributed" vertical="center" textRotation="0" wrapText="false" indent="0" shrinkToFit="false"/>
      <protection locked="true" hidden="false"/>
    </xf>
    <xf numFmtId="179" fontId="15" fillId="0" borderId="31" xfId="20" applyFont="true" applyBorder="true" applyAlignment="true" applyProtection="false">
      <alignment horizontal="distributed" vertical="center" textRotation="0" wrapText="false" indent="0" shrinkToFit="false"/>
      <protection locked="true" hidden="false"/>
    </xf>
    <xf numFmtId="179" fontId="16" fillId="0" borderId="31" xfId="20" applyFont="true" applyBorder="true" applyAlignment="true" applyProtection="false">
      <alignment horizontal="general" vertical="top" textRotation="0" wrapText="true" indent="0" shrinkToFit="false"/>
      <protection locked="true" hidden="false"/>
    </xf>
    <xf numFmtId="177" fontId="16" fillId="0" borderId="31"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bottom" textRotation="0" wrapText="false" indent="0" shrinkToFit="false"/>
      <protection locked="true" hidden="false"/>
    </xf>
    <xf numFmtId="179" fontId="7" fillId="0" borderId="13" xfId="20" applyFont="true" applyBorder="true" applyAlignment="true" applyProtection="false">
      <alignment horizontal="right" vertical="center" textRotation="0" wrapText="false" indent="0" shrinkToFit="false"/>
      <protection locked="true" hidden="false"/>
    </xf>
    <xf numFmtId="179" fontId="7" fillId="0" borderId="9" xfId="20" applyFont="true" applyBorder="true" applyAlignment="true" applyProtection="false">
      <alignment horizontal="right" vertical="center" textRotation="0" wrapText="false" indent="0" shrinkToFit="false"/>
      <protection locked="true" hidden="false"/>
    </xf>
    <xf numFmtId="179" fontId="7" fillId="0" borderId="11" xfId="20" applyFont="true" applyBorder="true" applyAlignment="true" applyProtection="false">
      <alignment horizontal="right" vertical="center" textRotation="0" wrapText="false" indent="0" shrinkToFit="false"/>
      <protection locked="true" hidden="false"/>
    </xf>
    <xf numFmtId="179" fontId="7" fillId="0" borderId="15" xfId="20" applyFont="true" applyBorder="true" applyAlignment="true" applyProtection="false">
      <alignment horizontal="right" vertical="center" textRotation="0" wrapText="false" indent="0" shrinkToFit="false"/>
      <protection locked="true" hidden="false"/>
    </xf>
    <xf numFmtId="177" fontId="7" fillId="0" borderId="15" xfId="20" applyFont="true" applyBorder="true" applyAlignment="true" applyProtection="false">
      <alignment horizontal="right" vertical="center" textRotation="0" wrapText="false" indent="0" shrinkToFit="false"/>
      <protection locked="true" hidden="false"/>
    </xf>
    <xf numFmtId="177" fontId="15" fillId="0" borderId="15" xfId="20" applyFont="true" applyBorder="true" applyAlignment="true" applyProtection="false">
      <alignment horizontal="right" vertical="center" textRotation="0" wrapText="false" indent="0" shrinkToFit="false"/>
      <protection locked="true" hidden="false"/>
    </xf>
    <xf numFmtId="177" fontId="15" fillId="0" borderId="0" xfId="20" applyFont="true" applyBorder="true" applyAlignment="true" applyProtection="false">
      <alignment horizontal="right" vertical="center" textRotation="0" wrapText="false" indent="0" shrinkToFit="false"/>
      <protection locked="true" hidden="false"/>
    </xf>
    <xf numFmtId="177" fontId="15" fillId="0" borderId="14"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77" fontId="15" fillId="0" borderId="15" xfId="20" applyFont="true" applyBorder="true" applyAlignment="true" applyProtection="false">
      <alignment horizontal="right" vertical="bottom" textRotation="0" wrapText="false" indent="0" shrinkToFit="false"/>
      <protection locked="true" hidden="false"/>
    </xf>
    <xf numFmtId="177" fontId="15" fillId="0" borderId="0" xfId="20" applyFont="true" applyBorder="true" applyAlignment="true" applyProtection="false">
      <alignment horizontal="right" vertical="bottom" textRotation="0" wrapText="false" indent="0" shrinkToFit="false"/>
      <protection locked="true" hidden="false"/>
    </xf>
    <xf numFmtId="177" fontId="15" fillId="0" borderId="14" xfId="20" applyFont="true" applyBorder="true" applyAlignment="true" applyProtection="false">
      <alignment horizontal="right" vertical="bottom" textRotation="0" wrapText="false" indent="0" shrinkToFit="false"/>
      <protection locked="true" hidden="false"/>
    </xf>
    <xf numFmtId="164" fontId="7" fillId="0" borderId="31" xfId="20" applyFont="true" applyBorder="true" applyAlignment="true" applyProtection="false">
      <alignment horizontal="general" vertical="center" textRotation="0" wrapText="false" indent="0" shrinkToFit="false"/>
      <protection locked="true" hidden="false"/>
    </xf>
    <xf numFmtId="177" fontId="15" fillId="0" borderId="31" xfId="20" applyFont="true" applyBorder="true" applyAlignment="true" applyProtection="false">
      <alignment horizontal="right" vertical="bottom" textRotation="0" wrapText="false" indent="0" shrinkToFit="false"/>
      <protection locked="true" hidden="false"/>
    </xf>
    <xf numFmtId="177" fontId="15" fillId="0" borderId="23" xfId="20" applyFont="true" applyBorder="true" applyAlignment="true" applyProtection="false">
      <alignment horizontal="right" vertical="bottom" textRotation="0" wrapText="false" indent="0" shrinkToFit="false"/>
      <protection locked="true" hidden="false"/>
    </xf>
    <xf numFmtId="177" fontId="15" fillId="0" borderId="57" xfId="20" applyFont="true" applyBorder="true" applyAlignment="true" applyProtection="false">
      <alignment horizontal="right" vertical="bottom" textRotation="0" wrapText="false" indent="0" shrinkToFit="false"/>
      <protection locked="true" hidden="false"/>
    </xf>
    <xf numFmtId="177" fontId="15" fillId="0" borderId="31" xfId="20" applyFont="true" applyBorder="true" applyAlignment="true" applyProtection="false">
      <alignment horizontal="right" vertical="center" textRotation="0" wrapText="false" indent="0" shrinkToFit="false"/>
      <protection locked="true" hidden="false"/>
    </xf>
    <xf numFmtId="177" fontId="36" fillId="0" borderId="0" xfId="20" applyFont="true" applyBorder="false" applyAlignment="true" applyProtection="false">
      <alignment horizontal="general" vertical="bottom" textRotation="0" wrapText="false" indent="0" shrinkToFit="false"/>
      <protection locked="true" hidden="false"/>
    </xf>
    <xf numFmtId="179" fontId="4" fillId="0" borderId="0" xfId="20" applyFont="false" applyBorder="false" applyAlignment="true" applyProtection="false">
      <alignment horizontal="general" vertical="bottom" textRotation="0" wrapText="false" indent="0" shrinkToFit="false"/>
      <protection locked="true" hidden="false"/>
    </xf>
    <xf numFmtId="177" fontId="15" fillId="0" borderId="0" xfId="20" applyFont="true" applyBorder="fals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false"/>
      <protection locked="true" hidden="false"/>
    </xf>
    <xf numFmtId="177" fontId="7" fillId="0" borderId="13" xfId="20" applyFont="true" applyBorder="true" applyAlignment="true" applyProtection="false">
      <alignment horizontal="right" vertical="center" textRotation="0" wrapText="false" indent="0" shrinkToFit="false"/>
      <protection locked="true" hidden="false"/>
    </xf>
    <xf numFmtId="179" fontId="4" fillId="0" borderId="0" xfId="20" applyFont="fals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JB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9520</xdr:colOff>
      <xdr:row>5</xdr:row>
      <xdr:rowOff>85680</xdr:rowOff>
    </xdr:from>
    <xdr:to>
      <xdr:col>3</xdr:col>
      <xdr:colOff>830160</xdr:colOff>
      <xdr:row>6</xdr:row>
      <xdr:rowOff>104760</xdr:rowOff>
    </xdr:to>
    <xdr:sp>
      <xdr:nvSpPr>
        <xdr:cNvPr id="0" name="AutoShape 1"/>
        <xdr:cNvSpPr/>
      </xdr:nvSpPr>
      <xdr:spPr>
        <a:xfrm>
          <a:off x="1138320" y="1066680"/>
          <a:ext cx="80640" cy="190440"/>
        </a:xfrm>
        <a:custGeom>
          <a:avLst/>
          <a:gdLst>
            <a:gd name="textAreaLeft" fmla="*/ 23760 w 80640"/>
            <a:gd name="textAreaRight" fmla="*/ 81000 w 80640"/>
            <a:gd name="textAreaTop" fmla="*/ 7920 h 190440"/>
            <a:gd name="textAreaBottom" fmla="*/ 182520 h 190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69320</xdr:colOff>
      <xdr:row>11</xdr:row>
      <xdr:rowOff>85680</xdr:rowOff>
    </xdr:from>
    <xdr:to>
      <xdr:col>3</xdr:col>
      <xdr:colOff>849960</xdr:colOff>
      <xdr:row>12</xdr:row>
      <xdr:rowOff>104400</xdr:rowOff>
    </xdr:to>
    <xdr:sp>
      <xdr:nvSpPr>
        <xdr:cNvPr id="1" name="AutoShape 2"/>
        <xdr:cNvSpPr/>
      </xdr:nvSpPr>
      <xdr:spPr>
        <a:xfrm>
          <a:off x="1158120" y="2114640"/>
          <a:ext cx="80640" cy="190080"/>
        </a:xfrm>
        <a:custGeom>
          <a:avLst/>
          <a:gdLst>
            <a:gd name="textAreaLeft" fmla="*/ 23760 w 80640"/>
            <a:gd name="textAreaRight" fmla="*/ 81000 w 80640"/>
            <a:gd name="textAreaTop" fmla="*/ 7920 h 190080"/>
            <a:gd name="textAreaBottom" fmla="*/ 182160 h 190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49520</xdr:colOff>
      <xdr:row>15</xdr:row>
      <xdr:rowOff>76320</xdr:rowOff>
    </xdr:from>
    <xdr:to>
      <xdr:col>3</xdr:col>
      <xdr:colOff>830160</xdr:colOff>
      <xdr:row>16</xdr:row>
      <xdr:rowOff>95040</xdr:rowOff>
    </xdr:to>
    <xdr:sp>
      <xdr:nvSpPr>
        <xdr:cNvPr id="2" name="AutoShape 5"/>
        <xdr:cNvSpPr/>
      </xdr:nvSpPr>
      <xdr:spPr>
        <a:xfrm>
          <a:off x="1138320" y="2791080"/>
          <a:ext cx="80640" cy="190080"/>
        </a:xfrm>
        <a:custGeom>
          <a:avLst/>
          <a:gdLst>
            <a:gd name="textAreaLeft" fmla="*/ 23760 w 80640"/>
            <a:gd name="textAreaRight" fmla="*/ 81000 w 80640"/>
            <a:gd name="textAreaTop" fmla="*/ 7920 h 190080"/>
            <a:gd name="textAreaBottom" fmla="*/ 182160 h 190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58880</xdr:colOff>
      <xdr:row>19</xdr:row>
      <xdr:rowOff>104400</xdr:rowOff>
    </xdr:from>
    <xdr:to>
      <xdr:col>3</xdr:col>
      <xdr:colOff>840600</xdr:colOff>
      <xdr:row>20</xdr:row>
      <xdr:rowOff>123840</xdr:rowOff>
    </xdr:to>
    <xdr:sp>
      <xdr:nvSpPr>
        <xdr:cNvPr id="3" name="AutoShape 9"/>
        <xdr:cNvSpPr/>
      </xdr:nvSpPr>
      <xdr:spPr>
        <a:xfrm>
          <a:off x="1147680" y="3504960"/>
          <a:ext cx="81720" cy="190800"/>
        </a:xfrm>
        <a:custGeom>
          <a:avLst/>
          <a:gdLst>
            <a:gd name="textAreaLeft" fmla="*/ 24120 w 81720"/>
            <a:gd name="textAreaRight" fmla="*/ 82080 w 81720"/>
            <a:gd name="textAreaTop" fmla="*/ 7920 h 190800"/>
            <a:gd name="textAreaBottom" fmla="*/ 182880 h 190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49520</xdr:colOff>
      <xdr:row>23</xdr:row>
      <xdr:rowOff>85680</xdr:rowOff>
    </xdr:from>
    <xdr:to>
      <xdr:col>3</xdr:col>
      <xdr:colOff>830160</xdr:colOff>
      <xdr:row>24</xdr:row>
      <xdr:rowOff>104400</xdr:rowOff>
    </xdr:to>
    <xdr:sp>
      <xdr:nvSpPr>
        <xdr:cNvPr id="4" name="AutoShape 10"/>
        <xdr:cNvSpPr/>
      </xdr:nvSpPr>
      <xdr:spPr>
        <a:xfrm>
          <a:off x="1138320" y="4172040"/>
          <a:ext cx="80640" cy="190080"/>
        </a:xfrm>
        <a:custGeom>
          <a:avLst/>
          <a:gdLst>
            <a:gd name="textAreaLeft" fmla="*/ 23760 w 80640"/>
            <a:gd name="textAreaRight" fmla="*/ 81000 w 80640"/>
            <a:gd name="textAreaTop" fmla="*/ 7920 h 190080"/>
            <a:gd name="textAreaBottom" fmla="*/ 182160 h 190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39080</xdr:colOff>
      <xdr:row>27</xdr:row>
      <xdr:rowOff>95040</xdr:rowOff>
    </xdr:from>
    <xdr:to>
      <xdr:col>3</xdr:col>
      <xdr:colOff>820800</xdr:colOff>
      <xdr:row>28</xdr:row>
      <xdr:rowOff>114480</xdr:rowOff>
    </xdr:to>
    <xdr:sp>
      <xdr:nvSpPr>
        <xdr:cNvPr id="5" name="AutoShape 11"/>
        <xdr:cNvSpPr/>
      </xdr:nvSpPr>
      <xdr:spPr>
        <a:xfrm>
          <a:off x="1127880" y="4867200"/>
          <a:ext cx="81720" cy="190800"/>
        </a:xfrm>
        <a:custGeom>
          <a:avLst/>
          <a:gdLst>
            <a:gd name="textAreaLeft" fmla="*/ 24120 w 81720"/>
            <a:gd name="textAreaRight" fmla="*/ 82080 w 81720"/>
            <a:gd name="textAreaTop" fmla="*/ 7920 h 190800"/>
            <a:gd name="textAreaBottom" fmla="*/ 182880 h 190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29720</xdr:colOff>
      <xdr:row>31</xdr:row>
      <xdr:rowOff>95040</xdr:rowOff>
    </xdr:from>
    <xdr:to>
      <xdr:col>3</xdr:col>
      <xdr:colOff>810000</xdr:colOff>
      <xdr:row>32</xdr:row>
      <xdr:rowOff>114480</xdr:rowOff>
    </xdr:to>
    <xdr:sp>
      <xdr:nvSpPr>
        <xdr:cNvPr id="6" name="AutoShape 12"/>
        <xdr:cNvSpPr/>
      </xdr:nvSpPr>
      <xdr:spPr>
        <a:xfrm>
          <a:off x="1118520" y="5553000"/>
          <a:ext cx="80280" cy="190800"/>
        </a:xfrm>
        <a:custGeom>
          <a:avLst/>
          <a:gdLst>
            <a:gd name="textAreaLeft" fmla="*/ 23400 w 80280"/>
            <a:gd name="textAreaRight" fmla="*/ 80640 w 80280"/>
            <a:gd name="textAreaTop" fmla="*/ 7920 h 190800"/>
            <a:gd name="textAreaBottom" fmla="*/ 182880 h 190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39080</xdr:colOff>
      <xdr:row>35</xdr:row>
      <xdr:rowOff>95040</xdr:rowOff>
    </xdr:from>
    <xdr:to>
      <xdr:col>3</xdr:col>
      <xdr:colOff>820800</xdr:colOff>
      <xdr:row>36</xdr:row>
      <xdr:rowOff>114480</xdr:rowOff>
    </xdr:to>
    <xdr:sp>
      <xdr:nvSpPr>
        <xdr:cNvPr id="7" name="AutoShape 13"/>
        <xdr:cNvSpPr/>
      </xdr:nvSpPr>
      <xdr:spPr>
        <a:xfrm>
          <a:off x="1127880" y="6238800"/>
          <a:ext cx="81720" cy="190800"/>
        </a:xfrm>
        <a:custGeom>
          <a:avLst/>
          <a:gdLst>
            <a:gd name="textAreaLeft" fmla="*/ 24120 w 81720"/>
            <a:gd name="textAreaRight" fmla="*/ 82080 w 81720"/>
            <a:gd name="textAreaTop" fmla="*/ 7920 h 190800"/>
            <a:gd name="textAreaBottom" fmla="*/ 182880 h 190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39080</xdr:colOff>
      <xdr:row>39</xdr:row>
      <xdr:rowOff>85680</xdr:rowOff>
    </xdr:from>
    <xdr:to>
      <xdr:col>3</xdr:col>
      <xdr:colOff>820800</xdr:colOff>
      <xdr:row>40</xdr:row>
      <xdr:rowOff>104400</xdr:rowOff>
    </xdr:to>
    <xdr:sp>
      <xdr:nvSpPr>
        <xdr:cNvPr id="8" name="AutoShape 14"/>
        <xdr:cNvSpPr/>
      </xdr:nvSpPr>
      <xdr:spPr>
        <a:xfrm>
          <a:off x="1127880" y="6915240"/>
          <a:ext cx="81720" cy="190080"/>
        </a:xfrm>
        <a:custGeom>
          <a:avLst/>
          <a:gdLst>
            <a:gd name="textAreaLeft" fmla="*/ 24120 w 81720"/>
            <a:gd name="textAreaRight" fmla="*/ 82080 w 81720"/>
            <a:gd name="textAreaTop" fmla="*/ 7920 h 190080"/>
            <a:gd name="textAreaBottom" fmla="*/ 182160 h 190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58880</xdr:colOff>
      <xdr:row>43</xdr:row>
      <xdr:rowOff>95040</xdr:rowOff>
    </xdr:from>
    <xdr:to>
      <xdr:col>3</xdr:col>
      <xdr:colOff>840600</xdr:colOff>
      <xdr:row>44</xdr:row>
      <xdr:rowOff>114480</xdr:rowOff>
    </xdr:to>
    <xdr:sp>
      <xdr:nvSpPr>
        <xdr:cNvPr id="9" name="AutoShape 15"/>
        <xdr:cNvSpPr/>
      </xdr:nvSpPr>
      <xdr:spPr>
        <a:xfrm>
          <a:off x="1147680" y="7610400"/>
          <a:ext cx="81720" cy="190800"/>
        </a:xfrm>
        <a:custGeom>
          <a:avLst/>
          <a:gdLst>
            <a:gd name="textAreaLeft" fmla="*/ 24120 w 81720"/>
            <a:gd name="textAreaRight" fmla="*/ 82080 w 81720"/>
            <a:gd name="textAreaTop" fmla="*/ 7920 h 190800"/>
            <a:gd name="textAreaBottom" fmla="*/ 182880 h 190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69320</xdr:colOff>
      <xdr:row>47</xdr:row>
      <xdr:rowOff>95040</xdr:rowOff>
    </xdr:from>
    <xdr:to>
      <xdr:col>3</xdr:col>
      <xdr:colOff>849960</xdr:colOff>
      <xdr:row>48</xdr:row>
      <xdr:rowOff>114480</xdr:rowOff>
    </xdr:to>
    <xdr:sp>
      <xdr:nvSpPr>
        <xdr:cNvPr id="10" name="AutoShape 16"/>
        <xdr:cNvSpPr/>
      </xdr:nvSpPr>
      <xdr:spPr>
        <a:xfrm>
          <a:off x="1158120" y="8296200"/>
          <a:ext cx="80640" cy="190800"/>
        </a:xfrm>
        <a:custGeom>
          <a:avLst/>
          <a:gdLst>
            <a:gd name="textAreaLeft" fmla="*/ 23760 w 80640"/>
            <a:gd name="textAreaRight" fmla="*/ 81000 w 80640"/>
            <a:gd name="textAreaTop" fmla="*/ 7920 h 190800"/>
            <a:gd name="textAreaBottom" fmla="*/ 182880 h 190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49520</xdr:colOff>
      <xdr:row>51</xdr:row>
      <xdr:rowOff>66960</xdr:rowOff>
    </xdr:from>
    <xdr:to>
      <xdr:col>3</xdr:col>
      <xdr:colOff>830160</xdr:colOff>
      <xdr:row>52</xdr:row>
      <xdr:rowOff>85680</xdr:rowOff>
    </xdr:to>
    <xdr:sp>
      <xdr:nvSpPr>
        <xdr:cNvPr id="11" name="AutoShape 17"/>
        <xdr:cNvSpPr/>
      </xdr:nvSpPr>
      <xdr:spPr>
        <a:xfrm>
          <a:off x="1138320" y="8953920"/>
          <a:ext cx="80640" cy="190080"/>
        </a:xfrm>
        <a:custGeom>
          <a:avLst/>
          <a:gdLst>
            <a:gd name="textAreaLeft" fmla="*/ 23760 w 80640"/>
            <a:gd name="textAreaRight" fmla="*/ 81000 w 80640"/>
            <a:gd name="textAreaTop" fmla="*/ 7920 h 190080"/>
            <a:gd name="textAreaBottom" fmla="*/ 182160 h 190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69320</xdr:colOff>
      <xdr:row>55</xdr:row>
      <xdr:rowOff>85680</xdr:rowOff>
    </xdr:from>
    <xdr:to>
      <xdr:col>3</xdr:col>
      <xdr:colOff>849960</xdr:colOff>
      <xdr:row>56</xdr:row>
      <xdr:rowOff>104760</xdr:rowOff>
    </xdr:to>
    <xdr:sp>
      <xdr:nvSpPr>
        <xdr:cNvPr id="12" name="AutoShape 18"/>
        <xdr:cNvSpPr/>
      </xdr:nvSpPr>
      <xdr:spPr>
        <a:xfrm>
          <a:off x="1158120" y="9658440"/>
          <a:ext cx="80640" cy="190440"/>
        </a:xfrm>
        <a:custGeom>
          <a:avLst/>
          <a:gdLst>
            <a:gd name="textAreaLeft" fmla="*/ 23760 w 80640"/>
            <a:gd name="textAreaRight" fmla="*/ 81000 w 80640"/>
            <a:gd name="textAreaTop" fmla="*/ 7920 h 190440"/>
            <a:gd name="textAreaBottom" fmla="*/ 182520 h 190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13.36"/>
    <col collapsed="false" customWidth="true" hidden="false" outlineLevel="0" max="5" min="5" style="1" width="12.86"/>
    <col collapsed="false" customWidth="true" hidden="false" outlineLevel="0" max="6" min="6" style="1" width="12.62"/>
    <col collapsed="false" customWidth="true" hidden="false" outlineLevel="0" max="7" min="7" style="1" width="12.86"/>
    <col collapsed="false" customWidth="true" hidden="false" outlineLevel="0" max="8" min="8" style="1" width="12.62"/>
    <col collapsed="false" customWidth="true" hidden="false" outlineLevel="0" max="9" min="9" style="2" width="14.25"/>
    <col collapsed="false" customWidth="true" hidden="false" outlineLevel="0" max="10" min="10" style="3" width="14.37"/>
    <col collapsed="false" customWidth="false" hidden="false" outlineLevel="0" max="257" min="11" style="1" width="8.99"/>
  </cols>
  <sheetData>
    <row r="1" customFormat="false" ht="20.25" hidden="false" customHeight="true" outlineLevel="0" collapsed="false">
      <c r="A1" s="4" t="s">
        <v>0</v>
      </c>
      <c r="B1" s="4"/>
      <c r="C1" s="4"/>
      <c r="D1" s="4"/>
      <c r="E1" s="4"/>
      <c r="F1" s="4"/>
      <c r="G1" s="4"/>
      <c r="H1" s="4"/>
      <c r="I1" s="4"/>
      <c r="J1" s="4"/>
    </row>
    <row r="2" customFormat="false" ht="16.5" hidden="false" customHeight="true" outlineLevel="0" collapsed="false">
      <c r="A2" s="5" t="s">
        <v>1</v>
      </c>
      <c r="B2" s="5"/>
      <c r="C2" s="5"/>
      <c r="D2" s="5"/>
      <c r="E2" s="6" t="s">
        <v>2</v>
      </c>
      <c r="F2" s="6"/>
      <c r="G2" s="6" t="s">
        <v>3</v>
      </c>
      <c r="H2" s="6"/>
      <c r="I2" s="7" t="s">
        <v>4</v>
      </c>
      <c r="J2" s="7"/>
      <c r="K2" s="8"/>
    </row>
    <row r="3" customFormat="false" ht="13.5" hidden="false" customHeight="false" outlineLevel="0" collapsed="false">
      <c r="A3" s="5"/>
      <c r="B3" s="5"/>
      <c r="C3" s="5"/>
      <c r="D3" s="5"/>
      <c r="E3" s="9" t="s">
        <v>5</v>
      </c>
      <c r="F3" s="10" t="s">
        <v>6</v>
      </c>
      <c r="G3" s="9" t="s">
        <v>7</v>
      </c>
      <c r="H3" s="10" t="s">
        <v>6</v>
      </c>
      <c r="I3" s="11" t="s">
        <v>8</v>
      </c>
      <c r="J3" s="12" t="s">
        <v>6</v>
      </c>
      <c r="K3" s="8"/>
    </row>
    <row r="4" customFormat="false" ht="13.5" hidden="false" customHeight="false" outlineLevel="0" collapsed="false">
      <c r="A4" s="13"/>
      <c r="B4" s="13"/>
      <c r="C4" s="13"/>
      <c r="D4" s="14"/>
      <c r="E4" s="15" t="s">
        <v>9</v>
      </c>
      <c r="F4" s="16"/>
      <c r="G4" s="15" t="s">
        <v>9</v>
      </c>
      <c r="H4" s="16"/>
      <c r="I4" s="17" t="s">
        <v>9</v>
      </c>
      <c r="K4" s="8"/>
    </row>
    <row r="5" customFormat="false" ht="13.5" hidden="false" customHeight="false" outlineLevel="0" collapsed="false">
      <c r="A5" s="18" t="s">
        <v>10</v>
      </c>
      <c r="B5" s="18"/>
      <c r="C5" s="18"/>
      <c r="D5" s="18"/>
      <c r="E5" s="19" t="n">
        <v>9048331</v>
      </c>
      <c r="F5" s="20"/>
      <c r="G5" s="19" t="n">
        <v>8791597</v>
      </c>
      <c r="H5" s="20"/>
      <c r="I5" s="21" t="n">
        <v>256734</v>
      </c>
      <c r="J5" s="22"/>
      <c r="K5" s="8"/>
    </row>
    <row r="6" customFormat="false" ht="13.5" hidden="false" customHeight="false" outlineLevel="0" collapsed="false">
      <c r="A6" s="23"/>
      <c r="B6" s="23"/>
      <c r="C6" s="23"/>
      <c r="D6" s="24" t="s">
        <v>11</v>
      </c>
      <c r="E6" s="25" t="n">
        <v>4544545</v>
      </c>
      <c r="F6" s="26"/>
      <c r="G6" s="25" t="n">
        <v>4444555</v>
      </c>
      <c r="H6" s="26"/>
      <c r="I6" s="27" t="n">
        <v>99990</v>
      </c>
      <c r="K6" s="8"/>
    </row>
    <row r="7" customFormat="false" ht="14.25" hidden="false" customHeight="false" outlineLevel="0" collapsed="false">
      <c r="A7" s="28"/>
      <c r="B7" s="28"/>
      <c r="C7" s="28"/>
      <c r="D7" s="29" t="s">
        <v>12</v>
      </c>
      <c r="E7" s="30" t="n">
        <v>4503786</v>
      </c>
      <c r="F7" s="31"/>
      <c r="G7" s="30" t="n">
        <v>4347042</v>
      </c>
      <c r="H7" s="31"/>
      <c r="I7" s="27" t="n">
        <v>156744</v>
      </c>
      <c r="J7" s="32"/>
      <c r="K7" s="8"/>
    </row>
    <row r="8" customFormat="false" ht="14.25" hidden="false" customHeight="false" outlineLevel="0" collapsed="false">
      <c r="A8" s="23"/>
      <c r="B8" s="33"/>
      <c r="C8" s="33"/>
      <c r="D8" s="34"/>
      <c r="E8" s="35" t="s">
        <v>13</v>
      </c>
      <c r="F8" s="36" t="s">
        <v>13</v>
      </c>
      <c r="G8" s="35" t="s">
        <v>13</v>
      </c>
      <c r="H8" s="36" t="s">
        <v>13</v>
      </c>
      <c r="I8" s="37" t="s">
        <v>13</v>
      </c>
      <c r="J8" s="38" t="s">
        <v>13</v>
      </c>
      <c r="K8" s="8"/>
    </row>
    <row r="9" customFormat="false" ht="13.5" hidden="false" customHeight="false" outlineLevel="0" collapsed="false">
      <c r="A9" s="39"/>
      <c r="B9" s="39"/>
      <c r="C9" s="39"/>
      <c r="D9" s="40"/>
      <c r="E9" s="41" t="n">
        <v>100</v>
      </c>
      <c r="F9" s="42" t="n">
        <v>100</v>
      </c>
      <c r="G9" s="41" t="n">
        <v>100</v>
      </c>
      <c r="H9" s="42" t="n">
        <v>100</v>
      </c>
      <c r="I9" s="43" t="n">
        <v>3.2</v>
      </c>
      <c r="J9" s="44" t="n">
        <v>22.9</v>
      </c>
      <c r="K9" s="8"/>
    </row>
    <row r="10" customFormat="false" ht="13.5" hidden="false" customHeight="false" outlineLevel="0" collapsed="false">
      <c r="A10" s="39"/>
      <c r="B10" s="39"/>
      <c r="C10" s="39"/>
      <c r="D10" s="40"/>
      <c r="E10" s="45" t="s">
        <v>9</v>
      </c>
      <c r="F10" s="46" t="s">
        <v>9</v>
      </c>
      <c r="G10" s="45" t="s">
        <v>9</v>
      </c>
      <c r="H10" s="46" t="s">
        <v>9</v>
      </c>
      <c r="I10" s="47" t="s">
        <v>9</v>
      </c>
      <c r="J10" s="48" t="s">
        <v>9</v>
      </c>
      <c r="K10" s="8"/>
    </row>
    <row r="11" customFormat="false" ht="13.5" hidden="false" customHeight="false" outlineLevel="0" collapsed="false">
      <c r="A11" s="40" t="s">
        <v>14</v>
      </c>
      <c r="B11" s="40"/>
      <c r="C11" s="40"/>
      <c r="D11" s="40"/>
      <c r="E11" s="49" t="n">
        <v>7808360</v>
      </c>
      <c r="F11" s="50" t="n">
        <v>1819503</v>
      </c>
      <c r="G11" s="49" t="n">
        <v>7568403</v>
      </c>
      <c r="H11" s="50" t="n">
        <v>1480262</v>
      </c>
      <c r="I11" s="51" t="n">
        <v>239957</v>
      </c>
      <c r="J11" s="52" t="n">
        <v>339241</v>
      </c>
      <c r="K11" s="8"/>
    </row>
    <row r="12" customFormat="false" ht="13.5" hidden="false" customHeight="false" outlineLevel="0" collapsed="false">
      <c r="A12" s="23"/>
      <c r="B12" s="23"/>
      <c r="C12" s="23"/>
      <c r="D12" s="24" t="s">
        <v>11</v>
      </c>
      <c r="E12" s="53" t="n">
        <v>3904378</v>
      </c>
      <c r="F12" s="54" t="n">
        <v>812966</v>
      </c>
      <c r="G12" s="53" t="n">
        <v>3813017</v>
      </c>
      <c r="H12" s="54" t="n">
        <v>663612</v>
      </c>
      <c r="I12" s="55" t="n">
        <v>91361</v>
      </c>
      <c r="J12" s="55" t="n">
        <v>149354</v>
      </c>
      <c r="K12" s="8"/>
    </row>
    <row r="13" customFormat="false" ht="13.5" hidden="false" customHeight="false" outlineLevel="0" collapsed="false">
      <c r="A13" s="23"/>
      <c r="B13" s="56"/>
      <c r="C13" s="56"/>
      <c r="D13" s="57" t="s">
        <v>12</v>
      </c>
      <c r="E13" s="58" t="n">
        <v>3903982</v>
      </c>
      <c r="F13" s="59" t="n">
        <v>1006537</v>
      </c>
      <c r="G13" s="58" t="n">
        <v>3755386</v>
      </c>
      <c r="H13" s="59" t="n">
        <v>816650</v>
      </c>
      <c r="I13" s="60" t="n">
        <v>148596</v>
      </c>
      <c r="J13" s="60" t="n">
        <v>189887</v>
      </c>
      <c r="K13" s="8"/>
    </row>
    <row r="14" customFormat="false" ht="13.5" hidden="false" customHeight="false" outlineLevel="0" collapsed="false">
      <c r="A14" s="23"/>
      <c r="B14" s="61"/>
      <c r="C14" s="62"/>
      <c r="D14" s="63"/>
      <c r="E14" s="64" t="n">
        <v>62.2</v>
      </c>
      <c r="F14" s="65" t="n">
        <v>23.6</v>
      </c>
      <c r="G14" s="64" t="n">
        <v>62.4</v>
      </c>
      <c r="H14" s="65" t="n">
        <v>20.9</v>
      </c>
      <c r="I14" s="43" t="n">
        <v>-3.6</v>
      </c>
      <c r="J14" s="66" t="n">
        <v>28.8</v>
      </c>
      <c r="K14" s="8"/>
    </row>
    <row r="15" customFormat="false" ht="13.5" hidden="false" customHeight="false" outlineLevel="0" collapsed="false">
      <c r="A15" s="23"/>
      <c r="B15" s="67" t="s">
        <v>15</v>
      </c>
      <c r="C15" s="67"/>
      <c r="D15" s="67"/>
      <c r="E15" s="68" t="n">
        <v>4400199</v>
      </c>
      <c r="F15" s="50" t="n">
        <v>385828</v>
      </c>
      <c r="G15" s="68" t="n">
        <v>4563933</v>
      </c>
      <c r="H15" s="50" t="n">
        <v>299448</v>
      </c>
      <c r="I15" s="21" t="n">
        <v>-163734</v>
      </c>
      <c r="J15" s="52" t="n">
        <v>86380</v>
      </c>
      <c r="K15" s="8"/>
    </row>
    <row r="16" customFormat="false" ht="13.5" hidden="false" customHeight="false" outlineLevel="0" collapsed="false">
      <c r="A16" s="23"/>
      <c r="B16" s="69"/>
      <c r="C16" s="23"/>
      <c r="D16" s="24" t="s">
        <v>11</v>
      </c>
      <c r="E16" s="70" t="n">
        <v>2643986</v>
      </c>
      <c r="F16" s="54" t="n">
        <v>249159</v>
      </c>
      <c r="G16" s="70" t="n">
        <v>2811388</v>
      </c>
      <c r="H16" s="54" t="n">
        <v>201548</v>
      </c>
      <c r="I16" s="71" t="n">
        <v>-167402</v>
      </c>
      <c r="J16" s="55" t="n">
        <v>47611</v>
      </c>
      <c r="K16" s="8"/>
    </row>
    <row r="17" customFormat="false" ht="13.5" hidden="false" customHeight="false" outlineLevel="0" collapsed="false">
      <c r="A17" s="23"/>
      <c r="B17" s="69"/>
      <c r="C17" s="56"/>
      <c r="D17" s="57" t="s">
        <v>12</v>
      </c>
      <c r="E17" s="72" t="n">
        <v>1756213</v>
      </c>
      <c r="F17" s="59" t="n">
        <v>136669</v>
      </c>
      <c r="G17" s="72" t="n">
        <v>1752545</v>
      </c>
      <c r="H17" s="59" t="n">
        <v>97900</v>
      </c>
      <c r="I17" s="73" t="n">
        <v>3668</v>
      </c>
      <c r="J17" s="60" t="n">
        <v>38769</v>
      </c>
      <c r="K17" s="8"/>
    </row>
    <row r="18" customFormat="false" ht="13.5" hidden="false" customHeight="false" outlineLevel="0" collapsed="false">
      <c r="A18" s="23"/>
      <c r="B18" s="69"/>
      <c r="C18" s="61"/>
      <c r="D18" s="63"/>
      <c r="E18" s="64" t="n">
        <v>58.7</v>
      </c>
      <c r="F18" s="65" t="n">
        <v>22.2</v>
      </c>
      <c r="G18" s="64" t="n">
        <v>59</v>
      </c>
      <c r="H18" s="65" t="n">
        <v>19.7</v>
      </c>
      <c r="I18" s="43" t="n">
        <v>-3.9</v>
      </c>
      <c r="J18" s="66" t="n">
        <v>28.6</v>
      </c>
      <c r="K18" s="8"/>
    </row>
    <row r="19" customFormat="false" ht="13.5" hidden="false" customHeight="false" outlineLevel="0" collapsed="false">
      <c r="A19" s="23"/>
      <c r="B19" s="69"/>
      <c r="C19" s="67" t="s">
        <v>16</v>
      </c>
      <c r="D19" s="67"/>
      <c r="E19" s="68" t="n">
        <v>4146942</v>
      </c>
      <c r="F19" s="50" t="n">
        <v>362910</v>
      </c>
      <c r="G19" s="68" t="n">
        <v>4314535</v>
      </c>
      <c r="H19" s="50" t="n">
        <v>282155</v>
      </c>
      <c r="I19" s="21" t="n">
        <v>-167593</v>
      </c>
      <c r="J19" s="52" t="n">
        <v>80755</v>
      </c>
      <c r="K19" s="8"/>
    </row>
    <row r="20" customFormat="false" ht="13.5" hidden="false" customHeight="false" outlineLevel="0" collapsed="false">
      <c r="A20" s="23"/>
      <c r="B20" s="74"/>
      <c r="C20" s="69"/>
      <c r="D20" s="24" t="s">
        <v>11</v>
      </c>
      <c r="E20" s="70" t="n">
        <v>2474382</v>
      </c>
      <c r="F20" s="54" t="n">
        <v>229305</v>
      </c>
      <c r="G20" s="70" t="n">
        <v>2645515</v>
      </c>
      <c r="H20" s="54" t="n">
        <v>186563</v>
      </c>
      <c r="I20" s="71" t="n">
        <v>-171133</v>
      </c>
      <c r="J20" s="55" t="n">
        <v>42742</v>
      </c>
      <c r="K20" s="8"/>
    </row>
    <row r="21" customFormat="false" ht="13.5" hidden="false" customHeight="false" outlineLevel="0" collapsed="false">
      <c r="A21" s="23"/>
      <c r="B21" s="74"/>
      <c r="C21" s="69"/>
      <c r="D21" s="24" t="s">
        <v>12</v>
      </c>
      <c r="E21" s="72" t="n">
        <v>1672560</v>
      </c>
      <c r="F21" s="59" t="n">
        <v>133605</v>
      </c>
      <c r="G21" s="72" t="n">
        <v>1669020</v>
      </c>
      <c r="H21" s="59" t="n">
        <v>95592</v>
      </c>
      <c r="I21" s="73" t="n">
        <v>3540</v>
      </c>
      <c r="J21" s="60" t="n">
        <v>38013</v>
      </c>
      <c r="K21" s="8"/>
    </row>
    <row r="22" customFormat="false" ht="13.5" hidden="false" customHeight="false" outlineLevel="0" collapsed="false">
      <c r="A22" s="23"/>
      <c r="B22" s="74"/>
      <c r="C22" s="69"/>
      <c r="D22" s="75"/>
      <c r="E22" s="64" t="n">
        <v>47.8</v>
      </c>
      <c r="F22" s="65" t="n">
        <v>15.2</v>
      </c>
      <c r="G22" s="64" t="n">
        <v>48.3</v>
      </c>
      <c r="H22" s="65" t="n">
        <v>14.3</v>
      </c>
      <c r="I22" s="43" t="n">
        <v>-4.4</v>
      </c>
      <c r="J22" s="66" t="n">
        <v>21.6</v>
      </c>
      <c r="K22" s="8"/>
    </row>
    <row r="23" customFormat="false" ht="13.5" hidden="false" customHeight="false" outlineLevel="0" collapsed="false">
      <c r="A23" s="23"/>
      <c r="B23" s="74"/>
      <c r="C23" s="76"/>
      <c r="D23" s="36" t="s">
        <v>17</v>
      </c>
      <c r="E23" s="68" t="n">
        <v>3380051</v>
      </c>
      <c r="F23" s="50" t="n">
        <v>248927</v>
      </c>
      <c r="G23" s="68" t="n">
        <v>3535409</v>
      </c>
      <c r="H23" s="50" t="n">
        <v>204653</v>
      </c>
      <c r="I23" s="21" t="n">
        <v>-155358</v>
      </c>
      <c r="J23" s="52" t="n">
        <v>44274</v>
      </c>
      <c r="K23" s="8"/>
    </row>
    <row r="24" customFormat="false" ht="13.5" hidden="false" customHeight="false" outlineLevel="0" collapsed="false">
      <c r="A24" s="23"/>
      <c r="B24" s="74"/>
      <c r="C24" s="69"/>
      <c r="D24" s="77" t="s">
        <v>11</v>
      </c>
      <c r="E24" s="70" t="n">
        <v>2337198</v>
      </c>
      <c r="F24" s="54" t="n">
        <v>191398</v>
      </c>
      <c r="G24" s="70" t="n">
        <v>2511741</v>
      </c>
      <c r="H24" s="54" t="n">
        <v>160399</v>
      </c>
      <c r="I24" s="71" t="n">
        <v>-174543</v>
      </c>
      <c r="J24" s="55" t="n">
        <v>30999</v>
      </c>
      <c r="K24" s="8"/>
    </row>
    <row r="25" customFormat="false" ht="13.5" hidden="false" customHeight="false" outlineLevel="0" collapsed="false">
      <c r="A25" s="23"/>
      <c r="B25" s="74"/>
      <c r="C25" s="69"/>
      <c r="D25" s="78" t="s">
        <v>12</v>
      </c>
      <c r="E25" s="70" t="n">
        <v>1042853</v>
      </c>
      <c r="F25" s="54" t="n">
        <v>57529</v>
      </c>
      <c r="G25" s="70" t="n">
        <v>1023668</v>
      </c>
      <c r="H25" s="54" t="n">
        <v>44254</v>
      </c>
      <c r="I25" s="79" t="n">
        <v>19185</v>
      </c>
      <c r="J25" s="80" t="n">
        <v>13275</v>
      </c>
      <c r="K25" s="8"/>
    </row>
    <row r="26" customFormat="false" ht="13.5" hidden="false" customHeight="false" outlineLevel="0" collapsed="false">
      <c r="A26" s="23"/>
      <c r="B26" s="74"/>
      <c r="C26" s="69"/>
      <c r="D26" s="81"/>
      <c r="E26" s="82" t="n">
        <v>8.2</v>
      </c>
      <c r="F26" s="83" t="n">
        <v>5.5</v>
      </c>
      <c r="G26" s="82" t="n">
        <v>8.1</v>
      </c>
      <c r="H26" s="83" t="n">
        <v>4.4</v>
      </c>
      <c r="I26" s="43" t="n">
        <v>-2.4</v>
      </c>
      <c r="J26" s="66" t="n">
        <v>45.2</v>
      </c>
      <c r="K26" s="8"/>
    </row>
    <row r="27" customFormat="false" ht="13.5" hidden="false" customHeight="false" outlineLevel="0" collapsed="false">
      <c r="A27" s="23"/>
      <c r="B27" s="74"/>
      <c r="C27" s="76"/>
      <c r="D27" s="84" t="s">
        <v>18</v>
      </c>
      <c r="E27" s="68" t="n">
        <v>579074</v>
      </c>
      <c r="F27" s="50" t="n">
        <v>90864</v>
      </c>
      <c r="G27" s="68" t="n">
        <v>593564</v>
      </c>
      <c r="H27" s="50" t="n">
        <v>62600</v>
      </c>
      <c r="I27" s="21" t="n">
        <v>-14490</v>
      </c>
      <c r="J27" s="52" t="n">
        <v>28264</v>
      </c>
      <c r="K27" s="8"/>
    </row>
    <row r="28" customFormat="false" ht="13.5" hidden="false" customHeight="false" outlineLevel="0" collapsed="false">
      <c r="A28" s="23"/>
      <c r="B28" s="74"/>
      <c r="C28" s="69"/>
      <c r="D28" s="77" t="s">
        <v>11</v>
      </c>
      <c r="E28" s="70" t="n">
        <v>37318</v>
      </c>
      <c r="F28" s="54" t="n">
        <v>20938</v>
      </c>
      <c r="G28" s="70" t="n">
        <v>32220</v>
      </c>
      <c r="H28" s="54" t="n">
        <v>14837</v>
      </c>
      <c r="I28" s="71" t="n">
        <v>5098</v>
      </c>
      <c r="J28" s="55" t="n">
        <v>6101</v>
      </c>
      <c r="K28" s="8"/>
    </row>
    <row r="29" customFormat="false" ht="13.5" hidden="false" customHeight="false" outlineLevel="0" collapsed="false">
      <c r="A29" s="23"/>
      <c r="B29" s="74"/>
      <c r="C29" s="69"/>
      <c r="D29" s="78" t="s">
        <v>12</v>
      </c>
      <c r="E29" s="85" t="n">
        <v>541756</v>
      </c>
      <c r="F29" s="86" t="n">
        <v>69926</v>
      </c>
      <c r="G29" s="85" t="n">
        <v>561344</v>
      </c>
      <c r="H29" s="86" t="n">
        <v>47763</v>
      </c>
      <c r="I29" s="79" t="n">
        <v>-19588</v>
      </c>
      <c r="J29" s="80" t="n">
        <v>22163</v>
      </c>
      <c r="K29" s="8"/>
    </row>
    <row r="30" customFormat="false" ht="13.5" hidden="false" customHeight="true" outlineLevel="0" collapsed="false">
      <c r="A30" s="23"/>
      <c r="B30" s="74"/>
      <c r="C30" s="69"/>
      <c r="D30" s="87" t="s">
        <v>19</v>
      </c>
      <c r="E30" s="82" t="n">
        <v>1.5</v>
      </c>
      <c r="F30" s="83" t="n">
        <v>0</v>
      </c>
      <c r="G30" s="82" t="n">
        <v>1.5</v>
      </c>
      <c r="H30" s="83" t="n">
        <v>0</v>
      </c>
      <c r="I30" s="43" t="n">
        <v>-3.4</v>
      </c>
      <c r="J30" s="66" t="n">
        <v>137.2</v>
      </c>
      <c r="K30" s="8"/>
    </row>
    <row r="31" customFormat="false" ht="13.5" hidden="false" customHeight="false" outlineLevel="0" collapsed="false">
      <c r="A31" s="23"/>
      <c r="B31" s="74"/>
      <c r="C31" s="76"/>
      <c r="D31" s="87"/>
      <c r="E31" s="68" t="n">
        <v>106496</v>
      </c>
      <c r="F31" s="88" t="n">
        <v>223</v>
      </c>
      <c r="G31" s="68" t="n">
        <v>110241</v>
      </c>
      <c r="H31" s="88" t="n">
        <v>94</v>
      </c>
      <c r="I31" s="21" t="n">
        <v>-3745</v>
      </c>
      <c r="J31" s="52" t="n">
        <v>129</v>
      </c>
      <c r="K31" s="8"/>
    </row>
    <row r="32" customFormat="false" ht="13.5" hidden="false" customHeight="false" outlineLevel="0" collapsed="false">
      <c r="A32" s="23"/>
      <c r="B32" s="74"/>
      <c r="C32" s="69"/>
      <c r="D32" s="77" t="s">
        <v>11</v>
      </c>
      <c r="E32" s="70" t="n">
        <v>55791</v>
      </c>
      <c r="F32" s="54" t="n">
        <v>130</v>
      </c>
      <c r="G32" s="70" t="n">
        <v>59802</v>
      </c>
      <c r="H32" s="54" t="n">
        <v>56</v>
      </c>
      <c r="I32" s="71" t="n">
        <v>-4011</v>
      </c>
      <c r="J32" s="55" t="n">
        <v>74</v>
      </c>
      <c r="K32" s="8"/>
    </row>
    <row r="33" customFormat="false" ht="13.5" hidden="false" customHeight="false" outlineLevel="0" collapsed="false">
      <c r="A33" s="23"/>
      <c r="B33" s="74"/>
      <c r="C33" s="69"/>
      <c r="D33" s="78" t="s">
        <v>12</v>
      </c>
      <c r="E33" s="85" t="n">
        <v>50705</v>
      </c>
      <c r="F33" s="86" t="n">
        <v>93</v>
      </c>
      <c r="G33" s="85" t="n">
        <v>50439</v>
      </c>
      <c r="H33" s="86" t="n">
        <v>38</v>
      </c>
      <c r="I33" s="79" t="n">
        <v>266</v>
      </c>
      <c r="J33" s="80" t="n">
        <v>55</v>
      </c>
      <c r="K33" s="8"/>
    </row>
    <row r="34" customFormat="false" ht="13.5" hidden="false" customHeight="false" outlineLevel="0" collapsed="false">
      <c r="A34" s="23"/>
      <c r="B34" s="69"/>
      <c r="C34" s="69"/>
      <c r="D34" s="81"/>
      <c r="E34" s="89" t="n">
        <v>1.2</v>
      </c>
      <c r="F34" s="42" t="n">
        <v>1.4</v>
      </c>
      <c r="G34" s="89" t="n">
        <v>1</v>
      </c>
      <c r="H34" s="42" t="n">
        <v>1</v>
      </c>
      <c r="I34" s="43" t="n">
        <v>8</v>
      </c>
      <c r="J34" s="66" t="n">
        <v>54.6</v>
      </c>
      <c r="K34" s="8"/>
    </row>
    <row r="35" customFormat="false" ht="13.5" hidden="false" customHeight="false" outlineLevel="0" collapsed="false">
      <c r="A35" s="23"/>
      <c r="B35" s="76"/>
      <c r="C35" s="76"/>
      <c r="D35" s="36" t="s">
        <v>20</v>
      </c>
      <c r="E35" s="68" t="n">
        <v>81321</v>
      </c>
      <c r="F35" s="50" t="n">
        <v>22896</v>
      </c>
      <c r="G35" s="68" t="n">
        <v>75321</v>
      </c>
      <c r="H35" s="50" t="n">
        <v>14808</v>
      </c>
      <c r="I35" s="21" t="n">
        <v>6000</v>
      </c>
      <c r="J35" s="52" t="n">
        <v>8088</v>
      </c>
      <c r="K35" s="8"/>
    </row>
    <row r="36" customFormat="false" ht="13.5" hidden="false" customHeight="false" outlineLevel="0" collapsed="false">
      <c r="A36" s="23"/>
      <c r="B36" s="69"/>
      <c r="C36" s="69"/>
      <c r="D36" s="77" t="s">
        <v>11</v>
      </c>
      <c r="E36" s="70" t="n">
        <v>44075</v>
      </c>
      <c r="F36" s="54" t="n">
        <v>16839</v>
      </c>
      <c r="G36" s="70" t="n">
        <v>41752</v>
      </c>
      <c r="H36" s="54" t="n">
        <v>11271</v>
      </c>
      <c r="I36" s="71" t="n">
        <v>2323</v>
      </c>
      <c r="J36" s="55" t="n">
        <v>5568</v>
      </c>
      <c r="K36" s="8"/>
    </row>
    <row r="37" customFormat="false" ht="13.5" hidden="false" customHeight="false" outlineLevel="0" collapsed="false">
      <c r="A37" s="23"/>
      <c r="B37" s="69"/>
      <c r="C37" s="90"/>
      <c r="D37" s="91" t="s">
        <v>12</v>
      </c>
      <c r="E37" s="72" t="n">
        <v>37246</v>
      </c>
      <c r="F37" s="59" t="n">
        <v>6057</v>
      </c>
      <c r="G37" s="72" t="n">
        <v>33569</v>
      </c>
      <c r="H37" s="59" t="n">
        <v>3537</v>
      </c>
      <c r="I37" s="73" t="n">
        <v>3677</v>
      </c>
      <c r="J37" s="60" t="n">
        <v>2520</v>
      </c>
      <c r="K37" s="8"/>
    </row>
    <row r="38" customFormat="false" ht="13.5" hidden="false" customHeight="false" outlineLevel="0" collapsed="false">
      <c r="A38" s="23"/>
      <c r="B38" s="69"/>
      <c r="C38" s="61"/>
      <c r="D38" s="63"/>
      <c r="E38" s="64" t="n">
        <v>3.6</v>
      </c>
      <c r="F38" s="65" t="n">
        <v>1.4</v>
      </c>
      <c r="G38" s="64" t="n">
        <v>3.4</v>
      </c>
      <c r="H38" s="65" t="n">
        <v>1.2</v>
      </c>
      <c r="I38" s="43" t="n">
        <v>1.5</v>
      </c>
      <c r="J38" s="66" t="n">
        <v>32.5</v>
      </c>
      <c r="K38" s="8"/>
    </row>
    <row r="39" customFormat="false" ht="13.5" hidden="false" customHeight="false" outlineLevel="0" collapsed="false">
      <c r="A39" s="23"/>
      <c r="B39" s="69"/>
      <c r="C39" s="67" t="s">
        <v>21</v>
      </c>
      <c r="D39" s="67"/>
      <c r="E39" s="68" t="n">
        <v>253257</v>
      </c>
      <c r="F39" s="50" t="n">
        <v>22918</v>
      </c>
      <c r="G39" s="68" t="n">
        <v>249398</v>
      </c>
      <c r="H39" s="50" t="n">
        <v>17293</v>
      </c>
      <c r="I39" s="21" t="n">
        <v>3859</v>
      </c>
      <c r="J39" s="52" t="n">
        <v>5625</v>
      </c>
      <c r="K39" s="8"/>
    </row>
    <row r="40" customFormat="false" ht="13.5" hidden="false" customHeight="false" outlineLevel="0" collapsed="false">
      <c r="A40" s="23"/>
      <c r="B40" s="69"/>
      <c r="C40" s="69"/>
      <c r="D40" s="24" t="s">
        <v>11</v>
      </c>
      <c r="E40" s="70" t="n">
        <v>169604</v>
      </c>
      <c r="F40" s="54" t="n">
        <v>19854</v>
      </c>
      <c r="G40" s="70" t="n">
        <v>165873</v>
      </c>
      <c r="H40" s="54" t="n">
        <v>14985</v>
      </c>
      <c r="I40" s="71" t="n">
        <v>3731</v>
      </c>
      <c r="J40" s="55" t="n">
        <v>4869</v>
      </c>
      <c r="K40" s="8"/>
    </row>
    <row r="41" customFormat="false" ht="13.5" hidden="false" customHeight="false" outlineLevel="0" collapsed="false">
      <c r="A41" s="23"/>
      <c r="B41" s="92"/>
      <c r="C41" s="69"/>
      <c r="D41" s="24" t="s">
        <v>12</v>
      </c>
      <c r="E41" s="72" t="n">
        <v>83653</v>
      </c>
      <c r="F41" s="59" t="n">
        <v>3064</v>
      </c>
      <c r="G41" s="72" t="n">
        <v>83525</v>
      </c>
      <c r="H41" s="59" t="n">
        <v>2308</v>
      </c>
      <c r="I41" s="73" t="n">
        <v>128</v>
      </c>
      <c r="J41" s="60" t="n">
        <v>756</v>
      </c>
      <c r="K41" s="8"/>
    </row>
    <row r="42" customFormat="false" ht="13.5" hidden="false" customHeight="false" outlineLevel="0" collapsed="false">
      <c r="A42" s="23"/>
      <c r="B42" s="61"/>
      <c r="C42" s="62"/>
      <c r="D42" s="63"/>
      <c r="E42" s="64" t="n">
        <v>37.8</v>
      </c>
      <c r="F42" s="65" t="n">
        <v>76.4</v>
      </c>
      <c r="G42" s="64" t="n">
        <v>37.6</v>
      </c>
      <c r="H42" s="65" t="n">
        <v>79.1</v>
      </c>
      <c r="I42" s="43" t="n">
        <v>-3</v>
      </c>
      <c r="J42" s="66" t="n">
        <v>10.3</v>
      </c>
      <c r="K42" s="8"/>
    </row>
    <row r="43" customFormat="false" ht="13.5" hidden="false" customHeight="false" outlineLevel="0" collapsed="false">
      <c r="A43" s="23"/>
      <c r="B43" s="93" t="s">
        <v>22</v>
      </c>
      <c r="C43" s="93"/>
      <c r="D43" s="93"/>
      <c r="E43" s="68" t="n">
        <v>2669726</v>
      </c>
      <c r="F43" s="50" t="n">
        <v>1252402</v>
      </c>
      <c r="G43" s="68" t="n">
        <v>2751976</v>
      </c>
      <c r="H43" s="50" t="n">
        <v>1135304</v>
      </c>
      <c r="I43" s="21" t="n">
        <v>-82250</v>
      </c>
      <c r="J43" s="52" t="n">
        <v>117098</v>
      </c>
      <c r="K43" s="8"/>
    </row>
    <row r="44" customFormat="false" ht="13.5" hidden="false" customHeight="false" outlineLevel="0" collapsed="false">
      <c r="A44" s="23"/>
      <c r="B44" s="69"/>
      <c r="C44" s="23"/>
      <c r="D44" s="24" t="s">
        <v>11</v>
      </c>
      <c r="E44" s="70" t="n">
        <v>847021</v>
      </c>
      <c r="F44" s="54" t="n">
        <v>479752</v>
      </c>
      <c r="G44" s="70" t="n">
        <v>822628</v>
      </c>
      <c r="H44" s="54" t="n">
        <v>431953</v>
      </c>
      <c r="I44" s="71" t="n">
        <v>24393</v>
      </c>
      <c r="J44" s="55" t="n">
        <v>47799</v>
      </c>
      <c r="K44" s="8"/>
    </row>
    <row r="45" customFormat="false" ht="13.5" hidden="false" customHeight="false" outlineLevel="0" collapsed="false">
      <c r="A45" s="23"/>
      <c r="B45" s="69"/>
      <c r="C45" s="56"/>
      <c r="D45" s="57" t="s">
        <v>12</v>
      </c>
      <c r="E45" s="72" t="n">
        <v>1822705</v>
      </c>
      <c r="F45" s="59" t="n">
        <v>772650</v>
      </c>
      <c r="G45" s="72" t="n">
        <v>1929348</v>
      </c>
      <c r="H45" s="59" t="n">
        <v>703351</v>
      </c>
      <c r="I45" s="73" t="n">
        <v>-106643</v>
      </c>
      <c r="J45" s="60" t="n">
        <v>69299</v>
      </c>
      <c r="K45" s="8"/>
    </row>
    <row r="46" customFormat="false" ht="13.5" hidden="false" customHeight="false" outlineLevel="0" collapsed="false">
      <c r="A46" s="23"/>
      <c r="B46" s="69"/>
      <c r="C46" s="61"/>
      <c r="D46" s="63"/>
      <c r="E46" s="64" t="n">
        <v>18.3</v>
      </c>
      <c r="F46" s="65" t="n">
        <v>29.5</v>
      </c>
      <c r="G46" s="64" t="n">
        <v>18.3</v>
      </c>
      <c r="H46" s="65" t="n">
        <v>25.7</v>
      </c>
      <c r="I46" s="43" t="n">
        <v>-3</v>
      </c>
      <c r="J46" s="44" t="n">
        <v>31</v>
      </c>
      <c r="K46" s="8"/>
    </row>
    <row r="47" customFormat="false" ht="13.5" hidden="false" customHeight="false" outlineLevel="0" collapsed="false">
      <c r="A47" s="23"/>
      <c r="B47" s="69"/>
      <c r="C47" s="67" t="s">
        <v>23</v>
      </c>
      <c r="D47" s="67"/>
      <c r="E47" s="68" t="n">
        <v>1295190</v>
      </c>
      <c r="F47" s="50" t="n">
        <v>482822</v>
      </c>
      <c r="G47" s="68" t="n">
        <v>1335807</v>
      </c>
      <c r="H47" s="50" t="n">
        <v>368439</v>
      </c>
      <c r="I47" s="21" t="n">
        <v>-40617</v>
      </c>
      <c r="J47" s="52" t="n">
        <v>114383</v>
      </c>
      <c r="K47" s="8"/>
    </row>
    <row r="48" customFormat="false" ht="13.5" hidden="false" customHeight="false" outlineLevel="0" collapsed="false">
      <c r="A48" s="23"/>
      <c r="B48" s="69"/>
      <c r="C48" s="69"/>
      <c r="D48" s="24" t="s">
        <v>11</v>
      </c>
      <c r="E48" s="70" t="n">
        <v>109499</v>
      </c>
      <c r="F48" s="54" t="n">
        <v>81670</v>
      </c>
      <c r="G48" s="70" t="n">
        <v>64957</v>
      </c>
      <c r="H48" s="54" t="n">
        <v>43512</v>
      </c>
      <c r="I48" s="71" t="n">
        <v>44542</v>
      </c>
      <c r="J48" s="55" t="n">
        <v>38158</v>
      </c>
      <c r="K48" s="8"/>
    </row>
    <row r="49" customFormat="false" ht="13.5" hidden="false" customHeight="false" outlineLevel="0" collapsed="false">
      <c r="A49" s="23"/>
      <c r="B49" s="69"/>
      <c r="C49" s="69"/>
      <c r="D49" s="24" t="s">
        <v>12</v>
      </c>
      <c r="E49" s="70" t="n">
        <v>1185691</v>
      </c>
      <c r="F49" s="54" t="n">
        <v>401152</v>
      </c>
      <c r="G49" s="70" t="n">
        <v>1270850</v>
      </c>
      <c r="H49" s="54" t="n">
        <v>324927</v>
      </c>
      <c r="I49" s="71" t="n">
        <v>-85159</v>
      </c>
      <c r="J49" s="55" t="n">
        <v>76225</v>
      </c>
      <c r="K49" s="8"/>
    </row>
    <row r="50" customFormat="false" ht="13.5" hidden="false" customHeight="false" outlineLevel="0" collapsed="false">
      <c r="A50" s="23"/>
      <c r="B50" s="69"/>
      <c r="C50" s="94"/>
      <c r="D50" s="95"/>
      <c r="E50" s="82" t="n">
        <v>6.6</v>
      </c>
      <c r="F50" s="83" t="n">
        <v>0.1</v>
      </c>
      <c r="G50" s="82" t="n">
        <v>6.6</v>
      </c>
      <c r="H50" s="83" t="n">
        <v>0</v>
      </c>
      <c r="I50" s="96" t="n">
        <v>-3</v>
      </c>
      <c r="J50" s="97" t="n">
        <v>46.2</v>
      </c>
      <c r="K50" s="8"/>
    </row>
    <row r="51" customFormat="false" ht="13.5" hidden="false" customHeight="false" outlineLevel="0" collapsed="false">
      <c r="A51" s="23"/>
      <c r="B51" s="69"/>
      <c r="C51" s="67" t="s">
        <v>24</v>
      </c>
      <c r="D51" s="67"/>
      <c r="E51" s="68" t="n">
        <v>469646</v>
      </c>
      <c r="F51" s="88" t="n">
        <v>823</v>
      </c>
      <c r="G51" s="68" t="n">
        <v>484179</v>
      </c>
      <c r="H51" s="88" t="n">
        <v>563</v>
      </c>
      <c r="I51" s="21" t="n">
        <v>-14533</v>
      </c>
      <c r="J51" s="52" t="n">
        <v>260</v>
      </c>
      <c r="K51" s="8"/>
    </row>
    <row r="52" customFormat="false" ht="13.5" hidden="false" customHeight="false" outlineLevel="0" collapsed="false">
      <c r="A52" s="23"/>
      <c r="B52" s="76"/>
      <c r="C52" s="76"/>
      <c r="D52" s="24" t="s">
        <v>11</v>
      </c>
      <c r="E52" s="70" t="n">
        <v>254283</v>
      </c>
      <c r="F52" s="98" t="n">
        <v>311</v>
      </c>
      <c r="G52" s="70" t="n">
        <v>265504</v>
      </c>
      <c r="H52" s="98" t="n">
        <v>199</v>
      </c>
      <c r="I52" s="71" t="n">
        <v>-11221</v>
      </c>
      <c r="J52" s="55" t="n">
        <v>112</v>
      </c>
      <c r="K52" s="8"/>
    </row>
    <row r="53" customFormat="false" ht="13.5" hidden="false" customHeight="false" outlineLevel="0" collapsed="false">
      <c r="A53" s="23"/>
      <c r="B53" s="69"/>
      <c r="C53" s="99"/>
      <c r="D53" s="100" t="s">
        <v>12</v>
      </c>
      <c r="E53" s="85" t="n">
        <v>215363</v>
      </c>
      <c r="F53" s="86" t="n">
        <v>512</v>
      </c>
      <c r="G53" s="85" t="n">
        <v>218675</v>
      </c>
      <c r="H53" s="86" t="n">
        <v>364</v>
      </c>
      <c r="I53" s="79" t="n">
        <v>-3312</v>
      </c>
      <c r="J53" s="80" t="n">
        <v>148</v>
      </c>
      <c r="K53" s="8"/>
    </row>
    <row r="54" customFormat="false" ht="13.5" hidden="false" customHeight="false" outlineLevel="0" collapsed="false">
      <c r="A54" s="23"/>
      <c r="B54" s="69"/>
      <c r="C54" s="69"/>
      <c r="D54" s="26"/>
      <c r="E54" s="89" t="n">
        <v>12.8</v>
      </c>
      <c r="F54" s="42" t="n">
        <v>46.9</v>
      </c>
      <c r="G54" s="89" t="n">
        <v>12.7</v>
      </c>
      <c r="H54" s="42" t="n">
        <v>53.4</v>
      </c>
      <c r="I54" s="43" t="n">
        <v>-2.9</v>
      </c>
      <c r="J54" s="44" t="n">
        <v>0.3</v>
      </c>
      <c r="K54" s="8"/>
    </row>
    <row r="55" customFormat="false" ht="13.5" hidden="false" customHeight="false" outlineLevel="0" collapsed="false">
      <c r="A55" s="23"/>
      <c r="B55" s="69"/>
      <c r="C55" s="67" t="s">
        <v>25</v>
      </c>
      <c r="D55" s="67"/>
      <c r="E55" s="68" t="n">
        <v>904890</v>
      </c>
      <c r="F55" s="50" t="n">
        <v>768757</v>
      </c>
      <c r="G55" s="68" t="n">
        <v>931990</v>
      </c>
      <c r="H55" s="50" t="n">
        <v>766302</v>
      </c>
      <c r="I55" s="21" t="n">
        <v>-27100</v>
      </c>
      <c r="J55" s="52" t="n">
        <v>2455</v>
      </c>
      <c r="K55" s="8"/>
    </row>
    <row r="56" customFormat="false" ht="13.5" hidden="false" customHeight="false" outlineLevel="0" collapsed="false">
      <c r="A56" s="23"/>
      <c r="B56" s="69"/>
      <c r="C56" s="69"/>
      <c r="D56" s="24" t="s">
        <v>11</v>
      </c>
      <c r="E56" s="70" t="n">
        <v>483239</v>
      </c>
      <c r="F56" s="54" t="n">
        <v>397771</v>
      </c>
      <c r="G56" s="70" t="n">
        <v>492167</v>
      </c>
      <c r="H56" s="54" t="n">
        <v>388242</v>
      </c>
      <c r="I56" s="71" t="n">
        <v>-8928</v>
      </c>
      <c r="J56" s="55" t="n">
        <v>9529</v>
      </c>
      <c r="K56" s="8"/>
    </row>
    <row r="57" customFormat="false" ht="14.25" hidden="false" customHeight="false" outlineLevel="0" collapsed="false">
      <c r="A57" s="28"/>
      <c r="B57" s="101"/>
      <c r="C57" s="101"/>
      <c r="D57" s="29" t="s">
        <v>12</v>
      </c>
      <c r="E57" s="102" t="n">
        <v>421651</v>
      </c>
      <c r="F57" s="103" t="n">
        <v>370986</v>
      </c>
      <c r="G57" s="102" t="n">
        <v>439823</v>
      </c>
      <c r="H57" s="103" t="n">
        <v>378060</v>
      </c>
      <c r="I57" s="71" t="n">
        <v>-18172</v>
      </c>
      <c r="J57" s="55" t="n">
        <v>-7074</v>
      </c>
      <c r="K57" s="8"/>
    </row>
    <row r="58" customFormat="false" ht="20.25" hidden="false" customHeight="true" outlineLevel="0" collapsed="false">
      <c r="B58" s="104" t="s">
        <v>26</v>
      </c>
      <c r="C58" s="104"/>
      <c r="D58" s="104"/>
      <c r="E58" s="104"/>
      <c r="F58" s="104"/>
      <c r="I58" s="105"/>
      <c r="J58" s="106"/>
    </row>
    <row r="59" customFormat="false" ht="20.25" hidden="false" customHeight="true" outlineLevel="0" collapsed="false">
      <c r="B59" s="107"/>
      <c r="C59" s="107"/>
      <c r="D59" s="107"/>
      <c r="E59" s="107"/>
      <c r="F59" s="107"/>
      <c r="I59" s="108"/>
    </row>
    <row r="60" customFormat="false" ht="20.25" hidden="false" customHeight="true" outlineLevel="0" collapsed="false">
      <c r="B60" s="107"/>
      <c r="C60" s="107"/>
      <c r="D60" s="107"/>
      <c r="E60" s="107"/>
      <c r="F60" s="107"/>
      <c r="I60" s="108"/>
    </row>
    <row r="61" customFormat="false" ht="20.25" hidden="false" customHeight="true" outlineLevel="0" collapsed="false">
      <c r="B61" s="107"/>
      <c r="C61" s="107"/>
      <c r="D61" s="107"/>
      <c r="E61" s="107"/>
      <c r="F61" s="107"/>
      <c r="I61" s="108"/>
    </row>
    <row r="62" customFormat="false" ht="20.25" hidden="false" customHeight="true" outlineLevel="0" collapsed="false">
      <c r="B62" s="107"/>
      <c r="C62" s="107"/>
      <c r="D62" s="107"/>
      <c r="E62" s="107"/>
      <c r="F62" s="107"/>
      <c r="I62" s="108"/>
    </row>
    <row r="63" customFormat="false" ht="20.25" hidden="false" customHeight="true" outlineLevel="0" collapsed="false">
      <c r="B63" s="107"/>
      <c r="C63" s="107"/>
      <c r="D63" s="107"/>
      <c r="E63" s="107"/>
      <c r="F63" s="107"/>
      <c r="I63" s="108"/>
    </row>
    <row r="64" customFormat="false" ht="20.25" hidden="false" customHeight="true" outlineLevel="0" collapsed="false">
      <c r="B64" s="107"/>
      <c r="C64" s="107"/>
      <c r="D64" s="107"/>
      <c r="E64" s="107"/>
      <c r="F64" s="107"/>
      <c r="I64" s="108"/>
    </row>
    <row r="65" customFormat="false" ht="20.25" hidden="false" customHeight="true" outlineLevel="0" collapsed="false">
      <c r="B65" s="107"/>
      <c r="C65" s="107"/>
      <c r="D65" s="107"/>
      <c r="E65" s="107"/>
      <c r="F65" s="107"/>
      <c r="I65" s="108"/>
    </row>
    <row r="66" customFormat="false" ht="21" hidden="false" customHeight="true" outlineLevel="0" collapsed="false">
      <c r="B66" s="107"/>
      <c r="C66" s="107"/>
      <c r="D66" s="107"/>
      <c r="E66" s="107"/>
      <c r="F66" s="107"/>
      <c r="I66" s="108"/>
    </row>
  </sheetData>
  <mergeCells count="16">
    <mergeCell ref="A1:J1"/>
    <mergeCell ref="A2:D3"/>
    <mergeCell ref="E2:F2"/>
    <mergeCell ref="G2:H2"/>
    <mergeCell ref="I2:J2"/>
    <mergeCell ref="A5:D5"/>
    <mergeCell ref="A11:D11"/>
    <mergeCell ref="B15:D15"/>
    <mergeCell ref="C19:D19"/>
    <mergeCell ref="D30:D31"/>
    <mergeCell ref="C39:D39"/>
    <mergeCell ref="B43:D43"/>
    <mergeCell ref="C47:D47"/>
    <mergeCell ref="C51:D51"/>
    <mergeCell ref="C55:D55"/>
    <mergeCell ref="B58:F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591" width="2.12"/>
    <col collapsed="false" customWidth="true" hidden="false" outlineLevel="0" max="2" min="2" style="592" width="12.12"/>
    <col collapsed="false" customWidth="true" hidden="false" outlineLevel="0" max="3" min="3" style="593" width="10.87"/>
    <col collapsed="false" customWidth="true" hidden="false" outlineLevel="0" max="4" min="4" style="593" width="9.25"/>
    <col collapsed="false" customWidth="true" hidden="false" outlineLevel="0" max="5" min="5" style="593" width="6.12"/>
    <col collapsed="false" customWidth="true" hidden="false" outlineLevel="0" max="6" min="6" style="593" width="9.25"/>
    <col collapsed="false" customWidth="true" hidden="false" outlineLevel="0" max="7" min="7" style="593" width="6.12"/>
    <col collapsed="false" customWidth="true" hidden="false" outlineLevel="0" max="8" min="8" style="593" width="9.25"/>
    <col collapsed="false" customWidth="true" hidden="false" outlineLevel="0" max="9" min="9" style="593" width="6.12"/>
    <col collapsed="false" customWidth="true" hidden="false" outlineLevel="0" max="10" min="10" style="593" width="9.25"/>
    <col collapsed="false" customWidth="true" hidden="false" outlineLevel="0" max="11" min="11" style="593" width="6.12"/>
    <col collapsed="false" customWidth="true" hidden="false" outlineLevel="0" max="12" min="12" style="593" width="9.25"/>
    <col collapsed="false" customWidth="true" hidden="false" outlineLevel="0" max="13" min="13" style="593" width="6.12"/>
    <col collapsed="false" customWidth="true" hidden="false" outlineLevel="0" max="14" min="14" style="593" width="9.25"/>
    <col collapsed="false" customWidth="true" hidden="false" outlineLevel="0" max="15" min="15" style="593" width="6.12"/>
    <col collapsed="false" customWidth="true" hidden="false" outlineLevel="0" max="16" min="16" style="593" width="9.25"/>
    <col collapsed="false" customWidth="true" hidden="false" outlineLevel="0" max="17" min="17" style="593" width="6.12"/>
    <col collapsed="false" customWidth="true" hidden="false" outlineLevel="0" max="18" min="18" style="593" width="9.25"/>
    <col collapsed="false" customWidth="true" hidden="false" outlineLevel="0" max="19" min="19" style="593" width="6.12"/>
    <col collapsed="false" customWidth="true" hidden="false" outlineLevel="0" max="20" min="20" style="593" width="9.25"/>
    <col collapsed="false" customWidth="true" hidden="false" outlineLevel="0" max="21" min="21" style="593" width="6.12"/>
    <col collapsed="false" customWidth="true" hidden="false" outlineLevel="0" max="22" min="22" style="593" width="8.75"/>
    <col collapsed="false" customWidth="true" hidden="false" outlineLevel="0" max="23" min="23" style="593" width="6.12"/>
    <col collapsed="false" customWidth="true" hidden="false" outlineLevel="0" max="24" min="24" style="593" width="8.75"/>
    <col collapsed="false" customWidth="true" hidden="false" outlineLevel="0" max="25" min="25" style="593" width="6.12"/>
    <col collapsed="false" customWidth="true" hidden="false" outlineLevel="0" max="26" min="26" style="592" width="8.62"/>
    <col collapsed="false" customWidth="true" hidden="false" outlineLevel="0" max="27" min="27" style="591" width="3.62"/>
    <col collapsed="false" customWidth="false" hidden="false" outlineLevel="0" max="257" min="28" style="591" width="8.99"/>
  </cols>
  <sheetData>
    <row r="1" customFormat="false" ht="18" hidden="false" customHeight="true" outlineLevel="0" collapsed="false">
      <c r="A1" s="594" t="s">
        <v>193</v>
      </c>
      <c r="B1" s="594"/>
      <c r="C1" s="594"/>
      <c r="D1" s="594"/>
      <c r="E1" s="594"/>
      <c r="F1" s="594"/>
      <c r="G1" s="594"/>
      <c r="H1" s="594"/>
      <c r="I1" s="594"/>
      <c r="J1" s="594"/>
      <c r="K1" s="594"/>
      <c r="L1" s="594"/>
      <c r="M1" s="595"/>
      <c r="N1" s="595"/>
      <c r="O1" s="595"/>
      <c r="P1" s="595"/>
      <c r="Q1" s="595"/>
      <c r="R1" s="595"/>
      <c r="S1" s="595"/>
      <c r="T1" s="595"/>
      <c r="U1" s="595"/>
      <c r="V1" s="595"/>
      <c r="W1" s="595"/>
      <c r="X1" s="595"/>
      <c r="Y1" s="595"/>
      <c r="Z1" s="596"/>
    </row>
    <row r="2" customFormat="false" ht="17.1" hidden="false" customHeight="true" outlineLevel="0" collapsed="false">
      <c r="A2" s="597"/>
      <c r="B2" s="598"/>
      <c r="C2" s="599"/>
      <c r="D2" s="600" t="s">
        <v>194</v>
      </c>
      <c r="E2" s="600"/>
      <c r="F2" s="600"/>
      <c r="G2" s="600"/>
      <c r="H2" s="600"/>
      <c r="I2" s="600"/>
      <c r="J2" s="600"/>
      <c r="K2" s="600"/>
      <c r="L2" s="600"/>
      <c r="M2" s="600"/>
      <c r="N2" s="600"/>
      <c r="O2" s="600"/>
      <c r="P2" s="600"/>
      <c r="Q2" s="600"/>
      <c r="R2" s="601" t="s">
        <v>195</v>
      </c>
      <c r="S2" s="601"/>
      <c r="T2" s="601"/>
      <c r="U2" s="601"/>
      <c r="V2" s="601"/>
      <c r="W2" s="601"/>
      <c r="X2" s="601"/>
      <c r="Y2" s="601"/>
      <c r="Z2" s="602"/>
    </row>
    <row r="3" customFormat="false" ht="16.5" hidden="false" customHeight="true" outlineLevel="0" collapsed="false">
      <c r="A3" s="603"/>
      <c r="B3" s="604"/>
      <c r="C3" s="605" t="s">
        <v>196</v>
      </c>
      <c r="D3" s="606"/>
      <c r="E3" s="606"/>
      <c r="F3" s="607"/>
      <c r="G3" s="606"/>
      <c r="H3" s="608" t="s">
        <v>197</v>
      </c>
      <c r="I3" s="606"/>
      <c r="J3" s="608" t="s">
        <v>198</v>
      </c>
      <c r="K3" s="606"/>
      <c r="L3" s="608" t="s">
        <v>199</v>
      </c>
      <c r="M3" s="606"/>
      <c r="N3" s="606"/>
      <c r="O3" s="609"/>
      <c r="P3" s="608" t="s">
        <v>200</v>
      </c>
      <c r="Q3" s="610"/>
      <c r="R3" s="606"/>
      <c r="S3" s="611"/>
      <c r="T3" s="612"/>
      <c r="U3" s="613"/>
      <c r="V3" s="612"/>
      <c r="W3" s="613"/>
      <c r="X3" s="612"/>
      <c r="Y3" s="614"/>
      <c r="Z3" s="615"/>
    </row>
    <row r="4" customFormat="false" ht="12" hidden="false" customHeight="true" outlineLevel="0" collapsed="false">
      <c r="A4" s="616" t="s">
        <v>201</v>
      </c>
      <c r="B4" s="616"/>
      <c r="C4" s="616" t="s">
        <v>32</v>
      </c>
      <c r="D4" s="608" t="s">
        <v>39</v>
      </c>
      <c r="E4" s="606"/>
      <c r="F4" s="617"/>
      <c r="G4" s="606"/>
      <c r="H4" s="618" t="s">
        <v>202</v>
      </c>
      <c r="I4" s="619"/>
      <c r="J4" s="620" t="s">
        <v>203</v>
      </c>
      <c r="K4" s="619"/>
      <c r="L4" s="620" t="s">
        <v>204</v>
      </c>
      <c r="M4" s="619"/>
      <c r="N4" s="620"/>
      <c r="O4" s="610"/>
      <c r="P4" s="606"/>
      <c r="Q4" s="610"/>
      <c r="R4" s="608" t="s">
        <v>39</v>
      </c>
      <c r="S4" s="610"/>
      <c r="T4" s="606"/>
      <c r="U4" s="610"/>
      <c r="V4" s="606"/>
      <c r="W4" s="621"/>
      <c r="X4" s="617"/>
      <c r="Y4" s="622"/>
      <c r="Z4" s="623" t="s">
        <v>31</v>
      </c>
    </row>
    <row r="5" customFormat="false" ht="12" hidden="false" customHeight="true" outlineLevel="0" collapsed="false">
      <c r="A5" s="603"/>
      <c r="B5" s="624"/>
      <c r="C5" s="605"/>
      <c r="D5" s="606"/>
      <c r="E5" s="610"/>
      <c r="F5" s="608" t="s">
        <v>39</v>
      </c>
      <c r="G5" s="606"/>
      <c r="H5" s="617"/>
      <c r="I5" s="610"/>
      <c r="J5" s="608" t="s">
        <v>205</v>
      </c>
      <c r="K5" s="610"/>
      <c r="L5" s="608" t="s">
        <v>206</v>
      </c>
      <c r="M5" s="610"/>
      <c r="N5" s="608" t="s">
        <v>177</v>
      </c>
      <c r="O5" s="610"/>
      <c r="P5" s="608" t="s">
        <v>207</v>
      </c>
      <c r="Q5" s="610"/>
      <c r="R5" s="622"/>
      <c r="S5" s="621"/>
      <c r="T5" s="608" t="s">
        <v>208</v>
      </c>
      <c r="U5" s="621"/>
      <c r="V5" s="608" t="s">
        <v>209</v>
      </c>
      <c r="W5" s="621"/>
      <c r="X5" s="625" t="s">
        <v>178</v>
      </c>
      <c r="Y5" s="622"/>
      <c r="Z5" s="623"/>
    </row>
    <row r="6" customFormat="false" ht="12" hidden="false" customHeight="true" outlineLevel="0" collapsed="false">
      <c r="A6" s="626"/>
      <c r="B6" s="627"/>
      <c r="C6" s="628"/>
      <c r="D6" s="609"/>
      <c r="E6" s="629" t="s">
        <v>210</v>
      </c>
      <c r="F6" s="628"/>
      <c r="G6" s="629" t="s">
        <v>210</v>
      </c>
      <c r="H6" s="630" t="s">
        <v>211</v>
      </c>
      <c r="I6" s="629" t="s">
        <v>210</v>
      </c>
      <c r="J6" s="630" t="s">
        <v>211</v>
      </c>
      <c r="K6" s="629" t="s">
        <v>210</v>
      </c>
      <c r="L6" s="630" t="s">
        <v>211</v>
      </c>
      <c r="M6" s="629" t="s">
        <v>210</v>
      </c>
      <c r="N6" s="628"/>
      <c r="O6" s="629" t="s">
        <v>210</v>
      </c>
      <c r="P6" s="628"/>
      <c r="Q6" s="629" t="s">
        <v>210</v>
      </c>
      <c r="R6" s="628"/>
      <c r="S6" s="629" t="s">
        <v>210</v>
      </c>
      <c r="T6" s="628"/>
      <c r="U6" s="629" t="s">
        <v>210</v>
      </c>
      <c r="V6" s="628"/>
      <c r="W6" s="629" t="s">
        <v>210</v>
      </c>
      <c r="X6" s="628"/>
      <c r="Y6" s="631" t="s">
        <v>210</v>
      </c>
      <c r="Z6" s="632"/>
    </row>
    <row r="7" customFormat="false" ht="10.5" hidden="false" customHeight="true" outlineLevel="0" collapsed="false">
      <c r="A7" s="597"/>
      <c r="B7" s="598"/>
      <c r="C7" s="633" t="s">
        <v>9</v>
      </c>
      <c r="D7" s="633" t="s">
        <v>9</v>
      </c>
      <c r="E7" s="633" t="s">
        <v>13</v>
      </c>
      <c r="F7" s="633" t="s">
        <v>9</v>
      </c>
      <c r="G7" s="633" t="s">
        <v>13</v>
      </c>
      <c r="H7" s="633" t="s">
        <v>9</v>
      </c>
      <c r="I7" s="633" t="s">
        <v>13</v>
      </c>
      <c r="J7" s="633" t="s">
        <v>9</v>
      </c>
      <c r="K7" s="633" t="s">
        <v>13</v>
      </c>
      <c r="L7" s="633" t="s">
        <v>9</v>
      </c>
      <c r="M7" s="633" t="s">
        <v>13</v>
      </c>
      <c r="N7" s="633" t="s">
        <v>9</v>
      </c>
      <c r="O7" s="633" t="s">
        <v>13</v>
      </c>
      <c r="P7" s="633" t="s">
        <v>9</v>
      </c>
      <c r="Q7" s="633" t="s">
        <v>13</v>
      </c>
      <c r="R7" s="633" t="s">
        <v>9</v>
      </c>
      <c r="S7" s="633" t="s">
        <v>13</v>
      </c>
      <c r="T7" s="633" t="s">
        <v>9</v>
      </c>
      <c r="U7" s="633" t="s">
        <v>13</v>
      </c>
      <c r="V7" s="633" t="s">
        <v>9</v>
      </c>
      <c r="W7" s="633" t="s">
        <v>13</v>
      </c>
      <c r="X7" s="633" t="s">
        <v>9</v>
      </c>
      <c r="Y7" s="633" t="s">
        <v>13</v>
      </c>
      <c r="Z7" s="633" t="s">
        <v>13</v>
      </c>
    </row>
    <row r="8" customFormat="false" ht="10.5" hidden="false" customHeight="true" outlineLevel="0" collapsed="false">
      <c r="A8" s="623" t="s">
        <v>212</v>
      </c>
      <c r="B8" s="623"/>
      <c r="C8" s="634" t="n">
        <v>7808360</v>
      </c>
      <c r="D8" s="634" t="n">
        <v>4400199</v>
      </c>
      <c r="E8" s="635" t="n">
        <v>62.2</v>
      </c>
      <c r="F8" s="634" t="n">
        <v>4146942</v>
      </c>
      <c r="G8" s="635" t="n">
        <v>58.7</v>
      </c>
      <c r="H8" s="634" t="n">
        <v>3380051</v>
      </c>
      <c r="I8" s="635" t="n">
        <v>47.8</v>
      </c>
      <c r="J8" s="634" t="n">
        <v>579074</v>
      </c>
      <c r="K8" s="635" t="n">
        <v>8.2</v>
      </c>
      <c r="L8" s="634" t="n">
        <v>106496</v>
      </c>
      <c r="M8" s="635" t="n">
        <v>1.5</v>
      </c>
      <c r="N8" s="634" t="n">
        <v>81321</v>
      </c>
      <c r="O8" s="635" t="n">
        <v>1.2</v>
      </c>
      <c r="P8" s="634" t="n">
        <v>253257</v>
      </c>
      <c r="Q8" s="635" t="n">
        <v>3.6</v>
      </c>
      <c r="R8" s="634" t="n">
        <v>2669726</v>
      </c>
      <c r="S8" s="635" t="n">
        <v>37.8</v>
      </c>
      <c r="T8" s="634" t="n">
        <v>1295190</v>
      </c>
      <c r="U8" s="635" t="n">
        <v>18.3</v>
      </c>
      <c r="V8" s="634" t="n">
        <v>469646</v>
      </c>
      <c r="W8" s="635" t="n">
        <v>6.6</v>
      </c>
      <c r="X8" s="634" t="n">
        <v>904890</v>
      </c>
      <c r="Y8" s="635" t="n">
        <v>12.8</v>
      </c>
      <c r="Z8" s="635" t="n">
        <v>62.2</v>
      </c>
    </row>
    <row r="9" customFormat="false" ht="10.5" hidden="false" customHeight="true" outlineLevel="0" collapsed="false">
      <c r="A9" s="603"/>
      <c r="B9" s="611"/>
      <c r="C9" s="634"/>
      <c r="D9" s="634"/>
      <c r="E9" s="635"/>
      <c r="F9" s="634"/>
      <c r="G9" s="635"/>
      <c r="H9" s="634"/>
      <c r="I9" s="635"/>
      <c r="J9" s="634"/>
      <c r="K9" s="635"/>
      <c r="L9" s="634"/>
      <c r="M9" s="635"/>
      <c r="N9" s="634"/>
      <c r="O9" s="635"/>
      <c r="P9" s="634"/>
      <c r="Q9" s="635"/>
      <c r="R9" s="634"/>
      <c r="S9" s="635"/>
      <c r="T9" s="635"/>
      <c r="U9" s="635"/>
      <c r="V9" s="635"/>
      <c r="W9" s="635"/>
      <c r="X9" s="635"/>
      <c r="Y9" s="635"/>
      <c r="Z9" s="635"/>
    </row>
    <row r="10" customFormat="false" ht="10.5" hidden="false" customHeight="true" outlineLevel="0" collapsed="false">
      <c r="A10" s="603"/>
      <c r="B10" s="636" t="s">
        <v>213</v>
      </c>
      <c r="C10" s="634" t="n">
        <v>7542178</v>
      </c>
      <c r="D10" s="634" t="n">
        <v>4244316</v>
      </c>
      <c r="E10" s="635" t="n">
        <v>62.3</v>
      </c>
      <c r="F10" s="634" t="n">
        <v>4000763</v>
      </c>
      <c r="G10" s="635" t="n">
        <v>58.7</v>
      </c>
      <c r="H10" s="634" t="n">
        <v>3261279</v>
      </c>
      <c r="I10" s="635" t="n">
        <v>47.9</v>
      </c>
      <c r="J10" s="634" t="n">
        <v>556382</v>
      </c>
      <c r="K10" s="635" t="n">
        <v>8.2</v>
      </c>
      <c r="L10" s="634" t="n">
        <v>104060</v>
      </c>
      <c r="M10" s="635" t="n">
        <v>1.5</v>
      </c>
      <c r="N10" s="634" t="n">
        <v>79042</v>
      </c>
      <c r="O10" s="635" t="n">
        <v>1.2</v>
      </c>
      <c r="P10" s="634" t="n">
        <v>243553</v>
      </c>
      <c r="Q10" s="635" t="n">
        <v>3.6</v>
      </c>
      <c r="R10" s="634" t="n">
        <v>2567010</v>
      </c>
      <c r="S10" s="635" t="n">
        <v>37.7</v>
      </c>
      <c r="T10" s="634" t="n">
        <v>1246152</v>
      </c>
      <c r="U10" s="635" t="n">
        <v>18.3</v>
      </c>
      <c r="V10" s="634" t="n">
        <v>455201</v>
      </c>
      <c r="W10" s="635" t="n">
        <v>6.7</v>
      </c>
      <c r="X10" s="634" t="n">
        <v>865657</v>
      </c>
      <c r="Y10" s="635" t="n">
        <v>12.7</v>
      </c>
      <c r="Z10" s="635" t="n">
        <v>62.3</v>
      </c>
    </row>
    <row r="11" customFormat="false" ht="10.5" hidden="false" customHeight="true" outlineLevel="0" collapsed="false">
      <c r="A11" s="603"/>
      <c r="B11" s="636" t="s">
        <v>214</v>
      </c>
      <c r="C11" s="634" t="n">
        <v>266182</v>
      </c>
      <c r="D11" s="634" t="n">
        <v>155883</v>
      </c>
      <c r="E11" s="635" t="n">
        <v>60.3</v>
      </c>
      <c r="F11" s="634" t="n">
        <v>146179</v>
      </c>
      <c r="G11" s="635" t="n">
        <v>56.5</v>
      </c>
      <c r="H11" s="634" t="n">
        <v>118772</v>
      </c>
      <c r="I11" s="635" t="n">
        <v>45.9</v>
      </c>
      <c r="J11" s="634" t="n">
        <v>22692</v>
      </c>
      <c r="K11" s="635" t="n">
        <v>8.8</v>
      </c>
      <c r="L11" s="634" t="n">
        <v>2436</v>
      </c>
      <c r="M11" s="635" t="n">
        <v>0.9</v>
      </c>
      <c r="N11" s="634" t="n">
        <v>2279</v>
      </c>
      <c r="O11" s="635" t="n">
        <v>0.9</v>
      </c>
      <c r="P11" s="634" t="n">
        <v>9704</v>
      </c>
      <c r="Q11" s="635" t="n">
        <v>3.8</v>
      </c>
      <c r="R11" s="634" t="n">
        <v>102716</v>
      </c>
      <c r="S11" s="635" t="n">
        <v>39.7</v>
      </c>
      <c r="T11" s="634" t="n">
        <v>49038</v>
      </c>
      <c r="U11" s="635" t="n">
        <v>19</v>
      </c>
      <c r="V11" s="634" t="n">
        <v>14445</v>
      </c>
      <c r="W11" s="635" t="n">
        <v>5.6</v>
      </c>
      <c r="X11" s="634" t="n">
        <v>39233</v>
      </c>
      <c r="Y11" s="635" t="n">
        <v>15.2</v>
      </c>
      <c r="Z11" s="635" t="n">
        <v>60.3</v>
      </c>
    </row>
    <row r="12" customFormat="false" ht="10.5" hidden="false" customHeight="true" outlineLevel="0" collapsed="false">
      <c r="A12" s="603"/>
      <c r="B12" s="611"/>
      <c r="C12" s="634"/>
      <c r="D12" s="634"/>
      <c r="E12" s="635"/>
      <c r="F12" s="634"/>
      <c r="G12" s="635"/>
      <c r="H12" s="634"/>
      <c r="I12" s="635"/>
      <c r="J12" s="634"/>
      <c r="K12" s="635"/>
      <c r="L12" s="634"/>
      <c r="M12" s="635"/>
      <c r="N12" s="634"/>
      <c r="O12" s="635"/>
      <c r="P12" s="634"/>
      <c r="Q12" s="635"/>
      <c r="R12" s="634"/>
      <c r="S12" s="635"/>
      <c r="T12" s="635"/>
      <c r="U12" s="635"/>
      <c r="V12" s="635"/>
      <c r="W12" s="635"/>
      <c r="X12" s="635"/>
      <c r="Y12" s="635"/>
      <c r="Z12" s="635"/>
    </row>
    <row r="13" customFormat="false" ht="10.5" hidden="false" customHeight="true" outlineLevel="0" collapsed="false">
      <c r="A13" s="623" t="s">
        <v>215</v>
      </c>
      <c r="B13" s="623"/>
      <c r="C13" s="634" t="n">
        <v>3176601</v>
      </c>
      <c r="D13" s="634" t="n">
        <v>1803113</v>
      </c>
      <c r="E13" s="635" t="n">
        <v>62.5</v>
      </c>
      <c r="F13" s="634" t="n">
        <v>1703374</v>
      </c>
      <c r="G13" s="635" t="n">
        <v>59</v>
      </c>
      <c r="H13" s="634" t="n">
        <v>1388546</v>
      </c>
      <c r="I13" s="635" t="n">
        <v>48.1</v>
      </c>
      <c r="J13" s="634" t="n">
        <v>235892</v>
      </c>
      <c r="K13" s="635" t="n">
        <v>8.2</v>
      </c>
      <c r="L13" s="634" t="n">
        <v>44781</v>
      </c>
      <c r="M13" s="635" t="n">
        <v>1.6</v>
      </c>
      <c r="N13" s="634" t="n">
        <v>34155</v>
      </c>
      <c r="O13" s="635" t="n">
        <v>1.2</v>
      </c>
      <c r="P13" s="634" t="n">
        <v>99739</v>
      </c>
      <c r="Q13" s="635" t="n">
        <v>3.5</v>
      </c>
      <c r="R13" s="634" t="n">
        <v>1082713</v>
      </c>
      <c r="S13" s="635" t="n">
        <v>37.5</v>
      </c>
      <c r="T13" s="634" t="n">
        <v>535772</v>
      </c>
      <c r="U13" s="635" t="n">
        <v>18.6</v>
      </c>
      <c r="V13" s="634" t="n">
        <v>191280</v>
      </c>
      <c r="W13" s="635" t="n">
        <v>6.6</v>
      </c>
      <c r="X13" s="634" t="n">
        <v>355661</v>
      </c>
      <c r="Y13" s="635" t="n">
        <v>12.3</v>
      </c>
      <c r="Z13" s="635" t="n">
        <v>62.5</v>
      </c>
    </row>
    <row r="14" customFormat="false" ht="10.5" hidden="false" customHeight="true" outlineLevel="0" collapsed="false">
      <c r="A14" s="603"/>
      <c r="B14" s="636" t="s">
        <v>216</v>
      </c>
      <c r="C14" s="634" t="n">
        <v>234540</v>
      </c>
      <c r="D14" s="634" t="n">
        <v>140424</v>
      </c>
      <c r="E14" s="635" t="n">
        <v>68.1</v>
      </c>
      <c r="F14" s="634" t="n">
        <v>132724</v>
      </c>
      <c r="G14" s="635" t="n">
        <v>64.4</v>
      </c>
      <c r="H14" s="634" t="n">
        <v>110189</v>
      </c>
      <c r="I14" s="635" t="n">
        <v>53.5</v>
      </c>
      <c r="J14" s="634" t="n">
        <v>16867</v>
      </c>
      <c r="K14" s="635" t="n">
        <v>8.2</v>
      </c>
      <c r="L14" s="634" t="n">
        <v>2734</v>
      </c>
      <c r="M14" s="635" t="n">
        <v>1.3</v>
      </c>
      <c r="N14" s="634" t="n">
        <v>2934</v>
      </c>
      <c r="O14" s="635" t="n">
        <v>1.4</v>
      </c>
      <c r="P14" s="634" t="n">
        <v>7700</v>
      </c>
      <c r="Q14" s="635" t="n">
        <v>3.7</v>
      </c>
      <c r="R14" s="634" t="n">
        <v>65715</v>
      </c>
      <c r="S14" s="635" t="n">
        <v>31.9</v>
      </c>
      <c r="T14" s="634" t="n">
        <v>33490</v>
      </c>
      <c r="U14" s="635" t="n">
        <v>16.2</v>
      </c>
      <c r="V14" s="634" t="n">
        <v>11733</v>
      </c>
      <c r="W14" s="635" t="n">
        <v>5.7</v>
      </c>
      <c r="X14" s="634" t="n">
        <v>20492</v>
      </c>
      <c r="Y14" s="635" t="n">
        <v>9.9</v>
      </c>
      <c r="Z14" s="635" t="n">
        <v>68.1</v>
      </c>
    </row>
    <row r="15" customFormat="false" ht="10.5" hidden="false" customHeight="true" outlineLevel="0" collapsed="false">
      <c r="A15" s="603"/>
      <c r="B15" s="636" t="s">
        <v>217</v>
      </c>
      <c r="C15" s="634" t="n">
        <v>204901</v>
      </c>
      <c r="D15" s="634" t="n">
        <v>119938</v>
      </c>
      <c r="E15" s="635" t="n">
        <v>67.1</v>
      </c>
      <c r="F15" s="634" t="n">
        <v>113520</v>
      </c>
      <c r="G15" s="635" t="n">
        <v>63.5</v>
      </c>
      <c r="H15" s="634" t="n">
        <v>93336</v>
      </c>
      <c r="I15" s="635" t="n">
        <v>52.2</v>
      </c>
      <c r="J15" s="634" t="n">
        <v>13739</v>
      </c>
      <c r="K15" s="635" t="n">
        <v>7.7</v>
      </c>
      <c r="L15" s="634" t="n">
        <v>3924</v>
      </c>
      <c r="M15" s="635" t="n">
        <v>2.2</v>
      </c>
      <c r="N15" s="634" t="n">
        <v>2521</v>
      </c>
      <c r="O15" s="635" t="n">
        <v>1.4</v>
      </c>
      <c r="P15" s="634" t="n">
        <v>6418</v>
      </c>
      <c r="Q15" s="635" t="n">
        <v>3.6</v>
      </c>
      <c r="R15" s="634" t="n">
        <v>58908</v>
      </c>
      <c r="S15" s="635" t="n">
        <v>32.9</v>
      </c>
      <c r="T15" s="634" t="n">
        <v>29411</v>
      </c>
      <c r="U15" s="635" t="n">
        <v>16.4</v>
      </c>
      <c r="V15" s="634" t="n">
        <v>11735</v>
      </c>
      <c r="W15" s="635" t="n">
        <v>6.6</v>
      </c>
      <c r="X15" s="634" t="n">
        <v>17762</v>
      </c>
      <c r="Y15" s="635" t="n">
        <v>9.9</v>
      </c>
      <c r="Z15" s="635" t="n">
        <v>67.1</v>
      </c>
    </row>
    <row r="16" customFormat="false" ht="10.5" hidden="false" customHeight="true" outlineLevel="0" collapsed="false">
      <c r="A16" s="603"/>
      <c r="B16" s="636" t="s">
        <v>218</v>
      </c>
      <c r="C16" s="634" t="n">
        <v>83799</v>
      </c>
      <c r="D16" s="634" t="n">
        <v>48773</v>
      </c>
      <c r="E16" s="635" t="n">
        <v>66.9</v>
      </c>
      <c r="F16" s="634" t="n">
        <v>45980</v>
      </c>
      <c r="G16" s="635" t="n">
        <v>63.1</v>
      </c>
      <c r="H16" s="634" t="n">
        <v>39302</v>
      </c>
      <c r="I16" s="635" t="n">
        <v>53.9</v>
      </c>
      <c r="J16" s="634" t="n">
        <v>4951</v>
      </c>
      <c r="K16" s="635" t="n">
        <v>6.8</v>
      </c>
      <c r="L16" s="634" t="n">
        <v>825</v>
      </c>
      <c r="M16" s="635" t="n">
        <v>1.1</v>
      </c>
      <c r="N16" s="634" t="n">
        <v>902</v>
      </c>
      <c r="O16" s="635" t="n">
        <v>1.2</v>
      </c>
      <c r="P16" s="634" t="n">
        <v>2793</v>
      </c>
      <c r="Q16" s="635" t="n">
        <v>3.8</v>
      </c>
      <c r="R16" s="634" t="n">
        <v>24141</v>
      </c>
      <c r="S16" s="635" t="n">
        <v>33.1</v>
      </c>
      <c r="T16" s="634" t="n">
        <v>12177</v>
      </c>
      <c r="U16" s="635" t="n">
        <v>16.7</v>
      </c>
      <c r="V16" s="634" t="n">
        <v>3851</v>
      </c>
      <c r="W16" s="635" t="n">
        <v>5.3</v>
      </c>
      <c r="X16" s="634" t="n">
        <v>8113</v>
      </c>
      <c r="Y16" s="635" t="n">
        <v>11.1</v>
      </c>
      <c r="Z16" s="635" t="n">
        <v>66.9</v>
      </c>
    </row>
    <row r="17" customFormat="false" ht="10.5" hidden="false" customHeight="true" outlineLevel="0" collapsed="false">
      <c r="A17" s="603"/>
      <c r="B17" s="636" t="s">
        <v>219</v>
      </c>
      <c r="C17" s="634" t="n">
        <v>123249</v>
      </c>
      <c r="D17" s="634" t="n">
        <v>65454</v>
      </c>
      <c r="E17" s="635" t="n">
        <v>65.6</v>
      </c>
      <c r="F17" s="634" t="n">
        <v>60977</v>
      </c>
      <c r="G17" s="635" t="n">
        <v>61.1</v>
      </c>
      <c r="H17" s="634" t="n">
        <v>50579</v>
      </c>
      <c r="I17" s="635" t="n">
        <v>50.7</v>
      </c>
      <c r="J17" s="634" t="n">
        <v>7759</v>
      </c>
      <c r="K17" s="635" t="n">
        <v>7.8</v>
      </c>
      <c r="L17" s="634" t="n">
        <v>1108</v>
      </c>
      <c r="M17" s="635" t="n">
        <v>1.1</v>
      </c>
      <c r="N17" s="634" t="n">
        <v>1531</v>
      </c>
      <c r="O17" s="635" t="n">
        <v>1.5</v>
      </c>
      <c r="P17" s="634" t="n">
        <v>4477</v>
      </c>
      <c r="Q17" s="635" t="n">
        <v>4.5</v>
      </c>
      <c r="R17" s="634" t="n">
        <v>34346</v>
      </c>
      <c r="S17" s="635" t="n">
        <v>34.4</v>
      </c>
      <c r="T17" s="634" t="n">
        <v>16827</v>
      </c>
      <c r="U17" s="635" t="n">
        <v>16.9</v>
      </c>
      <c r="V17" s="634" t="n">
        <v>5574</v>
      </c>
      <c r="W17" s="635" t="n">
        <v>5.6</v>
      </c>
      <c r="X17" s="634" t="n">
        <v>11945</v>
      </c>
      <c r="Y17" s="635" t="n">
        <v>12</v>
      </c>
      <c r="Z17" s="635" t="n">
        <v>65.6</v>
      </c>
    </row>
    <row r="18" customFormat="false" ht="10.5" hidden="false" customHeight="true" outlineLevel="0" collapsed="false">
      <c r="A18" s="603"/>
      <c r="B18" s="636" t="s">
        <v>220</v>
      </c>
      <c r="C18" s="634" t="n">
        <v>173164</v>
      </c>
      <c r="D18" s="634" t="n">
        <v>98001</v>
      </c>
      <c r="E18" s="635" t="n">
        <v>64.6</v>
      </c>
      <c r="F18" s="634" t="n">
        <v>91476</v>
      </c>
      <c r="G18" s="635" t="n">
        <v>60.3</v>
      </c>
      <c r="H18" s="634" t="n">
        <v>75042</v>
      </c>
      <c r="I18" s="635" t="n">
        <v>49.4</v>
      </c>
      <c r="J18" s="634" t="n">
        <v>12492</v>
      </c>
      <c r="K18" s="635" t="n">
        <v>8.2</v>
      </c>
      <c r="L18" s="634" t="n">
        <v>1816</v>
      </c>
      <c r="M18" s="635" t="n">
        <v>1.2</v>
      </c>
      <c r="N18" s="634" t="n">
        <v>2126</v>
      </c>
      <c r="O18" s="635" t="n">
        <v>1.4</v>
      </c>
      <c r="P18" s="634" t="n">
        <v>6525</v>
      </c>
      <c r="Q18" s="635" t="n">
        <v>4.3</v>
      </c>
      <c r="R18" s="634" t="n">
        <v>53813</v>
      </c>
      <c r="S18" s="635" t="n">
        <v>35.4</v>
      </c>
      <c r="T18" s="634" t="n">
        <v>26701</v>
      </c>
      <c r="U18" s="635" t="n">
        <v>17.6</v>
      </c>
      <c r="V18" s="634" t="n">
        <v>8237</v>
      </c>
      <c r="W18" s="635" t="n">
        <v>5.4</v>
      </c>
      <c r="X18" s="634" t="n">
        <v>18875</v>
      </c>
      <c r="Y18" s="635" t="n">
        <v>12.4</v>
      </c>
      <c r="Z18" s="635" t="n">
        <v>64.6</v>
      </c>
    </row>
    <row r="19" customFormat="false" ht="10.5" hidden="false" customHeight="true" outlineLevel="0" collapsed="false">
      <c r="A19" s="603"/>
      <c r="B19" s="636" t="s">
        <v>221</v>
      </c>
      <c r="C19" s="634" t="n">
        <v>180400</v>
      </c>
      <c r="D19" s="634" t="n">
        <v>100755</v>
      </c>
      <c r="E19" s="635" t="n">
        <v>61.5</v>
      </c>
      <c r="F19" s="634" t="n">
        <v>94917</v>
      </c>
      <c r="G19" s="635" t="n">
        <v>57.9</v>
      </c>
      <c r="H19" s="634" t="n">
        <v>76371</v>
      </c>
      <c r="I19" s="635" t="n">
        <v>46.6</v>
      </c>
      <c r="J19" s="634" t="n">
        <v>13346</v>
      </c>
      <c r="K19" s="635" t="n">
        <v>8.1</v>
      </c>
      <c r="L19" s="634" t="n">
        <v>3172</v>
      </c>
      <c r="M19" s="635" t="n">
        <v>1.9</v>
      </c>
      <c r="N19" s="634" t="n">
        <v>2028</v>
      </c>
      <c r="O19" s="635" t="n">
        <v>1.2</v>
      </c>
      <c r="P19" s="634" t="n">
        <v>5838</v>
      </c>
      <c r="Q19" s="635" t="n">
        <v>3.6</v>
      </c>
      <c r="R19" s="634" t="n">
        <v>63161</v>
      </c>
      <c r="S19" s="635" t="n">
        <v>38.5</v>
      </c>
      <c r="T19" s="634" t="n">
        <v>29338</v>
      </c>
      <c r="U19" s="635" t="n">
        <v>17.9</v>
      </c>
      <c r="V19" s="634" t="n">
        <v>11300</v>
      </c>
      <c r="W19" s="635" t="n">
        <v>6.9</v>
      </c>
      <c r="X19" s="634" t="n">
        <v>22523</v>
      </c>
      <c r="Y19" s="635" t="n">
        <v>13.7</v>
      </c>
      <c r="Z19" s="635" t="n">
        <v>61.5</v>
      </c>
    </row>
    <row r="20" customFormat="false" ht="10.5" hidden="false" customHeight="true" outlineLevel="0" collapsed="false">
      <c r="A20" s="603"/>
      <c r="B20" s="636" t="s">
        <v>222</v>
      </c>
      <c r="C20" s="634" t="n">
        <v>143056</v>
      </c>
      <c r="D20" s="634" t="n">
        <v>79214</v>
      </c>
      <c r="E20" s="635" t="n">
        <v>60.6</v>
      </c>
      <c r="F20" s="634" t="n">
        <v>74474</v>
      </c>
      <c r="G20" s="635" t="n">
        <v>57</v>
      </c>
      <c r="H20" s="634" t="n">
        <v>61162</v>
      </c>
      <c r="I20" s="635" t="n">
        <v>46.8</v>
      </c>
      <c r="J20" s="634" t="n">
        <v>10303</v>
      </c>
      <c r="K20" s="635" t="n">
        <v>7.9</v>
      </c>
      <c r="L20" s="634" t="n">
        <v>1588</v>
      </c>
      <c r="M20" s="635" t="n">
        <v>1.2</v>
      </c>
      <c r="N20" s="634" t="n">
        <v>1421</v>
      </c>
      <c r="O20" s="635" t="n">
        <v>1.1</v>
      </c>
      <c r="P20" s="634" t="n">
        <v>4740</v>
      </c>
      <c r="Q20" s="635" t="n">
        <v>3.6</v>
      </c>
      <c r="R20" s="634" t="n">
        <v>51418</v>
      </c>
      <c r="S20" s="635" t="n">
        <v>39.4</v>
      </c>
      <c r="T20" s="634" t="n">
        <v>25732</v>
      </c>
      <c r="U20" s="635" t="n">
        <v>19.7</v>
      </c>
      <c r="V20" s="634" t="n">
        <v>7543</v>
      </c>
      <c r="W20" s="635" t="n">
        <v>5.8</v>
      </c>
      <c r="X20" s="634" t="n">
        <v>18143</v>
      </c>
      <c r="Y20" s="635" t="n">
        <v>13.9</v>
      </c>
      <c r="Z20" s="635" t="n">
        <v>60.6</v>
      </c>
    </row>
    <row r="21" customFormat="false" ht="10.5" hidden="false" customHeight="true" outlineLevel="0" collapsed="false">
      <c r="A21" s="603"/>
      <c r="B21" s="636" t="s">
        <v>223</v>
      </c>
      <c r="C21" s="634" t="n">
        <v>181542</v>
      </c>
      <c r="D21" s="634" t="n">
        <v>100931</v>
      </c>
      <c r="E21" s="635" t="n">
        <v>59.7</v>
      </c>
      <c r="F21" s="634" t="n">
        <v>95645</v>
      </c>
      <c r="G21" s="635" t="n">
        <v>56.6</v>
      </c>
      <c r="H21" s="634" t="n">
        <v>76418</v>
      </c>
      <c r="I21" s="635" t="n">
        <v>45.2</v>
      </c>
      <c r="J21" s="634" t="n">
        <v>14203</v>
      </c>
      <c r="K21" s="635" t="n">
        <v>8.4</v>
      </c>
      <c r="L21" s="634" t="n">
        <v>3166</v>
      </c>
      <c r="M21" s="635" t="n">
        <v>1.9</v>
      </c>
      <c r="N21" s="634" t="n">
        <v>1858</v>
      </c>
      <c r="O21" s="635" t="n">
        <v>1.1</v>
      </c>
      <c r="P21" s="634" t="n">
        <v>5286</v>
      </c>
      <c r="Q21" s="635" t="n">
        <v>3.1</v>
      </c>
      <c r="R21" s="634" t="n">
        <v>68171</v>
      </c>
      <c r="S21" s="635" t="n">
        <v>40.3</v>
      </c>
      <c r="T21" s="634" t="n">
        <v>33328</v>
      </c>
      <c r="U21" s="635" t="n">
        <v>19.7</v>
      </c>
      <c r="V21" s="634" t="n">
        <v>12287</v>
      </c>
      <c r="W21" s="635" t="n">
        <v>7.3</v>
      </c>
      <c r="X21" s="634" t="n">
        <v>22556</v>
      </c>
      <c r="Y21" s="635" t="n">
        <v>13.3</v>
      </c>
      <c r="Z21" s="635" t="n">
        <v>59.7</v>
      </c>
    </row>
    <row r="22" customFormat="false" ht="10.5" hidden="false" customHeight="true" outlineLevel="0" collapsed="false">
      <c r="A22" s="603"/>
      <c r="B22" s="636" t="s">
        <v>224</v>
      </c>
      <c r="C22" s="634" t="n">
        <v>286268</v>
      </c>
      <c r="D22" s="634" t="n">
        <v>168759</v>
      </c>
      <c r="E22" s="635" t="n">
        <v>66.9</v>
      </c>
      <c r="F22" s="634" t="n">
        <v>160462</v>
      </c>
      <c r="G22" s="635" t="n">
        <v>63.6</v>
      </c>
      <c r="H22" s="634" t="n">
        <v>132903</v>
      </c>
      <c r="I22" s="635" t="n">
        <v>52.7</v>
      </c>
      <c r="J22" s="634" t="n">
        <v>19766</v>
      </c>
      <c r="K22" s="635" t="n">
        <v>7.8</v>
      </c>
      <c r="L22" s="634" t="n">
        <v>4599</v>
      </c>
      <c r="M22" s="635" t="n">
        <v>1.8</v>
      </c>
      <c r="N22" s="634" t="n">
        <v>3194</v>
      </c>
      <c r="O22" s="635" t="n">
        <v>1.3</v>
      </c>
      <c r="P22" s="634" t="n">
        <v>8297</v>
      </c>
      <c r="Q22" s="635" t="n">
        <v>3.3</v>
      </c>
      <c r="R22" s="634" t="n">
        <v>83643</v>
      </c>
      <c r="S22" s="635" t="n">
        <v>33.1</v>
      </c>
      <c r="T22" s="634" t="n">
        <v>42701</v>
      </c>
      <c r="U22" s="635" t="n">
        <v>16.9</v>
      </c>
      <c r="V22" s="634" t="n">
        <v>18156</v>
      </c>
      <c r="W22" s="635" t="n">
        <v>7.2</v>
      </c>
      <c r="X22" s="634" t="n">
        <v>22786</v>
      </c>
      <c r="Y22" s="635" t="n">
        <v>9</v>
      </c>
      <c r="Z22" s="635" t="n">
        <v>66.9</v>
      </c>
    </row>
    <row r="23" customFormat="false" ht="10.5" hidden="false" customHeight="true" outlineLevel="0" collapsed="false">
      <c r="A23" s="603"/>
      <c r="B23" s="636" t="s">
        <v>225</v>
      </c>
      <c r="C23" s="634" t="n">
        <v>234396</v>
      </c>
      <c r="D23" s="634" t="n">
        <v>134260</v>
      </c>
      <c r="E23" s="635" t="n">
        <v>61.2</v>
      </c>
      <c r="F23" s="634" t="n">
        <v>127251</v>
      </c>
      <c r="G23" s="635" t="n">
        <v>58</v>
      </c>
      <c r="H23" s="634" t="n">
        <v>103545</v>
      </c>
      <c r="I23" s="635" t="n">
        <v>47.2</v>
      </c>
      <c r="J23" s="634" t="n">
        <v>17873</v>
      </c>
      <c r="K23" s="635" t="n">
        <v>8.1</v>
      </c>
      <c r="L23" s="634" t="n">
        <v>3280</v>
      </c>
      <c r="M23" s="635" t="n">
        <v>1.5</v>
      </c>
      <c r="N23" s="634" t="n">
        <v>2553</v>
      </c>
      <c r="O23" s="635" t="n">
        <v>1.2</v>
      </c>
      <c r="P23" s="634" t="n">
        <v>7009</v>
      </c>
      <c r="Q23" s="635" t="n">
        <v>3.2</v>
      </c>
      <c r="R23" s="634" t="n">
        <v>85166</v>
      </c>
      <c r="S23" s="635" t="n">
        <v>38.8</v>
      </c>
      <c r="T23" s="634" t="n">
        <v>43060</v>
      </c>
      <c r="U23" s="635" t="n">
        <v>19.6</v>
      </c>
      <c r="V23" s="634" t="n">
        <v>14202</v>
      </c>
      <c r="W23" s="635" t="n">
        <v>6.5</v>
      </c>
      <c r="X23" s="634" t="n">
        <v>27904</v>
      </c>
      <c r="Y23" s="635" t="n">
        <v>12.7</v>
      </c>
      <c r="Z23" s="635" t="n">
        <v>61.2</v>
      </c>
    </row>
    <row r="24" customFormat="false" ht="10.5" hidden="false" customHeight="true" outlineLevel="0" collapsed="false">
      <c r="A24" s="603"/>
      <c r="B24" s="636" t="s">
        <v>226</v>
      </c>
      <c r="C24" s="634" t="n">
        <v>192977</v>
      </c>
      <c r="D24" s="634" t="n">
        <v>107614</v>
      </c>
      <c r="E24" s="635" t="n">
        <v>59.6</v>
      </c>
      <c r="F24" s="634" t="n">
        <v>101328</v>
      </c>
      <c r="G24" s="635" t="n">
        <v>56.1</v>
      </c>
      <c r="H24" s="634" t="n">
        <v>82346</v>
      </c>
      <c r="I24" s="635" t="n">
        <v>45.6</v>
      </c>
      <c r="J24" s="634" t="n">
        <v>14748</v>
      </c>
      <c r="K24" s="635" t="n">
        <v>8.2</v>
      </c>
      <c r="L24" s="634" t="n">
        <v>2387</v>
      </c>
      <c r="M24" s="635" t="n">
        <v>1.3</v>
      </c>
      <c r="N24" s="634" t="n">
        <v>1847</v>
      </c>
      <c r="O24" s="635" t="n">
        <v>1</v>
      </c>
      <c r="P24" s="634" t="n">
        <v>6286</v>
      </c>
      <c r="Q24" s="635" t="n">
        <v>3.5</v>
      </c>
      <c r="R24" s="634" t="n">
        <v>72997</v>
      </c>
      <c r="S24" s="635" t="n">
        <v>40.4</v>
      </c>
      <c r="T24" s="634" t="n">
        <v>35708</v>
      </c>
      <c r="U24" s="635" t="n">
        <v>19.8</v>
      </c>
      <c r="V24" s="634" t="n">
        <v>10950</v>
      </c>
      <c r="W24" s="635" t="n">
        <v>6.1</v>
      </c>
      <c r="X24" s="634" t="n">
        <v>26339</v>
      </c>
      <c r="Y24" s="635" t="n">
        <v>14.6</v>
      </c>
      <c r="Z24" s="635" t="n">
        <v>59.6</v>
      </c>
    </row>
    <row r="25" customFormat="false" ht="10.5" hidden="false" customHeight="true" outlineLevel="0" collapsed="false">
      <c r="A25" s="603"/>
      <c r="B25" s="636" t="s">
        <v>227</v>
      </c>
      <c r="C25" s="634" t="n">
        <v>218557</v>
      </c>
      <c r="D25" s="634" t="n">
        <v>121142</v>
      </c>
      <c r="E25" s="635" t="n">
        <v>58.6</v>
      </c>
      <c r="F25" s="634" t="n">
        <v>113501</v>
      </c>
      <c r="G25" s="635" t="n">
        <v>54.9</v>
      </c>
      <c r="H25" s="634" t="n">
        <v>91517</v>
      </c>
      <c r="I25" s="635" t="n">
        <v>44.2</v>
      </c>
      <c r="J25" s="634" t="n">
        <v>16898</v>
      </c>
      <c r="K25" s="635" t="n">
        <v>8.2</v>
      </c>
      <c r="L25" s="634" t="n">
        <v>2762</v>
      </c>
      <c r="M25" s="635" t="n">
        <v>1.3</v>
      </c>
      <c r="N25" s="634" t="n">
        <v>2324</v>
      </c>
      <c r="O25" s="635" t="n">
        <v>1.1</v>
      </c>
      <c r="P25" s="634" t="n">
        <v>7641</v>
      </c>
      <c r="Q25" s="635" t="n">
        <v>3.7</v>
      </c>
      <c r="R25" s="634" t="n">
        <v>85743</v>
      </c>
      <c r="S25" s="635" t="n">
        <v>41.4</v>
      </c>
      <c r="T25" s="634" t="n">
        <v>40046</v>
      </c>
      <c r="U25" s="635" t="n">
        <v>19.4</v>
      </c>
      <c r="V25" s="634" t="n">
        <v>12297</v>
      </c>
      <c r="W25" s="635" t="n">
        <v>5.9</v>
      </c>
      <c r="X25" s="634" t="n">
        <v>33400</v>
      </c>
      <c r="Y25" s="635" t="n">
        <v>16.1</v>
      </c>
      <c r="Z25" s="635" t="n">
        <v>58.6</v>
      </c>
    </row>
    <row r="26" customFormat="false" ht="10.5" hidden="false" customHeight="true" outlineLevel="0" collapsed="false">
      <c r="A26" s="603"/>
      <c r="B26" s="636" t="s">
        <v>228</v>
      </c>
      <c r="C26" s="634" t="n">
        <v>151524</v>
      </c>
      <c r="D26" s="634" t="n">
        <v>86440</v>
      </c>
      <c r="E26" s="635" t="n">
        <v>62.4</v>
      </c>
      <c r="F26" s="634" t="n">
        <v>81590</v>
      </c>
      <c r="G26" s="635" t="n">
        <v>58.9</v>
      </c>
      <c r="H26" s="634" t="n">
        <v>66117</v>
      </c>
      <c r="I26" s="635" t="n">
        <v>47.8</v>
      </c>
      <c r="J26" s="634" t="n">
        <v>11690</v>
      </c>
      <c r="K26" s="635" t="n">
        <v>8.4</v>
      </c>
      <c r="L26" s="634" t="n">
        <v>2190</v>
      </c>
      <c r="M26" s="635" t="n">
        <v>1.6</v>
      </c>
      <c r="N26" s="634" t="n">
        <v>1593</v>
      </c>
      <c r="O26" s="635" t="n">
        <v>1.2</v>
      </c>
      <c r="P26" s="634" t="n">
        <v>4850</v>
      </c>
      <c r="Q26" s="635" t="n">
        <v>3.5</v>
      </c>
      <c r="R26" s="634" t="n">
        <v>52005</v>
      </c>
      <c r="S26" s="635" t="n">
        <v>37.6</v>
      </c>
      <c r="T26" s="634" t="n">
        <v>25362</v>
      </c>
      <c r="U26" s="635" t="n">
        <v>18.3</v>
      </c>
      <c r="V26" s="634" t="n">
        <v>9433</v>
      </c>
      <c r="W26" s="635" t="n">
        <v>6.8</v>
      </c>
      <c r="X26" s="634" t="n">
        <v>17210</v>
      </c>
      <c r="Y26" s="635" t="n">
        <v>12.4</v>
      </c>
      <c r="Z26" s="635" t="n">
        <v>62.4</v>
      </c>
    </row>
    <row r="27" customFormat="false" ht="10.5" hidden="false" customHeight="true" outlineLevel="0" collapsed="false">
      <c r="A27" s="603"/>
      <c r="B27" s="636" t="s">
        <v>229</v>
      </c>
      <c r="C27" s="634" t="n">
        <v>108326</v>
      </c>
      <c r="D27" s="634" t="n">
        <v>59980</v>
      </c>
      <c r="E27" s="635" t="n">
        <v>58.6</v>
      </c>
      <c r="F27" s="634" t="n">
        <v>56036</v>
      </c>
      <c r="G27" s="635" t="n">
        <v>54.8</v>
      </c>
      <c r="H27" s="634" t="n">
        <v>45198</v>
      </c>
      <c r="I27" s="635" t="n">
        <v>44.2</v>
      </c>
      <c r="J27" s="634" t="n">
        <v>8466</v>
      </c>
      <c r="K27" s="635" t="n">
        <v>8.3</v>
      </c>
      <c r="L27" s="634" t="n">
        <v>1302</v>
      </c>
      <c r="M27" s="635" t="n">
        <v>1.3</v>
      </c>
      <c r="N27" s="634" t="n">
        <v>1070</v>
      </c>
      <c r="O27" s="635" t="n">
        <v>1</v>
      </c>
      <c r="P27" s="634" t="n">
        <v>3944</v>
      </c>
      <c r="Q27" s="635" t="n">
        <v>3.9</v>
      </c>
      <c r="R27" s="634" t="n">
        <v>42345</v>
      </c>
      <c r="S27" s="635" t="n">
        <v>41.4</v>
      </c>
      <c r="T27" s="634" t="n">
        <v>19829</v>
      </c>
      <c r="U27" s="635" t="n">
        <v>19.4</v>
      </c>
      <c r="V27" s="634" t="n">
        <v>6037</v>
      </c>
      <c r="W27" s="635" t="n">
        <v>5.9</v>
      </c>
      <c r="X27" s="634" t="n">
        <v>16479</v>
      </c>
      <c r="Y27" s="635" t="n">
        <v>16.1</v>
      </c>
      <c r="Z27" s="635" t="n">
        <v>58.6</v>
      </c>
    </row>
    <row r="28" customFormat="false" ht="10.5" hidden="false" customHeight="true" outlineLevel="0" collapsed="false">
      <c r="A28" s="603"/>
      <c r="B28" s="636" t="s">
        <v>230</v>
      </c>
      <c r="C28" s="634" t="n">
        <v>108062</v>
      </c>
      <c r="D28" s="634" t="n">
        <v>58385</v>
      </c>
      <c r="E28" s="635" t="n">
        <v>56.6</v>
      </c>
      <c r="F28" s="634" t="n">
        <v>55035</v>
      </c>
      <c r="G28" s="635" t="n">
        <v>53.4</v>
      </c>
      <c r="H28" s="634" t="n">
        <v>44637</v>
      </c>
      <c r="I28" s="635" t="n">
        <v>43.3</v>
      </c>
      <c r="J28" s="634" t="n">
        <v>8058</v>
      </c>
      <c r="K28" s="635" t="n">
        <v>7.8</v>
      </c>
      <c r="L28" s="634" t="n">
        <v>1338</v>
      </c>
      <c r="M28" s="635" t="n">
        <v>1.3</v>
      </c>
      <c r="N28" s="634" t="n">
        <v>1002</v>
      </c>
      <c r="O28" s="635" t="n">
        <v>1</v>
      </c>
      <c r="P28" s="634" t="n">
        <v>3350</v>
      </c>
      <c r="Q28" s="635" t="n">
        <v>3.2</v>
      </c>
      <c r="R28" s="634" t="n">
        <v>44730</v>
      </c>
      <c r="S28" s="635" t="n">
        <v>43.4</v>
      </c>
      <c r="T28" s="634" t="n">
        <v>22707</v>
      </c>
      <c r="U28" s="635" t="n">
        <v>22</v>
      </c>
      <c r="V28" s="634" t="n">
        <v>5898</v>
      </c>
      <c r="W28" s="635" t="n">
        <v>5.7</v>
      </c>
      <c r="X28" s="634" t="n">
        <v>16125</v>
      </c>
      <c r="Y28" s="635" t="n">
        <v>15.6</v>
      </c>
      <c r="Z28" s="635" t="n">
        <v>56.6</v>
      </c>
    </row>
    <row r="29" customFormat="false" ht="10.5" hidden="false" customHeight="true" outlineLevel="0" collapsed="false">
      <c r="A29" s="603"/>
      <c r="B29" s="636" t="s">
        <v>231</v>
      </c>
      <c r="C29" s="634" t="n">
        <v>133440</v>
      </c>
      <c r="D29" s="634" t="n">
        <v>73934</v>
      </c>
      <c r="E29" s="635" t="n">
        <v>58.6</v>
      </c>
      <c r="F29" s="634" t="n">
        <v>69613</v>
      </c>
      <c r="G29" s="635" t="n">
        <v>55.1</v>
      </c>
      <c r="H29" s="634" t="n">
        <v>55861</v>
      </c>
      <c r="I29" s="635" t="n">
        <v>44.2</v>
      </c>
      <c r="J29" s="634" t="n">
        <v>10705</v>
      </c>
      <c r="K29" s="635" t="n">
        <v>8.5</v>
      </c>
      <c r="L29" s="634" t="n">
        <v>1705</v>
      </c>
      <c r="M29" s="635" t="n">
        <v>1.4</v>
      </c>
      <c r="N29" s="634" t="n">
        <v>1342</v>
      </c>
      <c r="O29" s="635" t="n">
        <v>1.1</v>
      </c>
      <c r="P29" s="634" t="n">
        <v>4321</v>
      </c>
      <c r="Q29" s="635" t="n">
        <v>3.4</v>
      </c>
      <c r="R29" s="634" t="n">
        <v>52332</v>
      </c>
      <c r="S29" s="635" t="n">
        <v>41.4</v>
      </c>
      <c r="T29" s="634" t="n">
        <v>25431</v>
      </c>
      <c r="U29" s="635" t="n">
        <v>20.1</v>
      </c>
      <c r="V29" s="634" t="n">
        <v>8220</v>
      </c>
      <c r="W29" s="635" t="n">
        <v>6.5</v>
      </c>
      <c r="X29" s="634" t="n">
        <v>18681</v>
      </c>
      <c r="Y29" s="635" t="n">
        <v>14.8</v>
      </c>
      <c r="Z29" s="635" t="n">
        <v>58.6</v>
      </c>
    </row>
    <row r="30" customFormat="false" ht="10.5" hidden="false" customHeight="true" outlineLevel="0" collapsed="false">
      <c r="A30" s="603"/>
      <c r="B30" s="636" t="s">
        <v>232</v>
      </c>
      <c r="C30" s="634" t="n">
        <v>257490</v>
      </c>
      <c r="D30" s="634" t="n">
        <v>143612</v>
      </c>
      <c r="E30" s="635" t="n">
        <v>60.9</v>
      </c>
      <c r="F30" s="634" t="n">
        <v>137185</v>
      </c>
      <c r="G30" s="635" t="n">
        <v>58.2</v>
      </c>
      <c r="H30" s="634" t="n">
        <v>110538</v>
      </c>
      <c r="I30" s="635" t="n">
        <v>46.9</v>
      </c>
      <c r="J30" s="634" t="n">
        <v>19775</v>
      </c>
      <c r="K30" s="635" t="n">
        <v>8.4</v>
      </c>
      <c r="L30" s="634" t="n">
        <v>4420</v>
      </c>
      <c r="M30" s="635" t="n">
        <v>1.9</v>
      </c>
      <c r="N30" s="634" t="n">
        <v>2452</v>
      </c>
      <c r="O30" s="635" t="n">
        <v>1</v>
      </c>
      <c r="P30" s="634" t="n">
        <v>6427</v>
      </c>
      <c r="Q30" s="635" t="n">
        <v>2.7</v>
      </c>
      <c r="R30" s="634" t="n">
        <v>92227</v>
      </c>
      <c r="S30" s="635" t="n">
        <v>39.1</v>
      </c>
      <c r="T30" s="634" t="n">
        <v>46938</v>
      </c>
      <c r="U30" s="635" t="n">
        <v>19.9</v>
      </c>
      <c r="V30" s="634" t="n">
        <v>21707</v>
      </c>
      <c r="W30" s="635" t="n">
        <v>9.2</v>
      </c>
      <c r="X30" s="634" t="n">
        <v>23582</v>
      </c>
      <c r="Y30" s="635" t="n">
        <v>10</v>
      </c>
      <c r="Z30" s="635" t="n">
        <v>60.9</v>
      </c>
    </row>
    <row r="31" customFormat="false" ht="10.5" hidden="false" customHeight="true" outlineLevel="0" collapsed="false">
      <c r="A31" s="603"/>
      <c r="B31" s="636" t="s">
        <v>233</v>
      </c>
      <c r="C31" s="634" t="n">
        <v>160910</v>
      </c>
      <c r="D31" s="634" t="n">
        <v>95497</v>
      </c>
      <c r="E31" s="635" t="n">
        <v>64.8</v>
      </c>
      <c r="F31" s="634" t="n">
        <v>91660</v>
      </c>
      <c r="G31" s="635" t="n">
        <v>62.2</v>
      </c>
      <c r="H31" s="634" t="n">
        <v>73485</v>
      </c>
      <c r="I31" s="635" t="n">
        <v>49.9</v>
      </c>
      <c r="J31" s="634" t="n">
        <v>14253</v>
      </c>
      <c r="K31" s="635" t="n">
        <v>9.7</v>
      </c>
      <c r="L31" s="634" t="n">
        <v>2465</v>
      </c>
      <c r="M31" s="635" t="n">
        <v>1.7</v>
      </c>
      <c r="N31" s="634" t="n">
        <v>1457</v>
      </c>
      <c r="O31" s="635" t="n">
        <v>1</v>
      </c>
      <c r="P31" s="634" t="n">
        <v>3837</v>
      </c>
      <c r="Q31" s="635" t="n">
        <v>2.6</v>
      </c>
      <c r="R31" s="634" t="n">
        <v>51852</v>
      </c>
      <c r="S31" s="635" t="n">
        <v>35.2</v>
      </c>
      <c r="T31" s="634" t="n">
        <v>26986</v>
      </c>
      <c r="U31" s="635" t="n">
        <v>18.3</v>
      </c>
      <c r="V31" s="634" t="n">
        <v>12120</v>
      </c>
      <c r="W31" s="635" t="n">
        <v>8.2</v>
      </c>
      <c r="X31" s="634" t="n">
        <v>12746</v>
      </c>
      <c r="Y31" s="635" t="n">
        <v>8.7</v>
      </c>
      <c r="Z31" s="635" t="n">
        <v>64.8</v>
      </c>
    </row>
    <row r="32" customFormat="false" ht="10.5" hidden="false" customHeight="true" outlineLevel="0" collapsed="false">
      <c r="A32" s="623" t="s">
        <v>234</v>
      </c>
      <c r="B32" s="623"/>
      <c r="C32" s="634" t="n">
        <v>1225838</v>
      </c>
      <c r="D32" s="634" t="n">
        <v>673411</v>
      </c>
      <c r="E32" s="635" t="n">
        <v>65.1</v>
      </c>
      <c r="F32" s="634" t="n">
        <v>638433</v>
      </c>
      <c r="G32" s="635" t="n">
        <v>61.7</v>
      </c>
      <c r="H32" s="634" t="n">
        <v>529022</v>
      </c>
      <c r="I32" s="635" t="n">
        <v>51.1</v>
      </c>
      <c r="J32" s="634" t="n">
        <v>78598</v>
      </c>
      <c r="K32" s="635" t="n">
        <v>7.6</v>
      </c>
      <c r="L32" s="634" t="n">
        <v>16554</v>
      </c>
      <c r="M32" s="635" t="n">
        <v>1.6</v>
      </c>
      <c r="N32" s="634" t="n">
        <v>14259</v>
      </c>
      <c r="O32" s="635" t="n">
        <v>1.4</v>
      </c>
      <c r="P32" s="634" t="n">
        <v>34978</v>
      </c>
      <c r="Q32" s="635" t="n">
        <v>3.4</v>
      </c>
      <c r="R32" s="634" t="n">
        <v>361460</v>
      </c>
      <c r="S32" s="635" t="n">
        <v>34.9</v>
      </c>
      <c r="T32" s="634" t="n">
        <v>167609</v>
      </c>
      <c r="U32" s="635" t="n">
        <v>16.2</v>
      </c>
      <c r="V32" s="634" t="n">
        <v>70540</v>
      </c>
      <c r="W32" s="635" t="n">
        <v>6.8</v>
      </c>
      <c r="X32" s="634" t="n">
        <v>123311</v>
      </c>
      <c r="Y32" s="635" t="n">
        <v>11.9</v>
      </c>
      <c r="Z32" s="635" t="n">
        <v>65.1</v>
      </c>
    </row>
    <row r="33" customFormat="false" ht="10.5" hidden="false" customHeight="true" outlineLevel="0" collapsed="false">
      <c r="A33" s="603"/>
      <c r="B33" s="636" t="s">
        <v>235</v>
      </c>
      <c r="C33" s="634" t="n">
        <v>189213</v>
      </c>
      <c r="D33" s="634" t="n">
        <v>103850</v>
      </c>
      <c r="E33" s="635" t="n">
        <v>65.7</v>
      </c>
      <c r="F33" s="634" t="n">
        <v>97169</v>
      </c>
      <c r="G33" s="635" t="n">
        <v>61.5</v>
      </c>
      <c r="H33" s="634" t="n">
        <v>81154</v>
      </c>
      <c r="I33" s="635" t="n">
        <v>51.4</v>
      </c>
      <c r="J33" s="634" t="n">
        <v>11836</v>
      </c>
      <c r="K33" s="635" t="n">
        <v>7.5</v>
      </c>
      <c r="L33" s="634" t="n">
        <v>1745</v>
      </c>
      <c r="M33" s="635" t="n">
        <v>1.1</v>
      </c>
      <c r="N33" s="634" t="n">
        <v>2434</v>
      </c>
      <c r="O33" s="635" t="n">
        <v>1.5</v>
      </c>
      <c r="P33" s="634" t="n">
        <v>6681</v>
      </c>
      <c r="Q33" s="635" t="n">
        <v>4.2</v>
      </c>
      <c r="R33" s="634" t="n">
        <v>54117</v>
      </c>
      <c r="S33" s="635" t="n">
        <v>34.3</v>
      </c>
      <c r="T33" s="634" t="n">
        <v>22773</v>
      </c>
      <c r="U33" s="635" t="n">
        <v>14.4</v>
      </c>
      <c r="V33" s="634" t="n">
        <v>7967</v>
      </c>
      <c r="W33" s="635" t="n">
        <v>5</v>
      </c>
      <c r="X33" s="634" t="n">
        <v>23377</v>
      </c>
      <c r="Y33" s="635" t="n">
        <v>14.8</v>
      </c>
      <c r="Z33" s="635" t="n">
        <v>65.7</v>
      </c>
    </row>
    <row r="34" customFormat="false" ht="10.5" hidden="false" customHeight="true" outlineLevel="0" collapsed="false">
      <c r="A34" s="603"/>
      <c r="B34" s="636" t="s">
        <v>236</v>
      </c>
      <c r="C34" s="634" t="n">
        <v>133380</v>
      </c>
      <c r="D34" s="634" t="n">
        <v>74203</v>
      </c>
      <c r="E34" s="635" t="n">
        <v>65</v>
      </c>
      <c r="F34" s="634" t="n">
        <v>70050</v>
      </c>
      <c r="G34" s="635" t="n">
        <v>61.4</v>
      </c>
      <c r="H34" s="634" t="n">
        <v>58459</v>
      </c>
      <c r="I34" s="635" t="n">
        <v>51.2</v>
      </c>
      <c r="J34" s="634" t="n">
        <v>8523</v>
      </c>
      <c r="K34" s="635" t="n">
        <v>7.5</v>
      </c>
      <c r="L34" s="634" t="n">
        <v>1306</v>
      </c>
      <c r="M34" s="635" t="n">
        <v>1.1</v>
      </c>
      <c r="N34" s="634" t="n">
        <v>1762</v>
      </c>
      <c r="O34" s="635" t="n">
        <v>1.5</v>
      </c>
      <c r="P34" s="634" t="n">
        <v>4153</v>
      </c>
      <c r="Q34" s="635" t="n">
        <v>3.6</v>
      </c>
      <c r="R34" s="634" t="n">
        <v>39936</v>
      </c>
      <c r="S34" s="635" t="n">
        <v>35</v>
      </c>
      <c r="T34" s="634" t="n">
        <v>18067</v>
      </c>
      <c r="U34" s="635" t="n">
        <v>15.8</v>
      </c>
      <c r="V34" s="634" t="n">
        <v>6141</v>
      </c>
      <c r="W34" s="635" t="n">
        <v>5.4</v>
      </c>
      <c r="X34" s="634" t="n">
        <v>15728</v>
      </c>
      <c r="Y34" s="635" t="n">
        <v>13.8</v>
      </c>
      <c r="Z34" s="635" t="n">
        <v>65</v>
      </c>
    </row>
    <row r="35" customFormat="false" ht="10.5" hidden="false" customHeight="true" outlineLevel="0" collapsed="false">
      <c r="A35" s="603"/>
      <c r="B35" s="636" t="s">
        <v>237</v>
      </c>
      <c r="C35" s="634" t="n">
        <v>201501</v>
      </c>
      <c r="D35" s="634" t="n">
        <v>116250</v>
      </c>
      <c r="E35" s="635" t="n">
        <v>68.9</v>
      </c>
      <c r="F35" s="634" t="n">
        <v>111173</v>
      </c>
      <c r="G35" s="635" t="n">
        <v>65.9</v>
      </c>
      <c r="H35" s="634" t="n">
        <v>94803</v>
      </c>
      <c r="I35" s="635" t="n">
        <v>56.2</v>
      </c>
      <c r="J35" s="634" t="n">
        <v>11488</v>
      </c>
      <c r="K35" s="635" t="n">
        <v>6.8</v>
      </c>
      <c r="L35" s="634" t="n">
        <v>2414</v>
      </c>
      <c r="M35" s="635" t="n">
        <v>1.4</v>
      </c>
      <c r="N35" s="634" t="n">
        <v>2468</v>
      </c>
      <c r="O35" s="635" t="n">
        <v>1.5</v>
      </c>
      <c r="P35" s="634" t="n">
        <v>5077</v>
      </c>
      <c r="Q35" s="635" t="n">
        <v>3</v>
      </c>
      <c r="R35" s="634" t="n">
        <v>52368</v>
      </c>
      <c r="S35" s="635" t="n">
        <v>31.1</v>
      </c>
      <c r="T35" s="634" t="n">
        <v>24869</v>
      </c>
      <c r="U35" s="635" t="n">
        <v>14.7</v>
      </c>
      <c r="V35" s="634" t="n">
        <v>10226</v>
      </c>
      <c r="W35" s="635" t="n">
        <v>6.1</v>
      </c>
      <c r="X35" s="634" t="n">
        <v>17273</v>
      </c>
      <c r="Y35" s="635" t="n">
        <v>10.2</v>
      </c>
      <c r="Z35" s="635" t="n">
        <v>68.9</v>
      </c>
    </row>
    <row r="36" customFormat="false" ht="10.5" hidden="false" customHeight="true" outlineLevel="0" collapsed="false">
      <c r="A36" s="603"/>
      <c r="B36" s="636" t="s">
        <v>238</v>
      </c>
      <c r="C36" s="634" t="n">
        <v>185854</v>
      </c>
      <c r="D36" s="634" t="n">
        <v>105645</v>
      </c>
      <c r="E36" s="635" t="n">
        <v>69.2</v>
      </c>
      <c r="F36" s="634" t="n">
        <v>100351</v>
      </c>
      <c r="G36" s="635" t="n">
        <v>65.7</v>
      </c>
      <c r="H36" s="634" t="n">
        <v>83312</v>
      </c>
      <c r="I36" s="635" t="n">
        <v>54.6</v>
      </c>
      <c r="J36" s="634" t="n">
        <v>12315</v>
      </c>
      <c r="K36" s="635" t="n">
        <v>8.1</v>
      </c>
      <c r="L36" s="634" t="n">
        <v>2495</v>
      </c>
      <c r="M36" s="635" t="n">
        <v>1.6</v>
      </c>
      <c r="N36" s="634" t="n">
        <v>2229</v>
      </c>
      <c r="O36" s="635" t="n">
        <v>1.5</v>
      </c>
      <c r="P36" s="634" t="n">
        <v>5294</v>
      </c>
      <c r="Q36" s="635" t="n">
        <v>3.5</v>
      </c>
      <c r="R36" s="634" t="n">
        <v>46981</v>
      </c>
      <c r="S36" s="635" t="n">
        <v>30.8</v>
      </c>
      <c r="T36" s="634" t="n">
        <v>24393</v>
      </c>
      <c r="U36" s="635" t="n">
        <v>16</v>
      </c>
      <c r="V36" s="634" t="n">
        <v>9901</v>
      </c>
      <c r="W36" s="635" t="n">
        <v>6.5</v>
      </c>
      <c r="X36" s="634" t="n">
        <v>12687</v>
      </c>
      <c r="Y36" s="635" t="n">
        <v>8.3</v>
      </c>
      <c r="Z36" s="635" t="n">
        <v>69.2</v>
      </c>
    </row>
    <row r="37" customFormat="false" ht="10.5" hidden="false" customHeight="true" outlineLevel="0" collapsed="false">
      <c r="A37" s="603"/>
      <c r="B37" s="636" t="s">
        <v>239</v>
      </c>
      <c r="C37" s="634" t="n">
        <v>185704</v>
      </c>
      <c r="D37" s="634" t="n">
        <v>98362</v>
      </c>
      <c r="E37" s="635" t="n">
        <v>63</v>
      </c>
      <c r="F37" s="634" t="n">
        <v>93181</v>
      </c>
      <c r="G37" s="635" t="n">
        <v>59.7</v>
      </c>
      <c r="H37" s="634" t="n">
        <v>75973</v>
      </c>
      <c r="I37" s="635" t="n">
        <v>48.7</v>
      </c>
      <c r="J37" s="634" t="n">
        <v>11354</v>
      </c>
      <c r="K37" s="635" t="n">
        <v>7.3</v>
      </c>
      <c r="L37" s="634" t="n">
        <v>3849</v>
      </c>
      <c r="M37" s="635" t="n">
        <v>2.5</v>
      </c>
      <c r="N37" s="634" t="n">
        <v>2005</v>
      </c>
      <c r="O37" s="635" t="n">
        <v>1.3</v>
      </c>
      <c r="P37" s="634" t="n">
        <v>5181</v>
      </c>
      <c r="Q37" s="635" t="n">
        <v>3.3</v>
      </c>
      <c r="R37" s="634" t="n">
        <v>57800</v>
      </c>
      <c r="S37" s="635" t="n">
        <v>37</v>
      </c>
      <c r="T37" s="634" t="n">
        <v>24003</v>
      </c>
      <c r="U37" s="635" t="n">
        <v>15.4</v>
      </c>
      <c r="V37" s="634" t="n">
        <v>14229</v>
      </c>
      <c r="W37" s="635" t="n">
        <v>9.1</v>
      </c>
      <c r="X37" s="634" t="n">
        <v>19568</v>
      </c>
      <c r="Y37" s="635" t="n">
        <v>12.5</v>
      </c>
      <c r="Z37" s="635" t="n">
        <v>63</v>
      </c>
    </row>
    <row r="38" customFormat="false" ht="10.5" hidden="false" customHeight="true" outlineLevel="0" collapsed="false">
      <c r="A38" s="603"/>
      <c r="B38" s="636" t="s">
        <v>240</v>
      </c>
      <c r="C38" s="634" t="n">
        <v>184775</v>
      </c>
      <c r="D38" s="634" t="n">
        <v>100707</v>
      </c>
      <c r="E38" s="635" t="n">
        <v>63.7</v>
      </c>
      <c r="F38" s="634" t="n">
        <v>95802</v>
      </c>
      <c r="G38" s="635" t="n">
        <v>60.6</v>
      </c>
      <c r="H38" s="634" t="n">
        <v>78123</v>
      </c>
      <c r="I38" s="635" t="n">
        <v>49.4</v>
      </c>
      <c r="J38" s="634" t="n">
        <v>13202</v>
      </c>
      <c r="K38" s="635" t="n">
        <v>8.3</v>
      </c>
      <c r="L38" s="634" t="n">
        <v>2519</v>
      </c>
      <c r="M38" s="635" t="n">
        <v>1.6</v>
      </c>
      <c r="N38" s="634" t="n">
        <v>1958</v>
      </c>
      <c r="O38" s="635" t="n">
        <v>1.2</v>
      </c>
      <c r="P38" s="634" t="n">
        <v>4905</v>
      </c>
      <c r="Q38" s="635" t="n">
        <v>3.1</v>
      </c>
      <c r="R38" s="634" t="n">
        <v>57416</v>
      </c>
      <c r="S38" s="635" t="n">
        <v>36.3</v>
      </c>
      <c r="T38" s="634" t="n">
        <v>28375</v>
      </c>
      <c r="U38" s="635" t="n">
        <v>17.9</v>
      </c>
      <c r="V38" s="634" t="n">
        <v>11682</v>
      </c>
      <c r="W38" s="635" t="n">
        <v>7.4</v>
      </c>
      <c r="X38" s="634" t="n">
        <v>17359</v>
      </c>
      <c r="Y38" s="635" t="n">
        <v>11</v>
      </c>
      <c r="Z38" s="635" t="n">
        <v>63.7</v>
      </c>
    </row>
    <row r="39" customFormat="false" ht="10.5" hidden="false" customHeight="true" outlineLevel="0" collapsed="false">
      <c r="A39" s="603"/>
      <c r="B39" s="636" t="s">
        <v>241</v>
      </c>
      <c r="C39" s="634" t="n">
        <v>145411</v>
      </c>
      <c r="D39" s="634" t="n">
        <v>74394</v>
      </c>
      <c r="E39" s="635" t="n">
        <v>58.5</v>
      </c>
      <c r="F39" s="634" t="n">
        <v>70707</v>
      </c>
      <c r="G39" s="635" t="n">
        <v>55.6</v>
      </c>
      <c r="H39" s="634" t="n">
        <v>57198</v>
      </c>
      <c r="I39" s="635" t="n">
        <v>45</v>
      </c>
      <c r="J39" s="634" t="n">
        <v>9880</v>
      </c>
      <c r="K39" s="635" t="n">
        <v>7.8</v>
      </c>
      <c r="L39" s="634" t="n">
        <v>2226</v>
      </c>
      <c r="M39" s="635" t="n">
        <v>1.7</v>
      </c>
      <c r="N39" s="634" t="n">
        <v>1403</v>
      </c>
      <c r="O39" s="635" t="n">
        <v>1.1</v>
      </c>
      <c r="P39" s="634" t="n">
        <v>3687</v>
      </c>
      <c r="Q39" s="635" t="n">
        <v>2.9</v>
      </c>
      <c r="R39" s="634" t="n">
        <v>52842</v>
      </c>
      <c r="S39" s="635" t="n">
        <v>41.5</v>
      </c>
      <c r="T39" s="634" t="n">
        <v>25129</v>
      </c>
      <c r="U39" s="635" t="n">
        <v>19.7</v>
      </c>
      <c r="V39" s="634" t="n">
        <v>10394</v>
      </c>
      <c r="W39" s="635" t="n">
        <v>8.2</v>
      </c>
      <c r="X39" s="634" t="n">
        <v>17319</v>
      </c>
      <c r="Y39" s="635" t="n">
        <v>13.6</v>
      </c>
      <c r="Z39" s="635" t="n">
        <v>58.5</v>
      </c>
    </row>
    <row r="40" customFormat="false" ht="10.5" hidden="false" customHeight="true" outlineLevel="0" collapsed="false">
      <c r="A40" s="623" t="s">
        <v>242</v>
      </c>
      <c r="B40" s="623"/>
      <c r="C40" s="634" t="n">
        <v>619375</v>
      </c>
      <c r="D40" s="634" t="n">
        <v>350019</v>
      </c>
      <c r="E40" s="635" t="n">
        <v>64.8</v>
      </c>
      <c r="F40" s="634" t="n">
        <v>330058</v>
      </c>
      <c r="G40" s="635" t="n">
        <v>61.1</v>
      </c>
      <c r="H40" s="634" t="n">
        <v>264427</v>
      </c>
      <c r="I40" s="635" t="n">
        <v>49</v>
      </c>
      <c r="J40" s="634" t="n">
        <v>47876</v>
      </c>
      <c r="K40" s="635" t="n">
        <v>8.9</v>
      </c>
      <c r="L40" s="634" t="n">
        <v>10453</v>
      </c>
      <c r="M40" s="635" t="n">
        <v>1.9</v>
      </c>
      <c r="N40" s="634" t="n">
        <v>7302</v>
      </c>
      <c r="O40" s="635" t="n">
        <v>1.4</v>
      </c>
      <c r="P40" s="634" t="n">
        <v>19961</v>
      </c>
      <c r="Q40" s="635" t="n">
        <v>3.7</v>
      </c>
      <c r="R40" s="634" t="n">
        <v>190103</v>
      </c>
      <c r="S40" s="635" t="n">
        <v>35.2</v>
      </c>
      <c r="T40" s="634" t="n">
        <v>91481</v>
      </c>
      <c r="U40" s="635" t="n">
        <v>16.9</v>
      </c>
      <c r="V40" s="634" t="n">
        <v>40821</v>
      </c>
      <c r="W40" s="635" t="n">
        <v>7.6</v>
      </c>
      <c r="X40" s="634" t="n">
        <v>57801</v>
      </c>
      <c r="Y40" s="635" t="n">
        <v>10.7</v>
      </c>
      <c r="Z40" s="635" t="n">
        <v>64.8</v>
      </c>
    </row>
    <row r="41" customFormat="false" ht="10.5" hidden="false" customHeight="true" outlineLevel="0" collapsed="false">
      <c r="A41" s="603"/>
      <c r="B41" s="636" t="s">
        <v>228</v>
      </c>
      <c r="C41" s="634" t="n">
        <v>152238</v>
      </c>
      <c r="D41" s="634" t="n">
        <v>87597</v>
      </c>
      <c r="E41" s="635" t="n">
        <v>64.6</v>
      </c>
      <c r="F41" s="634" t="n">
        <v>82885</v>
      </c>
      <c r="G41" s="635" t="n">
        <v>61.1</v>
      </c>
      <c r="H41" s="634" t="n">
        <v>65944</v>
      </c>
      <c r="I41" s="635" t="n">
        <v>48.6</v>
      </c>
      <c r="J41" s="634" t="n">
        <v>12568</v>
      </c>
      <c r="K41" s="635" t="n">
        <v>9.3</v>
      </c>
      <c r="L41" s="634" t="n">
        <v>2635</v>
      </c>
      <c r="M41" s="635" t="n">
        <v>1.9</v>
      </c>
      <c r="N41" s="634" t="n">
        <v>1738</v>
      </c>
      <c r="O41" s="635" t="n">
        <v>1.3</v>
      </c>
      <c r="P41" s="634" t="n">
        <v>4712</v>
      </c>
      <c r="Q41" s="635" t="n">
        <v>3.5</v>
      </c>
      <c r="R41" s="634" t="n">
        <v>48006</v>
      </c>
      <c r="S41" s="635" t="n">
        <v>35.4</v>
      </c>
      <c r="T41" s="634" t="n">
        <v>22928</v>
      </c>
      <c r="U41" s="635" t="n">
        <v>16.9</v>
      </c>
      <c r="V41" s="634" t="n">
        <v>10015</v>
      </c>
      <c r="W41" s="635" t="n">
        <v>7.4</v>
      </c>
      <c r="X41" s="634" t="n">
        <v>15063</v>
      </c>
      <c r="Y41" s="635" t="n">
        <v>11.1</v>
      </c>
      <c r="Z41" s="635" t="n">
        <v>64.6</v>
      </c>
    </row>
    <row r="42" customFormat="false" ht="10.5" hidden="false" customHeight="true" outlineLevel="0" collapsed="false">
      <c r="A42" s="603"/>
      <c r="B42" s="636" t="s">
        <v>243</v>
      </c>
      <c r="C42" s="634" t="n">
        <v>228433</v>
      </c>
      <c r="D42" s="634" t="n">
        <v>130110</v>
      </c>
      <c r="E42" s="635" t="n">
        <v>65.9</v>
      </c>
      <c r="F42" s="634" t="n">
        <v>122448</v>
      </c>
      <c r="G42" s="635" t="n">
        <v>62</v>
      </c>
      <c r="H42" s="634" t="n">
        <v>97783</v>
      </c>
      <c r="I42" s="635" t="n">
        <v>49.5</v>
      </c>
      <c r="J42" s="634" t="n">
        <v>17929</v>
      </c>
      <c r="K42" s="635" t="n">
        <v>9.1</v>
      </c>
      <c r="L42" s="634" t="n">
        <v>4050</v>
      </c>
      <c r="M42" s="635" t="n">
        <v>2.1</v>
      </c>
      <c r="N42" s="634" t="n">
        <v>2686</v>
      </c>
      <c r="O42" s="635" t="n">
        <v>1.4</v>
      </c>
      <c r="P42" s="634" t="n">
        <v>7662</v>
      </c>
      <c r="Q42" s="635" t="n">
        <v>3.9</v>
      </c>
      <c r="R42" s="634" t="n">
        <v>67431</v>
      </c>
      <c r="S42" s="635" t="n">
        <v>34.1</v>
      </c>
      <c r="T42" s="634" t="n">
        <v>32239</v>
      </c>
      <c r="U42" s="635" t="n">
        <v>16.3</v>
      </c>
      <c r="V42" s="634" t="n">
        <v>15403</v>
      </c>
      <c r="W42" s="635" t="n">
        <v>7.8</v>
      </c>
      <c r="X42" s="634" t="n">
        <v>19789</v>
      </c>
      <c r="Y42" s="635" t="n">
        <v>10</v>
      </c>
      <c r="Z42" s="635" t="n">
        <v>65.9</v>
      </c>
    </row>
    <row r="43" customFormat="false" ht="10.5" hidden="false" customHeight="true" outlineLevel="0" collapsed="false">
      <c r="A43" s="603"/>
      <c r="B43" s="636" t="s">
        <v>220</v>
      </c>
      <c r="C43" s="634" t="n">
        <v>238704</v>
      </c>
      <c r="D43" s="634" t="n">
        <v>132312</v>
      </c>
      <c r="E43" s="635" t="n">
        <v>63.9</v>
      </c>
      <c r="F43" s="634" t="n">
        <v>124725</v>
      </c>
      <c r="G43" s="635" t="n">
        <v>60.3</v>
      </c>
      <c r="H43" s="634" t="n">
        <v>100700</v>
      </c>
      <c r="I43" s="635" t="n">
        <v>48.7</v>
      </c>
      <c r="J43" s="634" t="n">
        <v>17379</v>
      </c>
      <c r="K43" s="635" t="n">
        <v>8.4</v>
      </c>
      <c r="L43" s="634" t="n">
        <v>3768</v>
      </c>
      <c r="M43" s="635" t="n">
        <v>1.8</v>
      </c>
      <c r="N43" s="634" t="n">
        <v>2878</v>
      </c>
      <c r="O43" s="635" t="n">
        <v>1.4</v>
      </c>
      <c r="P43" s="634" t="n">
        <v>7587</v>
      </c>
      <c r="Q43" s="635" t="n">
        <v>3.7</v>
      </c>
      <c r="R43" s="634" t="n">
        <v>74666</v>
      </c>
      <c r="S43" s="635" t="n">
        <v>36.1</v>
      </c>
      <c r="T43" s="634" t="n">
        <v>36314</v>
      </c>
      <c r="U43" s="635" t="n">
        <v>17.5</v>
      </c>
      <c r="V43" s="634" t="n">
        <v>15403</v>
      </c>
      <c r="W43" s="635" t="n">
        <v>7.4</v>
      </c>
      <c r="X43" s="634" t="n">
        <v>22949</v>
      </c>
      <c r="Y43" s="635" t="n">
        <v>11.1</v>
      </c>
      <c r="Z43" s="635" t="n">
        <v>63.9</v>
      </c>
    </row>
    <row r="44" customFormat="false" ht="10.5" hidden="false" customHeight="true" outlineLevel="0" collapsed="false">
      <c r="A44" s="623" t="s">
        <v>244</v>
      </c>
      <c r="B44" s="623"/>
      <c r="C44" s="634" t="n">
        <v>366654</v>
      </c>
      <c r="D44" s="634" t="n">
        <v>191970</v>
      </c>
      <c r="E44" s="635" t="n">
        <v>56.5</v>
      </c>
      <c r="F44" s="634" t="n">
        <v>178757</v>
      </c>
      <c r="G44" s="635" t="n">
        <v>52.6</v>
      </c>
      <c r="H44" s="634" t="n">
        <v>146595</v>
      </c>
      <c r="I44" s="635" t="n">
        <v>43.1</v>
      </c>
      <c r="J44" s="634" t="n">
        <v>25726</v>
      </c>
      <c r="K44" s="635" t="n">
        <v>7.6</v>
      </c>
      <c r="L44" s="634" t="n">
        <v>3540</v>
      </c>
      <c r="M44" s="635" t="n">
        <v>1</v>
      </c>
      <c r="N44" s="634" t="n">
        <v>2896</v>
      </c>
      <c r="O44" s="635" t="n">
        <v>0.9</v>
      </c>
      <c r="P44" s="634" t="n">
        <v>13213</v>
      </c>
      <c r="Q44" s="635" t="n">
        <v>3.9</v>
      </c>
      <c r="R44" s="634" t="n">
        <v>147899</v>
      </c>
      <c r="S44" s="635" t="n">
        <v>43.5</v>
      </c>
      <c r="T44" s="634" t="n">
        <v>70378</v>
      </c>
      <c r="U44" s="635" t="n">
        <v>20.7</v>
      </c>
      <c r="V44" s="634" t="n">
        <v>18808</v>
      </c>
      <c r="W44" s="635" t="n">
        <v>5.5</v>
      </c>
      <c r="X44" s="634" t="n">
        <v>58713</v>
      </c>
      <c r="Y44" s="635" t="n">
        <v>17.3</v>
      </c>
      <c r="Z44" s="635" t="n">
        <v>56.5</v>
      </c>
    </row>
    <row r="45" customFormat="false" ht="10.5" hidden="false" customHeight="true" outlineLevel="0" collapsed="false">
      <c r="A45" s="623" t="s">
        <v>245</v>
      </c>
      <c r="B45" s="623"/>
      <c r="C45" s="634" t="n">
        <v>226177</v>
      </c>
      <c r="D45" s="634" t="n">
        <v>133445</v>
      </c>
      <c r="E45" s="635" t="n">
        <v>59.5</v>
      </c>
      <c r="F45" s="634" t="n">
        <v>123967</v>
      </c>
      <c r="G45" s="635" t="n">
        <v>55.3</v>
      </c>
      <c r="H45" s="634" t="n">
        <v>102089</v>
      </c>
      <c r="I45" s="635" t="n">
        <v>45.5</v>
      </c>
      <c r="J45" s="634" t="n">
        <v>17188</v>
      </c>
      <c r="K45" s="635" t="n">
        <v>7.7</v>
      </c>
      <c r="L45" s="634" t="n">
        <v>2929</v>
      </c>
      <c r="M45" s="635" t="n">
        <v>1.3</v>
      </c>
      <c r="N45" s="634" t="n">
        <v>1761</v>
      </c>
      <c r="O45" s="635" t="n">
        <v>0.8</v>
      </c>
      <c r="P45" s="634" t="n">
        <v>9478</v>
      </c>
      <c r="Q45" s="635" t="n">
        <v>4.2</v>
      </c>
      <c r="R45" s="634" t="n">
        <v>90845</v>
      </c>
      <c r="S45" s="635" t="n">
        <v>40.5</v>
      </c>
      <c r="T45" s="634" t="n">
        <v>41650</v>
      </c>
      <c r="U45" s="635" t="n">
        <v>18.6</v>
      </c>
      <c r="V45" s="634" t="n">
        <v>15290</v>
      </c>
      <c r="W45" s="635" t="n">
        <v>6.8</v>
      </c>
      <c r="X45" s="634" t="n">
        <v>33905</v>
      </c>
      <c r="Y45" s="635" t="n">
        <v>15.1</v>
      </c>
      <c r="Z45" s="635" t="n">
        <v>59.5</v>
      </c>
    </row>
    <row r="46" customFormat="false" ht="10.5" hidden="false" customHeight="true" outlineLevel="0" collapsed="false">
      <c r="A46" s="623" t="s">
        <v>246</v>
      </c>
      <c r="B46" s="623"/>
      <c r="C46" s="634" t="n">
        <v>153292</v>
      </c>
      <c r="D46" s="634" t="n">
        <v>76630</v>
      </c>
      <c r="E46" s="635" t="n">
        <v>54.6</v>
      </c>
      <c r="F46" s="634" t="n">
        <v>72820</v>
      </c>
      <c r="G46" s="635" t="n">
        <v>51.8</v>
      </c>
      <c r="H46" s="634" t="n">
        <v>58835</v>
      </c>
      <c r="I46" s="635" t="n">
        <v>41.9</v>
      </c>
      <c r="J46" s="634" t="n">
        <v>10921</v>
      </c>
      <c r="K46" s="635" t="n">
        <v>7.8</v>
      </c>
      <c r="L46" s="634" t="n">
        <v>1620</v>
      </c>
      <c r="M46" s="635" t="n">
        <v>1.2</v>
      </c>
      <c r="N46" s="634" t="n">
        <v>1444</v>
      </c>
      <c r="O46" s="635" t="n">
        <v>1</v>
      </c>
      <c r="P46" s="634" t="n">
        <v>3810</v>
      </c>
      <c r="Q46" s="635" t="n">
        <v>2.7</v>
      </c>
      <c r="R46" s="634" t="n">
        <v>63841</v>
      </c>
      <c r="S46" s="635" t="n">
        <v>45.4</v>
      </c>
      <c r="T46" s="634" t="n">
        <v>30609</v>
      </c>
      <c r="U46" s="635" t="n">
        <v>21.8</v>
      </c>
      <c r="V46" s="634" t="n">
        <v>7911</v>
      </c>
      <c r="W46" s="635" t="n">
        <v>5.6</v>
      </c>
      <c r="X46" s="634" t="n">
        <v>25321</v>
      </c>
      <c r="Y46" s="635" t="n">
        <v>18</v>
      </c>
      <c r="Z46" s="635" t="n">
        <v>54.6</v>
      </c>
    </row>
    <row r="47" customFormat="false" ht="10.5" hidden="false" customHeight="true" outlineLevel="0" collapsed="false">
      <c r="A47" s="623" t="s">
        <v>247</v>
      </c>
      <c r="B47" s="623"/>
      <c r="C47" s="634" t="n">
        <v>353019</v>
      </c>
      <c r="D47" s="634" t="n">
        <v>198614</v>
      </c>
      <c r="E47" s="635" t="n">
        <v>62.1</v>
      </c>
      <c r="F47" s="634" t="n">
        <v>187851</v>
      </c>
      <c r="G47" s="635" t="n">
        <v>58.8</v>
      </c>
      <c r="H47" s="634" t="n">
        <v>151672</v>
      </c>
      <c r="I47" s="635" t="n">
        <v>47.4</v>
      </c>
      <c r="J47" s="634" t="n">
        <v>27213</v>
      </c>
      <c r="K47" s="635" t="n">
        <v>8.5</v>
      </c>
      <c r="L47" s="634" t="n">
        <v>5318</v>
      </c>
      <c r="M47" s="635" t="n">
        <v>1.7</v>
      </c>
      <c r="N47" s="634" t="n">
        <v>3648</v>
      </c>
      <c r="O47" s="635" t="n">
        <v>1.1</v>
      </c>
      <c r="P47" s="634" t="n">
        <v>10763</v>
      </c>
      <c r="Q47" s="635" t="n">
        <v>3.4</v>
      </c>
      <c r="R47" s="634" t="n">
        <v>121036</v>
      </c>
      <c r="S47" s="635" t="n">
        <v>37.9</v>
      </c>
      <c r="T47" s="634" t="n">
        <v>60986</v>
      </c>
      <c r="U47" s="635" t="n">
        <v>19.1</v>
      </c>
      <c r="V47" s="634" t="n">
        <v>22632</v>
      </c>
      <c r="W47" s="635" t="n">
        <v>7.1</v>
      </c>
      <c r="X47" s="634" t="n">
        <v>37418</v>
      </c>
      <c r="Y47" s="635" t="n">
        <v>11.7</v>
      </c>
      <c r="Z47" s="635" t="n">
        <v>62.1</v>
      </c>
    </row>
    <row r="48" customFormat="false" ht="10.5" hidden="false" customHeight="true" outlineLevel="0" collapsed="false">
      <c r="A48" s="623" t="s">
        <v>248</v>
      </c>
      <c r="B48" s="623"/>
      <c r="C48" s="634" t="n">
        <v>172267</v>
      </c>
      <c r="D48" s="634" t="n">
        <v>102145</v>
      </c>
      <c r="E48" s="635" t="n">
        <v>61.3</v>
      </c>
      <c r="F48" s="634" t="n">
        <v>96209</v>
      </c>
      <c r="G48" s="635" t="n">
        <v>57.7</v>
      </c>
      <c r="H48" s="634" t="n">
        <v>78116</v>
      </c>
      <c r="I48" s="635" t="n">
        <v>46.9</v>
      </c>
      <c r="J48" s="634" t="n">
        <v>14496</v>
      </c>
      <c r="K48" s="635" t="n">
        <v>8.7</v>
      </c>
      <c r="L48" s="634" t="n">
        <v>1954</v>
      </c>
      <c r="M48" s="635" t="n">
        <v>1.2</v>
      </c>
      <c r="N48" s="634" t="n">
        <v>1643</v>
      </c>
      <c r="O48" s="635" t="n">
        <v>1</v>
      </c>
      <c r="P48" s="634" t="n">
        <v>5936</v>
      </c>
      <c r="Q48" s="635" t="n">
        <v>3.6</v>
      </c>
      <c r="R48" s="634" t="n">
        <v>64573</v>
      </c>
      <c r="S48" s="635" t="n">
        <v>38.7</v>
      </c>
      <c r="T48" s="634" t="n">
        <v>30279</v>
      </c>
      <c r="U48" s="635" t="n">
        <v>18.2</v>
      </c>
      <c r="V48" s="634" t="n">
        <v>9871</v>
      </c>
      <c r="W48" s="635" t="n">
        <v>5.9</v>
      </c>
      <c r="X48" s="634" t="n">
        <v>24423</v>
      </c>
      <c r="Y48" s="635" t="n">
        <v>14.6</v>
      </c>
      <c r="Z48" s="635" t="n">
        <v>61.3</v>
      </c>
    </row>
    <row r="49" customFormat="false" ht="10.5" hidden="false" customHeight="true" outlineLevel="0" collapsed="false">
      <c r="A49" s="623" t="s">
        <v>249</v>
      </c>
      <c r="B49" s="623"/>
      <c r="C49" s="634" t="n">
        <v>201666</v>
      </c>
      <c r="D49" s="634" t="n">
        <v>113836</v>
      </c>
      <c r="E49" s="635" t="n">
        <v>61</v>
      </c>
      <c r="F49" s="634" t="n">
        <v>107627</v>
      </c>
      <c r="G49" s="635" t="n">
        <v>57.7</v>
      </c>
      <c r="H49" s="634" t="n">
        <v>85889</v>
      </c>
      <c r="I49" s="635" t="n">
        <v>46</v>
      </c>
      <c r="J49" s="634" t="n">
        <v>16872</v>
      </c>
      <c r="K49" s="635" t="n">
        <v>9</v>
      </c>
      <c r="L49" s="634" t="n">
        <v>2816</v>
      </c>
      <c r="M49" s="635" t="n">
        <v>1.5</v>
      </c>
      <c r="N49" s="634" t="n">
        <v>2050</v>
      </c>
      <c r="O49" s="635" t="n">
        <v>1.1</v>
      </c>
      <c r="P49" s="634" t="n">
        <v>6209</v>
      </c>
      <c r="Q49" s="635" t="n">
        <v>3.3</v>
      </c>
      <c r="R49" s="634" t="n">
        <v>72829</v>
      </c>
      <c r="S49" s="635" t="n">
        <v>39</v>
      </c>
      <c r="T49" s="634" t="n">
        <v>38241</v>
      </c>
      <c r="U49" s="635" t="n">
        <v>20.5</v>
      </c>
      <c r="V49" s="634" t="n">
        <v>11906</v>
      </c>
      <c r="W49" s="635" t="n">
        <v>6.4</v>
      </c>
      <c r="X49" s="634" t="n">
        <v>22682</v>
      </c>
      <c r="Y49" s="635" t="n">
        <v>12.2</v>
      </c>
      <c r="Z49" s="635" t="n">
        <v>61</v>
      </c>
    </row>
    <row r="50" customFormat="false" ht="10.5" hidden="false" customHeight="true" outlineLevel="0" collapsed="false">
      <c r="A50" s="623" t="s">
        <v>250</v>
      </c>
      <c r="B50" s="623"/>
      <c r="C50" s="634" t="n">
        <v>51152</v>
      </c>
      <c r="D50" s="634" t="n">
        <v>26723</v>
      </c>
      <c r="E50" s="635" t="n">
        <v>55.5</v>
      </c>
      <c r="F50" s="634" t="n">
        <v>25344</v>
      </c>
      <c r="G50" s="635" t="n">
        <v>52.7</v>
      </c>
      <c r="H50" s="634" t="n">
        <v>20382</v>
      </c>
      <c r="I50" s="635" t="n">
        <v>42.4</v>
      </c>
      <c r="J50" s="634" t="n">
        <v>3942</v>
      </c>
      <c r="K50" s="635" t="n">
        <v>8.2</v>
      </c>
      <c r="L50" s="634" t="n">
        <v>520</v>
      </c>
      <c r="M50" s="635" t="n">
        <v>1.1</v>
      </c>
      <c r="N50" s="634" t="n">
        <v>500</v>
      </c>
      <c r="O50" s="635" t="n">
        <v>1</v>
      </c>
      <c r="P50" s="634" t="n">
        <v>1379</v>
      </c>
      <c r="Q50" s="635" t="n">
        <v>2.9</v>
      </c>
      <c r="R50" s="634" t="n">
        <v>21386</v>
      </c>
      <c r="S50" s="635" t="n">
        <v>44.5</v>
      </c>
      <c r="T50" s="634" t="n">
        <v>11032</v>
      </c>
      <c r="U50" s="635" t="n">
        <v>22.9</v>
      </c>
      <c r="V50" s="634" t="n">
        <v>2743</v>
      </c>
      <c r="W50" s="635" t="n">
        <v>5.7</v>
      </c>
      <c r="X50" s="634" t="n">
        <v>7611</v>
      </c>
      <c r="Y50" s="635" t="n">
        <v>15.8</v>
      </c>
      <c r="Z50" s="635" t="n">
        <v>55.5</v>
      </c>
    </row>
    <row r="51" customFormat="false" ht="10.5" hidden="false" customHeight="true" outlineLevel="0" collapsed="false">
      <c r="A51" s="623" t="s">
        <v>251</v>
      </c>
      <c r="B51" s="623"/>
      <c r="C51" s="634" t="n">
        <v>43191</v>
      </c>
      <c r="D51" s="634" t="n">
        <v>24463</v>
      </c>
      <c r="E51" s="635" t="n">
        <v>57.9</v>
      </c>
      <c r="F51" s="634" t="n">
        <v>22805</v>
      </c>
      <c r="G51" s="635" t="n">
        <v>54</v>
      </c>
      <c r="H51" s="634" t="n">
        <v>18178</v>
      </c>
      <c r="I51" s="635" t="n">
        <v>43.1</v>
      </c>
      <c r="J51" s="634" t="n">
        <v>3902</v>
      </c>
      <c r="K51" s="635" t="n">
        <v>9.2</v>
      </c>
      <c r="L51" s="634" t="n">
        <v>323</v>
      </c>
      <c r="M51" s="635" t="n">
        <v>0.8</v>
      </c>
      <c r="N51" s="634" t="n">
        <v>402</v>
      </c>
      <c r="O51" s="635" t="n">
        <v>1</v>
      </c>
      <c r="P51" s="634" t="n">
        <v>1658</v>
      </c>
      <c r="Q51" s="635" t="n">
        <v>3.9</v>
      </c>
      <c r="R51" s="634" t="n">
        <v>17753</v>
      </c>
      <c r="S51" s="635" t="n">
        <v>42.1</v>
      </c>
      <c r="T51" s="634" t="n">
        <v>7361</v>
      </c>
      <c r="U51" s="635" t="n">
        <v>17.4</v>
      </c>
      <c r="V51" s="634" t="n">
        <v>2209</v>
      </c>
      <c r="W51" s="635" t="n">
        <v>5.2</v>
      </c>
      <c r="X51" s="634" t="n">
        <v>8183</v>
      </c>
      <c r="Y51" s="635" t="n">
        <v>19.4</v>
      </c>
      <c r="Z51" s="635" t="n">
        <v>57.9</v>
      </c>
    </row>
    <row r="52" customFormat="false" ht="10.5" hidden="false" customHeight="true" outlineLevel="0" collapsed="false">
      <c r="A52" s="623" t="s">
        <v>252</v>
      </c>
      <c r="B52" s="623"/>
      <c r="C52" s="634" t="n">
        <v>147852</v>
      </c>
      <c r="D52" s="634" t="n">
        <v>82200</v>
      </c>
      <c r="E52" s="635" t="n">
        <v>58.7</v>
      </c>
      <c r="F52" s="634" t="n">
        <v>76290</v>
      </c>
      <c r="G52" s="635" t="n">
        <v>54.5</v>
      </c>
      <c r="H52" s="634" t="n">
        <v>61576</v>
      </c>
      <c r="I52" s="635" t="n">
        <v>44</v>
      </c>
      <c r="J52" s="634" t="n">
        <v>10977</v>
      </c>
      <c r="K52" s="635" t="n">
        <v>7.8</v>
      </c>
      <c r="L52" s="634" t="n">
        <v>2576</v>
      </c>
      <c r="M52" s="635" t="n">
        <v>1.8</v>
      </c>
      <c r="N52" s="634" t="n">
        <v>1161</v>
      </c>
      <c r="O52" s="635" t="n">
        <v>0.8</v>
      </c>
      <c r="P52" s="634" t="n">
        <v>5910</v>
      </c>
      <c r="Q52" s="635" t="n">
        <v>4.2</v>
      </c>
      <c r="R52" s="634" t="n">
        <v>57739</v>
      </c>
      <c r="S52" s="635" t="n">
        <v>41.3</v>
      </c>
      <c r="T52" s="634" t="n">
        <v>25314</v>
      </c>
      <c r="U52" s="635" t="n">
        <v>18.1</v>
      </c>
      <c r="V52" s="634" t="n">
        <v>12106</v>
      </c>
      <c r="W52" s="635" t="n">
        <v>8.7</v>
      </c>
      <c r="X52" s="634" t="n">
        <v>20319</v>
      </c>
      <c r="Y52" s="635" t="n">
        <v>14.5</v>
      </c>
      <c r="Z52" s="635" t="n">
        <v>58.7</v>
      </c>
    </row>
    <row r="53" customFormat="false" ht="10.5" hidden="false" customHeight="true" outlineLevel="0" collapsed="false">
      <c r="A53" s="623" t="s">
        <v>253</v>
      </c>
      <c r="B53" s="623"/>
      <c r="C53" s="634" t="n">
        <v>193005</v>
      </c>
      <c r="D53" s="634" t="n">
        <v>114713</v>
      </c>
      <c r="E53" s="635" t="n">
        <v>63.1</v>
      </c>
      <c r="F53" s="634" t="n">
        <v>106651</v>
      </c>
      <c r="G53" s="635" t="n">
        <v>58.7</v>
      </c>
      <c r="H53" s="634" t="n">
        <v>86500</v>
      </c>
      <c r="I53" s="635" t="n">
        <v>47.6</v>
      </c>
      <c r="J53" s="634" t="n">
        <v>15129</v>
      </c>
      <c r="K53" s="635" t="n">
        <v>8.3</v>
      </c>
      <c r="L53" s="634" t="n">
        <v>3270</v>
      </c>
      <c r="M53" s="635" t="n">
        <v>1.8</v>
      </c>
      <c r="N53" s="634" t="n">
        <v>1752</v>
      </c>
      <c r="O53" s="635" t="n">
        <v>1</v>
      </c>
      <c r="P53" s="634" t="n">
        <v>8062</v>
      </c>
      <c r="Q53" s="635" t="n">
        <v>4.4</v>
      </c>
      <c r="R53" s="634" t="n">
        <v>67081</v>
      </c>
      <c r="S53" s="635" t="n">
        <v>36.9</v>
      </c>
      <c r="T53" s="634" t="n">
        <v>31410</v>
      </c>
      <c r="U53" s="635" t="n">
        <v>17.3</v>
      </c>
      <c r="V53" s="634" t="n">
        <v>13739</v>
      </c>
      <c r="W53" s="635" t="n">
        <v>7.6</v>
      </c>
      <c r="X53" s="634" t="n">
        <v>21932</v>
      </c>
      <c r="Y53" s="635" t="n">
        <v>12.1</v>
      </c>
      <c r="Z53" s="635" t="n">
        <v>63.1</v>
      </c>
    </row>
    <row r="54" customFormat="false" ht="10.5" hidden="false" customHeight="true" outlineLevel="0" collapsed="false">
      <c r="A54" s="623" t="s">
        <v>254</v>
      </c>
      <c r="B54" s="623"/>
      <c r="C54" s="634" t="n">
        <v>194990</v>
      </c>
      <c r="D54" s="634" t="n">
        <v>109438</v>
      </c>
      <c r="E54" s="635" t="n">
        <v>64.2</v>
      </c>
      <c r="F54" s="634" t="n">
        <v>102629</v>
      </c>
      <c r="G54" s="635" t="n">
        <v>60.2</v>
      </c>
      <c r="H54" s="634" t="n">
        <v>83664</v>
      </c>
      <c r="I54" s="635" t="n">
        <v>49.1</v>
      </c>
      <c r="J54" s="634" t="n">
        <v>14328</v>
      </c>
      <c r="K54" s="635" t="n">
        <v>8.4</v>
      </c>
      <c r="L54" s="634" t="n">
        <v>2366</v>
      </c>
      <c r="M54" s="635" t="n">
        <v>1.4</v>
      </c>
      <c r="N54" s="634" t="n">
        <v>2271</v>
      </c>
      <c r="O54" s="635" t="n">
        <v>1.3</v>
      </c>
      <c r="P54" s="634" t="n">
        <v>6809</v>
      </c>
      <c r="Q54" s="635" t="n">
        <v>4</v>
      </c>
      <c r="R54" s="634" t="n">
        <v>61066</v>
      </c>
      <c r="S54" s="635" t="n">
        <v>35.8</v>
      </c>
      <c r="T54" s="634" t="n">
        <v>31341</v>
      </c>
      <c r="U54" s="635" t="n">
        <v>18.4</v>
      </c>
      <c r="V54" s="634" t="n">
        <v>10695</v>
      </c>
      <c r="W54" s="635" t="n">
        <v>6.3</v>
      </c>
      <c r="X54" s="634" t="n">
        <v>19030</v>
      </c>
      <c r="Y54" s="635" t="n">
        <v>11.2</v>
      </c>
      <c r="Z54" s="635" t="n">
        <v>64.2</v>
      </c>
    </row>
    <row r="55" customFormat="false" ht="10.5" hidden="false" customHeight="true" outlineLevel="0" collapsed="false">
      <c r="A55" s="623" t="s">
        <v>255</v>
      </c>
      <c r="B55" s="623"/>
      <c r="C55" s="634" t="n">
        <v>87069</v>
      </c>
      <c r="D55" s="634" t="n">
        <v>52753</v>
      </c>
      <c r="E55" s="635" t="n">
        <v>62.3</v>
      </c>
      <c r="F55" s="634" t="n">
        <v>48978</v>
      </c>
      <c r="G55" s="635" t="n">
        <v>57.9</v>
      </c>
      <c r="H55" s="634" t="n">
        <v>40216</v>
      </c>
      <c r="I55" s="635" t="n">
        <v>47.5</v>
      </c>
      <c r="J55" s="634" t="n">
        <v>6852</v>
      </c>
      <c r="K55" s="635" t="n">
        <v>8.1</v>
      </c>
      <c r="L55" s="634" t="n">
        <v>1136</v>
      </c>
      <c r="M55" s="635" t="n">
        <v>1.3</v>
      </c>
      <c r="N55" s="634" t="n">
        <v>774</v>
      </c>
      <c r="O55" s="635" t="n">
        <v>0.9</v>
      </c>
      <c r="P55" s="634" t="n">
        <v>3775</v>
      </c>
      <c r="Q55" s="635" t="n">
        <v>4.5</v>
      </c>
      <c r="R55" s="634" t="n">
        <v>31882</v>
      </c>
      <c r="S55" s="635" t="n">
        <v>37.7</v>
      </c>
      <c r="T55" s="634" t="n">
        <v>15378</v>
      </c>
      <c r="U55" s="635" t="n">
        <v>18.2</v>
      </c>
      <c r="V55" s="634" t="n">
        <v>6121</v>
      </c>
      <c r="W55" s="635" t="n">
        <v>7.2</v>
      </c>
      <c r="X55" s="634" t="n">
        <v>10383</v>
      </c>
      <c r="Y55" s="635" t="n">
        <v>12.3</v>
      </c>
      <c r="Z55" s="635" t="n">
        <v>62.3</v>
      </c>
    </row>
    <row r="56" customFormat="false" ht="10.5" hidden="false" customHeight="true" outlineLevel="0" collapsed="false">
      <c r="A56" s="623" t="s">
        <v>256</v>
      </c>
      <c r="B56" s="623"/>
      <c r="C56" s="634" t="n">
        <v>109131</v>
      </c>
      <c r="D56" s="634" t="n">
        <v>63378</v>
      </c>
      <c r="E56" s="635" t="n">
        <v>61.7</v>
      </c>
      <c r="F56" s="634" t="n">
        <v>59679</v>
      </c>
      <c r="G56" s="635" t="n">
        <v>58.1</v>
      </c>
      <c r="H56" s="634" t="n">
        <v>48698</v>
      </c>
      <c r="I56" s="635" t="n">
        <v>47.4</v>
      </c>
      <c r="J56" s="634" t="n">
        <v>8746</v>
      </c>
      <c r="K56" s="635" t="n">
        <v>8.5</v>
      </c>
      <c r="L56" s="634" t="n">
        <v>1319</v>
      </c>
      <c r="M56" s="635" t="n">
        <v>1.3</v>
      </c>
      <c r="N56" s="634" t="n">
        <v>916</v>
      </c>
      <c r="O56" s="635" t="n">
        <v>0.9</v>
      </c>
      <c r="P56" s="634" t="n">
        <v>3699</v>
      </c>
      <c r="Q56" s="635" t="n">
        <v>3.6</v>
      </c>
      <c r="R56" s="634" t="n">
        <v>39286</v>
      </c>
      <c r="S56" s="635" t="n">
        <v>38.3</v>
      </c>
      <c r="T56" s="634" t="n">
        <v>19337</v>
      </c>
      <c r="U56" s="635" t="n">
        <v>18.8</v>
      </c>
      <c r="V56" s="634" t="n">
        <v>6184</v>
      </c>
      <c r="W56" s="635" t="n">
        <v>6</v>
      </c>
      <c r="X56" s="634" t="n">
        <v>13765</v>
      </c>
      <c r="Y56" s="635" t="n">
        <v>13.4</v>
      </c>
      <c r="Z56" s="635" t="n">
        <v>61.7</v>
      </c>
      <c r="AA56" s="622"/>
    </row>
    <row r="57" customFormat="false" ht="10.5" hidden="false" customHeight="true" outlineLevel="0" collapsed="false">
      <c r="A57" s="623" t="s">
        <v>257</v>
      </c>
      <c r="B57" s="623"/>
      <c r="C57" s="634" t="n">
        <v>111846</v>
      </c>
      <c r="D57" s="634" t="n">
        <v>63427</v>
      </c>
      <c r="E57" s="635" t="n">
        <v>64.6</v>
      </c>
      <c r="F57" s="634" t="n">
        <v>59556</v>
      </c>
      <c r="G57" s="635" t="n">
        <v>60.7</v>
      </c>
      <c r="H57" s="634" t="n">
        <v>48189</v>
      </c>
      <c r="I57" s="635" t="n">
        <v>49.1</v>
      </c>
      <c r="J57" s="634" t="n">
        <v>8683</v>
      </c>
      <c r="K57" s="635" t="n">
        <v>8.8</v>
      </c>
      <c r="L57" s="634" t="n">
        <v>1452</v>
      </c>
      <c r="M57" s="635" t="n">
        <v>1.5</v>
      </c>
      <c r="N57" s="634" t="n">
        <v>1232</v>
      </c>
      <c r="O57" s="635" t="n">
        <v>1.3</v>
      </c>
      <c r="P57" s="634" t="n">
        <v>3871</v>
      </c>
      <c r="Q57" s="635" t="n">
        <v>3.9</v>
      </c>
      <c r="R57" s="634" t="n">
        <v>34739</v>
      </c>
      <c r="S57" s="635" t="n">
        <v>35.4</v>
      </c>
      <c r="T57" s="634" t="n">
        <v>17776</v>
      </c>
      <c r="U57" s="635" t="n">
        <v>18.1</v>
      </c>
      <c r="V57" s="634" t="n">
        <v>6521</v>
      </c>
      <c r="W57" s="635" t="n">
        <v>6.6</v>
      </c>
      <c r="X57" s="634" t="n">
        <v>10442</v>
      </c>
      <c r="Y57" s="635" t="n">
        <v>10.6</v>
      </c>
      <c r="Z57" s="635" t="n">
        <v>64.6</v>
      </c>
    </row>
    <row r="58" customFormat="false" ht="10.5" hidden="false" customHeight="true" outlineLevel="0" collapsed="false">
      <c r="A58" s="623" t="s">
        <v>258</v>
      </c>
      <c r="B58" s="623"/>
      <c r="C58" s="634" t="n">
        <v>37961</v>
      </c>
      <c r="D58" s="634" t="n">
        <v>22286</v>
      </c>
      <c r="E58" s="635" t="n">
        <v>59.5</v>
      </c>
      <c r="F58" s="634" t="n">
        <v>20788</v>
      </c>
      <c r="G58" s="635" t="n">
        <v>55.5</v>
      </c>
      <c r="H58" s="634" t="n">
        <v>17035</v>
      </c>
      <c r="I58" s="635" t="n">
        <v>45.4</v>
      </c>
      <c r="J58" s="634" t="n">
        <v>3142</v>
      </c>
      <c r="K58" s="635" t="n">
        <v>8.4</v>
      </c>
      <c r="L58" s="634" t="n">
        <v>326</v>
      </c>
      <c r="M58" s="635" t="n">
        <v>0.9</v>
      </c>
      <c r="N58" s="634" t="n">
        <v>285</v>
      </c>
      <c r="O58" s="635" t="n">
        <v>0.8</v>
      </c>
      <c r="P58" s="634" t="n">
        <v>1498</v>
      </c>
      <c r="Q58" s="635" t="n">
        <v>4</v>
      </c>
      <c r="R58" s="634" t="n">
        <v>15196</v>
      </c>
      <c r="S58" s="635" t="n">
        <v>40.5</v>
      </c>
      <c r="T58" s="634" t="n">
        <v>7407</v>
      </c>
      <c r="U58" s="635" t="n">
        <v>19.8</v>
      </c>
      <c r="V58" s="634" t="n">
        <v>2155</v>
      </c>
      <c r="W58" s="635" t="n">
        <v>5.7</v>
      </c>
      <c r="X58" s="634" t="n">
        <v>5634</v>
      </c>
      <c r="Y58" s="635" t="n">
        <v>15</v>
      </c>
      <c r="Z58" s="635" t="n">
        <v>59.5</v>
      </c>
    </row>
    <row r="59" customFormat="false" ht="10.5" hidden="false" customHeight="true" outlineLevel="0" collapsed="false">
      <c r="A59" s="623" t="s">
        <v>259</v>
      </c>
      <c r="B59" s="623"/>
      <c r="C59" s="634" t="n">
        <v>71092</v>
      </c>
      <c r="D59" s="634" t="n">
        <v>41752</v>
      </c>
      <c r="E59" s="635" t="n">
        <v>62</v>
      </c>
      <c r="F59" s="634" t="n">
        <v>38947</v>
      </c>
      <c r="G59" s="635" t="n">
        <v>57.8</v>
      </c>
      <c r="H59" s="634" t="n">
        <v>31650</v>
      </c>
      <c r="I59" s="635" t="n">
        <v>47</v>
      </c>
      <c r="J59" s="634" t="n">
        <v>5899</v>
      </c>
      <c r="K59" s="635" t="n">
        <v>8.8</v>
      </c>
      <c r="L59" s="634" t="n">
        <v>807</v>
      </c>
      <c r="M59" s="635" t="n">
        <v>1.2</v>
      </c>
      <c r="N59" s="634" t="n">
        <v>591</v>
      </c>
      <c r="O59" s="635" t="n">
        <v>0.9</v>
      </c>
      <c r="P59" s="634" t="n">
        <v>2805</v>
      </c>
      <c r="Q59" s="635" t="n">
        <v>4.2</v>
      </c>
      <c r="R59" s="634" t="n">
        <v>25583</v>
      </c>
      <c r="S59" s="635" t="n">
        <v>38</v>
      </c>
      <c r="T59" s="634" t="n">
        <v>12791</v>
      </c>
      <c r="U59" s="635" t="n">
        <v>19</v>
      </c>
      <c r="V59" s="634" t="n">
        <v>3669</v>
      </c>
      <c r="W59" s="635" t="n">
        <v>5.4</v>
      </c>
      <c r="X59" s="634" t="n">
        <v>9123</v>
      </c>
      <c r="Y59" s="635" t="n">
        <v>13.5</v>
      </c>
      <c r="Z59" s="635" t="n">
        <v>62</v>
      </c>
    </row>
    <row r="60" customFormat="false" ht="10.5" hidden="false" customHeight="true" outlineLevel="0" collapsed="false">
      <c r="A60" s="603"/>
      <c r="B60" s="611"/>
      <c r="C60" s="634"/>
      <c r="D60" s="634"/>
      <c r="E60" s="635"/>
      <c r="F60" s="634"/>
      <c r="G60" s="635"/>
      <c r="H60" s="634"/>
      <c r="I60" s="635"/>
      <c r="J60" s="634"/>
      <c r="K60" s="635"/>
      <c r="L60" s="634"/>
      <c r="M60" s="635"/>
      <c r="N60" s="634"/>
      <c r="O60" s="635"/>
      <c r="P60" s="634"/>
      <c r="Q60" s="635"/>
      <c r="R60" s="634"/>
      <c r="S60" s="635"/>
      <c r="T60" s="634"/>
      <c r="U60" s="635"/>
      <c r="V60" s="634"/>
      <c r="W60" s="635"/>
      <c r="X60" s="634"/>
      <c r="Y60" s="635"/>
      <c r="Z60" s="635"/>
    </row>
    <row r="61" customFormat="false" ht="10.5" hidden="false" customHeight="true" outlineLevel="0" collapsed="false">
      <c r="A61" s="623" t="s">
        <v>260</v>
      </c>
      <c r="B61" s="623"/>
      <c r="C61" s="634" t="n">
        <v>28287</v>
      </c>
      <c r="D61" s="634" t="n">
        <v>15152</v>
      </c>
      <c r="E61" s="635" t="n">
        <v>54.5</v>
      </c>
      <c r="F61" s="634" t="n">
        <v>14173</v>
      </c>
      <c r="G61" s="635" t="n">
        <v>51</v>
      </c>
      <c r="H61" s="634" t="n">
        <v>11338</v>
      </c>
      <c r="I61" s="635" t="n">
        <v>40.8</v>
      </c>
      <c r="J61" s="634" t="n">
        <v>2355</v>
      </c>
      <c r="K61" s="635" t="n">
        <v>8.5</v>
      </c>
      <c r="L61" s="634" t="n">
        <v>243</v>
      </c>
      <c r="M61" s="635" t="n">
        <v>0.9</v>
      </c>
      <c r="N61" s="634" t="n">
        <v>237</v>
      </c>
      <c r="O61" s="635" t="n">
        <v>0.9</v>
      </c>
      <c r="P61" s="634" t="n">
        <v>979</v>
      </c>
      <c r="Q61" s="635" t="n">
        <v>3.5</v>
      </c>
      <c r="R61" s="634" t="n">
        <v>12654</v>
      </c>
      <c r="S61" s="635" t="n">
        <v>45.5</v>
      </c>
      <c r="T61" s="634" t="n">
        <v>6716</v>
      </c>
      <c r="U61" s="635" t="n">
        <v>24.2</v>
      </c>
      <c r="V61" s="634" t="n">
        <v>1519</v>
      </c>
      <c r="W61" s="635" t="n">
        <v>5.5</v>
      </c>
      <c r="X61" s="634" t="n">
        <v>4419</v>
      </c>
      <c r="Y61" s="635" t="n">
        <v>15.9</v>
      </c>
      <c r="Z61" s="635" t="n">
        <v>54.5</v>
      </c>
    </row>
    <row r="62" customFormat="false" ht="10.5" hidden="false" customHeight="true" outlineLevel="0" collapsed="false">
      <c r="A62" s="623" t="s">
        <v>261</v>
      </c>
      <c r="B62" s="623"/>
      <c r="C62" s="634" t="n">
        <v>40937</v>
      </c>
      <c r="D62" s="634" t="n">
        <v>24779</v>
      </c>
      <c r="E62" s="635" t="n">
        <v>64.1</v>
      </c>
      <c r="F62" s="634" t="n">
        <v>23376</v>
      </c>
      <c r="G62" s="635" t="n">
        <v>60.4</v>
      </c>
      <c r="H62" s="634" t="n">
        <v>18687</v>
      </c>
      <c r="I62" s="635" t="n">
        <v>48.3</v>
      </c>
      <c r="J62" s="634" t="n">
        <v>3736</v>
      </c>
      <c r="K62" s="635" t="n">
        <v>9.7</v>
      </c>
      <c r="L62" s="634" t="n">
        <v>547</v>
      </c>
      <c r="M62" s="635" t="n">
        <v>1.4</v>
      </c>
      <c r="N62" s="634" t="n">
        <v>406</v>
      </c>
      <c r="O62" s="635" t="n">
        <v>1</v>
      </c>
      <c r="P62" s="634" t="n">
        <v>1403</v>
      </c>
      <c r="Q62" s="635" t="n">
        <v>3.6</v>
      </c>
      <c r="R62" s="634" t="n">
        <v>13897</v>
      </c>
      <c r="S62" s="635" t="n">
        <v>35.9</v>
      </c>
      <c r="T62" s="634" t="n">
        <v>6913</v>
      </c>
      <c r="U62" s="635" t="n">
        <v>17.9</v>
      </c>
      <c r="V62" s="634" t="n">
        <v>2261</v>
      </c>
      <c r="W62" s="635" t="n">
        <v>5.8</v>
      </c>
      <c r="X62" s="634" t="n">
        <v>4723</v>
      </c>
      <c r="Y62" s="635" t="n">
        <v>12.2</v>
      </c>
      <c r="Z62" s="635" t="n">
        <v>64.1</v>
      </c>
    </row>
    <row r="63" customFormat="false" ht="10.5" hidden="false" customHeight="true" outlineLevel="0" collapsed="false">
      <c r="A63" s="623" t="s">
        <v>262</v>
      </c>
      <c r="B63" s="623"/>
      <c r="C63" s="634" t="n">
        <v>54906</v>
      </c>
      <c r="D63" s="634" t="n">
        <v>30049</v>
      </c>
      <c r="E63" s="635" t="n">
        <v>56.2</v>
      </c>
      <c r="F63" s="634" t="n">
        <v>28295</v>
      </c>
      <c r="G63" s="635" t="n">
        <v>52.9</v>
      </c>
      <c r="H63" s="634" t="n">
        <v>22715</v>
      </c>
      <c r="I63" s="635" t="n">
        <v>42.5</v>
      </c>
      <c r="J63" s="634" t="n">
        <v>4619</v>
      </c>
      <c r="K63" s="635" t="n">
        <v>8.6</v>
      </c>
      <c r="L63" s="634" t="n">
        <v>525</v>
      </c>
      <c r="M63" s="635" t="n">
        <v>1</v>
      </c>
      <c r="N63" s="634" t="n">
        <v>436</v>
      </c>
      <c r="O63" s="635" t="n">
        <v>0.8</v>
      </c>
      <c r="P63" s="634" t="n">
        <v>1754</v>
      </c>
      <c r="Q63" s="635" t="n">
        <v>3.3</v>
      </c>
      <c r="R63" s="634" t="n">
        <v>23404</v>
      </c>
      <c r="S63" s="635" t="n">
        <v>43.8</v>
      </c>
      <c r="T63" s="634" t="n">
        <v>11623</v>
      </c>
      <c r="U63" s="635" t="n">
        <v>21.7</v>
      </c>
      <c r="V63" s="634" t="n">
        <v>3221</v>
      </c>
      <c r="W63" s="635" t="n">
        <v>6</v>
      </c>
      <c r="X63" s="634" t="n">
        <v>8560</v>
      </c>
      <c r="Y63" s="635" t="n">
        <v>16</v>
      </c>
      <c r="Z63" s="635" t="n">
        <v>56.2</v>
      </c>
    </row>
    <row r="64" customFormat="false" ht="10.5" hidden="false" customHeight="true" outlineLevel="0" collapsed="false">
      <c r="A64" s="603"/>
      <c r="B64" s="636" t="s">
        <v>263</v>
      </c>
      <c r="C64" s="634" t="n">
        <v>28960</v>
      </c>
      <c r="D64" s="634" t="n">
        <v>15949</v>
      </c>
      <c r="E64" s="635" t="n">
        <v>56.5</v>
      </c>
      <c r="F64" s="634" t="n">
        <v>15020</v>
      </c>
      <c r="G64" s="635" t="n">
        <v>53.2</v>
      </c>
      <c r="H64" s="634" t="n">
        <v>12124</v>
      </c>
      <c r="I64" s="635" t="n">
        <v>43</v>
      </c>
      <c r="J64" s="634" t="n">
        <v>2437</v>
      </c>
      <c r="K64" s="635" t="n">
        <v>8.6</v>
      </c>
      <c r="L64" s="634" t="n">
        <v>238</v>
      </c>
      <c r="M64" s="635" t="n">
        <v>0.8</v>
      </c>
      <c r="N64" s="634" t="n">
        <v>221</v>
      </c>
      <c r="O64" s="635" t="n">
        <v>0.8</v>
      </c>
      <c r="P64" s="634" t="n">
        <v>929</v>
      </c>
      <c r="Q64" s="635" t="n">
        <v>3.3</v>
      </c>
      <c r="R64" s="634" t="n">
        <v>12261</v>
      </c>
      <c r="S64" s="635" t="n">
        <v>43.5</v>
      </c>
      <c r="T64" s="634" t="n">
        <v>6093</v>
      </c>
      <c r="U64" s="635" t="n">
        <v>21.6</v>
      </c>
      <c r="V64" s="634" t="n">
        <v>1635</v>
      </c>
      <c r="W64" s="635" t="n">
        <v>5.8</v>
      </c>
      <c r="X64" s="634" t="n">
        <v>4533</v>
      </c>
      <c r="Y64" s="635" t="n">
        <v>16.1</v>
      </c>
      <c r="Z64" s="635" t="n">
        <v>56.5</v>
      </c>
    </row>
    <row r="65" customFormat="false" ht="10.5" hidden="false" customHeight="true" outlineLevel="0" collapsed="false">
      <c r="A65" s="603"/>
      <c r="B65" s="636" t="s">
        <v>264</v>
      </c>
      <c r="C65" s="634" t="n">
        <v>25946</v>
      </c>
      <c r="D65" s="634" t="n">
        <v>14100</v>
      </c>
      <c r="E65" s="635" t="n">
        <v>55.9</v>
      </c>
      <c r="F65" s="634" t="n">
        <v>13275</v>
      </c>
      <c r="G65" s="635" t="n">
        <v>52.6</v>
      </c>
      <c r="H65" s="634" t="n">
        <v>10591</v>
      </c>
      <c r="I65" s="635" t="n">
        <v>42</v>
      </c>
      <c r="J65" s="634" t="n">
        <v>2182</v>
      </c>
      <c r="K65" s="635" t="n">
        <v>8.6</v>
      </c>
      <c r="L65" s="634" t="n">
        <v>287</v>
      </c>
      <c r="M65" s="635" t="n">
        <v>1.1</v>
      </c>
      <c r="N65" s="634" t="n">
        <v>215</v>
      </c>
      <c r="O65" s="635" t="n">
        <v>0.9</v>
      </c>
      <c r="P65" s="634" t="n">
        <v>825</v>
      </c>
      <c r="Q65" s="635" t="n">
        <v>3.3</v>
      </c>
      <c r="R65" s="634" t="n">
        <v>11143</v>
      </c>
      <c r="S65" s="635" t="n">
        <v>44.1</v>
      </c>
      <c r="T65" s="634" t="n">
        <v>5530</v>
      </c>
      <c r="U65" s="635" t="n">
        <v>21.9</v>
      </c>
      <c r="V65" s="634" t="n">
        <v>1586</v>
      </c>
      <c r="W65" s="635" t="n">
        <v>6.3</v>
      </c>
      <c r="X65" s="634" t="n">
        <v>4027</v>
      </c>
      <c r="Y65" s="635" t="n">
        <v>16</v>
      </c>
      <c r="Z65" s="635" t="n">
        <v>55.9</v>
      </c>
    </row>
    <row r="66" customFormat="false" ht="10.5" hidden="false" customHeight="true" outlineLevel="0" collapsed="false">
      <c r="A66" s="623" t="s">
        <v>265</v>
      </c>
      <c r="B66" s="623"/>
      <c r="C66" s="634" t="n">
        <v>58484</v>
      </c>
      <c r="D66" s="634" t="n">
        <v>35203</v>
      </c>
      <c r="E66" s="635" t="n">
        <v>61.4</v>
      </c>
      <c r="F66" s="634" t="n">
        <v>33224</v>
      </c>
      <c r="G66" s="635" t="n">
        <v>57.9</v>
      </c>
      <c r="H66" s="634" t="n">
        <v>27108</v>
      </c>
      <c r="I66" s="635" t="n">
        <v>47.3</v>
      </c>
      <c r="J66" s="634" t="n">
        <v>5085</v>
      </c>
      <c r="K66" s="635" t="n">
        <v>8.9</v>
      </c>
      <c r="L66" s="634" t="n">
        <v>488</v>
      </c>
      <c r="M66" s="635" t="n">
        <v>0.9</v>
      </c>
      <c r="N66" s="634" t="n">
        <v>543</v>
      </c>
      <c r="O66" s="635" t="n">
        <v>0.9</v>
      </c>
      <c r="P66" s="634" t="n">
        <v>1979</v>
      </c>
      <c r="Q66" s="635" t="n">
        <v>3.5</v>
      </c>
      <c r="R66" s="634" t="n">
        <v>22140</v>
      </c>
      <c r="S66" s="635" t="n">
        <v>38.6</v>
      </c>
      <c r="T66" s="634" t="n">
        <v>10537</v>
      </c>
      <c r="U66" s="635" t="n">
        <v>18.4</v>
      </c>
      <c r="V66" s="634" t="n">
        <v>3403</v>
      </c>
      <c r="W66" s="635" t="n">
        <v>5.9</v>
      </c>
      <c r="X66" s="634" t="n">
        <v>8200</v>
      </c>
      <c r="Y66" s="635" t="n">
        <v>14.3</v>
      </c>
      <c r="Z66" s="635" t="n">
        <v>61.4</v>
      </c>
    </row>
    <row r="67" customFormat="false" ht="10.5" hidden="false" customHeight="true" outlineLevel="0" collapsed="false">
      <c r="A67" s="603"/>
      <c r="B67" s="636" t="s">
        <v>266</v>
      </c>
      <c r="C67" s="634" t="n">
        <v>8734</v>
      </c>
      <c r="D67" s="634" t="n">
        <v>5291</v>
      </c>
      <c r="E67" s="635" t="n">
        <v>61.6</v>
      </c>
      <c r="F67" s="634" t="n">
        <v>5049</v>
      </c>
      <c r="G67" s="635" t="n">
        <v>58.8</v>
      </c>
      <c r="H67" s="634" t="n">
        <v>4060</v>
      </c>
      <c r="I67" s="635" t="n">
        <v>47.3</v>
      </c>
      <c r="J67" s="634" t="n">
        <v>856</v>
      </c>
      <c r="K67" s="635" t="n">
        <v>10</v>
      </c>
      <c r="L67" s="634" t="n">
        <v>65</v>
      </c>
      <c r="M67" s="635" t="n">
        <v>0.8</v>
      </c>
      <c r="N67" s="634" t="n">
        <v>68</v>
      </c>
      <c r="O67" s="635" t="n">
        <v>0.8</v>
      </c>
      <c r="P67" s="634" t="n">
        <v>242</v>
      </c>
      <c r="Q67" s="635" t="n">
        <v>2.8</v>
      </c>
      <c r="R67" s="634" t="n">
        <v>3295</v>
      </c>
      <c r="S67" s="635" t="n">
        <v>38.4</v>
      </c>
      <c r="T67" s="634" t="n">
        <v>1417</v>
      </c>
      <c r="U67" s="635" t="n">
        <v>16.5</v>
      </c>
      <c r="V67" s="634" t="n">
        <v>480</v>
      </c>
      <c r="W67" s="635" t="n">
        <v>5.6</v>
      </c>
      <c r="X67" s="634" t="n">
        <v>1398</v>
      </c>
      <c r="Y67" s="635" t="n">
        <v>16.3</v>
      </c>
      <c r="Z67" s="635" t="n">
        <v>61.6</v>
      </c>
    </row>
    <row r="68" customFormat="false" ht="10.5" hidden="false" customHeight="true" outlineLevel="0" collapsed="false">
      <c r="A68" s="603"/>
      <c r="B68" s="636" t="s">
        <v>267</v>
      </c>
      <c r="C68" s="634" t="n">
        <v>15050</v>
      </c>
      <c r="D68" s="634" t="n">
        <v>9394</v>
      </c>
      <c r="E68" s="635" t="n">
        <v>63.5</v>
      </c>
      <c r="F68" s="634" t="n">
        <v>8829</v>
      </c>
      <c r="G68" s="635" t="n">
        <v>59.7</v>
      </c>
      <c r="H68" s="634" t="n">
        <v>7263</v>
      </c>
      <c r="I68" s="635" t="n">
        <v>49.1</v>
      </c>
      <c r="J68" s="634" t="n">
        <v>1278</v>
      </c>
      <c r="K68" s="635" t="n">
        <v>8.6</v>
      </c>
      <c r="L68" s="634" t="n">
        <v>149</v>
      </c>
      <c r="M68" s="635" t="n">
        <v>1</v>
      </c>
      <c r="N68" s="634" t="n">
        <v>139</v>
      </c>
      <c r="O68" s="635" t="n">
        <v>0.9</v>
      </c>
      <c r="P68" s="634" t="n">
        <v>565</v>
      </c>
      <c r="Q68" s="635" t="n">
        <v>3.8</v>
      </c>
      <c r="R68" s="634" t="n">
        <v>5393</v>
      </c>
      <c r="S68" s="635" t="n">
        <v>36.5</v>
      </c>
      <c r="T68" s="634" t="n">
        <v>2845</v>
      </c>
      <c r="U68" s="635" t="n">
        <v>19.2</v>
      </c>
      <c r="V68" s="634" t="n">
        <v>850</v>
      </c>
      <c r="W68" s="635" t="n">
        <v>5.7</v>
      </c>
      <c r="X68" s="634" t="n">
        <v>1698</v>
      </c>
      <c r="Y68" s="635" t="n">
        <v>11.5</v>
      </c>
      <c r="Z68" s="635" t="n">
        <v>63.5</v>
      </c>
    </row>
    <row r="69" customFormat="false" ht="10.5" hidden="false" customHeight="true" outlineLevel="0" collapsed="false">
      <c r="A69" s="603"/>
      <c r="B69" s="636" t="s">
        <v>268</v>
      </c>
      <c r="C69" s="634" t="n">
        <v>10403</v>
      </c>
      <c r="D69" s="634" t="n">
        <v>6068</v>
      </c>
      <c r="E69" s="635" t="n">
        <v>61.3</v>
      </c>
      <c r="F69" s="634" t="n">
        <v>5709</v>
      </c>
      <c r="G69" s="635" t="n">
        <v>57.7</v>
      </c>
      <c r="H69" s="634" t="n">
        <v>4621</v>
      </c>
      <c r="I69" s="635" t="n">
        <v>46.7</v>
      </c>
      <c r="J69" s="634" t="n">
        <v>864</v>
      </c>
      <c r="K69" s="635" t="n">
        <v>8.7</v>
      </c>
      <c r="L69" s="634" t="n">
        <v>95</v>
      </c>
      <c r="M69" s="635" t="n">
        <v>1</v>
      </c>
      <c r="N69" s="634" t="n">
        <v>129</v>
      </c>
      <c r="O69" s="635" t="n">
        <v>1.3</v>
      </c>
      <c r="P69" s="634" t="n">
        <v>359</v>
      </c>
      <c r="Q69" s="635" t="n">
        <v>3.6</v>
      </c>
      <c r="R69" s="634" t="n">
        <v>3830</v>
      </c>
      <c r="S69" s="635" t="n">
        <v>38.7</v>
      </c>
      <c r="T69" s="634" t="n">
        <v>1875</v>
      </c>
      <c r="U69" s="635" t="n">
        <v>18.9</v>
      </c>
      <c r="V69" s="634" t="n">
        <v>599</v>
      </c>
      <c r="W69" s="635" t="n">
        <v>6.1</v>
      </c>
      <c r="X69" s="634" t="n">
        <v>1356</v>
      </c>
      <c r="Y69" s="635" t="n">
        <v>13.7</v>
      </c>
      <c r="Z69" s="635" t="n">
        <v>61.3</v>
      </c>
    </row>
    <row r="70" customFormat="false" ht="10.5" hidden="false" customHeight="true" outlineLevel="0" collapsed="false">
      <c r="A70" s="603"/>
      <c r="B70" s="636" t="s">
        <v>269</v>
      </c>
      <c r="C70" s="634" t="n">
        <v>10562</v>
      </c>
      <c r="D70" s="634" t="n">
        <v>6189</v>
      </c>
      <c r="E70" s="635" t="n">
        <v>59.4</v>
      </c>
      <c r="F70" s="634" t="n">
        <v>5857</v>
      </c>
      <c r="G70" s="635" t="n">
        <v>56.2</v>
      </c>
      <c r="H70" s="634" t="n">
        <v>4727</v>
      </c>
      <c r="I70" s="635" t="n">
        <v>45.4</v>
      </c>
      <c r="J70" s="634" t="n">
        <v>963</v>
      </c>
      <c r="K70" s="635" t="n">
        <v>9.2</v>
      </c>
      <c r="L70" s="634" t="n">
        <v>80</v>
      </c>
      <c r="M70" s="635" t="n">
        <v>0.8</v>
      </c>
      <c r="N70" s="634" t="n">
        <v>87</v>
      </c>
      <c r="O70" s="635" t="n">
        <v>0.8</v>
      </c>
      <c r="P70" s="634" t="n">
        <v>332</v>
      </c>
      <c r="Q70" s="635" t="n">
        <v>3.2</v>
      </c>
      <c r="R70" s="634" t="n">
        <v>4229</v>
      </c>
      <c r="S70" s="635" t="n">
        <v>40.6</v>
      </c>
      <c r="T70" s="634" t="n">
        <v>1815</v>
      </c>
      <c r="U70" s="635" t="n">
        <v>17.4</v>
      </c>
      <c r="V70" s="634" t="n">
        <v>656</v>
      </c>
      <c r="W70" s="635" t="n">
        <v>6.3</v>
      </c>
      <c r="X70" s="634" t="n">
        <v>1758</v>
      </c>
      <c r="Y70" s="635" t="n">
        <v>16.9</v>
      </c>
      <c r="Z70" s="635" t="n">
        <v>59.4</v>
      </c>
    </row>
    <row r="71" customFormat="false" ht="10.5" hidden="false" customHeight="true" outlineLevel="0" collapsed="false">
      <c r="A71" s="603"/>
      <c r="B71" s="636" t="s">
        <v>270</v>
      </c>
      <c r="C71" s="634" t="n">
        <v>13735</v>
      </c>
      <c r="D71" s="634" t="n">
        <v>8261</v>
      </c>
      <c r="E71" s="635" t="n">
        <v>60.5</v>
      </c>
      <c r="F71" s="634" t="n">
        <v>7780</v>
      </c>
      <c r="G71" s="635" t="n">
        <v>57</v>
      </c>
      <c r="H71" s="634" t="n">
        <v>6437</v>
      </c>
      <c r="I71" s="635" t="n">
        <v>47.1</v>
      </c>
      <c r="J71" s="634" t="n">
        <v>1124</v>
      </c>
      <c r="K71" s="635" t="n">
        <v>8.2</v>
      </c>
      <c r="L71" s="634" t="n">
        <v>99</v>
      </c>
      <c r="M71" s="635" t="n">
        <v>0.7</v>
      </c>
      <c r="N71" s="634" t="n">
        <v>120</v>
      </c>
      <c r="O71" s="635" t="n">
        <v>0.9</v>
      </c>
      <c r="P71" s="634" t="n">
        <v>481</v>
      </c>
      <c r="Q71" s="635" t="n">
        <v>3.5</v>
      </c>
      <c r="R71" s="634" t="n">
        <v>5393</v>
      </c>
      <c r="S71" s="635" t="n">
        <v>39.5</v>
      </c>
      <c r="T71" s="634" t="n">
        <v>2585</v>
      </c>
      <c r="U71" s="635" t="n">
        <v>18.9</v>
      </c>
      <c r="V71" s="634" t="n">
        <v>818</v>
      </c>
      <c r="W71" s="635" t="n">
        <v>6</v>
      </c>
      <c r="X71" s="634" t="n">
        <v>1990</v>
      </c>
      <c r="Y71" s="635" t="n">
        <v>14.6</v>
      </c>
      <c r="Z71" s="635" t="n">
        <v>60.5</v>
      </c>
    </row>
    <row r="72" customFormat="false" ht="10.5" hidden="false" customHeight="true" outlineLevel="0" collapsed="false">
      <c r="A72" s="623" t="s">
        <v>271</v>
      </c>
      <c r="B72" s="623"/>
      <c r="C72" s="634" t="n">
        <v>44042</v>
      </c>
      <c r="D72" s="634" t="n">
        <v>26402</v>
      </c>
      <c r="E72" s="635" t="n">
        <v>61.2</v>
      </c>
      <c r="F72" s="634" t="n">
        <v>24719</v>
      </c>
      <c r="G72" s="635" t="n">
        <v>57.3</v>
      </c>
      <c r="H72" s="634" t="n">
        <v>20545</v>
      </c>
      <c r="I72" s="635" t="n">
        <v>47.7</v>
      </c>
      <c r="J72" s="634" t="n">
        <v>3545</v>
      </c>
      <c r="K72" s="635" t="n">
        <v>8.2</v>
      </c>
      <c r="L72" s="634" t="n">
        <v>254</v>
      </c>
      <c r="M72" s="635" t="n">
        <v>0.6</v>
      </c>
      <c r="N72" s="634" t="n">
        <v>375</v>
      </c>
      <c r="O72" s="635" t="n">
        <v>0.9</v>
      </c>
      <c r="P72" s="634" t="n">
        <v>1683</v>
      </c>
      <c r="Q72" s="635" t="n">
        <v>3.9</v>
      </c>
      <c r="R72" s="634" t="n">
        <v>16714</v>
      </c>
      <c r="S72" s="635" t="n">
        <v>38.8</v>
      </c>
      <c r="T72" s="634" t="n">
        <v>6738</v>
      </c>
      <c r="U72" s="635" t="n">
        <v>15.6</v>
      </c>
      <c r="V72" s="634" t="n">
        <v>1923</v>
      </c>
      <c r="W72" s="635" t="n">
        <v>4.5</v>
      </c>
      <c r="X72" s="634" t="n">
        <v>8053</v>
      </c>
      <c r="Y72" s="635" t="n">
        <v>18.7</v>
      </c>
      <c r="Z72" s="635" t="n">
        <v>61.2</v>
      </c>
    </row>
    <row r="73" customFormat="false" ht="10.5" hidden="false" customHeight="true" outlineLevel="0" collapsed="false">
      <c r="A73" s="603"/>
      <c r="B73" s="636" t="s">
        <v>272</v>
      </c>
      <c r="C73" s="634" t="n">
        <v>12585</v>
      </c>
      <c r="D73" s="634" t="n">
        <v>8792</v>
      </c>
      <c r="E73" s="635" t="n">
        <v>71.8</v>
      </c>
      <c r="F73" s="634" t="n">
        <v>8463</v>
      </c>
      <c r="G73" s="635" t="n">
        <v>69.1</v>
      </c>
      <c r="H73" s="634" t="n">
        <v>7390</v>
      </c>
      <c r="I73" s="635" t="n">
        <v>60.4</v>
      </c>
      <c r="J73" s="634" t="n">
        <v>919</v>
      </c>
      <c r="K73" s="635" t="n">
        <v>7.5</v>
      </c>
      <c r="L73" s="634" t="n">
        <v>48</v>
      </c>
      <c r="M73" s="635" t="n">
        <v>0.4</v>
      </c>
      <c r="N73" s="634" t="n">
        <v>106</v>
      </c>
      <c r="O73" s="635" t="n">
        <v>0.9</v>
      </c>
      <c r="P73" s="634" t="n">
        <v>329</v>
      </c>
      <c r="Q73" s="635" t="n">
        <v>2.7</v>
      </c>
      <c r="R73" s="634" t="n">
        <v>3453</v>
      </c>
      <c r="S73" s="635" t="n">
        <v>28.2</v>
      </c>
      <c r="T73" s="634" t="n">
        <v>1321</v>
      </c>
      <c r="U73" s="635" t="n">
        <v>10.8</v>
      </c>
      <c r="V73" s="634" t="n">
        <v>428</v>
      </c>
      <c r="W73" s="635" t="n">
        <v>3.5</v>
      </c>
      <c r="X73" s="634" t="n">
        <v>1704</v>
      </c>
      <c r="Y73" s="635" t="n">
        <v>13.9</v>
      </c>
      <c r="Z73" s="635" t="n">
        <v>71.8</v>
      </c>
    </row>
    <row r="74" customFormat="false" ht="10.5" hidden="false" customHeight="true" outlineLevel="0" collapsed="false">
      <c r="A74" s="603"/>
      <c r="B74" s="636" t="s">
        <v>273</v>
      </c>
      <c r="C74" s="634" t="n">
        <v>7479</v>
      </c>
      <c r="D74" s="634" t="n">
        <v>4226</v>
      </c>
      <c r="E74" s="635" t="n">
        <v>56.7</v>
      </c>
      <c r="F74" s="634" t="n">
        <v>3934</v>
      </c>
      <c r="G74" s="635" t="n">
        <v>52.8</v>
      </c>
      <c r="H74" s="634" t="n">
        <v>3185</v>
      </c>
      <c r="I74" s="635" t="n">
        <v>42.7</v>
      </c>
      <c r="J74" s="634" t="n">
        <v>624</v>
      </c>
      <c r="K74" s="635" t="n">
        <v>8.4</v>
      </c>
      <c r="L74" s="634" t="n">
        <v>59</v>
      </c>
      <c r="M74" s="635" t="n">
        <v>0.8</v>
      </c>
      <c r="N74" s="634" t="n">
        <v>66</v>
      </c>
      <c r="O74" s="635" t="n">
        <v>0.9</v>
      </c>
      <c r="P74" s="634" t="n">
        <v>292</v>
      </c>
      <c r="Q74" s="635" t="n">
        <v>3.9</v>
      </c>
      <c r="R74" s="634" t="n">
        <v>3225</v>
      </c>
      <c r="S74" s="635" t="n">
        <v>43.3</v>
      </c>
      <c r="T74" s="634" t="n">
        <v>1406</v>
      </c>
      <c r="U74" s="635" t="n">
        <v>18.9</v>
      </c>
      <c r="V74" s="634" t="n">
        <v>369</v>
      </c>
      <c r="W74" s="635" t="n">
        <v>5</v>
      </c>
      <c r="X74" s="634" t="n">
        <v>1450</v>
      </c>
      <c r="Y74" s="635" t="n">
        <v>19.5</v>
      </c>
      <c r="Z74" s="635" t="n">
        <v>56.7</v>
      </c>
    </row>
    <row r="75" customFormat="false" ht="10.5" hidden="false" customHeight="true" outlineLevel="0" collapsed="false">
      <c r="A75" s="603"/>
      <c r="B75" s="636" t="s">
        <v>274</v>
      </c>
      <c r="C75" s="634" t="n">
        <v>23978</v>
      </c>
      <c r="D75" s="634" t="n">
        <v>13384</v>
      </c>
      <c r="E75" s="635" t="n">
        <v>57.1</v>
      </c>
      <c r="F75" s="634" t="n">
        <v>12322</v>
      </c>
      <c r="G75" s="635" t="n">
        <v>52.6</v>
      </c>
      <c r="H75" s="634" t="n">
        <v>9970</v>
      </c>
      <c r="I75" s="635" t="n">
        <v>42.6</v>
      </c>
      <c r="J75" s="634" t="n">
        <v>2002</v>
      </c>
      <c r="K75" s="635" t="n">
        <v>8.5</v>
      </c>
      <c r="L75" s="634" t="n">
        <v>147</v>
      </c>
      <c r="M75" s="635" t="n">
        <v>0.6</v>
      </c>
      <c r="N75" s="634" t="n">
        <v>203</v>
      </c>
      <c r="O75" s="635" t="n">
        <v>0.9</v>
      </c>
      <c r="P75" s="634" t="n">
        <v>1062</v>
      </c>
      <c r="Q75" s="635" t="n">
        <v>4.5</v>
      </c>
      <c r="R75" s="634" t="n">
        <v>10036</v>
      </c>
      <c r="S75" s="635" t="n">
        <v>42.9</v>
      </c>
      <c r="T75" s="634" t="n">
        <v>4011</v>
      </c>
      <c r="U75" s="635" t="n">
        <v>17.1</v>
      </c>
      <c r="V75" s="634" t="n">
        <v>1126</v>
      </c>
      <c r="W75" s="635" t="n">
        <v>4.8</v>
      </c>
      <c r="X75" s="634" t="n">
        <v>4899</v>
      </c>
      <c r="Y75" s="635" t="n">
        <v>20.9</v>
      </c>
      <c r="Z75" s="635" t="n">
        <v>57.1</v>
      </c>
    </row>
    <row r="76" customFormat="false" ht="10.5" hidden="false" customHeight="true" outlineLevel="0" collapsed="false">
      <c r="A76" s="623" t="s">
        <v>275</v>
      </c>
      <c r="B76" s="623"/>
      <c r="C76" s="634" t="n">
        <v>39526</v>
      </c>
      <c r="D76" s="634" t="n">
        <v>24298</v>
      </c>
      <c r="E76" s="635" t="n">
        <v>63.6</v>
      </c>
      <c r="F76" s="634" t="n">
        <v>22392</v>
      </c>
      <c r="G76" s="635" t="n">
        <v>58.6</v>
      </c>
      <c r="H76" s="634" t="n">
        <v>18379</v>
      </c>
      <c r="I76" s="635" t="n">
        <v>48.1</v>
      </c>
      <c r="J76" s="634" t="n">
        <v>3352</v>
      </c>
      <c r="K76" s="635" t="n">
        <v>8.8</v>
      </c>
      <c r="L76" s="634" t="n">
        <v>379</v>
      </c>
      <c r="M76" s="635" t="n">
        <v>1</v>
      </c>
      <c r="N76" s="634" t="n">
        <v>282</v>
      </c>
      <c r="O76" s="635" t="n">
        <v>0.7</v>
      </c>
      <c r="P76" s="634" t="n">
        <v>1906</v>
      </c>
      <c r="Q76" s="635" t="n">
        <v>5</v>
      </c>
      <c r="R76" s="634" t="n">
        <v>13907</v>
      </c>
      <c r="S76" s="635" t="n">
        <v>36.4</v>
      </c>
      <c r="T76" s="634" t="n">
        <v>6511</v>
      </c>
      <c r="U76" s="635" t="n">
        <v>17</v>
      </c>
      <c r="V76" s="634" t="n">
        <v>2118</v>
      </c>
      <c r="W76" s="635" t="n">
        <v>5.5</v>
      </c>
      <c r="X76" s="634" t="n">
        <v>5278</v>
      </c>
      <c r="Y76" s="635" t="n">
        <v>13.8</v>
      </c>
      <c r="Z76" s="635" t="n">
        <v>63.6</v>
      </c>
    </row>
    <row r="77" customFormat="false" ht="10.5" hidden="false" customHeight="true" outlineLevel="0" collapsed="false">
      <c r="A77" s="603"/>
      <c r="B77" s="636" t="s">
        <v>276</v>
      </c>
      <c r="C77" s="634" t="n">
        <v>36430</v>
      </c>
      <c r="D77" s="634" t="n">
        <v>22575</v>
      </c>
      <c r="E77" s="635" t="n">
        <v>64.2</v>
      </c>
      <c r="F77" s="634" t="n">
        <v>20748</v>
      </c>
      <c r="G77" s="635" t="n">
        <v>59</v>
      </c>
      <c r="H77" s="634" t="n">
        <v>17032</v>
      </c>
      <c r="I77" s="635" t="n">
        <v>48.4</v>
      </c>
      <c r="J77" s="634" t="n">
        <v>3106</v>
      </c>
      <c r="K77" s="635" t="n">
        <v>8.8</v>
      </c>
      <c r="L77" s="634" t="n">
        <v>352</v>
      </c>
      <c r="M77" s="635" t="n">
        <v>1</v>
      </c>
      <c r="N77" s="634" t="n">
        <v>258</v>
      </c>
      <c r="O77" s="635" t="n">
        <v>0.7</v>
      </c>
      <c r="P77" s="634" t="n">
        <v>1827</v>
      </c>
      <c r="Q77" s="635" t="n">
        <v>5.2</v>
      </c>
      <c r="R77" s="634" t="n">
        <v>12583</v>
      </c>
      <c r="S77" s="635" t="n">
        <v>35.8</v>
      </c>
      <c r="T77" s="634" t="n">
        <v>6007</v>
      </c>
      <c r="U77" s="635" t="n">
        <v>17.1</v>
      </c>
      <c r="V77" s="634" t="n">
        <v>1981</v>
      </c>
      <c r="W77" s="635" t="n">
        <v>5.6</v>
      </c>
      <c r="X77" s="634" t="n">
        <v>4595</v>
      </c>
      <c r="Y77" s="635" t="n">
        <v>13.1</v>
      </c>
      <c r="Z77" s="635" t="n">
        <v>64.2</v>
      </c>
    </row>
    <row r="78" customFormat="false" ht="10.5" hidden="false" customHeight="true" outlineLevel="0" collapsed="false">
      <c r="A78" s="626"/>
      <c r="B78" s="637" t="s">
        <v>277</v>
      </c>
      <c r="C78" s="638" t="n">
        <v>3096</v>
      </c>
      <c r="D78" s="638" t="n">
        <v>1723</v>
      </c>
      <c r="E78" s="639" t="n">
        <v>56.5</v>
      </c>
      <c r="F78" s="638" t="n">
        <v>1644</v>
      </c>
      <c r="G78" s="639" t="n">
        <v>54</v>
      </c>
      <c r="H78" s="638" t="n">
        <v>1347</v>
      </c>
      <c r="I78" s="639" t="n">
        <v>44.2</v>
      </c>
      <c r="J78" s="638" t="n">
        <v>246</v>
      </c>
      <c r="K78" s="639" t="n">
        <v>8.1</v>
      </c>
      <c r="L78" s="638" t="n">
        <v>27</v>
      </c>
      <c r="M78" s="639" t="n">
        <v>0.9</v>
      </c>
      <c r="N78" s="638" t="n">
        <v>24</v>
      </c>
      <c r="O78" s="639" t="n">
        <v>0.8</v>
      </c>
      <c r="P78" s="638" t="n">
        <v>79</v>
      </c>
      <c r="Q78" s="639" t="n">
        <v>2.6</v>
      </c>
      <c r="R78" s="638" t="n">
        <v>1324</v>
      </c>
      <c r="S78" s="639" t="n">
        <v>43.5</v>
      </c>
      <c r="T78" s="638" t="n">
        <v>504</v>
      </c>
      <c r="U78" s="639" t="n">
        <v>16.5</v>
      </c>
      <c r="V78" s="638" t="n">
        <v>137</v>
      </c>
      <c r="W78" s="639" t="n">
        <v>4.5</v>
      </c>
      <c r="X78" s="638" t="n">
        <v>683</v>
      </c>
      <c r="Y78" s="639" t="n">
        <v>22.4</v>
      </c>
      <c r="Z78" s="639" t="n">
        <v>56.5</v>
      </c>
    </row>
    <row r="79" customFormat="false" ht="13.5" hidden="false" customHeight="false" outlineLevel="0" collapsed="false">
      <c r="A79" s="622"/>
      <c r="B79" s="592" t="s">
        <v>278</v>
      </c>
    </row>
  </sheetData>
  <mergeCells count="30">
    <mergeCell ref="A1:L1"/>
    <mergeCell ref="D2:Q2"/>
    <mergeCell ref="R2:Y2"/>
    <mergeCell ref="A4:B4"/>
    <mergeCell ref="A8:B8"/>
    <mergeCell ref="A13:B13"/>
    <mergeCell ref="A32:B32"/>
    <mergeCell ref="A40:B40"/>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1:B61"/>
    <mergeCell ref="A62:B62"/>
    <mergeCell ref="A63:B63"/>
    <mergeCell ref="A66:B66"/>
    <mergeCell ref="A72:B72"/>
    <mergeCell ref="A76:B76"/>
  </mergeCells>
  <printOptions headings="false" gridLines="false" gridLinesSet="true" horizontalCentered="true" verticalCentered="true"/>
  <pageMargins left="0.708333333333333" right="0.708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1" width="2.12"/>
    <col collapsed="false" customWidth="true" hidden="false" outlineLevel="0" max="2" min="2" style="592" width="12.12"/>
    <col collapsed="false" customWidth="true" hidden="false" outlineLevel="0" max="3" min="3" style="593" width="10.87"/>
    <col collapsed="false" customWidth="true" hidden="false" outlineLevel="0" max="4" min="4" style="593" width="9.25"/>
    <col collapsed="false" customWidth="true" hidden="false" outlineLevel="0" max="5" min="5" style="593" width="6.12"/>
    <col collapsed="false" customWidth="true" hidden="false" outlineLevel="0" max="6" min="6" style="593" width="9.25"/>
    <col collapsed="false" customWidth="true" hidden="false" outlineLevel="0" max="7" min="7" style="593" width="6.12"/>
    <col collapsed="false" customWidth="true" hidden="false" outlineLevel="0" max="8" min="8" style="593" width="9.25"/>
    <col collapsed="false" customWidth="true" hidden="false" outlineLevel="0" max="9" min="9" style="593" width="6.12"/>
    <col collapsed="false" customWidth="true" hidden="false" outlineLevel="0" max="10" min="10" style="593" width="9.25"/>
    <col collapsed="false" customWidth="true" hidden="false" outlineLevel="0" max="11" min="11" style="593" width="6.12"/>
    <col collapsed="false" customWidth="true" hidden="false" outlineLevel="0" max="12" min="12" style="593" width="9.25"/>
    <col collapsed="false" customWidth="true" hidden="false" outlineLevel="0" max="13" min="13" style="593" width="6.12"/>
    <col collapsed="false" customWidth="true" hidden="false" outlineLevel="0" max="14" min="14" style="593" width="9.25"/>
    <col collapsed="false" customWidth="true" hidden="false" outlineLevel="0" max="15" min="15" style="593" width="6.12"/>
    <col collapsed="false" customWidth="true" hidden="false" outlineLevel="0" max="16" min="16" style="593" width="9.25"/>
    <col collapsed="false" customWidth="true" hidden="false" outlineLevel="0" max="17" min="17" style="593" width="6.12"/>
    <col collapsed="false" customWidth="true" hidden="false" outlineLevel="0" max="18" min="18" style="593" width="9.25"/>
    <col collapsed="false" customWidth="true" hidden="false" outlineLevel="0" max="19" min="19" style="593" width="6.12"/>
    <col collapsed="false" customWidth="true" hidden="false" outlineLevel="0" max="20" min="20" style="593" width="9.25"/>
    <col collapsed="false" customWidth="true" hidden="false" outlineLevel="0" max="21" min="21" style="593" width="6.12"/>
    <col collapsed="false" customWidth="true" hidden="false" outlineLevel="0" max="22" min="22" style="593" width="8.75"/>
    <col collapsed="false" customWidth="true" hidden="false" outlineLevel="0" max="23" min="23" style="593" width="6.12"/>
    <col collapsed="false" customWidth="true" hidden="false" outlineLevel="0" max="24" min="24" style="593" width="8.75"/>
    <col collapsed="false" customWidth="true" hidden="false" outlineLevel="0" max="25" min="25" style="593" width="6.12"/>
    <col collapsed="false" customWidth="true" hidden="false" outlineLevel="0" max="26" min="26" style="592" width="8.62"/>
    <col collapsed="false" customWidth="false" hidden="false" outlineLevel="0" max="257" min="27" style="591" width="8.99"/>
  </cols>
  <sheetData>
    <row r="1" customFormat="false" ht="18" hidden="false" customHeight="true" outlineLevel="0" collapsed="false">
      <c r="A1" s="640" t="s">
        <v>279</v>
      </c>
      <c r="B1" s="640"/>
      <c r="C1" s="641"/>
      <c r="D1" s="642"/>
      <c r="E1" s="642"/>
      <c r="F1" s="641"/>
      <c r="G1" s="641"/>
      <c r="H1" s="641"/>
      <c r="I1" s="640"/>
      <c r="J1" s="595" t="s">
        <v>280</v>
      </c>
      <c r="K1" s="595"/>
      <c r="L1" s="595"/>
      <c r="M1" s="595"/>
      <c r="N1" s="595"/>
      <c r="O1" s="595"/>
      <c r="P1" s="595"/>
      <c r="Q1" s="595"/>
      <c r="R1" s="595"/>
      <c r="S1" s="595"/>
      <c r="T1" s="595"/>
      <c r="U1" s="595"/>
      <c r="V1" s="595"/>
      <c r="W1" s="595"/>
      <c r="X1" s="595"/>
      <c r="Y1" s="595"/>
      <c r="Z1" s="596"/>
    </row>
    <row r="2" customFormat="false" ht="17.1" hidden="false" customHeight="true" outlineLevel="0" collapsed="false">
      <c r="A2" s="597"/>
      <c r="B2" s="598"/>
      <c r="C2" s="599"/>
      <c r="D2" s="600" t="s">
        <v>194</v>
      </c>
      <c r="E2" s="600"/>
      <c r="F2" s="600"/>
      <c r="G2" s="600"/>
      <c r="H2" s="600"/>
      <c r="I2" s="600"/>
      <c r="J2" s="600"/>
      <c r="K2" s="600"/>
      <c r="L2" s="600"/>
      <c r="M2" s="600"/>
      <c r="N2" s="600"/>
      <c r="O2" s="600"/>
      <c r="P2" s="600"/>
      <c r="Q2" s="600"/>
      <c r="R2" s="601" t="s">
        <v>195</v>
      </c>
      <c r="S2" s="601"/>
      <c r="T2" s="601"/>
      <c r="U2" s="601"/>
      <c r="V2" s="601"/>
      <c r="W2" s="601"/>
      <c r="X2" s="601"/>
      <c r="Y2" s="601"/>
      <c r="Z2" s="602"/>
    </row>
    <row r="3" customFormat="false" ht="16.5" hidden="false" customHeight="true" outlineLevel="0" collapsed="false">
      <c r="A3" s="603"/>
      <c r="B3" s="604"/>
      <c r="C3" s="605" t="s">
        <v>196</v>
      </c>
      <c r="D3" s="606"/>
      <c r="E3" s="610"/>
      <c r="F3" s="607"/>
      <c r="G3" s="606"/>
      <c r="H3" s="608" t="s">
        <v>197</v>
      </c>
      <c r="I3" s="606"/>
      <c r="J3" s="608" t="s">
        <v>198</v>
      </c>
      <c r="K3" s="606"/>
      <c r="L3" s="608" t="s">
        <v>199</v>
      </c>
      <c r="M3" s="606"/>
      <c r="N3" s="606"/>
      <c r="O3" s="609"/>
      <c r="P3" s="608" t="s">
        <v>200</v>
      </c>
      <c r="Q3" s="610"/>
      <c r="R3" s="606"/>
      <c r="S3" s="611"/>
      <c r="T3" s="612"/>
      <c r="U3" s="613"/>
      <c r="V3" s="612"/>
      <c r="W3" s="613"/>
      <c r="X3" s="612"/>
      <c r="Y3" s="614"/>
      <c r="Z3" s="623"/>
    </row>
    <row r="4" customFormat="false" ht="12" hidden="false" customHeight="true" outlineLevel="0" collapsed="false">
      <c r="A4" s="616" t="s">
        <v>201</v>
      </c>
      <c r="B4" s="616"/>
      <c r="C4" s="616" t="s">
        <v>32</v>
      </c>
      <c r="D4" s="608" t="s">
        <v>39</v>
      </c>
      <c r="E4" s="610"/>
      <c r="F4" s="617"/>
      <c r="G4" s="606"/>
      <c r="H4" s="618" t="s">
        <v>202</v>
      </c>
      <c r="I4" s="619"/>
      <c r="J4" s="620" t="s">
        <v>203</v>
      </c>
      <c r="K4" s="619"/>
      <c r="L4" s="620" t="s">
        <v>204</v>
      </c>
      <c r="M4" s="619"/>
      <c r="N4" s="620"/>
      <c r="O4" s="610"/>
      <c r="P4" s="606"/>
      <c r="Q4" s="610"/>
      <c r="R4" s="608" t="s">
        <v>39</v>
      </c>
      <c r="S4" s="610"/>
      <c r="T4" s="606"/>
      <c r="U4" s="610"/>
      <c r="V4" s="606"/>
      <c r="W4" s="621"/>
      <c r="X4" s="617"/>
      <c r="Y4" s="622"/>
      <c r="Z4" s="623" t="s">
        <v>31</v>
      </c>
    </row>
    <row r="5" customFormat="false" ht="12" hidden="false" customHeight="true" outlineLevel="0" collapsed="false">
      <c r="A5" s="603"/>
      <c r="B5" s="636"/>
      <c r="C5" s="605"/>
      <c r="D5" s="606"/>
      <c r="E5" s="609"/>
      <c r="F5" s="608" t="s">
        <v>39</v>
      </c>
      <c r="G5" s="606"/>
      <c r="H5" s="617"/>
      <c r="I5" s="610"/>
      <c r="J5" s="608" t="s">
        <v>205</v>
      </c>
      <c r="K5" s="610"/>
      <c r="L5" s="608" t="s">
        <v>206</v>
      </c>
      <c r="M5" s="610"/>
      <c r="N5" s="608" t="s">
        <v>177</v>
      </c>
      <c r="O5" s="610"/>
      <c r="P5" s="608" t="s">
        <v>207</v>
      </c>
      <c r="Q5" s="610"/>
      <c r="R5" s="622"/>
      <c r="S5" s="621"/>
      <c r="T5" s="608" t="s">
        <v>208</v>
      </c>
      <c r="U5" s="621"/>
      <c r="V5" s="608" t="s">
        <v>209</v>
      </c>
      <c r="W5" s="621"/>
      <c r="X5" s="625" t="s">
        <v>178</v>
      </c>
      <c r="Y5" s="622"/>
      <c r="Z5" s="623"/>
    </row>
    <row r="6" customFormat="false" ht="12" hidden="false" customHeight="true" outlineLevel="0" collapsed="false">
      <c r="A6" s="626"/>
      <c r="B6" s="637"/>
      <c r="C6" s="628"/>
      <c r="D6" s="609"/>
      <c r="E6" s="629" t="s">
        <v>210</v>
      </c>
      <c r="F6" s="628"/>
      <c r="G6" s="629" t="s">
        <v>210</v>
      </c>
      <c r="H6" s="630" t="s">
        <v>211</v>
      </c>
      <c r="I6" s="629" t="s">
        <v>210</v>
      </c>
      <c r="J6" s="630" t="s">
        <v>211</v>
      </c>
      <c r="K6" s="629" t="s">
        <v>210</v>
      </c>
      <c r="L6" s="630" t="s">
        <v>211</v>
      </c>
      <c r="M6" s="629" t="s">
        <v>210</v>
      </c>
      <c r="N6" s="628"/>
      <c r="O6" s="629" t="s">
        <v>210</v>
      </c>
      <c r="P6" s="628"/>
      <c r="Q6" s="629" t="s">
        <v>210</v>
      </c>
      <c r="R6" s="628"/>
      <c r="S6" s="629" t="s">
        <v>210</v>
      </c>
      <c r="T6" s="628"/>
      <c r="U6" s="629" t="s">
        <v>210</v>
      </c>
      <c r="V6" s="628"/>
      <c r="W6" s="629" t="s">
        <v>210</v>
      </c>
      <c r="X6" s="628"/>
      <c r="Y6" s="631" t="s">
        <v>210</v>
      </c>
      <c r="Z6" s="632"/>
    </row>
    <row r="7" customFormat="false" ht="10.5" hidden="false" customHeight="true" outlineLevel="0" collapsed="false">
      <c r="A7" s="597"/>
      <c r="B7" s="598"/>
      <c r="C7" s="633" t="s">
        <v>9</v>
      </c>
      <c r="D7" s="633" t="s">
        <v>9</v>
      </c>
      <c r="E7" s="633" t="s">
        <v>13</v>
      </c>
      <c r="F7" s="633" t="s">
        <v>9</v>
      </c>
      <c r="G7" s="633" t="s">
        <v>13</v>
      </c>
      <c r="H7" s="633" t="s">
        <v>9</v>
      </c>
      <c r="I7" s="633" t="s">
        <v>13</v>
      </c>
      <c r="J7" s="633" t="s">
        <v>9</v>
      </c>
      <c r="K7" s="633" t="s">
        <v>13</v>
      </c>
      <c r="L7" s="633" t="s">
        <v>9</v>
      </c>
      <c r="M7" s="633" t="s">
        <v>13</v>
      </c>
      <c r="N7" s="633" t="s">
        <v>9</v>
      </c>
      <c r="O7" s="633" t="s">
        <v>13</v>
      </c>
      <c r="P7" s="633" t="s">
        <v>9</v>
      </c>
      <c r="Q7" s="633" t="s">
        <v>13</v>
      </c>
      <c r="R7" s="633" t="s">
        <v>9</v>
      </c>
      <c r="S7" s="633" t="s">
        <v>13</v>
      </c>
      <c r="T7" s="633" t="s">
        <v>9</v>
      </c>
      <c r="U7" s="633" t="s">
        <v>13</v>
      </c>
      <c r="V7" s="633" t="s">
        <v>9</v>
      </c>
      <c r="W7" s="633" t="s">
        <v>13</v>
      </c>
      <c r="X7" s="633" t="s">
        <v>9</v>
      </c>
      <c r="Y7" s="633" t="s">
        <v>13</v>
      </c>
      <c r="Z7" s="633" t="s">
        <v>13</v>
      </c>
    </row>
    <row r="8" customFormat="false" ht="10.5" hidden="false" customHeight="true" outlineLevel="0" collapsed="false">
      <c r="A8" s="623" t="s">
        <v>212</v>
      </c>
      <c r="B8" s="623"/>
      <c r="C8" s="634" t="n">
        <v>3904378</v>
      </c>
      <c r="D8" s="634" t="n">
        <v>2643986</v>
      </c>
      <c r="E8" s="635" t="n">
        <v>75.7</v>
      </c>
      <c r="F8" s="634" t="n">
        <v>2474382</v>
      </c>
      <c r="G8" s="635" t="n">
        <v>70.9</v>
      </c>
      <c r="H8" s="634" t="n">
        <v>2337198</v>
      </c>
      <c r="I8" s="635" t="n">
        <v>66.9</v>
      </c>
      <c r="J8" s="634" t="n">
        <v>37318</v>
      </c>
      <c r="K8" s="635" t="n">
        <v>1.1</v>
      </c>
      <c r="L8" s="634" t="n">
        <v>55791</v>
      </c>
      <c r="M8" s="635" t="n">
        <v>1.6</v>
      </c>
      <c r="N8" s="634" t="n">
        <v>44075</v>
      </c>
      <c r="O8" s="635" t="n">
        <v>1.3</v>
      </c>
      <c r="P8" s="634" t="n">
        <v>169604</v>
      </c>
      <c r="Q8" s="635" t="n">
        <v>4.9</v>
      </c>
      <c r="R8" s="634" t="n">
        <v>847021</v>
      </c>
      <c r="S8" s="635" t="n">
        <v>24.3</v>
      </c>
      <c r="T8" s="634" t="n">
        <v>109499</v>
      </c>
      <c r="U8" s="635" t="n">
        <v>3.1</v>
      </c>
      <c r="V8" s="634" t="n">
        <v>254283</v>
      </c>
      <c r="W8" s="635" t="n">
        <v>7.3</v>
      </c>
      <c r="X8" s="634" t="n">
        <v>483239</v>
      </c>
      <c r="Y8" s="635" t="n">
        <v>13.8</v>
      </c>
      <c r="Z8" s="635" t="n">
        <v>75.7</v>
      </c>
    </row>
    <row r="9" customFormat="false" ht="10.5" hidden="false" customHeight="true" outlineLevel="0" collapsed="false">
      <c r="A9" s="603"/>
      <c r="B9" s="611"/>
      <c r="C9" s="634"/>
      <c r="D9" s="634"/>
      <c r="E9" s="635"/>
      <c r="F9" s="634"/>
      <c r="G9" s="635"/>
      <c r="H9" s="634"/>
      <c r="I9" s="635"/>
      <c r="J9" s="634"/>
      <c r="K9" s="635"/>
      <c r="L9" s="634"/>
      <c r="M9" s="635"/>
      <c r="N9" s="634"/>
      <c r="O9" s="635"/>
      <c r="P9" s="634"/>
      <c r="Q9" s="635"/>
      <c r="R9" s="634"/>
      <c r="S9" s="635"/>
      <c r="T9" s="635"/>
      <c r="U9" s="635"/>
      <c r="V9" s="635"/>
      <c r="W9" s="635"/>
      <c r="X9" s="635"/>
      <c r="Y9" s="635"/>
      <c r="Z9" s="635"/>
    </row>
    <row r="10" customFormat="false" ht="10.5" hidden="false" customHeight="true" outlineLevel="0" collapsed="false">
      <c r="A10" s="603"/>
      <c r="B10" s="636" t="s">
        <v>213</v>
      </c>
      <c r="C10" s="634" t="n">
        <v>3774311</v>
      </c>
      <c r="D10" s="634" t="n">
        <v>2551567</v>
      </c>
      <c r="E10" s="635" t="n">
        <v>75.8</v>
      </c>
      <c r="F10" s="634" t="n">
        <v>2388795</v>
      </c>
      <c r="G10" s="635" t="n">
        <v>71</v>
      </c>
      <c r="H10" s="634" t="n">
        <v>2255826</v>
      </c>
      <c r="I10" s="635" t="n">
        <v>67</v>
      </c>
      <c r="J10" s="634" t="n">
        <v>35701</v>
      </c>
      <c r="K10" s="635" t="n">
        <v>1.1</v>
      </c>
      <c r="L10" s="634" t="n">
        <v>54572</v>
      </c>
      <c r="M10" s="635" t="n">
        <v>1.6</v>
      </c>
      <c r="N10" s="634" t="n">
        <v>42696</v>
      </c>
      <c r="O10" s="635" t="n">
        <v>1.3</v>
      </c>
      <c r="P10" s="634" t="n">
        <v>162772</v>
      </c>
      <c r="Q10" s="635" t="n">
        <v>4.8</v>
      </c>
      <c r="R10" s="634" t="n">
        <v>813574</v>
      </c>
      <c r="S10" s="635" t="n">
        <v>24.2</v>
      </c>
      <c r="T10" s="634" t="n">
        <v>104827</v>
      </c>
      <c r="U10" s="635" t="n">
        <v>3.1</v>
      </c>
      <c r="V10" s="634" t="n">
        <v>246631</v>
      </c>
      <c r="W10" s="635" t="n">
        <v>7.3</v>
      </c>
      <c r="X10" s="634" t="n">
        <v>462116</v>
      </c>
      <c r="Y10" s="635" t="n">
        <v>13.7</v>
      </c>
      <c r="Z10" s="635" t="n">
        <v>75.8</v>
      </c>
    </row>
    <row r="11" customFormat="false" ht="10.5" hidden="false" customHeight="true" outlineLevel="0" collapsed="false">
      <c r="A11" s="603"/>
      <c r="B11" s="636" t="s">
        <v>214</v>
      </c>
      <c r="C11" s="634" t="n">
        <v>130067</v>
      </c>
      <c r="D11" s="634" t="n">
        <v>92419</v>
      </c>
      <c r="E11" s="635" t="n">
        <v>73.4</v>
      </c>
      <c r="F11" s="634" t="n">
        <v>85587</v>
      </c>
      <c r="G11" s="635" t="n">
        <v>68</v>
      </c>
      <c r="H11" s="634" t="n">
        <v>81372</v>
      </c>
      <c r="I11" s="635" t="n">
        <v>64.6</v>
      </c>
      <c r="J11" s="634" t="n">
        <v>1617</v>
      </c>
      <c r="K11" s="635" t="n">
        <v>1.3</v>
      </c>
      <c r="L11" s="634" t="n">
        <v>1219</v>
      </c>
      <c r="M11" s="635" t="n">
        <v>1</v>
      </c>
      <c r="N11" s="634" t="n">
        <v>1379</v>
      </c>
      <c r="O11" s="635" t="n">
        <v>1.1</v>
      </c>
      <c r="P11" s="634" t="n">
        <v>6832</v>
      </c>
      <c r="Q11" s="635" t="n">
        <v>5.4</v>
      </c>
      <c r="R11" s="634" t="n">
        <v>33447</v>
      </c>
      <c r="S11" s="635" t="n">
        <v>26.6</v>
      </c>
      <c r="T11" s="634" t="n">
        <v>4672</v>
      </c>
      <c r="U11" s="635" t="n">
        <v>3.7</v>
      </c>
      <c r="V11" s="634" t="n">
        <v>7652</v>
      </c>
      <c r="W11" s="635" t="n">
        <v>6.1</v>
      </c>
      <c r="X11" s="634" t="n">
        <v>21123</v>
      </c>
      <c r="Y11" s="635" t="n">
        <v>16.8</v>
      </c>
      <c r="Z11" s="635" t="n">
        <v>73.4</v>
      </c>
    </row>
    <row r="12" customFormat="false" ht="10.5" hidden="false" customHeight="true" outlineLevel="0" collapsed="false">
      <c r="A12" s="603"/>
      <c r="B12" s="611"/>
      <c r="C12" s="634"/>
      <c r="D12" s="634"/>
      <c r="E12" s="635"/>
      <c r="F12" s="634"/>
      <c r="G12" s="635"/>
      <c r="H12" s="634"/>
      <c r="I12" s="635"/>
      <c r="J12" s="634"/>
      <c r="K12" s="635"/>
      <c r="L12" s="634"/>
      <c r="M12" s="635"/>
      <c r="N12" s="634"/>
      <c r="O12" s="635"/>
      <c r="P12" s="634"/>
      <c r="Q12" s="635"/>
      <c r="R12" s="634"/>
      <c r="S12" s="635"/>
      <c r="T12" s="635"/>
      <c r="U12" s="635"/>
      <c r="V12" s="635"/>
      <c r="W12" s="635"/>
      <c r="X12" s="635"/>
      <c r="Y12" s="635"/>
      <c r="Z12" s="635"/>
    </row>
    <row r="13" customFormat="false" ht="10.5" hidden="false" customHeight="true" outlineLevel="0" collapsed="false">
      <c r="A13" s="623" t="s">
        <v>215</v>
      </c>
      <c r="B13" s="623"/>
      <c r="C13" s="634" t="n">
        <v>1583778</v>
      </c>
      <c r="D13" s="634" t="n">
        <v>1081378</v>
      </c>
      <c r="E13" s="635" t="n">
        <v>76.2</v>
      </c>
      <c r="F13" s="634" t="n">
        <v>1015632</v>
      </c>
      <c r="G13" s="635" t="n">
        <v>71.6</v>
      </c>
      <c r="H13" s="634" t="n">
        <v>959241</v>
      </c>
      <c r="I13" s="635" t="n">
        <v>67.6</v>
      </c>
      <c r="J13" s="634" t="n">
        <v>14273</v>
      </c>
      <c r="K13" s="635" t="n">
        <v>1</v>
      </c>
      <c r="L13" s="634" t="n">
        <v>23770</v>
      </c>
      <c r="M13" s="635" t="n">
        <v>1.7</v>
      </c>
      <c r="N13" s="634" t="n">
        <v>18348</v>
      </c>
      <c r="O13" s="635" t="n">
        <v>1.3</v>
      </c>
      <c r="P13" s="634" t="n">
        <v>65746</v>
      </c>
      <c r="Q13" s="635" t="n">
        <v>4.6</v>
      </c>
      <c r="R13" s="634" t="n">
        <v>337095</v>
      </c>
      <c r="S13" s="635" t="n">
        <v>23.8</v>
      </c>
      <c r="T13" s="634" t="n">
        <v>42601</v>
      </c>
      <c r="U13" s="635" t="n">
        <v>3</v>
      </c>
      <c r="V13" s="634" t="n">
        <v>103711</v>
      </c>
      <c r="W13" s="635" t="n">
        <v>7.3</v>
      </c>
      <c r="X13" s="634" t="n">
        <v>190783</v>
      </c>
      <c r="Y13" s="635" t="n">
        <v>13.4</v>
      </c>
      <c r="Z13" s="635" t="n">
        <v>76.2</v>
      </c>
    </row>
    <row r="14" customFormat="false" ht="10.5" hidden="false" customHeight="true" outlineLevel="0" collapsed="false">
      <c r="A14" s="603"/>
      <c r="B14" s="636" t="s">
        <v>216</v>
      </c>
      <c r="C14" s="634" t="n">
        <v>121935</v>
      </c>
      <c r="D14" s="634" t="n">
        <v>85516</v>
      </c>
      <c r="E14" s="635" t="n">
        <v>81.3</v>
      </c>
      <c r="F14" s="634" t="n">
        <v>80411</v>
      </c>
      <c r="G14" s="635" t="n">
        <v>76.5</v>
      </c>
      <c r="H14" s="634" t="n">
        <v>76433</v>
      </c>
      <c r="I14" s="635" t="n">
        <v>72.7</v>
      </c>
      <c r="J14" s="634" t="n">
        <v>913</v>
      </c>
      <c r="K14" s="635" t="n">
        <v>0.9</v>
      </c>
      <c r="L14" s="634" t="n">
        <v>1404</v>
      </c>
      <c r="M14" s="635" t="n">
        <v>1.3</v>
      </c>
      <c r="N14" s="634" t="n">
        <v>1661</v>
      </c>
      <c r="O14" s="635" t="n">
        <v>1.6</v>
      </c>
      <c r="P14" s="634" t="n">
        <v>5105</v>
      </c>
      <c r="Q14" s="635" t="n">
        <v>4.9</v>
      </c>
      <c r="R14" s="634" t="n">
        <v>19650</v>
      </c>
      <c r="S14" s="635" t="n">
        <v>18.7</v>
      </c>
      <c r="T14" s="634" t="n">
        <v>2463</v>
      </c>
      <c r="U14" s="635" t="n">
        <v>2.3</v>
      </c>
      <c r="V14" s="634" t="n">
        <v>6203</v>
      </c>
      <c r="W14" s="635" t="n">
        <v>5.9</v>
      </c>
      <c r="X14" s="634" t="n">
        <v>10984</v>
      </c>
      <c r="Y14" s="635" t="n">
        <v>10.4</v>
      </c>
      <c r="Z14" s="635" t="n">
        <v>81.3</v>
      </c>
    </row>
    <row r="15" customFormat="false" ht="10.5" hidden="false" customHeight="true" outlineLevel="0" collapsed="false">
      <c r="A15" s="603"/>
      <c r="B15" s="636" t="s">
        <v>217</v>
      </c>
      <c r="C15" s="634" t="n">
        <v>104273</v>
      </c>
      <c r="D15" s="634" t="n">
        <v>71455</v>
      </c>
      <c r="E15" s="635" t="n">
        <v>79.6</v>
      </c>
      <c r="F15" s="634" t="n">
        <v>67245</v>
      </c>
      <c r="G15" s="635" t="n">
        <v>74.9</v>
      </c>
      <c r="H15" s="634" t="n">
        <v>62753</v>
      </c>
      <c r="I15" s="635" t="n">
        <v>69.9</v>
      </c>
      <c r="J15" s="634" t="n">
        <v>863</v>
      </c>
      <c r="K15" s="635" t="n">
        <v>1</v>
      </c>
      <c r="L15" s="634" t="n">
        <v>2321</v>
      </c>
      <c r="M15" s="635" t="n">
        <v>2.6</v>
      </c>
      <c r="N15" s="634" t="n">
        <v>1308</v>
      </c>
      <c r="O15" s="635" t="n">
        <v>1.5</v>
      </c>
      <c r="P15" s="634" t="n">
        <v>4210</v>
      </c>
      <c r="Q15" s="635" t="n">
        <v>4.7</v>
      </c>
      <c r="R15" s="634" t="n">
        <v>18336</v>
      </c>
      <c r="S15" s="635" t="n">
        <v>20.4</v>
      </c>
      <c r="T15" s="634" t="n">
        <v>2383</v>
      </c>
      <c r="U15" s="635" t="n">
        <v>2.7</v>
      </c>
      <c r="V15" s="634" t="n">
        <v>6760</v>
      </c>
      <c r="W15" s="635" t="n">
        <v>7.5</v>
      </c>
      <c r="X15" s="634" t="n">
        <v>9193</v>
      </c>
      <c r="Y15" s="635" t="n">
        <v>10.2</v>
      </c>
      <c r="Z15" s="635" t="n">
        <v>79.6</v>
      </c>
    </row>
    <row r="16" customFormat="false" ht="10.5" hidden="false" customHeight="true" outlineLevel="0" collapsed="false">
      <c r="A16" s="603"/>
      <c r="B16" s="636" t="s">
        <v>218</v>
      </c>
      <c r="C16" s="634" t="n">
        <v>42240</v>
      </c>
      <c r="D16" s="634" t="n">
        <v>28702</v>
      </c>
      <c r="E16" s="635" t="n">
        <v>80.3</v>
      </c>
      <c r="F16" s="634" t="n">
        <v>26888</v>
      </c>
      <c r="G16" s="635" t="n">
        <v>75.2</v>
      </c>
      <c r="H16" s="634" t="n">
        <v>25726</v>
      </c>
      <c r="I16" s="635" t="n">
        <v>72</v>
      </c>
      <c r="J16" s="634" t="n">
        <v>327</v>
      </c>
      <c r="K16" s="635" t="n">
        <v>0.9</v>
      </c>
      <c r="L16" s="634" t="n">
        <v>391</v>
      </c>
      <c r="M16" s="635" t="n">
        <v>1.1</v>
      </c>
      <c r="N16" s="634" t="n">
        <v>444</v>
      </c>
      <c r="O16" s="635" t="n">
        <v>1.2</v>
      </c>
      <c r="P16" s="634" t="n">
        <v>1814</v>
      </c>
      <c r="Q16" s="635" t="n">
        <v>5.1</v>
      </c>
      <c r="R16" s="634" t="n">
        <v>7031</v>
      </c>
      <c r="S16" s="635" t="n">
        <v>19.7</v>
      </c>
      <c r="T16" s="634" t="n">
        <v>894</v>
      </c>
      <c r="U16" s="635" t="n">
        <v>2.5</v>
      </c>
      <c r="V16" s="634" t="n">
        <v>2036</v>
      </c>
      <c r="W16" s="635" t="n">
        <v>5.7</v>
      </c>
      <c r="X16" s="634" t="n">
        <v>4101</v>
      </c>
      <c r="Y16" s="635" t="n">
        <v>11.5</v>
      </c>
      <c r="Z16" s="635" t="n">
        <v>80.3</v>
      </c>
    </row>
    <row r="17" customFormat="false" ht="10.5" hidden="false" customHeight="true" outlineLevel="0" collapsed="false">
      <c r="A17" s="603"/>
      <c r="B17" s="636" t="s">
        <v>219</v>
      </c>
      <c r="C17" s="634" t="n">
        <v>64832</v>
      </c>
      <c r="D17" s="634" t="n">
        <v>38898</v>
      </c>
      <c r="E17" s="635" t="n">
        <v>77.7</v>
      </c>
      <c r="F17" s="634" t="n">
        <v>35844</v>
      </c>
      <c r="G17" s="635" t="n">
        <v>71.6</v>
      </c>
      <c r="H17" s="634" t="n">
        <v>33828</v>
      </c>
      <c r="I17" s="635" t="n">
        <v>67.6</v>
      </c>
      <c r="J17" s="634" t="n">
        <v>555</v>
      </c>
      <c r="K17" s="635" t="n">
        <v>1.1</v>
      </c>
      <c r="L17" s="634" t="n">
        <v>550</v>
      </c>
      <c r="M17" s="635" t="n">
        <v>1.1</v>
      </c>
      <c r="N17" s="634" t="n">
        <v>911</v>
      </c>
      <c r="O17" s="635" t="n">
        <v>1.8</v>
      </c>
      <c r="P17" s="634" t="n">
        <v>3054</v>
      </c>
      <c r="Q17" s="635" t="n">
        <v>6.1</v>
      </c>
      <c r="R17" s="634" t="n">
        <v>11168</v>
      </c>
      <c r="S17" s="635" t="n">
        <v>22.3</v>
      </c>
      <c r="T17" s="634" t="n">
        <v>1272</v>
      </c>
      <c r="U17" s="635" t="n">
        <v>2.5</v>
      </c>
      <c r="V17" s="634" t="n">
        <v>2850</v>
      </c>
      <c r="W17" s="635" t="n">
        <v>5.7</v>
      </c>
      <c r="X17" s="634" t="n">
        <v>7046</v>
      </c>
      <c r="Y17" s="635" t="n">
        <v>14.1</v>
      </c>
      <c r="Z17" s="635" t="n">
        <v>77.7</v>
      </c>
    </row>
    <row r="18" customFormat="false" ht="10.5" hidden="false" customHeight="true" outlineLevel="0" collapsed="false">
      <c r="A18" s="603"/>
      <c r="B18" s="636" t="s">
        <v>220</v>
      </c>
      <c r="C18" s="634" t="n">
        <v>85975</v>
      </c>
      <c r="D18" s="634" t="n">
        <v>57468</v>
      </c>
      <c r="E18" s="635" t="n">
        <v>77.4</v>
      </c>
      <c r="F18" s="634" t="n">
        <v>53231</v>
      </c>
      <c r="G18" s="635" t="n">
        <v>71.7</v>
      </c>
      <c r="H18" s="634" t="n">
        <v>50217</v>
      </c>
      <c r="I18" s="635" t="n">
        <v>67.7</v>
      </c>
      <c r="J18" s="634" t="n">
        <v>814</v>
      </c>
      <c r="K18" s="635" t="n">
        <v>1.1</v>
      </c>
      <c r="L18" s="634" t="n">
        <v>936</v>
      </c>
      <c r="M18" s="635" t="n">
        <v>1.3</v>
      </c>
      <c r="N18" s="634" t="n">
        <v>1264</v>
      </c>
      <c r="O18" s="635" t="n">
        <v>1.7</v>
      </c>
      <c r="P18" s="634" t="n">
        <v>4237</v>
      </c>
      <c r="Q18" s="635" t="n">
        <v>5.7</v>
      </c>
      <c r="R18" s="634" t="n">
        <v>16760</v>
      </c>
      <c r="S18" s="635" t="n">
        <v>22.6</v>
      </c>
      <c r="T18" s="634" t="n">
        <v>2278</v>
      </c>
      <c r="U18" s="635" t="n">
        <v>3.1</v>
      </c>
      <c r="V18" s="634" t="n">
        <v>4332</v>
      </c>
      <c r="W18" s="635" t="n">
        <v>5.8</v>
      </c>
      <c r="X18" s="634" t="n">
        <v>10150</v>
      </c>
      <c r="Y18" s="635" t="n">
        <v>13.7</v>
      </c>
      <c r="Z18" s="635" t="n">
        <v>77.4</v>
      </c>
    </row>
    <row r="19" customFormat="false" ht="10.5" hidden="false" customHeight="true" outlineLevel="0" collapsed="false">
      <c r="A19" s="603"/>
      <c r="B19" s="636" t="s">
        <v>221</v>
      </c>
      <c r="C19" s="634" t="n">
        <v>89751</v>
      </c>
      <c r="D19" s="634" t="n">
        <v>59984</v>
      </c>
      <c r="E19" s="635" t="n">
        <v>74.7</v>
      </c>
      <c r="F19" s="634" t="n">
        <v>56025</v>
      </c>
      <c r="G19" s="635" t="n">
        <v>69.7</v>
      </c>
      <c r="H19" s="634" t="n">
        <v>52155</v>
      </c>
      <c r="I19" s="635" t="n">
        <v>64.9</v>
      </c>
      <c r="J19" s="634" t="n">
        <v>898</v>
      </c>
      <c r="K19" s="635" t="n">
        <v>1.1</v>
      </c>
      <c r="L19" s="634" t="n">
        <v>1850</v>
      </c>
      <c r="M19" s="635" t="n">
        <v>2.3</v>
      </c>
      <c r="N19" s="634" t="n">
        <v>1122</v>
      </c>
      <c r="O19" s="635" t="n">
        <v>1.4</v>
      </c>
      <c r="P19" s="634" t="n">
        <v>3959</v>
      </c>
      <c r="Q19" s="635" t="n">
        <v>4.9</v>
      </c>
      <c r="R19" s="634" t="n">
        <v>20364</v>
      </c>
      <c r="S19" s="635" t="n">
        <v>25.3</v>
      </c>
      <c r="T19" s="634" t="n">
        <v>2484</v>
      </c>
      <c r="U19" s="635" t="n">
        <v>3.1</v>
      </c>
      <c r="V19" s="634" t="n">
        <v>6305</v>
      </c>
      <c r="W19" s="635" t="n">
        <v>7.8</v>
      </c>
      <c r="X19" s="634" t="n">
        <v>11575</v>
      </c>
      <c r="Y19" s="635" t="n">
        <v>14.4</v>
      </c>
      <c r="Z19" s="635" t="n">
        <v>74.7</v>
      </c>
    </row>
    <row r="20" customFormat="false" ht="10.5" hidden="false" customHeight="true" outlineLevel="0" collapsed="false">
      <c r="A20" s="603"/>
      <c r="B20" s="636" t="s">
        <v>222</v>
      </c>
      <c r="C20" s="634" t="n">
        <v>70230</v>
      </c>
      <c r="D20" s="634" t="n">
        <v>47266</v>
      </c>
      <c r="E20" s="635" t="n">
        <v>74.7</v>
      </c>
      <c r="F20" s="634" t="n">
        <v>44190</v>
      </c>
      <c r="G20" s="635" t="n">
        <v>69.9</v>
      </c>
      <c r="H20" s="634" t="n">
        <v>41973</v>
      </c>
      <c r="I20" s="635" t="n">
        <v>66.4</v>
      </c>
      <c r="J20" s="634" t="n">
        <v>637</v>
      </c>
      <c r="K20" s="635" t="n">
        <v>1</v>
      </c>
      <c r="L20" s="634" t="n">
        <v>808</v>
      </c>
      <c r="M20" s="635" t="n">
        <v>1.3</v>
      </c>
      <c r="N20" s="634" t="n">
        <v>772</v>
      </c>
      <c r="O20" s="635" t="n">
        <v>1.2</v>
      </c>
      <c r="P20" s="634" t="n">
        <v>3076</v>
      </c>
      <c r="Q20" s="635" t="n">
        <v>4.9</v>
      </c>
      <c r="R20" s="634" t="n">
        <v>15981</v>
      </c>
      <c r="S20" s="635" t="n">
        <v>25.3</v>
      </c>
      <c r="T20" s="634" t="n">
        <v>2111</v>
      </c>
      <c r="U20" s="635" t="n">
        <v>3.3</v>
      </c>
      <c r="V20" s="634" t="n">
        <v>3949</v>
      </c>
      <c r="W20" s="635" t="n">
        <v>6.2</v>
      </c>
      <c r="X20" s="634" t="n">
        <v>9921</v>
      </c>
      <c r="Y20" s="635" t="n">
        <v>15.7</v>
      </c>
      <c r="Z20" s="635" t="n">
        <v>74.7</v>
      </c>
    </row>
    <row r="21" customFormat="false" ht="10.5" hidden="false" customHeight="true" outlineLevel="0" collapsed="false">
      <c r="A21" s="603"/>
      <c r="B21" s="636" t="s">
        <v>223</v>
      </c>
      <c r="C21" s="634" t="n">
        <v>89051</v>
      </c>
      <c r="D21" s="634" t="n">
        <v>60257</v>
      </c>
      <c r="E21" s="635" t="n">
        <v>73</v>
      </c>
      <c r="F21" s="634" t="n">
        <v>56690</v>
      </c>
      <c r="G21" s="635" t="n">
        <v>68.7</v>
      </c>
      <c r="H21" s="634" t="n">
        <v>53104</v>
      </c>
      <c r="I21" s="635" t="n">
        <v>64.3</v>
      </c>
      <c r="J21" s="634" t="n">
        <v>909</v>
      </c>
      <c r="K21" s="635" t="n">
        <v>1.1</v>
      </c>
      <c r="L21" s="634" t="n">
        <v>1669</v>
      </c>
      <c r="M21" s="635" t="n">
        <v>2</v>
      </c>
      <c r="N21" s="634" t="n">
        <v>1008</v>
      </c>
      <c r="O21" s="635" t="n">
        <v>1.2</v>
      </c>
      <c r="P21" s="634" t="n">
        <v>3567</v>
      </c>
      <c r="Q21" s="635" t="n">
        <v>4.3</v>
      </c>
      <c r="R21" s="634" t="n">
        <v>22278</v>
      </c>
      <c r="S21" s="635" t="n">
        <v>27</v>
      </c>
      <c r="T21" s="634" t="n">
        <v>3021</v>
      </c>
      <c r="U21" s="635" t="n">
        <v>3.7</v>
      </c>
      <c r="V21" s="634" t="n">
        <v>6846</v>
      </c>
      <c r="W21" s="635" t="n">
        <v>8.3</v>
      </c>
      <c r="X21" s="634" t="n">
        <v>12411</v>
      </c>
      <c r="Y21" s="635" t="n">
        <v>15</v>
      </c>
      <c r="Z21" s="635" t="n">
        <v>73</v>
      </c>
    </row>
    <row r="22" customFormat="false" ht="10.5" hidden="false" customHeight="true" outlineLevel="0" collapsed="false">
      <c r="A22" s="603"/>
      <c r="B22" s="636" t="s">
        <v>224</v>
      </c>
      <c r="C22" s="634" t="n">
        <v>145613</v>
      </c>
      <c r="D22" s="634" t="n">
        <v>100295</v>
      </c>
      <c r="E22" s="635" t="n">
        <v>79.8</v>
      </c>
      <c r="F22" s="634" t="n">
        <v>94995</v>
      </c>
      <c r="G22" s="635" t="n">
        <v>75.6</v>
      </c>
      <c r="H22" s="634" t="n">
        <v>89608</v>
      </c>
      <c r="I22" s="635" t="n">
        <v>71.3</v>
      </c>
      <c r="J22" s="634" t="n">
        <v>1200</v>
      </c>
      <c r="K22" s="635" t="n">
        <v>1</v>
      </c>
      <c r="L22" s="634" t="n">
        <v>2643</v>
      </c>
      <c r="M22" s="635" t="n">
        <v>2.1</v>
      </c>
      <c r="N22" s="634" t="n">
        <v>1544</v>
      </c>
      <c r="O22" s="635" t="n">
        <v>1.2</v>
      </c>
      <c r="P22" s="634" t="n">
        <v>5300</v>
      </c>
      <c r="Q22" s="635" t="n">
        <v>4.2</v>
      </c>
      <c r="R22" s="634" t="n">
        <v>25442</v>
      </c>
      <c r="S22" s="635" t="n">
        <v>20.2</v>
      </c>
      <c r="T22" s="634" t="n">
        <v>2918</v>
      </c>
      <c r="U22" s="635" t="n">
        <v>2.3</v>
      </c>
      <c r="V22" s="634" t="n">
        <v>10602</v>
      </c>
      <c r="W22" s="635" t="n">
        <v>8.4</v>
      </c>
      <c r="X22" s="634" t="n">
        <v>11922</v>
      </c>
      <c r="Y22" s="635" t="n">
        <v>9.5</v>
      </c>
      <c r="Z22" s="635" t="n">
        <v>79.8</v>
      </c>
    </row>
    <row r="23" customFormat="false" ht="10.5" hidden="false" customHeight="true" outlineLevel="0" collapsed="false">
      <c r="A23" s="603"/>
      <c r="B23" s="636" t="s">
        <v>225</v>
      </c>
      <c r="C23" s="634" t="n">
        <v>116060</v>
      </c>
      <c r="D23" s="634" t="n">
        <v>81534</v>
      </c>
      <c r="E23" s="635" t="n">
        <v>75.7</v>
      </c>
      <c r="F23" s="634" t="n">
        <v>76909</v>
      </c>
      <c r="G23" s="635" t="n">
        <v>71.4</v>
      </c>
      <c r="H23" s="634" t="n">
        <v>72864</v>
      </c>
      <c r="I23" s="635" t="n">
        <v>67.6</v>
      </c>
      <c r="J23" s="634" t="n">
        <v>1021</v>
      </c>
      <c r="K23" s="635" t="n">
        <v>0.9</v>
      </c>
      <c r="L23" s="634" t="n">
        <v>1663</v>
      </c>
      <c r="M23" s="635" t="n">
        <v>1.5</v>
      </c>
      <c r="N23" s="634" t="n">
        <v>1361</v>
      </c>
      <c r="O23" s="635" t="n">
        <v>1.3</v>
      </c>
      <c r="P23" s="634" t="n">
        <v>4625</v>
      </c>
      <c r="Q23" s="635" t="n">
        <v>4.3</v>
      </c>
      <c r="R23" s="634" t="n">
        <v>26203</v>
      </c>
      <c r="S23" s="635" t="n">
        <v>24.3</v>
      </c>
      <c r="T23" s="634" t="n">
        <v>3581</v>
      </c>
      <c r="U23" s="635" t="n">
        <v>3.3</v>
      </c>
      <c r="V23" s="634" t="n">
        <v>7546</v>
      </c>
      <c r="W23" s="635" t="n">
        <v>7</v>
      </c>
      <c r="X23" s="634" t="n">
        <v>15076</v>
      </c>
      <c r="Y23" s="635" t="n">
        <v>14</v>
      </c>
      <c r="Z23" s="635" t="n">
        <v>75.7</v>
      </c>
    </row>
    <row r="24" customFormat="false" ht="10.5" hidden="false" customHeight="true" outlineLevel="0" collapsed="false">
      <c r="A24" s="603"/>
      <c r="B24" s="636" t="s">
        <v>226</v>
      </c>
      <c r="C24" s="634" t="n">
        <v>95445</v>
      </c>
      <c r="D24" s="634" t="n">
        <v>64179</v>
      </c>
      <c r="E24" s="635" t="n">
        <v>72.6</v>
      </c>
      <c r="F24" s="634" t="n">
        <v>60045</v>
      </c>
      <c r="G24" s="635" t="n">
        <v>67.9</v>
      </c>
      <c r="H24" s="634" t="n">
        <v>56915</v>
      </c>
      <c r="I24" s="635" t="n">
        <v>64.4</v>
      </c>
      <c r="J24" s="634" t="n">
        <v>928</v>
      </c>
      <c r="K24" s="635" t="n">
        <v>1</v>
      </c>
      <c r="L24" s="634" t="n">
        <v>1248</v>
      </c>
      <c r="M24" s="635" t="n">
        <v>1.4</v>
      </c>
      <c r="N24" s="634" t="n">
        <v>954</v>
      </c>
      <c r="O24" s="635" t="n">
        <v>1.1</v>
      </c>
      <c r="P24" s="634" t="n">
        <v>4134</v>
      </c>
      <c r="Q24" s="635" t="n">
        <v>4.7</v>
      </c>
      <c r="R24" s="634" t="n">
        <v>24206</v>
      </c>
      <c r="S24" s="635" t="n">
        <v>27.4</v>
      </c>
      <c r="T24" s="634" t="n">
        <v>3122</v>
      </c>
      <c r="U24" s="635" t="n">
        <v>3.5</v>
      </c>
      <c r="V24" s="634" t="n">
        <v>5687</v>
      </c>
      <c r="W24" s="635" t="n">
        <v>6.4</v>
      </c>
      <c r="X24" s="634" t="n">
        <v>15397</v>
      </c>
      <c r="Y24" s="635" t="n">
        <v>17.4</v>
      </c>
      <c r="Z24" s="635" t="n">
        <v>72.6</v>
      </c>
    </row>
    <row r="25" customFormat="false" ht="10.5" hidden="false" customHeight="true" outlineLevel="0" collapsed="false">
      <c r="A25" s="603"/>
      <c r="B25" s="636" t="s">
        <v>227</v>
      </c>
      <c r="C25" s="634" t="n">
        <v>106395</v>
      </c>
      <c r="D25" s="634" t="n">
        <v>72412</v>
      </c>
      <c r="E25" s="635" t="n">
        <v>72.4</v>
      </c>
      <c r="F25" s="634" t="n">
        <v>67199</v>
      </c>
      <c r="G25" s="635" t="n">
        <v>67.2</v>
      </c>
      <c r="H25" s="634" t="n">
        <v>63452</v>
      </c>
      <c r="I25" s="635" t="n">
        <v>63.4</v>
      </c>
      <c r="J25" s="634" t="n">
        <v>1058</v>
      </c>
      <c r="K25" s="635" t="n">
        <v>1.1</v>
      </c>
      <c r="L25" s="634" t="n">
        <v>1397</v>
      </c>
      <c r="M25" s="635" t="n">
        <v>1.4</v>
      </c>
      <c r="N25" s="634" t="n">
        <v>1292</v>
      </c>
      <c r="O25" s="635" t="n">
        <v>1.3</v>
      </c>
      <c r="P25" s="634" t="n">
        <v>5213</v>
      </c>
      <c r="Q25" s="635" t="n">
        <v>5.2</v>
      </c>
      <c r="R25" s="634" t="n">
        <v>27620</v>
      </c>
      <c r="S25" s="635" t="n">
        <v>27.6</v>
      </c>
      <c r="T25" s="634" t="n">
        <v>3721</v>
      </c>
      <c r="U25" s="635" t="n">
        <v>3.7</v>
      </c>
      <c r="V25" s="634" t="n">
        <v>6528</v>
      </c>
      <c r="W25" s="635" t="n">
        <v>6.5</v>
      </c>
      <c r="X25" s="634" t="n">
        <v>17371</v>
      </c>
      <c r="Y25" s="635" t="n">
        <v>17.4</v>
      </c>
      <c r="Z25" s="635" t="n">
        <v>72.4</v>
      </c>
    </row>
    <row r="26" customFormat="false" ht="10.5" hidden="false" customHeight="true" outlineLevel="0" collapsed="false">
      <c r="A26" s="603"/>
      <c r="B26" s="636" t="s">
        <v>228</v>
      </c>
      <c r="C26" s="634" t="n">
        <v>74946</v>
      </c>
      <c r="D26" s="634" t="n">
        <v>51867</v>
      </c>
      <c r="E26" s="635" t="n">
        <v>76.6</v>
      </c>
      <c r="F26" s="634" t="n">
        <v>48660</v>
      </c>
      <c r="G26" s="635" t="n">
        <v>71.9</v>
      </c>
      <c r="H26" s="634" t="n">
        <v>45982</v>
      </c>
      <c r="I26" s="635" t="n">
        <v>67.9</v>
      </c>
      <c r="J26" s="634" t="n">
        <v>712</v>
      </c>
      <c r="K26" s="635" t="n">
        <v>1.1</v>
      </c>
      <c r="L26" s="634" t="n">
        <v>1116</v>
      </c>
      <c r="M26" s="635" t="n">
        <v>1.6</v>
      </c>
      <c r="N26" s="634" t="n">
        <v>850</v>
      </c>
      <c r="O26" s="635" t="n">
        <v>1.3</v>
      </c>
      <c r="P26" s="634" t="n">
        <v>3207</v>
      </c>
      <c r="Q26" s="635" t="n">
        <v>4.7</v>
      </c>
      <c r="R26" s="634" t="n">
        <v>15822</v>
      </c>
      <c r="S26" s="635" t="n">
        <v>23.4</v>
      </c>
      <c r="T26" s="634" t="n">
        <v>1970</v>
      </c>
      <c r="U26" s="635" t="n">
        <v>2.9</v>
      </c>
      <c r="V26" s="634" t="n">
        <v>5155</v>
      </c>
      <c r="W26" s="635" t="n">
        <v>7.6</v>
      </c>
      <c r="X26" s="634" t="n">
        <v>8697</v>
      </c>
      <c r="Y26" s="635" t="n">
        <v>12.8</v>
      </c>
      <c r="Z26" s="635" t="n">
        <v>76.6</v>
      </c>
    </row>
    <row r="27" customFormat="false" ht="10.5" hidden="false" customHeight="true" outlineLevel="0" collapsed="false">
      <c r="A27" s="603"/>
      <c r="B27" s="636" t="s">
        <v>229</v>
      </c>
      <c r="C27" s="634" t="n">
        <v>52975</v>
      </c>
      <c r="D27" s="634" t="n">
        <v>35903</v>
      </c>
      <c r="E27" s="635" t="n">
        <v>72.4</v>
      </c>
      <c r="F27" s="634" t="n">
        <v>33275</v>
      </c>
      <c r="G27" s="635" t="n">
        <v>67.1</v>
      </c>
      <c r="H27" s="634" t="n">
        <v>31495</v>
      </c>
      <c r="I27" s="635" t="n">
        <v>63.5</v>
      </c>
      <c r="J27" s="634" t="n">
        <v>454</v>
      </c>
      <c r="K27" s="635" t="n">
        <v>0.9</v>
      </c>
      <c r="L27" s="634" t="n">
        <v>703</v>
      </c>
      <c r="M27" s="635" t="n">
        <v>1.4</v>
      </c>
      <c r="N27" s="634" t="n">
        <v>623</v>
      </c>
      <c r="O27" s="635" t="n">
        <v>1.3</v>
      </c>
      <c r="P27" s="634" t="n">
        <v>2628</v>
      </c>
      <c r="Q27" s="635" t="n">
        <v>5.3</v>
      </c>
      <c r="R27" s="634" t="n">
        <v>13664</v>
      </c>
      <c r="S27" s="635" t="n">
        <v>27.6</v>
      </c>
      <c r="T27" s="634" t="n">
        <v>1845</v>
      </c>
      <c r="U27" s="635" t="n">
        <v>3.7</v>
      </c>
      <c r="V27" s="634" t="n">
        <v>3196</v>
      </c>
      <c r="W27" s="635" t="n">
        <v>6.4</v>
      </c>
      <c r="X27" s="634" t="n">
        <v>8623</v>
      </c>
      <c r="Y27" s="635" t="n">
        <v>17.4</v>
      </c>
      <c r="Z27" s="635" t="n">
        <v>72.4</v>
      </c>
    </row>
    <row r="28" customFormat="false" ht="10.5" hidden="false" customHeight="true" outlineLevel="0" collapsed="false">
      <c r="A28" s="603"/>
      <c r="B28" s="636" t="s">
        <v>230</v>
      </c>
      <c r="C28" s="634" t="n">
        <v>52695</v>
      </c>
      <c r="D28" s="634" t="n">
        <v>35185</v>
      </c>
      <c r="E28" s="635" t="n">
        <v>70.6</v>
      </c>
      <c r="F28" s="634" t="n">
        <v>32963</v>
      </c>
      <c r="G28" s="635" t="n">
        <v>66.1</v>
      </c>
      <c r="H28" s="634" t="n">
        <v>31136</v>
      </c>
      <c r="I28" s="635" t="n">
        <v>62.5</v>
      </c>
      <c r="J28" s="634" t="n">
        <v>624</v>
      </c>
      <c r="K28" s="635" t="n">
        <v>1.3</v>
      </c>
      <c r="L28" s="634" t="n">
        <v>650</v>
      </c>
      <c r="M28" s="635" t="n">
        <v>1.3</v>
      </c>
      <c r="N28" s="634" t="n">
        <v>553</v>
      </c>
      <c r="O28" s="635" t="n">
        <v>1.1</v>
      </c>
      <c r="P28" s="634" t="n">
        <v>2222</v>
      </c>
      <c r="Q28" s="635" t="n">
        <v>4.5</v>
      </c>
      <c r="R28" s="634" t="n">
        <v>14658</v>
      </c>
      <c r="S28" s="635" t="n">
        <v>29.4</v>
      </c>
      <c r="T28" s="634" t="n">
        <v>2100</v>
      </c>
      <c r="U28" s="635" t="n">
        <v>4.2</v>
      </c>
      <c r="V28" s="634" t="n">
        <v>3005</v>
      </c>
      <c r="W28" s="635" t="n">
        <v>6</v>
      </c>
      <c r="X28" s="634" t="n">
        <v>9553</v>
      </c>
      <c r="Y28" s="635" t="n">
        <v>19.2</v>
      </c>
      <c r="Z28" s="635" t="n">
        <v>70.6</v>
      </c>
    </row>
    <row r="29" customFormat="false" ht="10.5" hidden="false" customHeight="true" outlineLevel="0" collapsed="false">
      <c r="A29" s="603"/>
      <c r="B29" s="636" t="s">
        <v>231</v>
      </c>
      <c r="C29" s="634" t="n">
        <v>65159</v>
      </c>
      <c r="D29" s="634" t="n">
        <v>44771</v>
      </c>
      <c r="E29" s="635" t="n">
        <v>73.1</v>
      </c>
      <c r="F29" s="634" t="n">
        <v>41855</v>
      </c>
      <c r="G29" s="635" t="n">
        <v>68.3</v>
      </c>
      <c r="H29" s="634" t="n">
        <v>39630</v>
      </c>
      <c r="I29" s="635" t="n">
        <v>64.7</v>
      </c>
      <c r="J29" s="634" t="n">
        <v>631</v>
      </c>
      <c r="K29" s="635" t="n">
        <v>1</v>
      </c>
      <c r="L29" s="634" t="n">
        <v>835</v>
      </c>
      <c r="M29" s="635" t="n">
        <v>1.4</v>
      </c>
      <c r="N29" s="634" t="n">
        <v>759</v>
      </c>
      <c r="O29" s="635" t="n">
        <v>1.2</v>
      </c>
      <c r="P29" s="634" t="n">
        <v>2916</v>
      </c>
      <c r="Q29" s="635" t="n">
        <v>4.8</v>
      </c>
      <c r="R29" s="634" t="n">
        <v>16491</v>
      </c>
      <c r="S29" s="635" t="n">
        <v>26.9</v>
      </c>
      <c r="T29" s="634" t="n">
        <v>2208</v>
      </c>
      <c r="U29" s="635" t="n">
        <v>3.6</v>
      </c>
      <c r="V29" s="634" t="n">
        <v>4311</v>
      </c>
      <c r="W29" s="635" t="n">
        <v>7</v>
      </c>
      <c r="X29" s="634" t="n">
        <v>9972</v>
      </c>
      <c r="Y29" s="635" t="n">
        <v>16.3</v>
      </c>
      <c r="Z29" s="635" t="n">
        <v>73.1</v>
      </c>
    </row>
    <row r="30" customFormat="false" ht="10.5" hidden="false" customHeight="true" outlineLevel="0" collapsed="false">
      <c r="A30" s="603"/>
      <c r="B30" s="636" t="s">
        <v>232</v>
      </c>
      <c r="C30" s="634" t="n">
        <v>126407</v>
      </c>
      <c r="D30" s="634" t="n">
        <v>87316</v>
      </c>
      <c r="E30" s="635" t="n">
        <v>76.2</v>
      </c>
      <c r="F30" s="634" t="n">
        <v>83227</v>
      </c>
      <c r="G30" s="635" t="n">
        <v>72.6</v>
      </c>
      <c r="H30" s="634" t="n">
        <v>78607</v>
      </c>
      <c r="I30" s="635" t="n">
        <v>68.6</v>
      </c>
      <c r="J30" s="634" t="n">
        <v>1097</v>
      </c>
      <c r="K30" s="635" t="n">
        <v>1</v>
      </c>
      <c r="L30" s="634" t="n">
        <v>2319</v>
      </c>
      <c r="M30" s="635" t="n">
        <v>2</v>
      </c>
      <c r="N30" s="634" t="n">
        <v>1204</v>
      </c>
      <c r="O30" s="635" t="n">
        <v>1.1</v>
      </c>
      <c r="P30" s="634" t="n">
        <v>4089</v>
      </c>
      <c r="Q30" s="635" t="n">
        <v>3.6</v>
      </c>
      <c r="R30" s="634" t="n">
        <v>27251</v>
      </c>
      <c r="S30" s="635" t="n">
        <v>23.8</v>
      </c>
      <c r="T30" s="634" t="n">
        <v>2815</v>
      </c>
      <c r="U30" s="635" t="n">
        <v>2.5</v>
      </c>
      <c r="V30" s="634" t="n">
        <v>11938</v>
      </c>
      <c r="W30" s="635" t="n">
        <v>10.4</v>
      </c>
      <c r="X30" s="634" t="n">
        <v>12498</v>
      </c>
      <c r="Y30" s="635" t="n">
        <v>10.9</v>
      </c>
      <c r="Z30" s="635" t="n">
        <v>76.2</v>
      </c>
    </row>
    <row r="31" customFormat="false" ht="10.5" hidden="false" customHeight="true" outlineLevel="0" collapsed="false">
      <c r="A31" s="603"/>
      <c r="B31" s="636" t="s">
        <v>233</v>
      </c>
      <c r="C31" s="634" t="n">
        <v>79796</v>
      </c>
      <c r="D31" s="634" t="n">
        <v>58370</v>
      </c>
      <c r="E31" s="635" t="n">
        <v>80.5</v>
      </c>
      <c r="F31" s="634" t="n">
        <v>55980</v>
      </c>
      <c r="G31" s="635" t="n">
        <v>77.2</v>
      </c>
      <c r="H31" s="634" t="n">
        <v>53363</v>
      </c>
      <c r="I31" s="635" t="n">
        <v>73.6</v>
      </c>
      <c r="J31" s="634" t="n">
        <v>632</v>
      </c>
      <c r="K31" s="635" t="n">
        <v>0.9</v>
      </c>
      <c r="L31" s="634" t="n">
        <v>1267</v>
      </c>
      <c r="M31" s="635" t="n">
        <v>1.7</v>
      </c>
      <c r="N31" s="634" t="n">
        <v>718</v>
      </c>
      <c r="O31" s="635" t="n">
        <v>1</v>
      </c>
      <c r="P31" s="634" t="n">
        <v>2390</v>
      </c>
      <c r="Q31" s="635" t="n">
        <v>3.3</v>
      </c>
      <c r="R31" s="634" t="n">
        <v>14170</v>
      </c>
      <c r="S31" s="635" t="n">
        <v>19.5</v>
      </c>
      <c r="T31" s="634" t="n">
        <v>1415</v>
      </c>
      <c r="U31" s="635" t="n">
        <v>2</v>
      </c>
      <c r="V31" s="634" t="n">
        <v>6462</v>
      </c>
      <c r="W31" s="635" t="n">
        <v>8.9</v>
      </c>
      <c r="X31" s="634" t="n">
        <v>6293</v>
      </c>
      <c r="Y31" s="635" t="n">
        <v>8.7</v>
      </c>
      <c r="Z31" s="635" t="n">
        <v>80.5</v>
      </c>
    </row>
    <row r="32" customFormat="false" ht="10.5" hidden="false" customHeight="true" outlineLevel="0" collapsed="false">
      <c r="A32" s="623" t="s">
        <v>234</v>
      </c>
      <c r="B32" s="623"/>
      <c r="C32" s="634" t="n">
        <v>625484</v>
      </c>
      <c r="D32" s="634" t="n">
        <v>404382</v>
      </c>
      <c r="E32" s="635" t="n">
        <v>78.1</v>
      </c>
      <c r="F32" s="634" t="n">
        <v>381698</v>
      </c>
      <c r="G32" s="635" t="n">
        <v>73.8</v>
      </c>
      <c r="H32" s="634" t="n">
        <v>361168</v>
      </c>
      <c r="I32" s="635" t="n">
        <v>69.8</v>
      </c>
      <c r="J32" s="634" t="n">
        <v>4655</v>
      </c>
      <c r="K32" s="635" t="n">
        <v>0.9</v>
      </c>
      <c r="L32" s="634" t="n">
        <v>8668</v>
      </c>
      <c r="M32" s="635" t="n">
        <v>1.7</v>
      </c>
      <c r="N32" s="634" t="n">
        <v>7207</v>
      </c>
      <c r="O32" s="635" t="n">
        <v>1.4</v>
      </c>
      <c r="P32" s="634" t="n">
        <v>22684</v>
      </c>
      <c r="Q32" s="635" t="n">
        <v>4.4</v>
      </c>
      <c r="R32" s="634" t="n">
        <v>113082</v>
      </c>
      <c r="S32" s="635" t="n">
        <v>21.9</v>
      </c>
      <c r="T32" s="634" t="n">
        <v>11922</v>
      </c>
      <c r="U32" s="635" t="n">
        <v>2.3</v>
      </c>
      <c r="V32" s="634" t="n">
        <v>37938</v>
      </c>
      <c r="W32" s="635" t="n">
        <v>7.3</v>
      </c>
      <c r="X32" s="634" t="n">
        <v>63222</v>
      </c>
      <c r="Y32" s="635" t="n">
        <v>12.2</v>
      </c>
      <c r="Z32" s="635" t="n">
        <v>78.1</v>
      </c>
    </row>
    <row r="33" customFormat="false" ht="10.5" hidden="false" customHeight="true" outlineLevel="0" collapsed="false">
      <c r="A33" s="603"/>
      <c r="B33" s="636" t="s">
        <v>235</v>
      </c>
      <c r="C33" s="634" t="n">
        <v>101156</v>
      </c>
      <c r="D33" s="634" t="n">
        <v>63897</v>
      </c>
      <c r="E33" s="635" t="n">
        <v>77.7</v>
      </c>
      <c r="F33" s="634" t="n">
        <v>59280</v>
      </c>
      <c r="G33" s="635" t="n">
        <v>72.1</v>
      </c>
      <c r="H33" s="634" t="n">
        <v>56240</v>
      </c>
      <c r="I33" s="635" t="n">
        <v>68.4</v>
      </c>
      <c r="J33" s="634" t="n">
        <v>715</v>
      </c>
      <c r="K33" s="635" t="n">
        <v>0.9</v>
      </c>
      <c r="L33" s="634" t="n">
        <v>863</v>
      </c>
      <c r="M33" s="635" t="n">
        <v>1.1</v>
      </c>
      <c r="N33" s="634" t="n">
        <v>1462</v>
      </c>
      <c r="O33" s="635" t="n">
        <v>1.8</v>
      </c>
      <c r="P33" s="634" t="n">
        <v>4617</v>
      </c>
      <c r="Q33" s="635" t="n">
        <v>5.6</v>
      </c>
      <c r="R33" s="634" t="n">
        <v>18289</v>
      </c>
      <c r="S33" s="635" t="n">
        <v>22.3</v>
      </c>
      <c r="T33" s="634" t="n">
        <v>1772</v>
      </c>
      <c r="U33" s="635" t="n">
        <v>2.2</v>
      </c>
      <c r="V33" s="634" t="n">
        <v>4180</v>
      </c>
      <c r="W33" s="635" t="n">
        <v>5.1</v>
      </c>
      <c r="X33" s="634" t="n">
        <v>12337</v>
      </c>
      <c r="Y33" s="635" t="n">
        <v>15</v>
      </c>
      <c r="Z33" s="635" t="n">
        <v>77.7</v>
      </c>
    </row>
    <row r="34" customFormat="false" ht="10.5" hidden="false" customHeight="true" outlineLevel="0" collapsed="false">
      <c r="A34" s="603"/>
      <c r="B34" s="636" t="s">
        <v>236</v>
      </c>
      <c r="C34" s="634" t="n">
        <v>68200</v>
      </c>
      <c r="D34" s="634" t="n">
        <v>44502</v>
      </c>
      <c r="E34" s="635" t="n">
        <v>77.8</v>
      </c>
      <c r="F34" s="634" t="n">
        <v>41787</v>
      </c>
      <c r="G34" s="635" t="n">
        <v>73</v>
      </c>
      <c r="H34" s="634" t="n">
        <v>39718</v>
      </c>
      <c r="I34" s="635" t="n">
        <v>69.4</v>
      </c>
      <c r="J34" s="634" t="n">
        <v>484</v>
      </c>
      <c r="K34" s="635" t="n">
        <v>0.8</v>
      </c>
      <c r="L34" s="634" t="n">
        <v>708</v>
      </c>
      <c r="M34" s="635" t="n">
        <v>1.2</v>
      </c>
      <c r="N34" s="634" t="n">
        <v>877</v>
      </c>
      <c r="O34" s="635" t="n">
        <v>1.5</v>
      </c>
      <c r="P34" s="634" t="n">
        <v>2715</v>
      </c>
      <c r="Q34" s="635" t="n">
        <v>4.7</v>
      </c>
      <c r="R34" s="634" t="n">
        <v>12718</v>
      </c>
      <c r="S34" s="635" t="n">
        <v>22.2</v>
      </c>
      <c r="T34" s="634" t="n">
        <v>1526</v>
      </c>
      <c r="U34" s="635" t="n">
        <v>2.7</v>
      </c>
      <c r="V34" s="634" t="n">
        <v>3295</v>
      </c>
      <c r="W34" s="635" t="n">
        <v>5.8</v>
      </c>
      <c r="X34" s="634" t="n">
        <v>7897</v>
      </c>
      <c r="Y34" s="635" t="n">
        <v>13.8</v>
      </c>
      <c r="Z34" s="635" t="n">
        <v>77.8</v>
      </c>
    </row>
    <row r="35" customFormat="false" ht="10.5" hidden="false" customHeight="true" outlineLevel="0" collapsed="false">
      <c r="A35" s="603"/>
      <c r="B35" s="636" t="s">
        <v>237</v>
      </c>
      <c r="C35" s="634" t="n">
        <v>104163</v>
      </c>
      <c r="D35" s="634" t="n">
        <v>69922</v>
      </c>
      <c r="E35" s="635" t="n">
        <v>81.9</v>
      </c>
      <c r="F35" s="634" t="n">
        <v>66805</v>
      </c>
      <c r="G35" s="635" t="n">
        <v>78.3</v>
      </c>
      <c r="H35" s="634" t="n">
        <v>63811</v>
      </c>
      <c r="I35" s="635" t="n">
        <v>74.7</v>
      </c>
      <c r="J35" s="634" t="n">
        <v>640</v>
      </c>
      <c r="K35" s="635" t="n">
        <v>0.7</v>
      </c>
      <c r="L35" s="634" t="n">
        <v>1296</v>
      </c>
      <c r="M35" s="635" t="n">
        <v>1.5</v>
      </c>
      <c r="N35" s="634" t="n">
        <v>1058</v>
      </c>
      <c r="O35" s="635" t="n">
        <v>1.2</v>
      </c>
      <c r="P35" s="634" t="n">
        <v>3117</v>
      </c>
      <c r="Q35" s="635" t="n">
        <v>3.7</v>
      </c>
      <c r="R35" s="634" t="n">
        <v>15450</v>
      </c>
      <c r="S35" s="635" t="n">
        <v>18.1</v>
      </c>
      <c r="T35" s="634" t="n">
        <v>1540</v>
      </c>
      <c r="U35" s="635" t="n">
        <v>1.8</v>
      </c>
      <c r="V35" s="634" t="n">
        <v>5384</v>
      </c>
      <c r="W35" s="635" t="n">
        <v>6.3</v>
      </c>
      <c r="X35" s="634" t="n">
        <v>8526</v>
      </c>
      <c r="Y35" s="635" t="n">
        <v>10</v>
      </c>
      <c r="Z35" s="635" t="n">
        <v>81.9</v>
      </c>
    </row>
    <row r="36" customFormat="false" ht="10.5" hidden="false" customHeight="true" outlineLevel="0" collapsed="false">
      <c r="A36" s="603"/>
      <c r="B36" s="636" t="s">
        <v>238</v>
      </c>
      <c r="C36" s="634" t="n">
        <v>93753</v>
      </c>
      <c r="D36" s="634" t="n">
        <v>62593</v>
      </c>
      <c r="E36" s="635" t="n">
        <v>82.6</v>
      </c>
      <c r="F36" s="634" t="n">
        <v>59178</v>
      </c>
      <c r="G36" s="635" t="n">
        <v>78.1</v>
      </c>
      <c r="H36" s="634" t="n">
        <v>55989</v>
      </c>
      <c r="I36" s="635" t="n">
        <v>73.9</v>
      </c>
      <c r="J36" s="634" t="n">
        <v>751</v>
      </c>
      <c r="K36" s="635" t="n">
        <v>1</v>
      </c>
      <c r="L36" s="634" t="n">
        <v>1319</v>
      </c>
      <c r="M36" s="635" t="n">
        <v>1.7</v>
      </c>
      <c r="N36" s="634" t="n">
        <v>1119</v>
      </c>
      <c r="O36" s="635" t="n">
        <v>1.5</v>
      </c>
      <c r="P36" s="634" t="n">
        <v>3415</v>
      </c>
      <c r="Q36" s="635" t="n">
        <v>4.5</v>
      </c>
      <c r="R36" s="634" t="n">
        <v>13203</v>
      </c>
      <c r="S36" s="635" t="n">
        <v>17.4</v>
      </c>
      <c r="T36" s="634" t="n">
        <v>1657</v>
      </c>
      <c r="U36" s="635" t="n">
        <v>2.2</v>
      </c>
      <c r="V36" s="634" t="n">
        <v>5202</v>
      </c>
      <c r="W36" s="635" t="n">
        <v>6.9</v>
      </c>
      <c r="X36" s="634" t="n">
        <v>6344</v>
      </c>
      <c r="Y36" s="635" t="n">
        <v>8.4</v>
      </c>
      <c r="Z36" s="635" t="n">
        <v>82.6</v>
      </c>
    </row>
    <row r="37" customFormat="false" ht="10.5" hidden="false" customHeight="true" outlineLevel="0" collapsed="false">
      <c r="A37" s="603"/>
      <c r="B37" s="636" t="s">
        <v>239</v>
      </c>
      <c r="C37" s="634" t="n">
        <v>96277</v>
      </c>
      <c r="D37" s="634" t="n">
        <v>58730</v>
      </c>
      <c r="E37" s="635" t="n">
        <v>74.5</v>
      </c>
      <c r="F37" s="634" t="n">
        <v>55352</v>
      </c>
      <c r="G37" s="635" t="n">
        <v>70.2</v>
      </c>
      <c r="H37" s="634" t="n">
        <v>51423</v>
      </c>
      <c r="I37" s="635" t="n">
        <v>65.2</v>
      </c>
      <c r="J37" s="634" t="n">
        <v>737</v>
      </c>
      <c r="K37" s="635" t="n">
        <v>0.9</v>
      </c>
      <c r="L37" s="634" t="n">
        <v>2173</v>
      </c>
      <c r="M37" s="635" t="n">
        <v>2.8</v>
      </c>
      <c r="N37" s="634" t="n">
        <v>1019</v>
      </c>
      <c r="O37" s="635" t="n">
        <v>1.3</v>
      </c>
      <c r="P37" s="634" t="n">
        <v>3378</v>
      </c>
      <c r="Q37" s="635" t="n">
        <v>4.3</v>
      </c>
      <c r="R37" s="634" t="n">
        <v>20141</v>
      </c>
      <c r="S37" s="635" t="n">
        <v>25.5</v>
      </c>
      <c r="T37" s="634" t="n">
        <v>1807</v>
      </c>
      <c r="U37" s="635" t="n">
        <v>2.3</v>
      </c>
      <c r="V37" s="634" t="n">
        <v>8240</v>
      </c>
      <c r="W37" s="635" t="n">
        <v>10.4</v>
      </c>
      <c r="X37" s="634" t="n">
        <v>10094</v>
      </c>
      <c r="Y37" s="635" t="n">
        <v>12.8</v>
      </c>
      <c r="Z37" s="635" t="n">
        <v>74.5</v>
      </c>
    </row>
    <row r="38" customFormat="false" ht="10.5" hidden="false" customHeight="true" outlineLevel="0" collapsed="false">
      <c r="A38" s="603"/>
      <c r="B38" s="636" t="s">
        <v>240</v>
      </c>
      <c r="C38" s="634" t="n">
        <v>91509</v>
      </c>
      <c r="D38" s="634" t="n">
        <v>60431</v>
      </c>
      <c r="E38" s="635" t="n">
        <v>78.2</v>
      </c>
      <c r="F38" s="634" t="n">
        <v>57332</v>
      </c>
      <c r="G38" s="635" t="n">
        <v>74.2</v>
      </c>
      <c r="H38" s="634" t="n">
        <v>54305</v>
      </c>
      <c r="I38" s="635" t="n">
        <v>70.3</v>
      </c>
      <c r="J38" s="634" t="n">
        <v>706</v>
      </c>
      <c r="K38" s="635" t="n">
        <v>0.9</v>
      </c>
      <c r="L38" s="634" t="n">
        <v>1316</v>
      </c>
      <c r="M38" s="635" t="n">
        <v>1.7</v>
      </c>
      <c r="N38" s="634" t="n">
        <v>1005</v>
      </c>
      <c r="O38" s="635" t="n">
        <v>1.3</v>
      </c>
      <c r="P38" s="634" t="n">
        <v>3099</v>
      </c>
      <c r="Q38" s="635" t="n">
        <v>4</v>
      </c>
      <c r="R38" s="634" t="n">
        <v>16858</v>
      </c>
      <c r="S38" s="635" t="n">
        <v>21.8</v>
      </c>
      <c r="T38" s="634" t="n">
        <v>1739</v>
      </c>
      <c r="U38" s="635" t="n">
        <v>2.2</v>
      </c>
      <c r="V38" s="634" t="n">
        <v>6153</v>
      </c>
      <c r="W38" s="635" t="n">
        <v>8</v>
      </c>
      <c r="X38" s="634" t="n">
        <v>8966</v>
      </c>
      <c r="Y38" s="635" t="n">
        <v>11.6</v>
      </c>
      <c r="Z38" s="635" t="n">
        <v>78.2</v>
      </c>
    </row>
    <row r="39" customFormat="false" ht="10.5" hidden="false" customHeight="true" outlineLevel="0" collapsed="false">
      <c r="A39" s="603"/>
      <c r="B39" s="636" t="s">
        <v>241</v>
      </c>
      <c r="C39" s="634" t="n">
        <v>70426</v>
      </c>
      <c r="D39" s="634" t="n">
        <v>44307</v>
      </c>
      <c r="E39" s="635" t="n">
        <v>73</v>
      </c>
      <c r="F39" s="634" t="n">
        <v>41964</v>
      </c>
      <c r="G39" s="635" t="n">
        <v>69.1</v>
      </c>
      <c r="H39" s="634" t="n">
        <v>39682</v>
      </c>
      <c r="I39" s="635" t="n">
        <v>65.3</v>
      </c>
      <c r="J39" s="634" t="n">
        <v>622</v>
      </c>
      <c r="K39" s="635" t="n">
        <v>1</v>
      </c>
      <c r="L39" s="634" t="n">
        <v>993</v>
      </c>
      <c r="M39" s="635" t="n">
        <v>1.6</v>
      </c>
      <c r="N39" s="634" t="n">
        <v>667</v>
      </c>
      <c r="O39" s="635" t="n">
        <v>1.1</v>
      </c>
      <c r="P39" s="634" t="n">
        <v>2343</v>
      </c>
      <c r="Q39" s="635" t="n">
        <v>3.9</v>
      </c>
      <c r="R39" s="634" t="n">
        <v>16423</v>
      </c>
      <c r="S39" s="635" t="n">
        <v>27</v>
      </c>
      <c r="T39" s="634" t="n">
        <v>1881</v>
      </c>
      <c r="U39" s="635" t="n">
        <v>3.1</v>
      </c>
      <c r="V39" s="634" t="n">
        <v>5484</v>
      </c>
      <c r="W39" s="635" t="n">
        <v>9</v>
      </c>
      <c r="X39" s="634" t="n">
        <v>9058</v>
      </c>
      <c r="Y39" s="635" t="n">
        <v>14.9</v>
      </c>
      <c r="Z39" s="635" t="n">
        <v>73</v>
      </c>
    </row>
    <row r="40" customFormat="false" ht="10.5" hidden="false" customHeight="true" outlineLevel="0" collapsed="false">
      <c r="A40" s="623" t="s">
        <v>242</v>
      </c>
      <c r="B40" s="623"/>
      <c r="C40" s="634" t="n">
        <v>310778</v>
      </c>
      <c r="D40" s="634" t="n">
        <v>207697</v>
      </c>
      <c r="E40" s="635" t="n">
        <v>77.4</v>
      </c>
      <c r="F40" s="634" t="n">
        <v>194309</v>
      </c>
      <c r="G40" s="635" t="n">
        <v>72.4</v>
      </c>
      <c r="H40" s="634" t="n">
        <v>181805</v>
      </c>
      <c r="I40" s="635" t="n">
        <v>67.7</v>
      </c>
      <c r="J40" s="634" t="n">
        <v>3343</v>
      </c>
      <c r="K40" s="635" t="n">
        <v>1.2</v>
      </c>
      <c r="L40" s="634" t="n">
        <v>5112</v>
      </c>
      <c r="M40" s="635" t="n">
        <v>1.9</v>
      </c>
      <c r="N40" s="634" t="n">
        <v>4049</v>
      </c>
      <c r="O40" s="635" t="n">
        <v>1.5</v>
      </c>
      <c r="P40" s="634" t="n">
        <v>13388</v>
      </c>
      <c r="Q40" s="635" t="n">
        <v>5</v>
      </c>
      <c r="R40" s="634" t="n">
        <v>60808</v>
      </c>
      <c r="S40" s="635" t="n">
        <v>22.6</v>
      </c>
      <c r="T40" s="634" t="n">
        <v>8332</v>
      </c>
      <c r="U40" s="635" t="n">
        <v>3.1</v>
      </c>
      <c r="V40" s="634" t="n">
        <v>21641</v>
      </c>
      <c r="W40" s="635" t="n">
        <v>8.1</v>
      </c>
      <c r="X40" s="634" t="n">
        <v>30835</v>
      </c>
      <c r="Y40" s="635" t="n">
        <v>11.5</v>
      </c>
      <c r="Z40" s="635" t="n">
        <v>77.4</v>
      </c>
    </row>
    <row r="41" customFormat="false" ht="10.5" hidden="false" customHeight="true" outlineLevel="0" collapsed="false">
      <c r="A41" s="603"/>
      <c r="B41" s="636" t="s">
        <v>228</v>
      </c>
      <c r="C41" s="634" t="n">
        <v>76808</v>
      </c>
      <c r="D41" s="634" t="n">
        <v>52224</v>
      </c>
      <c r="E41" s="635" t="n">
        <v>76.8</v>
      </c>
      <c r="F41" s="634" t="n">
        <v>49004</v>
      </c>
      <c r="G41" s="635" t="n">
        <v>72</v>
      </c>
      <c r="H41" s="634" t="n">
        <v>45686</v>
      </c>
      <c r="I41" s="635" t="n">
        <v>67.1</v>
      </c>
      <c r="J41" s="634" t="n">
        <v>966</v>
      </c>
      <c r="K41" s="635" t="n">
        <v>1.4</v>
      </c>
      <c r="L41" s="634" t="n">
        <v>1368</v>
      </c>
      <c r="M41" s="635" t="n">
        <v>2</v>
      </c>
      <c r="N41" s="634" t="n">
        <v>984</v>
      </c>
      <c r="O41" s="635" t="n">
        <v>1.4</v>
      </c>
      <c r="P41" s="634" t="n">
        <v>3220</v>
      </c>
      <c r="Q41" s="635" t="n">
        <v>4.7</v>
      </c>
      <c r="R41" s="634" t="n">
        <v>15818</v>
      </c>
      <c r="S41" s="635" t="n">
        <v>23.2</v>
      </c>
      <c r="T41" s="634" t="n">
        <v>2219</v>
      </c>
      <c r="U41" s="635" t="n">
        <v>3.3</v>
      </c>
      <c r="V41" s="634" t="n">
        <v>5441</v>
      </c>
      <c r="W41" s="635" t="n">
        <v>8</v>
      </c>
      <c r="X41" s="634" t="n">
        <v>8158</v>
      </c>
      <c r="Y41" s="635" t="n">
        <v>12</v>
      </c>
      <c r="Z41" s="635" t="n">
        <v>76.8</v>
      </c>
    </row>
    <row r="42" customFormat="false" ht="10.5" hidden="false" customHeight="true" outlineLevel="0" collapsed="false">
      <c r="A42" s="603"/>
      <c r="B42" s="636" t="s">
        <v>243</v>
      </c>
      <c r="C42" s="634" t="n">
        <v>115847</v>
      </c>
      <c r="D42" s="634" t="n">
        <v>77660</v>
      </c>
      <c r="E42" s="635" t="n">
        <v>78.2</v>
      </c>
      <c r="F42" s="634" t="n">
        <v>72481</v>
      </c>
      <c r="G42" s="635" t="n">
        <v>73</v>
      </c>
      <c r="H42" s="634" t="n">
        <v>67848</v>
      </c>
      <c r="I42" s="635" t="n">
        <v>68.4</v>
      </c>
      <c r="J42" s="634" t="n">
        <v>1150</v>
      </c>
      <c r="K42" s="635" t="n">
        <v>1.2</v>
      </c>
      <c r="L42" s="634" t="n">
        <v>1969</v>
      </c>
      <c r="M42" s="635" t="n">
        <v>2</v>
      </c>
      <c r="N42" s="634" t="n">
        <v>1514</v>
      </c>
      <c r="O42" s="635" t="n">
        <v>1.5</v>
      </c>
      <c r="P42" s="634" t="n">
        <v>5179</v>
      </c>
      <c r="Q42" s="635" t="n">
        <v>5.2</v>
      </c>
      <c r="R42" s="634" t="n">
        <v>21600</v>
      </c>
      <c r="S42" s="635" t="n">
        <v>21.8</v>
      </c>
      <c r="T42" s="634" t="n">
        <v>2795</v>
      </c>
      <c r="U42" s="635" t="n">
        <v>2.8</v>
      </c>
      <c r="V42" s="634" t="n">
        <v>8284</v>
      </c>
      <c r="W42" s="635" t="n">
        <v>8.3</v>
      </c>
      <c r="X42" s="634" t="n">
        <v>10521</v>
      </c>
      <c r="Y42" s="635" t="n">
        <v>10.6</v>
      </c>
      <c r="Z42" s="635" t="n">
        <v>78.2</v>
      </c>
    </row>
    <row r="43" customFormat="false" ht="10.5" hidden="false" customHeight="true" outlineLevel="0" collapsed="false">
      <c r="A43" s="603"/>
      <c r="B43" s="636" t="s">
        <v>220</v>
      </c>
      <c r="C43" s="634" t="n">
        <v>118123</v>
      </c>
      <c r="D43" s="634" t="n">
        <v>77813</v>
      </c>
      <c r="E43" s="635" t="n">
        <v>76.9</v>
      </c>
      <c r="F43" s="634" t="n">
        <v>72824</v>
      </c>
      <c r="G43" s="635" t="n">
        <v>72</v>
      </c>
      <c r="H43" s="634" t="n">
        <v>68271</v>
      </c>
      <c r="I43" s="635" t="n">
        <v>67.5</v>
      </c>
      <c r="J43" s="634" t="n">
        <v>1227</v>
      </c>
      <c r="K43" s="635" t="n">
        <v>1.2</v>
      </c>
      <c r="L43" s="634" t="n">
        <v>1775</v>
      </c>
      <c r="M43" s="635" t="n">
        <v>1.8</v>
      </c>
      <c r="N43" s="634" t="n">
        <v>1551</v>
      </c>
      <c r="O43" s="635" t="n">
        <v>1.5</v>
      </c>
      <c r="P43" s="634" t="n">
        <v>4989</v>
      </c>
      <c r="Q43" s="635" t="n">
        <v>4.9</v>
      </c>
      <c r="R43" s="634" t="n">
        <v>23390</v>
      </c>
      <c r="S43" s="635" t="n">
        <v>23.1</v>
      </c>
      <c r="T43" s="634" t="n">
        <v>3318</v>
      </c>
      <c r="U43" s="635" t="n">
        <v>3.3</v>
      </c>
      <c r="V43" s="634" t="n">
        <v>7916</v>
      </c>
      <c r="W43" s="635" t="n">
        <v>7.8</v>
      </c>
      <c r="X43" s="634" t="n">
        <v>12156</v>
      </c>
      <c r="Y43" s="635" t="n">
        <v>12</v>
      </c>
      <c r="Z43" s="635" t="n">
        <v>76.9</v>
      </c>
    </row>
    <row r="44" customFormat="false" ht="10.5" hidden="false" customHeight="true" outlineLevel="0" collapsed="false">
      <c r="A44" s="623" t="s">
        <v>244</v>
      </c>
      <c r="B44" s="623"/>
      <c r="C44" s="634" t="n">
        <v>182370</v>
      </c>
      <c r="D44" s="634" t="n">
        <v>118650</v>
      </c>
      <c r="E44" s="635" t="n">
        <v>70.6</v>
      </c>
      <c r="F44" s="634" t="n">
        <v>109529</v>
      </c>
      <c r="G44" s="635" t="n">
        <v>65.2</v>
      </c>
      <c r="H44" s="634" t="n">
        <v>104268</v>
      </c>
      <c r="I44" s="635" t="n">
        <v>62.1</v>
      </c>
      <c r="J44" s="634" t="n">
        <v>1697</v>
      </c>
      <c r="K44" s="635" t="n">
        <v>1</v>
      </c>
      <c r="L44" s="634" t="n">
        <v>1784</v>
      </c>
      <c r="M44" s="635" t="n">
        <v>1.1</v>
      </c>
      <c r="N44" s="634" t="n">
        <v>1780</v>
      </c>
      <c r="O44" s="635" t="n">
        <v>1.1</v>
      </c>
      <c r="P44" s="634" t="n">
        <v>9121</v>
      </c>
      <c r="Q44" s="635" t="n">
        <v>5.4</v>
      </c>
      <c r="R44" s="634" t="n">
        <v>49312</v>
      </c>
      <c r="S44" s="635" t="n">
        <v>29.4</v>
      </c>
      <c r="T44" s="634" t="n">
        <v>7411</v>
      </c>
      <c r="U44" s="635" t="n">
        <v>4.4</v>
      </c>
      <c r="V44" s="634" t="n">
        <v>9918</v>
      </c>
      <c r="W44" s="635" t="n">
        <v>5.9</v>
      </c>
      <c r="X44" s="634" t="n">
        <v>31983</v>
      </c>
      <c r="Y44" s="635" t="n">
        <v>19</v>
      </c>
      <c r="Z44" s="635" t="n">
        <v>70.6</v>
      </c>
    </row>
    <row r="45" customFormat="false" ht="10.5" hidden="false" customHeight="true" outlineLevel="0" collapsed="false">
      <c r="A45" s="623" t="s">
        <v>245</v>
      </c>
      <c r="B45" s="623"/>
      <c r="C45" s="634" t="n">
        <v>114362</v>
      </c>
      <c r="D45" s="634" t="n">
        <v>82561</v>
      </c>
      <c r="E45" s="635" t="n">
        <v>73</v>
      </c>
      <c r="F45" s="634" t="n">
        <v>75885</v>
      </c>
      <c r="G45" s="635" t="n">
        <v>67.1</v>
      </c>
      <c r="H45" s="634" t="n">
        <v>72220</v>
      </c>
      <c r="I45" s="635" t="n">
        <v>63.9</v>
      </c>
      <c r="J45" s="634" t="n">
        <v>1123</v>
      </c>
      <c r="K45" s="635" t="n">
        <v>1</v>
      </c>
      <c r="L45" s="634" t="n">
        <v>1576</v>
      </c>
      <c r="M45" s="635" t="n">
        <v>1.4</v>
      </c>
      <c r="N45" s="634" t="n">
        <v>966</v>
      </c>
      <c r="O45" s="635" t="n">
        <v>0.9</v>
      </c>
      <c r="P45" s="634" t="n">
        <v>6676</v>
      </c>
      <c r="Q45" s="635" t="n">
        <v>5.9</v>
      </c>
      <c r="R45" s="634" t="n">
        <v>30514</v>
      </c>
      <c r="S45" s="635" t="n">
        <v>27</v>
      </c>
      <c r="T45" s="634" t="n">
        <v>3714</v>
      </c>
      <c r="U45" s="635" t="n">
        <v>3.3</v>
      </c>
      <c r="V45" s="634" t="n">
        <v>8804</v>
      </c>
      <c r="W45" s="635" t="n">
        <v>7.8</v>
      </c>
      <c r="X45" s="634" t="n">
        <v>17996</v>
      </c>
      <c r="Y45" s="635" t="n">
        <v>15.9</v>
      </c>
      <c r="Z45" s="635" t="n">
        <v>73</v>
      </c>
    </row>
    <row r="46" customFormat="false" ht="10.5" hidden="false" customHeight="true" outlineLevel="0" collapsed="false">
      <c r="A46" s="623" t="s">
        <v>246</v>
      </c>
      <c r="B46" s="623"/>
      <c r="C46" s="634" t="n">
        <v>71563</v>
      </c>
      <c r="D46" s="634" t="n">
        <v>45262</v>
      </c>
      <c r="E46" s="635" t="n">
        <v>69.6</v>
      </c>
      <c r="F46" s="634" t="n">
        <v>42793</v>
      </c>
      <c r="G46" s="635" t="n">
        <v>65.8</v>
      </c>
      <c r="H46" s="634" t="n">
        <v>40387</v>
      </c>
      <c r="I46" s="635" t="n">
        <v>62.1</v>
      </c>
      <c r="J46" s="634" t="n">
        <v>907</v>
      </c>
      <c r="K46" s="635" t="n">
        <v>1.4</v>
      </c>
      <c r="L46" s="634" t="n">
        <v>731</v>
      </c>
      <c r="M46" s="635" t="n">
        <v>1.1</v>
      </c>
      <c r="N46" s="634" t="n">
        <v>768</v>
      </c>
      <c r="O46" s="635" t="n">
        <v>1.2</v>
      </c>
      <c r="P46" s="634" t="n">
        <v>2469</v>
      </c>
      <c r="Q46" s="635" t="n">
        <v>3.8</v>
      </c>
      <c r="R46" s="634" t="n">
        <v>19770</v>
      </c>
      <c r="S46" s="635" t="n">
        <v>30.4</v>
      </c>
      <c r="T46" s="634" t="n">
        <v>2955</v>
      </c>
      <c r="U46" s="635" t="n">
        <v>4.5</v>
      </c>
      <c r="V46" s="634" t="n">
        <v>4130</v>
      </c>
      <c r="W46" s="635" t="n">
        <v>6.4</v>
      </c>
      <c r="X46" s="634" t="n">
        <v>12685</v>
      </c>
      <c r="Y46" s="635" t="n">
        <v>19.5</v>
      </c>
      <c r="Z46" s="635" t="n">
        <v>69.6</v>
      </c>
    </row>
    <row r="47" customFormat="false" ht="10.5" hidden="false" customHeight="true" outlineLevel="0" collapsed="false">
      <c r="A47" s="623" t="s">
        <v>247</v>
      </c>
      <c r="B47" s="623"/>
      <c r="C47" s="634" t="n">
        <v>174862</v>
      </c>
      <c r="D47" s="634" t="n">
        <v>119648</v>
      </c>
      <c r="E47" s="635" t="n">
        <v>76.3</v>
      </c>
      <c r="F47" s="634" t="n">
        <v>112564</v>
      </c>
      <c r="G47" s="635" t="n">
        <v>71.8</v>
      </c>
      <c r="H47" s="634" t="n">
        <v>106005</v>
      </c>
      <c r="I47" s="635" t="n">
        <v>67.6</v>
      </c>
      <c r="J47" s="634" t="n">
        <v>1884</v>
      </c>
      <c r="K47" s="635" t="n">
        <v>1.2</v>
      </c>
      <c r="L47" s="634" t="n">
        <v>2703</v>
      </c>
      <c r="M47" s="635" t="n">
        <v>1.7</v>
      </c>
      <c r="N47" s="634" t="n">
        <v>1972</v>
      </c>
      <c r="O47" s="635" t="n">
        <v>1.3</v>
      </c>
      <c r="P47" s="634" t="n">
        <v>7084</v>
      </c>
      <c r="Q47" s="635" t="n">
        <v>4.5</v>
      </c>
      <c r="R47" s="634" t="n">
        <v>37196</v>
      </c>
      <c r="S47" s="635" t="n">
        <v>23.7</v>
      </c>
      <c r="T47" s="634" t="n">
        <v>5128</v>
      </c>
      <c r="U47" s="635" t="n">
        <v>3.3</v>
      </c>
      <c r="V47" s="634" t="n">
        <v>12053</v>
      </c>
      <c r="W47" s="635" t="n">
        <v>7.7</v>
      </c>
      <c r="X47" s="634" t="n">
        <v>20015</v>
      </c>
      <c r="Y47" s="635" t="n">
        <v>12.8</v>
      </c>
      <c r="Z47" s="635" t="n">
        <v>76.3</v>
      </c>
    </row>
    <row r="48" customFormat="false" ht="10.5" hidden="false" customHeight="true" outlineLevel="0" collapsed="false">
      <c r="A48" s="623" t="s">
        <v>248</v>
      </c>
      <c r="B48" s="623"/>
      <c r="C48" s="634" t="n">
        <v>83488</v>
      </c>
      <c r="D48" s="634" t="n">
        <v>59068</v>
      </c>
      <c r="E48" s="635" t="n">
        <v>73.5</v>
      </c>
      <c r="F48" s="634" t="n">
        <v>54925</v>
      </c>
      <c r="G48" s="635" t="n">
        <v>68.4</v>
      </c>
      <c r="H48" s="634" t="n">
        <v>52080</v>
      </c>
      <c r="I48" s="635" t="n">
        <v>64.8</v>
      </c>
      <c r="J48" s="634" t="n">
        <v>954</v>
      </c>
      <c r="K48" s="635" t="n">
        <v>1.2</v>
      </c>
      <c r="L48" s="634" t="n">
        <v>996</v>
      </c>
      <c r="M48" s="635" t="n">
        <v>1.2</v>
      </c>
      <c r="N48" s="634" t="n">
        <v>895</v>
      </c>
      <c r="O48" s="635" t="n">
        <v>1.1</v>
      </c>
      <c r="P48" s="634" t="n">
        <v>4143</v>
      </c>
      <c r="Q48" s="635" t="n">
        <v>5.2</v>
      </c>
      <c r="R48" s="634" t="n">
        <v>21260</v>
      </c>
      <c r="S48" s="635" t="n">
        <v>26.5</v>
      </c>
      <c r="T48" s="634" t="n">
        <v>3007</v>
      </c>
      <c r="U48" s="635" t="n">
        <v>3.7</v>
      </c>
      <c r="V48" s="634" t="n">
        <v>5257</v>
      </c>
      <c r="W48" s="635" t="n">
        <v>6.5</v>
      </c>
      <c r="X48" s="634" t="n">
        <v>12996</v>
      </c>
      <c r="Y48" s="635" t="n">
        <v>16.2</v>
      </c>
      <c r="Z48" s="635" t="n">
        <v>73.5</v>
      </c>
    </row>
    <row r="49" customFormat="false" ht="10.5" hidden="false" customHeight="true" outlineLevel="0" collapsed="false">
      <c r="A49" s="623" t="s">
        <v>249</v>
      </c>
      <c r="B49" s="623"/>
      <c r="C49" s="634" t="n">
        <v>98260</v>
      </c>
      <c r="D49" s="634" t="n">
        <v>68273</v>
      </c>
      <c r="E49" s="635" t="n">
        <v>75.5</v>
      </c>
      <c r="F49" s="634" t="n">
        <v>64129</v>
      </c>
      <c r="G49" s="635" t="n">
        <v>71</v>
      </c>
      <c r="H49" s="634" t="n">
        <v>60403</v>
      </c>
      <c r="I49" s="635" t="n">
        <v>66.8</v>
      </c>
      <c r="J49" s="634" t="n">
        <v>1110</v>
      </c>
      <c r="K49" s="635" t="n">
        <v>1.2</v>
      </c>
      <c r="L49" s="634" t="n">
        <v>1470</v>
      </c>
      <c r="M49" s="635" t="n">
        <v>1.6</v>
      </c>
      <c r="N49" s="634" t="n">
        <v>1146</v>
      </c>
      <c r="O49" s="635" t="n">
        <v>1.3</v>
      </c>
      <c r="P49" s="634" t="n">
        <v>4144</v>
      </c>
      <c r="Q49" s="635" t="n">
        <v>4.6</v>
      </c>
      <c r="R49" s="634" t="n">
        <v>22101</v>
      </c>
      <c r="S49" s="635" t="n">
        <v>24.5</v>
      </c>
      <c r="T49" s="634" t="n">
        <v>3386</v>
      </c>
      <c r="U49" s="635" t="n">
        <v>3.7</v>
      </c>
      <c r="V49" s="634" t="n">
        <v>6291</v>
      </c>
      <c r="W49" s="635" t="n">
        <v>7</v>
      </c>
      <c r="X49" s="634" t="n">
        <v>12424</v>
      </c>
      <c r="Y49" s="635" t="n">
        <v>13.7</v>
      </c>
      <c r="Z49" s="635" t="n">
        <v>75.5</v>
      </c>
    </row>
    <row r="50" customFormat="false" ht="10.5" hidden="false" customHeight="true" outlineLevel="0" collapsed="false">
      <c r="A50" s="623" t="s">
        <v>250</v>
      </c>
      <c r="B50" s="623"/>
      <c r="C50" s="634" t="n">
        <v>23895</v>
      </c>
      <c r="D50" s="634" t="n">
        <v>15688</v>
      </c>
      <c r="E50" s="635" t="n">
        <v>70</v>
      </c>
      <c r="F50" s="634" t="n">
        <v>14764</v>
      </c>
      <c r="G50" s="635" t="n">
        <v>65.9</v>
      </c>
      <c r="H50" s="634" t="n">
        <v>13905</v>
      </c>
      <c r="I50" s="635" t="n">
        <v>62.1</v>
      </c>
      <c r="J50" s="634" t="n">
        <v>308</v>
      </c>
      <c r="K50" s="635" t="n">
        <v>1.4</v>
      </c>
      <c r="L50" s="634" t="n">
        <v>266</v>
      </c>
      <c r="M50" s="635" t="n">
        <v>1.2</v>
      </c>
      <c r="N50" s="634" t="n">
        <v>285</v>
      </c>
      <c r="O50" s="635" t="n">
        <v>1.3</v>
      </c>
      <c r="P50" s="634" t="n">
        <v>924</v>
      </c>
      <c r="Q50" s="635" t="n">
        <v>4.1</v>
      </c>
      <c r="R50" s="634" t="n">
        <v>6721</v>
      </c>
      <c r="S50" s="635" t="n">
        <v>30</v>
      </c>
      <c r="T50" s="634" t="n">
        <v>1059</v>
      </c>
      <c r="U50" s="635" t="n">
        <v>4.7</v>
      </c>
      <c r="V50" s="634" t="n">
        <v>1479</v>
      </c>
      <c r="W50" s="635" t="n">
        <v>6.6</v>
      </c>
      <c r="X50" s="634" t="n">
        <v>4183</v>
      </c>
      <c r="Y50" s="635" t="n">
        <v>18.7</v>
      </c>
      <c r="Z50" s="635" t="n">
        <v>70</v>
      </c>
    </row>
    <row r="51" customFormat="false" ht="10.5" hidden="false" customHeight="true" outlineLevel="0" collapsed="false">
      <c r="A51" s="623" t="s">
        <v>251</v>
      </c>
      <c r="B51" s="623"/>
      <c r="C51" s="634" t="n">
        <v>20754</v>
      </c>
      <c r="D51" s="634" t="n">
        <v>14187</v>
      </c>
      <c r="E51" s="635" t="n">
        <v>70.3</v>
      </c>
      <c r="F51" s="634" t="n">
        <v>13038</v>
      </c>
      <c r="G51" s="635" t="n">
        <v>64.6</v>
      </c>
      <c r="H51" s="634" t="n">
        <v>12353</v>
      </c>
      <c r="I51" s="635" t="n">
        <v>61.2</v>
      </c>
      <c r="J51" s="634" t="n">
        <v>243</v>
      </c>
      <c r="K51" s="635" t="n">
        <v>1.2</v>
      </c>
      <c r="L51" s="634" t="n">
        <v>155</v>
      </c>
      <c r="M51" s="635" t="n">
        <v>0.8</v>
      </c>
      <c r="N51" s="634" t="n">
        <v>287</v>
      </c>
      <c r="O51" s="635" t="n">
        <v>1.4</v>
      </c>
      <c r="P51" s="634" t="n">
        <v>1149</v>
      </c>
      <c r="Q51" s="635" t="n">
        <v>5.7</v>
      </c>
      <c r="R51" s="634" t="n">
        <v>6001</v>
      </c>
      <c r="S51" s="635" t="n">
        <v>29.7</v>
      </c>
      <c r="T51" s="634" t="n">
        <v>698</v>
      </c>
      <c r="U51" s="635" t="n">
        <v>3.5</v>
      </c>
      <c r="V51" s="634" t="n">
        <v>1189</v>
      </c>
      <c r="W51" s="635" t="n">
        <v>5.9</v>
      </c>
      <c r="X51" s="634" t="n">
        <v>4114</v>
      </c>
      <c r="Y51" s="635" t="n">
        <v>20.4</v>
      </c>
      <c r="Z51" s="635" t="n">
        <v>70.3</v>
      </c>
    </row>
    <row r="52" customFormat="false" ht="10.5" hidden="false" customHeight="true" outlineLevel="0" collapsed="false">
      <c r="A52" s="623" t="s">
        <v>252</v>
      </c>
      <c r="B52" s="623"/>
      <c r="C52" s="634" t="n">
        <v>75699</v>
      </c>
      <c r="D52" s="634" t="n">
        <v>49906</v>
      </c>
      <c r="E52" s="635" t="n">
        <v>70.4</v>
      </c>
      <c r="F52" s="634" t="n">
        <v>45690</v>
      </c>
      <c r="G52" s="635" t="n">
        <v>64.5</v>
      </c>
      <c r="H52" s="634" t="n">
        <v>42640</v>
      </c>
      <c r="I52" s="635" t="n">
        <v>60.2</v>
      </c>
      <c r="J52" s="634" t="n">
        <v>809</v>
      </c>
      <c r="K52" s="635" t="n">
        <v>1.1</v>
      </c>
      <c r="L52" s="634" t="n">
        <v>1561</v>
      </c>
      <c r="M52" s="635" t="n">
        <v>2.2</v>
      </c>
      <c r="N52" s="634" t="n">
        <v>680</v>
      </c>
      <c r="O52" s="635" t="n">
        <v>1</v>
      </c>
      <c r="P52" s="634" t="n">
        <v>4216</v>
      </c>
      <c r="Q52" s="635" t="n">
        <v>6</v>
      </c>
      <c r="R52" s="634" t="n">
        <v>20950</v>
      </c>
      <c r="S52" s="635" t="n">
        <v>29.6</v>
      </c>
      <c r="T52" s="634" t="n">
        <v>2578</v>
      </c>
      <c r="U52" s="635" t="n">
        <v>3.6</v>
      </c>
      <c r="V52" s="634" t="n">
        <v>7247</v>
      </c>
      <c r="W52" s="635" t="n">
        <v>10.2</v>
      </c>
      <c r="X52" s="634" t="n">
        <v>11125</v>
      </c>
      <c r="Y52" s="635" t="n">
        <v>15.7</v>
      </c>
      <c r="Z52" s="635" t="n">
        <v>70.4</v>
      </c>
    </row>
    <row r="53" customFormat="false" ht="10.5" hidden="false" customHeight="true" outlineLevel="0" collapsed="false">
      <c r="A53" s="623" t="s">
        <v>253</v>
      </c>
      <c r="B53" s="623"/>
      <c r="C53" s="634" t="n">
        <v>100673</v>
      </c>
      <c r="D53" s="634" t="n">
        <v>70780</v>
      </c>
      <c r="E53" s="635" t="n">
        <v>75.4</v>
      </c>
      <c r="F53" s="634" t="n">
        <v>65113</v>
      </c>
      <c r="G53" s="635" t="n">
        <v>69.4</v>
      </c>
      <c r="H53" s="634" t="n">
        <v>61164</v>
      </c>
      <c r="I53" s="635" t="n">
        <v>65.2</v>
      </c>
      <c r="J53" s="634" t="n">
        <v>1020</v>
      </c>
      <c r="K53" s="635" t="n">
        <v>1.1</v>
      </c>
      <c r="L53" s="634" t="n">
        <v>1928</v>
      </c>
      <c r="M53" s="635" t="n">
        <v>2.1</v>
      </c>
      <c r="N53" s="634" t="n">
        <v>1001</v>
      </c>
      <c r="O53" s="635" t="n">
        <v>1.1</v>
      </c>
      <c r="P53" s="634" t="n">
        <v>5667</v>
      </c>
      <c r="Q53" s="635" t="n">
        <v>6</v>
      </c>
      <c r="R53" s="634" t="n">
        <v>23037</v>
      </c>
      <c r="S53" s="635" t="n">
        <v>24.6</v>
      </c>
      <c r="T53" s="634" t="n">
        <v>2807</v>
      </c>
      <c r="U53" s="635" t="n">
        <v>3</v>
      </c>
      <c r="V53" s="634" t="n">
        <v>8093</v>
      </c>
      <c r="W53" s="635" t="n">
        <v>8.6</v>
      </c>
      <c r="X53" s="634" t="n">
        <v>12137</v>
      </c>
      <c r="Y53" s="635" t="n">
        <v>12.9</v>
      </c>
      <c r="Z53" s="635" t="n">
        <v>75.4</v>
      </c>
    </row>
    <row r="54" customFormat="false" ht="10.5" hidden="false" customHeight="true" outlineLevel="0" collapsed="false">
      <c r="A54" s="623" t="s">
        <v>254</v>
      </c>
      <c r="B54" s="623"/>
      <c r="C54" s="634" t="n">
        <v>97769</v>
      </c>
      <c r="D54" s="634" t="n">
        <v>65836</v>
      </c>
      <c r="E54" s="635" t="n">
        <v>78.1</v>
      </c>
      <c r="F54" s="634" t="n">
        <v>61298</v>
      </c>
      <c r="G54" s="635" t="n">
        <v>72.7</v>
      </c>
      <c r="H54" s="634" t="n">
        <v>57881</v>
      </c>
      <c r="I54" s="635" t="n">
        <v>68.7</v>
      </c>
      <c r="J54" s="634" t="n">
        <v>934</v>
      </c>
      <c r="K54" s="635" t="n">
        <v>1.1</v>
      </c>
      <c r="L54" s="634" t="n">
        <v>1213</v>
      </c>
      <c r="M54" s="635" t="n">
        <v>1.4</v>
      </c>
      <c r="N54" s="634" t="n">
        <v>1270</v>
      </c>
      <c r="O54" s="635" t="n">
        <v>1.5</v>
      </c>
      <c r="P54" s="634" t="n">
        <v>4538</v>
      </c>
      <c r="Q54" s="635" t="n">
        <v>5.4</v>
      </c>
      <c r="R54" s="634" t="n">
        <v>18473</v>
      </c>
      <c r="S54" s="635" t="n">
        <v>21.9</v>
      </c>
      <c r="T54" s="634" t="n">
        <v>2641</v>
      </c>
      <c r="U54" s="635" t="n">
        <v>3.1</v>
      </c>
      <c r="V54" s="634" t="n">
        <v>5665</v>
      </c>
      <c r="W54" s="635" t="n">
        <v>6.7</v>
      </c>
      <c r="X54" s="634" t="n">
        <v>10167</v>
      </c>
      <c r="Y54" s="635" t="n">
        <v>12.1</v>
      </c>
      <c r="Z54" s="635" t="n">
        <v>78.1</v>
      </c>
    </row>
    <row r="55" customFormat="false" ht="10.5" hidden="false" customHeight="true" outlineLevel="0" collapsed="false">
      <c r="A55" s="623" t="s">
        <v>255</v>
      </c>
      <c r="B55" s="623"/>
      <c r="C55" s="634" t="n">
        <v>44378</v>
      </c>
      <c r="D55" s="634" t="n">
        <v>32234</v>
      </c>
      <c r="E55" s="635" t="n">
        <v>75.2</v>
      </c>
      <c r="F55" s="634" t="n">
        <v>29488</v>
      </c>
      <c r="G55" s="635" t="n">
        <v>68.8</v>
      </c>
      <c r="H55" s="634" t="n">
        <v>27897</v>
      </c>
      <c r="I55" s="635" t="n">
        <v>65.1</v>
      </c>
      <c r="J55" s="634" t="n">
        <v>542</v>
      </c>
      <c r="K55" s="635" t="n">
        <v>1.3</v>
      </c>
      <c r="L55" s="634" t="n">
        <v>634</v>
      </c>
      <c r="M55" s="635" t="n">
        <v>1.5</v>
      </c>
      <c r="N55" s="634" t="n">
        <v>415</v>
      </c>
      <c r="O55" s="635" t="n">
        <v>1</v>
      </c>
      <c r="P55" s="634" t="n">
        <v>2746</v>
      </c>
      <c r="Q55" s="635" t="n">
        <v>6.4</v>
      </c>
      <c r="R55" s="634" t="n">
        <v>10630</v>
      </c>
      <c r="S55" s="635" t="n">
        <v>24.8</v>
      </c>
      <c r="T55" s="634" t="n">
        <v>1391</v>
      </c>
      <c r="U55" s="635" t="n">
        <v>3.2</v>
      </c>
      <c r="V55" s="634" t="n">
        <v>3465</v>
      </c>
      <c r="W55" s="635" t="n">
        <v>8.1</v>
      </c>
      <c r="X55" s="634" t="n">
        <v>5774</v>
      </c>
      <c r="Y55" s="635" t="n">
        <v>13.5</v>
      </c>
      <c r="Z55" s="635" t="n">
        <v>75.2</v>
      </c>
    </row>
    <row r="56" customFormat="false" ht="10.5" hidden="false" customHeight="true" outlineLevel="0" collapsed="false">
      <c r="A56" s="623" t="s">
        <v>256</v>
      </c>
      <c r="B56" s="623"/>
      <c r="C56" s="634" t="n">
        <v>54955</v>
      </c>
      <c r="D56" s="634" t="n">
        <v>38609</v>
      </c>
      <c r="E56" s="635" t="n">
        <v>75.5</v>
      </c>
      <c r="F56" s="634" t="n">
        <v>36096</v>
      </c>
      <c r="G56" s="635" t="n">
        <v>70.6</v>
      </c>
      <c r="H56" s="634" t="n">
        <v>34327</v>
      </c>
      <c r="I56" s="635" t="n">
        <v>67.1</v>
      </c>
      <c r="J56" s="634" t="n">
        <v>615</v>
      </c>
      <c r="K56" s="635" t="n">
        <v>1.2</v>
      </c>
      <c r="L56" s="634" t="n">
        <v>693</v>
      </c>
      <c r="M56" s="635" t="n">
        <v>1.4</v>
      </c>
      <c r="N56" s="634" t="n">
        <v>461</v>
      </c>
      <c r="O56" s="635" t="n">
        <v>0.9</v>
      </c>
      <c r="P56" s="634" t="n">
        <v>2513</v>
      </c>
      <c r="Q56" s="635" t="n">
        <v>4.9</v>
      </c>
      <c r="R56" s="634" t="n">
        <v>12549</v>
      </c>
      <c r="S56" s="635" t="n">
        <v>24.5</v>
      </c>
      <c r="T56" s="634" t="n">
        <v>1652</v>
      </c>
      <c r="U56" s="635" t="n">
        <v>3.2</v>
      </c>
      <c r="V56" s="634" t="n">
        <v>3281</v>
      </c>
      <c r="W56" s="635" t="n">
        <v>6.4</v>
      </c>
      <c r="X56" s="634" t="n">
        <v>7616</v>
      </c>
      <c r="Y56" s="635" t="n">
        <v>14.9</v>
      </c>
      <c r="Z56" s="635" t="n">
        <v>75.5</v>
      </c>
    </row>
    <row r="57" customFormat="false" ht="10.5" hidden="false" customHeight="true" outlineLevel="0" collapsed="false">
      <c r="A57" s="623" t="s">
        <v>257</v>
      </c>
      <c r="B57" s="623"/>
      <c r="C57" s="634" t="n">
        <v>56259</v>
      </c>
      <c r="D57" s="634" t="n">
        <v>38129</v>
      </c>
      <c r="E57" s="635" t="n">
        <v>77.9</v>
      </c>
      <c r="F57" s="634" t="n">
        <v>35560</v>
      </c>
      <c r="G57" s="635" t="n">
        <v>72.6</v>
      </c>
      <c r="H57" s="634" t="n">
        <v>33538</v>
      </c>
      <c r="I57" s="635" t="n">
        <v>68.5</v>
      </c>
      <c r="J57" s="634" t="n">
        <v>621</v>
      </c>
      <c r="K57" s="635" t="n">
        <v>1.3</v>
      </c>
      <c r="L57" s="634" t="n">
        <v>718</v>
      </c>
      <c r="M57" s="635" t="n">
        <v>1.5</v>
      </c>
      <c r="N57" s="634" t="n">
        <v>683</v>
      </c>
      <c r="O57" s="635" t="n">
        <v>1.4</v>
      </c>
      <c r="P57" s="634" t="n">
        <v>2569</v>
      </c>
      <c r="Q57" s="635" t="n">
        <v>5.2</v>
      </c>
      <c r="R57" s="634" t="n">
        <v>10836</v>
      </c>
      <c r="S57" s="635" t="n">
        <v>22.1</v>
      </c>
      <c r="T57" s="634" t="n">
        <v>1626</v>
      </c>
      <c r="U57" s="635" t="n">
        <v>3.3</v>
      </c>
      <c r="V57" s="634" t="n">
        <v>3429</v>
      </c>
      <c r="W57" s="635" t="n">
        <v>7</v>
      </c>
      <c r="X57" s="634" t="n">
        <v>5781</v>
      </c>
      <c r="Y57" s="635" t="n">
        <v>11.8</v>
      </c>
      <c r="Z57" s="635" t="n">
        <v>77.9</v>
      </c>
    </row>
    <row r="58" customFormat="false" ht="10.5" hidden="false" customHeight="true" outlineLevel="0" collapsed="false">
      <c r="A58" s="623" t="s">
        <v>258</v>
      </c>
      <c r="B58" s="623"/>
      <c r="C58" s="634" t="n">
        <v>18712</v>
      </c>
      <c r="D58" s="634" t="n">
        <v>13461</v>
      </c>
      <c r="E58" s="635" t="n">
        <v>73</v>
      </c>
      <c r="F58" s="634" t="n">
        <v>12373</v>
      </c>
      <c r="G58" s="635" t="n">
        <v>67.1</v>
      </c>
      <c r="H58" s="634" t="n">
        <v>11786</v>
      </c>
      <c r="I58" s="635" t="n">
        <v>63.9</v>
      </c>
      <c r="J58" s="634" t="n">
        <v>262</v>
      </c>
      <c r="K58" s="635" t="n">
        <v>1.4</v>
      </c>
      <c r="L58" s="634" t="n">
        <v>169</v>
      </c>
      <c r="M58" s="635" t="n">
        <v>0.9</v>
      </c>
      <c r="N58" s="634" t="n">
        <v>156</v>
      </c>
      <c r="O58" s="635" t="n">
        <v>0.8</v>
      </c>
      <c r="P58" s="634" t="n">
        <v>1088</v>
      </c>
      <c r="Q58" s="635" t="n">
        <v>5.9</v>
      </c>
      <c r="R58" s="634" t="n">
        <v>4978</v>
      </c>
      <c r="S58" s="635" t="n">
        <v>27</v>
      </c>
      <c r="T58" s="634" t="n">
        <v>835</v>
      </c>
      <c r="U58" s="635" t="n">
        <v>4.5</v>
      </c>
      <c r="V58" s="634" t="n">
        <v>1106</v>
      </c>
      <c r="W58" s="635" t="n">
        <v>6</v>
      </c>
      <c r="X58" s="634" t="n">
        <v>3037</v>
      </c>
      <c r="Y58" s="635" t="n">
        <v>16.5</v>
      </c>
      <c r="Z58" s="635" t="n">
        <v>73</v>
      </c>
    </row>
    <row r="59" customFormat="false" ht="10.5" hidden="false" customHeight="true" outlineLevel="0" collapsed="false">
      <c r="A59" s="623" t="s">
        <v>259</v>
      </c>
      <c r="B59" s="623"/>
      <c r="C59" s="634" t="n">
        <v>36272</v>
      </c>
      <c r="D59" s="634" t="n">
        <v>25818</v>
      </c>
      <c r="E59" s="635" t="n">
        <v>75.8</v>
      </c>
      <c r="F59" s="634" t="n">
        <v>23911</v>
      </c>
      <c r="G59" s="635" t="n">
        <v>70.2</v>
      </c>
      <c r="H59" s="634" t="n">
        <v>22758</v>
      </c>
      <c r="I59" s="635" t="n">
        <v>66.8</v>
      </c>
      <c r="J59" s="634" t="n">
        <v>401</v>
      </c>
      <c r="K59" s="635" t="n">
        <v>1.2</v>
      </c>
      <c r="L59" s="634" t="n">
        <v>425</v>
      </c>
      <c r="M59" s="635" t="n">
        <v>1.2</v>
      </c>
      <c r="N59" s="634" t="n">
        <v>327</v>
      </c>
      <c r="O59" s="635" t="n">
        <v>1</v>
      </c>
      <c r="P59" s="634" t="n">
        <v>1907</v>
      </c>
      <c r="Q59" s="635" t="n">
        <v>5.6</v>
      </c>
      <c r="R59" s="634" t="n">
        <v>8261</v>
      </c>
      <c r="S59" s="635" t="n">
        <v>24.2</v>
      </c>
      <c r="T59" s="634" t="n">
        <v>1084</v>
      </c>
      <c r="U59" s="635" t="n">
        <v>3.2</v>
      </c>
      <c r="V59" s="634" t="n">
        <v>1934</v>
      </c>
      <c r="W59" s="635" t="n">
        <v>5.7</v>
      </c>
      <c r="X59" s="634" t="n">
        <v>5243</v>
      </c>
      <c r="Y59" s="635" t="n">
        <v>15.4</v>
      </c>
      <c r="Z59" s="635" t="n">
        <v>75.8</v>
      </c>
    </row>
    <row r="60" customFormat="false" ht="10.5" hidden="false" customHeight="true" outlineLevel="0" collapsed="false">
      <c r="A60" s="603"/>
      <c r="B60" s="611"/>
      <c r="C60" s="634"/>
      <c r="D60" s="634"/>
      <c r="E60" s="635"/>
      <c r="F60" s="634"/>
      <c r="G60" s="635"/>
      <c r="H60" s="634"/>
      <c r="I60" s="635"/>
      <c r="J60" s="634"/>
      <c r="K60" s="635"/>
      <c r="L60" s="634"/>
      <c r="M60" s="635"/>
      <c r="N60" s="634"/>
      <c r="O60" s="635"/>
      <c r="P60" s="634"/>
      <c r="Q60" s="635"/>
      <c r="R60" s="634"/>
      <c r="S60" s="635"/>
      <c r="T60" s="634"/>
      <c r="U60" s="635"/>
      <c r="V60" s="634"/>
      <c r="W60" s="635"/>
      <c r="X60" s="634"/>
      <c r="Y60" s="635"/>
      <c r="Z60" s="635"/>
    </row>
    <row r="61" customFormat="false" ht="10.5" hidden="false" customHeight="true" outlineLevel="0" collapsed="false">
      <c r="A61" s="623" t="s">
        <v>260</v>
      </c>
      <c r="B61" s="623"/>
      <c r="C61" s="634" t="n">
        <v>13124</v>
      </c>
      <c r="D61" s="634" t="n">
        <v>8992</v>
      </c>
      <c r="E61" s="635" t="n">
        <v>69.9</v>
      </c>
      <c r="F61" s="634" t="n">
        <v>8339</v>
      </c>
      <c r="G61" s="635" t="n">
        <v>64.9</v>
      </c>
      <c r="H61" s="634" t="n">
        <v>7905</v>
      </c>
      <c r="I61" s="635" t="n">
        <v>61.5</v>
      </c>
      <c r="J61" s="634" t="n">
        <v>161</v>
      </c>
      <c r="K61" s="635" t="n">
        <v>1.3</v>
      </c>
      <c r="L61" s="634" t="n">
        <v>118</v>
      </c>
      <c r="M61" s="635" t="n">
        <v>0.9</v>
      </c>
      <c r="N61" s="634" t="n">
        <v>155</v>
      </c>
      <c r="O61" s="635" t="n">
        <v>1.2</v>
      </c>
      <c r="P61" s="634" t="n">
        <v>653</v>
      </c>
      <c r="Q61" s="635" t="n">
        <v>5.1</v>
      </c>
      <c r="R61" s="634" t="n">
        <v>3864</v>
      </c>
      <c r="S61" s="635" t="n">
        <v>30.1</v>
      </c>
      <c r="T61" s="634" t="n">
        <v>573</v>
      </c>
      <c r="U61" s="635" t="n">
        <v>4.5</v>
      </c>
      <c r="V61" s="634" t="n">
        <v>795</v>
      </c>
      <c r="W61" s="635" t="n">
        <v>6.2</v>
      </c>
      <c r="X61" s="634" t="n">
        <v>2496</v>
      </c>
      <c r="Y61" s="635" t="n">
        <v>19.4</v>
      </c>
      <c r="Z61" s="635" t="n">
        <v>69.9</v>
      </c>
    </row>
    <row r="62" customFormat="false" ht="10.5" hidden="false" customHeight="true" outlineLevel="0" collapsed="false">
      <c r="A62" s="623" t="s">
        <v>261</v>
      </c>
      <c r="B62" s="623"/>
      <c r="C62" s="634" t="n">
        <v>20726</v>
      </c>
      <c r="D62" s="634" t="n">
        <v>15087</v>
      </c>
      <c r="E62" s="635" t="n">
        <v>77.4</v>
      </c>
      <c r="F62" s="634" t="n">
        <v>14120</v>
      </c>
      <c r="G62" s="635" t="n">
        <v>72.4</v>
      </c>
      <c r="H62" s="634" t="n">
        <v>13325</v>
      </c>
      <c r="I62" s="635" t="n">
        <v>68.3</v>
      </c>
      <c r="J62" s="634" t="n">
        <v>264</v>
      </c>
      <c r="K62" s="635" t="n">
        <v>1.4</v>
      </c>
      <c r="L62" s="634" t="n">
        <v>257</v>
      </c>
      <c r="M62" s="635" t="n">
        <v>1.3</v>
      </c>
      <c r="N62" s="634" t="n">
        <v>274</v>
      </c>
      <c r="O62" s="635" t="n">
        <v>1.4</v>
      </c>
      <c r="P62" s="634" t="n">
        <v>967</v>
      </c>
      <c r="Q62" s="635" t="n">
        <v>5</v>
      </c>
      <c r="R62" s="634" t="n">
        <v>4411</v>
      </c>
      <c r="S62" s="635" t="n">
        <v>22.6</v>
      </c>
      <c r="T62" s="634" t="n">
        <v>617</v>
      </c>
      <c r="U62" s="635" t="n">
        <v>3.2</v>
      </c>
      <c r="V62" s="634" t="n">
        <v>1225</v>
      </c>
      <c r="W62" s="635" t="n">
        <v>6.3</v>
      </c>
      <c r="X62" s="634" t="n">
        <v>2569</v>
      </c>
      <c r="Y62" s="635" t="n">
        <v>13.2</v>
      </c>
      <c r="Z62" s="635" t="n">
        <v>77.4</v>
      </c>
    </row>
    <row r="63" customFormat="false" ht="10.5" hidden="false" customHeight="true" outlineLevel="0" collapsed="false">
      <c r="A63" s="623" t="s">
        <v>262</v>
      </c>
      <c r="B63" s="623"/>
      <c r="C63" s="634" t="n">
        <v>26539</v>
      </c>
      <c r="D63" s="634" t="n">
        <v>18080</v>
      </c>
      <c r="E63" s="635" t="n">
        <v>70.2</v>
      </c>
      <c r="F63" s="634" t="n">
        <v>16821</v>
      </c>
      <c r="G63" s="635" t="n">
        <v>65.3</v>
      </c>
      <c r="H63" s="634" t="n">
        <v>15901</v>
      </c>
      <c r="I63" s="635" t="n">
        <v>61.7</v>
      </c>
      <c r="J63" s="634" t="n">
        <v>357</v>
      </c>
      <c r="K63" s="635" t="n">
        <v>1.4</v>
      </c>
      <c r="L63" s="634" t="n">
        <v>284</v>
      </c>
      <c r="M63" s="635" t="n">
        <v>1.1</v>
      </c>
      <c r="N63" s="634" t="n">
        <v>279</v>
      </c>
      <c r="O63" s="635" t="n">
        <v>1.1</v>
      </c>
      <c r="P63" s="634" t="n">
        <v>1259</v>
      </c>
      <c r="Q63" s="635" t="n">
        <v>4.9</v>
      </c>
      <c r="R63" s="634" t="n">
        <v>7684</v>
      </c>
      <c r="S63" s="635" t="n">
        <v>29.8</v>
      </c>
      <c r="T63" s="634" t="n">
        <v>1191</v>
      </c>
      <c r="U63" s="635" t="n">
        <v>4.6</v>
      </c>
      <c r="V63" s="634" t="n">
        <v>1692</v>
      </c>
      <c r="W63" s="635" t="n">
        <v>6.6</v>
      </c>
      <c r="X63" s="634" t="n">
        <v>4801</v>
      </c>
      <c r="Y63" s="635" t="n">
        <v>18.6</v>
      </c>
      <c r="Z63" s="635" t="n">
        <v>70.2</v>
      </c>
    </row>
    <row r="64" customFormat="false" ht="10.5" hidden="false" customHeight="true" outlineLevel="0" collapsed="false">
      <c r="A64" s="603"/>
      <c r="B64" s="636" t="s">
        <v>263</v>
      </c>
      <c r="C64" s="634" t="n">
        <v>14033</v>
      </c>
      <c r="D64" s="634" t="n">
        <v>9677</v>
      </c>
      <c r="E64" s="635" t="n">
        <v>70.9</v>
      </c>
      <c r="F64" s="634" t="n">
        <v>9012</v>
      </c>
      <c r="G64" s="635" t="n">
        <v>66.1</v>
      </c>
      <c r="H64" s="634" t="n">
        <v>8554</v>
      </c>
      <c r="I64" s="635" t="n">
        <v>62.7</v>
      </c>
      <c r="J64" s="634" t="n">
        <v>181</v>
      </c>
      <c r="K64" s="635" t="n">
        <v>1.3</v>
      </c>
      <c r="L64" s="634" t="n">
        <v>127</v>
      </c>
      <c r="M64" s="635" t="n">
        <v>0.9</v>
      </c>
      <c r="N64" s="634" t="n">
        <v>150</v>
      </c>
      <c r="O64" s="635" t="n">
        <v>1.1</v>
      </c>
      <c r="P64" s="634" t="n">
        <v>665</v>
      </c>
      <c r="Q64" s="635" t="n">
        <v>4.9</v>
      </c>
      <c r="R64" s="634" t="n">
        <v>3963</v>
      </c>
      <c r="S64" s="635" t="n">
        <v>29.1</v>
      </c>
      <c r="T64" s="634" t="n">
        <v>600</v>
      </c>
      <c r="U64" s="635" t="n">
        <v>4.4</v>
      </c>
      <c r="V64" s="634" t="n">
        <v>871</v>
      </c>
      <c r="W64" s="635" t="n">
        <v>6.4</v>
      </c>
      <c r="X64" s="634" t="n">
        <v>2492</v>
      </c>
      <c r="Y64" s="635" t="n">
        <v>18.3</v>
      </c>
      <c r="Z64" s="635" t="n">
        <v>70.9</v>
      </c>
    </row>
    <row r="65" customFormat="false" ht="10.5" hidden="false" customHeight="true" outlineLevel="0" collapsed="false">
      <c r="A65" s="603"/>
      <c r="B65" s="636" t="s">
        <v>264</v>
      </c>
      <c r="C65" s="634" t="n">
        <v>12506</v>
      </c>
      <c r="D65" s="634" t="n">
        <v>8403</v>
      </c>
      <c r="E65" s="635" t="n">
        <v>69.3</v>
      </c>
      <c r="F65" s="634" t="n">
        <v>7809</v>
      </c>
      <c r="G65" s="635" t="n">
        <v>64.4</v>
      </c>
      <c r="H65" s="634" t="n">
        <v>7347</v>
      </c>
      <c r="I65" s="635" t="n">
        <v>60.6</v>
      </c>
      <c r="J65" s="634" t="n">
        <v>176</v>
      </c>
      <c r="K65" s="635" t="n">
        <v>1.5</v>
      </c>
      <c r="L65" s="634" t="n">
        <v>157</v>
      </c>
      <c r="M65" s="635" t="n">
        <v>1.3</v>
      </c>
      <c r="N65" s="634" t="n">
        <v>129</v>
      </c>
      <c r="O65" s="635" t="n">
        <v>1.1</v>
      </c>
      <c r="P65" s="634" t="n">
        <v>594</v>
      </c>
      <c r="Q65" s="635" t="n">
        <v>4.9</v>
      </c>
      <c r="R65" s="634" t="n">
        <v>3721</v>
      </c>
      <c r="S65" s="635" t="n">
        <v>30.7</v>
      </c>
      <c r="T65" s="634" t="n">
        <v>591</v>
      </c>
      <c r="U65" s="635" t="n">
        <v>4.9</v>
      </c>
      <c r="V65" s="634" t="n">
        <v>821</v>
      </c>
      <c r="W65" s="635" t="n">
        <v>6.8</v>
      </c>
      <c r="X65" s="634" t="n">
        <v>2309</v>
      </c>
      <c r="Y65" s="635" t="n">
        <v>19</v>
      </c>
      <c r="Z65" s="635" t="n">
        <v>69.3</v>
      </c>
    </row>
    <row r="66" customFormat="false" ht="10.5" hidden="false" customHeight="true" outlineLevel="0" collapsed="false">
      <c r="A66" s="623" t="s">
        <v>265</v>
      </c>
      <c r="B66" s="623"/>
      <c r="C66" s="634" t="n">
        <v>28645</v>
      </c>
      <c r="D66" s="634" t="n">
        <v>20852</v>
      </c>
      <c r="E66" s="635" t="n">
        <v>74.4</v>
      </c>
      <c r="F66" s="634" t="n">
        <v>19471</v>
      </c>
      <c r="G66" s="635" t="n">
        <v>69.5</v>
      </c>
      <c r="H66" s="634" t="n">
        <v>18518</v>
      </c>
      <c r="I66" s="635" t="n">
        <v>66.1</v>
      </c>
      <c r="J66" s="634" t="n">
        <v>420</v>
      </c>
      <c r="K66" s="635" t="n">
        <v>1.5</v>
      </c>
      <c r="L66" s="634" t="n">
        <v>246</v>
      </c>
      <c r="M66" s="635" t="n">
        <v>0.9</v>
      </c>
      <c r="N66" s="634" t="n">
        <v>287</v>
      </c>
      <c r="O66" s="635" t="n">
        <v>1</v>
      </c>
      <c r="P66" s="634" t="n">
        <v>1381</v>
      </c>
      <c r="Q66" s="635" t="n">
        <v>4.9</v>
      </c>
      <c r="R66" s="634" t="n">
        <v>7161</v>
      </c>
      <c r="S66" s="635" t="n">
        <v>25.6</v>
      </c>
      <c r="T66" s="634" t="n">
        <v>1056</v>
      </c>
      <c r="U66" s="635" t="n">
        <v>3.8</v>
      </c>
      <c r="V66" s="634" t="n">
        <v>1830</v>
      </c>
      <c r="W66" s="635" t="n">
        <v>6.5</v>
      </c>
      <c r="X66" s="634" t="n">
        <v>4275</v>
      </c>
      <c r="Y66" s="635" t="n">
        <v>15.3</v>
      </c>
      <c r="Z66" s="635" t="n">
        <v>74.4</v>
      </c>
    </row>
    <row r="67" customFormat="false" ht="10.5" hidden="false" customHeight="true" outlineLevel="0" collapsed="false">
      <c r="A67" s="603"/>
      <c r="B67" s="636" t="s">
        <v>266</v>
      </c>
      <c r="C67" s="634" t="n">
        <v>4339</v>
      </c>
      <c r="D67" s="634" t="n">
        <v>3125</v>
      </c>
      <c r="E67" s="635" t="n">
        <v>73.4</v>
      </c>
      <c r="F67" s="634" t="n">
        <v>2954</v>
      </c>
      <c r="G67" s="635" t="n">
        <v>69.4</v>
      </c>
      <c r="H67" s="634" t="n">
        <v>2819</v>
      </c>
      <c r="I67" s="635" t="n">
        <v>66.3</v>
      </c>
      <c r="J67" s="634" t="n">
        <v>73</v>
      </c>
      <c r="K67" s="635" t="n">
        <v>1.7</v>
      </c>
      <c r="L67" s="634" t="n">
        <v>31</v>
      </c>
      <c r="M67" s="635" t="n">
        <v>0.7</v>
      </c>
      <c r="N67" s="634" t="n">
        <v>31</v>
      </c>
      <c r="O67" s="635" t="n">
        <v>0.7</v>
      </c>
      <c r="P67" s="634" t="n">
        <v>171</v>
      </c>
      <c r="Q67" s="635" t="n">
        <v>4</v>
      </c>
      <c r="R67" s="634" t="n">
        <v>1130</v>
      </c>
      <c r="S67" s="635" t="n">
        <v>26.6</v>
      </c>
      <c r="T67" s="634" t="n">
        <v>140</v>
      </c>
      <c r="U67" s="635" t="n">
        <v>3.3</v>
      </c>
      <c r="V67" s="634" t="n">
        <v>255</v>
      </c>
      <c r="W67" s="635" t="n">
        <v>6</v>
      </c>
      <c r="X67" s="634" t="n">
        <v>735</v>
      </c>
      <c r="Y67" s="635" t="n">
        <v>17.3</v>
      </c>
      <c r="Z67" s="635" t="n">
        <v>73.4</v>
      </c>
    </row>
    <row r="68" customFormat="false" ht="10.5" hidden="false" customHeight="true" outlineLevel="0" collapsed="false">
      <c r="A68" s="603"/>
      <c r="B68" s="636" t="s">
        <v>267</v>
      </c>
      <c r="C68" s="634" t="n">
        <v>7452</v>
      </c>
      <c r="D68" s="634" t="n">
        <v>5664</v>
      </c>
      <c r="E68" s="635" t="n">
        <v>77.8</v>
      </c>
      <c r="F68" s="634" t="n">
        <v>5268</v>
      </c>
      <c r="G68" s="635" t="n">
        <v>72.4</v>
      </c>
      <c r="H68" s="634" t="n">
        <v>5061</v>
      </c>
      <c r="I68" s="635" t="n">
        <v>69.5</v>
      </c>
      <c r="J68" s="634" t="n">
        <v>64</v>
      </c>
      <c r="K68" s="635" t="n">
        <v>0.9</v>
      </c>
      <c r="L68" s="634" t="n">
        <v>74</v>
      </c>
      <c r="M68" s="635" t="n">
        <v>1</v>
      </c>
      <c r="N68" s="634" t="n">
        <v>69</v>
      </c>
      <c r="O68" s="635" t="n">
        <v>0.9</v>
      </c>
      <c r="P68" s="634" t="n">
        <v>396</v>
      </c>
      <c r="Q68" s="635" t="n">
        <v>5.4</v>
      </c>
      <c r="R68" s="634" t="n">
        <v>1616</v>
      </c>
      <c r="S68" s="635" t="n">
        <v>22.2</v>
      </c>
      <c r="T68" s="634" t="n">
        <v>249</v>
      </c>
      <c r="U68" s="635" t="n">
        <v>3.4</v>
      </c>
      <c r="V68" s="634" t="n">
        <v>439</v>
      </c>
      <c r="W68" s="635" t="n">
        <v>6</v>
      </c>
      <c r="X68" s="634" t="n">
        <v>928</v>
      </c>
      <c r="Y68" s="635" t="n">
        <v>12.7</v>
      </c>
      <c r="Z68" s="635" t="n">
        <v>77.8</v>
      </c>
    </row>
    <row r="69" customFormat="false" ht="10.5" hidden="false" customHeight="true" outlineLevel="0" collapsed="false">
      <c r="A69" s="603"/>
      <c r="B69" s="636" t="s">
        <v>268</v>
      </c>
      <c r="C69" s="634" t="n">
        <v>5090</v>
      </c>
      <c r="D69" s="634" t="n">
        <v>3563</v>
      </c>
      <c r="E69" s="635" t="n">
        <v>73.7</v>
      </c>
      <c r="F69" s="634" t="n">
        <v>3316</v>
      </c>
      <c r="G69" s="635" t="n">
        <v>68.6</v>
      </c>
      <c r="H69" s="634" t="n">
        <v>3086</v>
      </c>
      <c r="I69" s="635" t="n">
        <v>63.8</v>
      </c>
      <c r="J69" s="634" t="n">
        <v>97</v>
      </c>
      <c r="K69" s="635" t="n">
        <v>2</v>
      </c>
      <c r="L69" s="634" t="n">
        <v>50</v>
      </c>
      <c r="M69" s="635" t="n">
        <v>1</v>
      </c>
      <c r="N69" s="634" t="n">
        <v>83</v>
      </c>
      <c r="O69" s="635" t="n">
        <v>1.7</v>
      </c>
      <c r="P69" s="634" t="n">
        <v>247</v>
      </c>
      <c r="Q69" s="635" t="n">
        <v>5.1</v>
      </c>
      <c r="R69" s="634" t="n">
        <v>1274</v>
      </c>
      <c r="S69" s="635" t="n">
        <v>26.3</v>
      </c>
      <c r="T69" s="634" t="n">
        <v>238</v>
      </c>
      <c r="U69" s="635" t="n">
        <v>4.9</v>
      </c>
      <c r="V69" s="634" t="n">
        <v>326</v>
      </c>
      <c r="W69" s="635" t="n">
        <v>6.7</v>
      </c>
      <c r="X69" s="634" t="n">
        <v>710</v>
      </c>
      <c r="Y69" s="635" t="n">
        <v>14.7</v>
      </c>
      <c r="Z69" s="635" t="n">
        <v>73.7</v>
      </c>
    </row>
    <row r="70" customFormat="false" ht="10.5" hidden="false" customHeight="true" outlineLevel="0" collapsed="false">
      <c r="A70" s="603"/>
      <c r="B70" s="636" t="s">
        <v>269</v>
      </c>
      <c r="C70" s="634" t="n">
        <v>5085</v>
      </c>
      <c r="D70" s="634" t="n">
        <v>3571</v>
      </c>
      <c r="E70" s="635" t="n">
        <v>71.2</v>
      </c>
      <c r="F70" s="634" t="n">
        <v>3322</v>
      </c>
      <c r="G70" s="635" t="n">
        <v>66.3</v>
      </c>
      <c r="H70" s="634" t="n">
        <v>3159</v>
      </c>
      <c r="I70" s="635" t="n">
        <v>63</v>
      </c>
      <c r="J70" s="634" t="n">
        <v>75</v>
      </c>
      <c r="K70" s="635" t="n">
        <v>1.5</v>
      </c>
      <c r="L70" s="634" t="n">
        <v>37</v>
      </c>
      <c r="M70" s="635" t="n">
        <v>0.7</v>
      </c>
      <c r="N70" s="634" t="n">
        <v>51</v>
      </c>
      <c r="O70" s="635" t="n">
        <v>1</v>
      </c>
      <c r="P70" s="634" t="n">
        <v>249</v>
      </c>
      <c r="Q70" s="635" t="n">
        <v>5</v>
      </c>
      <c r="R70" s="634" t="n">
        <v>1442</v>
      </c>
      <c r="S70" s="635" t="n">
        <v>28.8</v>
      </c>
      <c r="T70" s="634" t="n">
        <v>196</v>
      </c>
      <c r="U70" s="635" t="n">
        <v>3.9</v>
      </c>
      <c r="V70" s="634" t="n">
        <v>359</v>
      </c>
      <c r="W70" s="635" t="n">
        <v>7.2</v>
      </c>
      <c r="X70" s="634" t="n">
        <v>887</v>
      </c>
      <c r="Y70" s="635" t="n">
        <v>17.7</v>
      </c>
      <c r="Z70" s="635" t="n">
        <v>71.2</v>
      </c>
    </row>
    <row r="71" customFormat="false" ht="10.5" hidden="false" customHeight="true" outlineLevel="0" collapsed="false">
      <c r="A71" s="603"/>
      <c r="B71" s="636" t="s">
        <v>270</v>
      </c>
      <c r="C71" s="634" t="n">
        <v>6679</v>
      </c>
      <c r="D71" s="634" t="n">
        <v>4929</v>
      </c>
      <c r="E71" s="635" t="n">
        <v>74.4</v>
      </c>
      <c r="F71" s="634" t="n">
        <v>4611</v>
      </c>
      <c r="G71" s="635" t="n">
        <v>69.6</v>
      </c>
      <c r="H71" s="634" t="n">
        <v>4393</v>
      </c>
      <c r="I71" s="635" t="n">
        <v>66.3</v>
      </c>
      <c r="J71" s="634" t="n">
        <v>111</v>
      </c>
      <c r="K71" s="635" t="n">
        <v>1.7</v>
      </c>
      <c r="L71" s="634" t="n">
        <v>54</v>
      </c>
      <c r="M71" s="635" t="n">
        <v>0.8</v>
      </c>
      <c r="N71" s="634" t="n">
        <v>53</v>
      </c>
      <c r="O71" s="635" t="n">
        <v>0.8</v>
      </c>
      <c r="P71" s="634" t="n">
        <v>318</v>
      </c>
      <c r="Q71" s="635" t="n">
        <v>4.8</v>
      </c>
      <c r="R71" s="634" t="n">
        <v>1699</v>
      </c>
      <c r="S71" s="635" t="n">
        <v>25.6</v>
      </c>
      <c r="T71" s="634" t="n">
        <v>233</v>
      </c>
      <c r="U71" s="635" t="n">
        <v>3.5</v>
      </c>
      <c r="V71" s="634" t="n">
        <v>451</v>
      </c>
      <c r="W71" s="635" t="n">
        <v>6.8</v>
      </c>
      <c r="X71" s="634" t="n">
        <v>1015</v>
      </c>
      <c r="Y71" s="635" t="n">
        <v>15.3</v>
      </c>
      <c r="Z71" s="635" t="n">
        <v>74.4</v>
      </c>
    </row>
    <row r="72" customFormat="false" ht="10.5" hidden="false" customHeight="true" outlineLevel="0" collapsed="false">
      <c r="A72" s="623" t="s">
        <v>271</v>
      </c>
      <c r="B72" s="623"/>
      <c r="C72" s="634" t="n">
        <v>20440</v>
      </c>
      <c r="D72" s="634" t="n">
        <v>14371</v>
      </c>
      <c r="E72" s="635" t="n">
        <v>72</v>
      </c>
      <c r="F72" s="634" t="n">
        <v>13210</v>
      </c>
      <c r="G72" s="635" t="n">
        <v>66.2</v>
      </c>
      <c r="H72" s="634" t="n">
        <v>12658</v>
      </c>
      <c r="I72" s="635" t="n">
        <v>63.4</v>
      </c>
      <c r="J72" s="634" t="n">
        <v>220</v>
      </c>
      <c r="K72" s="635" t="n">
        <v>1.1</v>
      </c>
      <c r="L72" s="634" t="n">
        <v>115</v>
      </c>
      <c r="M72" s="635" t="n">
        <v>0.6</v>
      </c>
      <c r="N72" s="634" t="n">
        <v>217</v>
      </c>
      <c r="O72" s="635" t="n">
        <v>1.1</v>
      </c>
      <c r="P72" s="634" t="n">
        <v>1161</v>
      </c>
      <c r="Q72" s="635" t="n">
        <v>5.8</v>
      </c>
      <c r="R72" s="634" t="n">
        <v>5594</v>
      </c>
      <c r="S72" s="635" t="n">
        <v>28</v>
      </c>
      <c r="T72" s="634" t="n">
        <v>674</v>
      </c>
      <c r="U72" s="635" t="n">
        <v>3.4</v>
      </c>
      <c r="V72" s="634" t="n">
        <v>1000</v>
      </c>
      <c r="W72" s="635" t="n">
        <v>5</v>
      </c>
      <c r="X72" s="634" t="n">
        <v>3920</v>
      </c>
      <c r="Y72" s="635" t="n">
        <v>19.6</v>
      </c>
      <c r="Z72" s="635" t="n">
        <v>72</v>
      </c>
    </row>
    <row r="73" customFormat="false" ht="10.5" hidden="false" customHeight="true" outlineLevel="0" collapsed="false">
      <c r="A73" s="603"/>
      <c r="B73" s="636" t="s">
        <v>272</v>
      </c>
      <c r="C73" s="634" t="n">
        <v>6031</v>
      </c>
      <c r="D73" s="634" t="n">
        <v>4668</v>
      </c>
      <c r="E73" s="635" t="n">
        <v>79.7</v>
      </c>
      <c r="F73" s="634" t="n">
        <v>4443</v>
      </c>
      <c r="G73" s="635" t="n">
        <v>75.8</v>
      </c>
      <c r="H73" s="634" t="n">
        <v>4306</v>
      </c>
      <c r="I73" s="635" t="n">
        <v>73.5</v>
      </c>
      <c r="J73" s="634" t="n">
        <v>60</v>
      </c>
      <c r="K73" s="635" t="n">
        <v>1</v>
      </c>
      <c r="L73" s="634" t="n">
        <v>19</v>
      </c>
      <c r="M73" s="635" t="n">
        <v>0.3</v>
      </c>
      <c r="N73" s="634" t="n">
        <v>58</v>
      </c>
      <c r="O73" s="635" t="n">
        <v>1</v>
      </c>
      <c r="P73" s="634" t="n">
        <v>225</v>
      </c>
      <c r="Q73" s="635" t="n">
        <v>3.8</v>
      </c>
      <c r="R73" s="634" t="n">
        <v>1192</v>
      </c>
      <c r="S73" s="635" t="n">
        <v>20.3</v>
      </c>
      <c r="T73" s="634" t="n">
        <v>146</v>
      </c>
      <c r="U73" s="635" t="n">
        <v>2.5</v>
      </c>
      <c r="V73" s="634" t="n">
        <v>227</v>
      </c>
      <c r="W73" s="635" t="n">
        <v>3.9</v>
      </c>
      <c r="X73" s="634" t="n">
        <v>819</v>
      </c>
      <c r="Y73" s="635" t="n">
        <v>14</v>
      </c>
      <c r="Z73" s="635" t="n">
        <v>79.7</v>
      </c>
    </row>
    <row r="74" customFormat="false" ht="10.5" hidden="false" customHeight="true" outlineLevel="0" collapsed="false">
      <c r="A74" s="603"/>
      <c r="B74" s="636" t="s">
        <v>273</v>
      </c>
      <c r="C74" s="634" t="n">
        <v>3506</v>
      </c>
      <c r="D74" s="634" t="n">
        <v>2396</v>
      </c>
      <c r="E74" s="635" t="n">
        <v>68.6</v>
      </c>
      <c r="F74" s="634" t="n">
        <v>2189</v>
      </c>
      <c r="G74" s="635" t="n">
        <v>62.7</v>
      </c>
      <c r="H74" s="634" t="n">
        <v>2079</v>
      </c>
      <c r="I74" s="635" t="n">
        <v>59.6</v>
      </c>
      <c r="J74" s="634" t="n">
        <v>41</v>
      </c>
      <c r="K74" s="635" t="n">
        <v>1.2</v>
      </c>
      <c r="L74" s="634" t="n">
        <v>26</v>
      </c>
      <c r="M74" s="635" t="n">
        <v>0.7</v>
      </c>
      <c r="N74" s="634" t="n">
        <v>43</v>
      </c>
      <c r="O74" s="635" t="n">
        <v>1.2</v>
      </c>
      <c r="P74" s="634" t="n">
        <v>207</v>
      </c>
      <c r="Q74" s="635" t="n">
        <v>5.9</v>
      </c>
      <c r="R74" s="634" t="n">
        <v>1095</v>
      </c>
      <c r="S74" s="635" t="n">
        <v>31.4</v>
      </c>
      <c r="T74" s="634" t="n">
        <v>142</v>
      </c>
      <c r="U74" s="635" t="n">
        <v>4.1</v>
      </c>
      <c r="V74" s="634" t="n">
        <v>189</v>
      </c>
      <c r="W74" s="635" t="n">
        <v>5.4</v>
      </c>
      <c r="X74" s="634" t="n">
        <v>764</v>
      </c>
      <c r="Y74" s="635" t="n">
        <v>21.9</v>
      </c>
      <c r="Z74" s="635" t="n">
        <v>68.6</v>
      </c>
    </row>
    <row r="75" customFormat="false" ht="10.5" hidden="false" customHeight="true" outlineLevel="0" collapsed="false">
      <c r="A75" s="603"/>
      <c r="B75" s="636" t="s">
        <v>274</v>
      </c>
      <c r="C75" s="634" t="n">
        <v>10903</v>
      </c>
      <c r="D75" s="634" t="n">
        <v>7307</v>
      </c>
      <c r="E75" s="635" t="n">
        <v>68.8</v>
      </c>
      <c r="F75" s="634" t="n">
        <v>6578</v>
      </c>
      <c r="G75" s="635" t="n">
        <v>62</v>
      </c>
      <c r="H75" s="634" t="n">
        <v>6273</v>
      </c>
      <c r="I75" s="635" t="n">
        <v>59.1</v>
      </c>
      <c r="J75" s="634" t="n">
        <v>119</v>
      </c>
      <c r="K75" s="635" t="n">
        <v>1.1</v>
      </c>
      <c r="L75" s="634" t="n">
        <v>70</v>
      </c>
      <c r="M75" s="635" t="n">
        <v>0.7</v>
      </c>
      <c r="N75" s="634" t="n">
        <v>116</v>
      </c>
      <c r="O75" s="635" t="n">
        <v>1.1</v>
      </c>
      <c r="P75" s="634" t="n">
        <v>729</v>
      </c>
      <c r="Q75" s="635" t="n">
        <v>6.9</v>
      </c>
      <c r="R75" s="634" t="n">
        <v>3307</v>
      </c>
      <c r="S75" s="635" t="n">
        <v>31.2</v>
      </c>
      <c r="T75" s="634" t="n">
        <v>386</v>
      </c>
      <c r="U75" s="635" t="n">
        <v>3.6</v>
      </c>
      <c r="V75" s="634" t="n">
        <v>584</v>
      </c>
      <c r="W75" s="635" t="n">
        <v>5.5</v>
      </c>
      <c r="X75" s="634" t="n">
        <v>2337</v>
      </c>
      <c r="Y75" s="635" t="n">
        <v>22</v>
      </c>
      <c r="Z75" s="635" t="n">
        <v>68.8</v>
      </c>
    </row>
    <row r="76" customFormat="false" ht="10.5" hidden="false" customHeight="true" outlineLevel="0" collapsed="false">
      <c r="A76" s="623" t="s">
        <v>275</v>
      </c>
      <c r="B76" s="623"/>
      <c r="C76" s="634" t="n">
        <v>20593</v>
      </c>
      <c r="D76" s="634" t="n">
        <v>15037</v>
      </c>
      <c r="E76" s="635" t="n">
        <v>76.1</v>
      </c>
      <c r="F76" s="634" t="n">
        <v>13626</v>
      </c>
      <c r="G76" s="635" t="n">
        <v>68.9</v>
      </c>
      <c r="H76" s="634" t="n">
        <v>13065</v>
      </c>
      <c r="I76" s="635" t="n">
        <v>66.1</v>
      </c>
      <c r="J76" s="634" t="n">
        <v>195</v>
      </c>
      <c r="K76" s="635" t="n">
        <v>1</v>
      </c>
      <c r="L76" s="634" t="n">
        <v>199</v>
      </c>
      <c r="M76" s="635" t="n">
        <v>1</v>
      </c>
      <c r="N76" s="634" t="n">
        <v>167</v>
      </c>
      <c r="O76" s="635" t="n">
        <v>0.8</v>
      </c>
      <c r="P76" s="634" t="n">
        <v>1411</v>
      </c>
      <c r="Q76" s="635" t="n">
        <v>7.1</v>
      </c>
      <c r="R76" s="634" t="n">
        <v>4733</v>
      </c>
      <c r="S76" s="635" t="n">
        <v>23.9</v>
      </c>
      <c r="T76" s="634" t="n">
        <v>561</v>
      </c>
      <c r="U76" s="635" t="n">
        <v>2.8</v>
      </c>
      <c r="V76" s="634" t="n">
        <v>1110</v>
      </c>
      <c r="W76" s="635" t="n">
        <v>5.6</v>
      </c>
      <c r="X76" s="634" t="n">
        <v>3062</v>
      </c>
      <c r="Y76" s="635" t="n">
        <v>15.5</v>
      </c>
      <c r="Z76" s="635" t="n">
        <v>76.1</v>
      </c>
    </row>
    <row r="77" customFormat="false" ht="10.5" hidden="false" customHeight="true" outlineLevel="0" collapsed="false">
      <c r="A77" s="603"/>
      <c r="B77" s="636" t="s">
        <v>276</v>
      </c>
      <c r="C77" s="634" t="n">
        <v>18977</v>
      </c>
      <c r="D77" s="634" t="n">
        <v>13988</v>
      </c>
      <c r="E77" s="635" t="n">
        <v>76.9</v>
      </c>
      <c r="F77" s="634" t="n">
        <v>12637</v>
      </c>
      <c r="G77" s="635" t="n">
        <v>69.5</v>
      </c>
      <c r="H77" s="634" t="n">
        <v>12130</v>
      </c>
      <c r="I77" s="635" t="n">
        <v>66.7</v>
      </c>
      <c r="J77" s="634" t="n">
        <v>172</v>
      </c>
      <c r="K77" s="635" t="n">
        <v>0.9</v>
      </c>
      <c r="L77" s="634" t="n">
        <v>185</v>
      </c>
      <c r="M77" s="635" t="n">
        <v>1</v>
      </c>
      <c r="N77" s="634" t="n">
        <v>150</v>
      </c>
      <c r="O77" s="635" t="n">
        <v>0.8</v>
      </c>
      <c r="P77" s="634" t="n">
        <v>1351</v>
      </c>
      <c r="Q77" s="635" t="n">
        <v>7.4</v>
      </c>
      <c r="R77" s="634" t="n">
        <v>4196</v>
      </c>
      <c r="S77" s="635" t="n">
        <v>23.1</v>
      </c>
      <c r="T77" s="634" t="n">
        <v>504</v>
      </c>
      <c r="U77" s="635" t="n">
        <v>2.8</v>
      </c>
      <c r="V77" s="634" t="n">
        <v>1032</v>
      </c>
      <c r="W77" s="635" t="n">
        <v>5.7</v>
      </c>
      <c r="X77" s="634" t="n">
        <v>2660</v>
      </c>
      <c r="Y77" s="635" t="n">
        <v>14.6</v>
      </c>
      <c r="Z77" s="635" t="n">
        <v>76.9</v>
      </c>
    </row>
    <row r="78" customFormat="false" ht="10.5" hidden="false" customHeight="true" outlineLevel="0" collapsed="false">
      <c r="A78" s="626"/>
      <c r="B78" s="637" t="s">
        <v>277</v>
      </c>
      <c r="C78" s="638" t="n">
        <v>1616</v>
      </c>
      <c r="D78" s="638" t="n">
        <v>1049</v>
      </c>
      <c r="E78" s="639" t="n">
        <v>66.1</v>
      </c>
      <c r="F78" s="638" t="n">
        <v>989</v>
      </c>
      <c r="G78" s="639" t="n">
        <v>62.4</v>
      </c>
      <c r="H78" s="638" t="n">
        <v>935</v>
      </c>
      <c r="I78" s="639" t="n">
        <v>59</v>
      </c>
      <c r="J78" s="638" t="n">
        <v>23</v>
      </c>
      <c r="K78" s="639" t="n">
        <v>1.5</v>
      </c>
      <c r="L78" s="638" t="n">
        <v>14</v>
      </c>
      <c r="M78" s="639" t="n">
        <v>0.9</v>
      </c>
      <c r="N78" s="638" t="n">
        <v>17</v>
      </c>
      <c r="O78" s="639" t="n">
        <v>1.1</v>
      </c>
      <c r="P78" s="638" t="n">
        <v>60</v>
      </c>
      <c r="Q78" s="639" t="n">
        <v>3.8</v>
      </c>
      <c r="R78" s="638" t="n">
        <v>537</v>
      </c>
      <c r="S78" s="639" t="n">
        <v>33.9</v>
      </c>
      <c r="T78" s="638" t="n">
        <v>57</v>
      </c>
      <c r="U78" s="639" t="n">
        <v>3.6</v>
      </c>
      <c r="V78" s="638" t="n">
        <v>78</v>
      </c>
      <c r="W78" s="639" t="n">
        <v>4.9</v>
      </c>
      <c r="X78" s="638" t="n">
        <v>402</v>
      </c>
      <c r="Y78" s="639" t="n">
        <v>25.3</v>
      </c>
      <c r="Z78" s="639" t="n">
        <v>66.1</v>
      </c>
    </row>
    <row r="79" customFormat="false" ht="13.5" hidden="false" customHeight="false" outlineLevel="0" collapsed="false">
      <c r="A79" s="622"/>
      <c r="B79" s="592" t="s">
        <v>278</v>
      </c>
    </row>
  </sheetData>
  <mergeCells count="29">
    <mergeCell ref="D2:Q2"/>
    <mergeCell ref="R2:Y2"/>
    <mergeCell ref="A4:B4"/>
    <mergeCell ref="A8:B8"/>
    <mergeCell ref="A13:B13"/>
    <mergeCell ref="A32:B32"/>
    <mergeCell ref="A40:B40"/>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1:B61"/>
    <mergeCell ref="A62:B62"/>
    <mergeCell ref="A63:B63"/>
    <mergeCell ref="A66:B66"/>
    <mergeCell ref="A72:B72"/>
    <mergeCell ref="A76:B76"/>
  </mergeCells>
  <printOptions headings="false" gridLines="false" gridLinesSet="true" horizontalCentered="true" verticalCentered="true"/>
  <pageMargins left="0.708333333333333" right="0.708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1" width="2.12"/>
    <col collapsed="false" customWidth="true" hidden="false" outlineLevel="0" max="2" min="2" style="592" width="12.12"/>
    <col collapsed="false" customWidth="true" hidden="false" outlineLevel="0" max="3" min="3" style="593" width="10.87"/>
    <col collapsed="false" customWidth="true" hidden="false" outlineLevel="0" max="4" min="4" style="593" width="9.25"/>
    <col collapsed="false" customWidth="true" hidden="false" outlineLevel="0" max="5" min="5" style="593" width="6.12"/>
    <col collapsed="false" customWidth="true" hidden="false" outlineLevel="0" max="6" min="6" style="593" width="9.25"/>
    <col collapsed="false" customWidth="true" hidden="false" outlineLevel="0" max="7" min="7" style="593" width="6.12"/>
    <col collapsed="false" customWidth="true" hidden="false" outlineLevel="0" max="8" min="8" style="593" width="9.25"/>
    <col collapsed="false" customWidth="true" hidden="false" outlineLevel="0" max="9" min="9" style="593" width="6.12"/>
    <col collapsed="false" customWidth="true" hidden="false" outlineLevel="0" max="10" min="10" style="593" width="9.25"/>
    <col collapsed="false" customWidth="true" hidden="false" outlineLevel="0" max="11" min="11" style="593" width="6.12"/>
    <col collapsed="false" customWidth="true" hidden="false" outlineLevel="0" max="12" min="12" style="593" width="9.25"/>
    <col collapsed="false" customWidth="true" hidden="false" outlineLevel="0" max="13" min="13" style="593" width="6.12"/>
    <col collapsed="false" customWidth="true" hidden="false" outlineLevel="0" max="14" min="14" style="593" width="9.25"/>
    <col collapsed="false" customWidth="true" hidden="false" outlineLevel="0" max="15" min="15" style="593" width="6.12"/>
    <col collapsed="false" customWidth="true" hidden="false" outlineLevel="0" max="16" min="16" style="593" width="9.25"/>
    <col collapsed="false" customWidth="true" hidden="false" outlineLevel="0" max="17" min="17" style="593" width="6.12"/>
    <col collapsed="false" customWidth="true" hidden="false" outlineLevel="0" max="18" min="18" style="593" width="9.25"/>
    <col collapsed="false" customWidth="true" hidden="false" outlineLevel="0" max="19" min="19" style="593" width="6.12"/>
    <col collapsed="false" customWidth="true" hidden="false" outlineLevel="0" max="20" min="20" style="593" width="9.25"/>
    <col collapsed="false" customWidth="true" hidden="false" outlineLevel="0" max="21" min="21" style="593" width="6.12"/>
    <col collapsed="false" customWidth="true" hidden="false" outlineLevel="0" max="22" min="22" style="593" width="8.75"/>
    <col collapsed="false" customWidth="true" hidden="false" outlineLevel="0" max="23" min="23" style="593" width="6.12"/>
    <col collapsed="false" customWidth="true" hidden="false" outlineLevel="0" max="24" min="24" style="593" width="8.75"/>
    <col collapsed="false" customWidth="true" hidden="false" outlineLevel="0" max="25" min="25" style="593" width="6.12"/>
    <col collapsed="false" customWidth="true" hidden="false" outlineLevel="0" max="26" min="26" style="592" width="8.62"/>
    <col collapsed="false" customWidth="true" hidden="false" outlineLevel="0" max="27" min="27" style="591" width="3.62"/>
    <col collapsed="false" customWidth="false" hidden="false" outlineLevel="0" max="257" min="28" style="591" width="8.99"/>
  </cols>
  <sheetData>
    <row r="1" customFormat="false" ht="18" hidden="false" customHeight="true" outlineLevel="0" collapsed="false">
      <c r="A1" s="640" t="s">
        <v>281</v>
      </c>
      <c r="B1" s="640"/>
      <c r="C1" s="641"/>
      <c r="D1" s="642"/>
      <c r="E1" s="642"/>
      <c r="F1" s="641"/>
      <c r="G1" s="641"/>
      <c r="H1" s="641"/>
      <c r="I1" s="640"/>
      <c r="J1" s="595" t="s">
        <v>280</v>
      </c>
      <c r="K1" s="595"/>
      <c r="L1" s="595"/>
      <c r="M1" s="595"/>
      <c r="N1" s="595"/>
      <c r="O1" s="595"/>
      <c r="P1" s="595"/>
      <c r="Q1" s="595"/>
      <c r="R1" s="595"/>
      <c r="S1" s="595"/>
      <c r="T1" s="595"/>
      <c r="U1" s="595"/>
      <c r="V1" s="595"/>
      <c r="W1" s="595"/>
      <c r="X1" s="595"/>
      <c r="Y1" s="595"/>
      <c r="Z1" s="596"/>
    </row>
    <row r="2" customFormat="false" ht="17.1" hidden="false" customHeight="true" outlineLevel="0" collapsed="false">
      <c r="A2" s="597"/>
      <c r="B2" s="598"/>
      <c r="C2" s="599"/>
      <c r="D2" s="600" t="s">
        <v>194</v>
      </c>
      <c r="E2" s="600"/>
      <c r="F2" s="600"/>
      <c r="G2" s="600"/>
      <c r="H2" s="600"/>
      <c r="I2" s="600"/>
      <c r="J2" s="600"/>
      <c r="K2" s="600"/>
      <c r="L2" s="600"/>
      <c r="M2" s="600"/>
      <c r="N2" s="600"/>
      <c r="O2" s="600"/>
      <c r="P2" s="600"/>
      <c r="Q2" s="600"/>
      <c r="R2" s="601" t="s">
        <v>195</v>
      </c>
      <c r="S2" s="601"/>
      <c r="T2" s="601"/>
      <c r="U2" s="601"/>
      <c r="V2" s="601"/>
      <c r="W2" s="601"/>
      <c r="X2" s="601"/>
      <c r="Y2" s="601"/>
      <c r="Z2" s="602"/>
    </row>
    <row r="3" customFormat="false" ht="16.5" hidden="false" customHeight="true" outlineLevel="0" collapsed="false">
      <c r="A3" s="603"/>
      <c r="B3" s="604"/>
      <c r="C3" s="605" t="s">
        <v>196</v>
      </c>
      <c r="D3" s="606"/>
      <c r="E3" s="606"/>
      <c r="F3" s="607"/>
      <c r="G3" s="606"/>
      <c r="H3" s="608" t="s">
        <v>197</v>
      </c>
      <c r="I3" s="606"/>
      <c r="J3" s="608" t="s">
        <v>198</v>
      </c>
      <c r="K3" s="606"/>
      <c r="L3" s="608" t="s">
        <v>199</v>
      </c>
      <c r="M3" s="606"/>
      <c r="N3" s="606"/>
      <c r="O3" s="609"/>
      <c r="P3" s="608" t="s">
        <v>200</v>
      </c>
      <c r="Q3" s="610"/>
      <c r="R3" s="606"/>
      <c r="S3" s="611"/>
      <c r="T3" s="612"/>
      <c r="U3" s="613"/>
      <c r="V3" s="612"/>
      <c r="W3" s="613"/>
      <c r="X3" s="612"/>
      <c r="Y3" s="614"/>
      <c r="Z3" s="623"/>
    </row>
    <row r="4" customFormat="false" ht="12" hidden="false" customHeight="true" outlineLevel="0" collapsed="false">
      <c r="A4" s="616" t="s">
        <v>201</v>
      </c>
      <c r="B4" s="616"/>
      <c r="C4" s="616" t="s">
        <v>32</v>
      </c>
      <c r="D4" s="608" t="s">
        <v>39</v>
      </c>
      <c r="E4" s="606"/>
      <c r="F4" s="617"/>
      <c r="G4" s="606"/>
      <c r="H4" s="618" t="s">
        <v>202</v>
      </c>
      <c r="I4" s="619"/>
      <c r="J4" s="620" t="s">
        <v>203</v>
      </c>
      <c r="K4" s="619"/>
      <c r="L4" s="620" t="s">
        <v>204</v>
      </c>
      <c r="M4" s="619"/>
      <c r="N4" s="620"/>
      <c r="O4" s="610"/>
      <c r="P4" s="606"/>
      <c r="Q4" s="610"/>
      <c r="R4" s="608" t="s">
        <v>39</v>
      </c>
      <c r="S4" s="610"/>
      <c r="T4" s="606"/>
      <c r="U4" s="610"/>
      <c r="V4" s="606"/>
      <c r="W4" s="621"/>
      <c r="X4" s="617"/>
      <c r="Y4" s="622"/>
      <c r="Z4" s="623" t="s">
        <v>31</v>
      </c>
    </row>
    <row r="5" customFormat="false" ht="12" hidden="false" customHeight="true" outlineLevel="0" collapsed="false">
      <c r="A5" s="603"/>
      <c r="B5" s="636"/>
      <c r="C5" s="605"/>
      <c r="D5" s="606"/>
      <c r="E5" s="610"/>
      <c r="F5" s="608" t="s">
        <v>39</v>
      </c>
      <c r="G5" s="606"/>
      <c r="H5" s="617"/>
      <c r="I5" s="610"/>
      <c r="J5" s="608" t="s">
        <v>205</v>
      </c>
      <c r="K5" s="610"/>
      <c r="L5" s="608" t="s">
        <v>206</v>
      </c>
      <c r="M5" s="610"/>
      <c r="N5" s="608" t="s">
        <v>177</v>
      </c>
      <c r="O5" s="610"/>
      <c r="P5" s="608" t="s">
        <v>207</v>
      </c>
      <c r="Q5" s="610"/>
      <c r="R5" s="622"/>
      <c r="S5" s="621"/>
      <c r="T5" s="608" t="s">
        <v>208</v>
      </c>
      <c r="U5" s="621"/>
      <c r="V5" s="608" t="s">
        <v>209</v>
      </c>
      <c r="W5" s="621"/>
      <c r="X5" s="625" t="s">
        <v>178</v>
      </c>
      <c r="Y5" s="622"/>
      <c r="Z5" s="623"/>
    </row>
    <row r="6" customFormat="false" ht="12" hidden="false" customHeight="true" outlineLevel="0" collapsed="false">
      <c r="A6" s="626"/>
      <c r="B6" s="637"/>
      <c r="C6" s="628"/>
      <c r="D6" s="609"/>
      <c r="E6" s="629" t="s">
        <v>210</v>
      </c>
      <c r="F6" s="628"/>
      <c r="G6" s="629" t="s">
        <v>210</v>
      </c>
      <c r="H6" s="630" t="s">
        <v>211</v>
      </c>
      <c r="I6" s="629" t="s">
        <v>210</v>
      </c>
      <c r="J6" s="630" t="s">
        <v>211</v>
      </c>
      <c r="K6" s="629" t="s">
        <v>210</v>
      </c>
      <c r="L6" s="630" t="s">
        <v>211</v>
      </c>
      <c r="M6" s="629" t="s">
        <v>210</v>
      </c>
      <c r="N6" s="628"/>
      <c r="O6" s="629" t="s">
        <v>210</v>
      </c>
      <c r="P6" s="628"/>
      <c r="Q6" s="629" t="s">
        <v>210</v>
      </c>
      <c r="R6" s="628"/>
      <c r="S6" s="629" t="s">
        <v>210</v>
      </c>
      <c r="T6" s="628"/>
      <c r="U6" s="629" t="s">
        <v>210</v>
      </c>
      <c r="V6" s="628"/>
      <c r="W6" s="629" t="s">
        <v>210</v>
      </c>
      <c r="X6" s="628"/>
      <c r="Y6" s="631" t="s">
        <v>210</v>
      </c>
      <c r="Z6" s="632"/>
    </row>
    <row r="7" customFormat="false" ht="10.5" hidden="false" customHeight="true" outlineLevel="0" collapsed="false">
      <c r="A7" s="597"/>
      <c r="B7" s="598"/>
      <c r="C7" s="633" t="s">
        <v>9</v>
      </c>
      <c r="D7" s="633" t="s">
        <v>9</v>
      </c>
      <c r="E7" s="633" t="s">
        <v>13</v>
      </c>
      <c r="F7" s="633" t="s">
        <v>9</v>
      </c>
      <c r="G7" s="633" t="s">
        <v>13</v>
      </c>
      <c r="H7" s="633" t="s">
        <v>9</v>
      </c>
      <c r="I7" s="633" t="s">
        <v>13</v>
      </c>
      <c r="J7" s="633" t="s">
        <v>9</v>
      </c>
      <c r="K7" s="633" t="s">
        <v>13</v>
      </c>
      <c r="L7" s="633" t="s">
        <v>9</v>
      </c>
      <c r="M7" s="633" t="s">
        <v>13</v>
      </c>
      <c r="N7" s="633" t="s">
        <v>9</v>
      </c>
      <c r="O7" s="633" t="s">
        <v>13</v>
      </c>
      <c r="P7" s="633" t="s">
        <v>9</v>
      </c>
      <c r="Q7" s="633" t="s">
        <v>13</v>
      </c>
      <c r="R7" s="633" t="s">
        <v>9</v>
      </c>
      <c r="S7" s="633" t="s">
        <v>13</v>
      </c>
      <c r="T7" s="633" t="s">
        <v>9</v>
      </c>
      <c r="U7" s="633" t="s">
        <v>13</v>
      </c>
      <c r="V7" s="633" t="s">
        <v>9</v>
      </c>
      <c r="W7" s="633" t="s">
        <v>13</v>
      </c>
      <c r="X7" s="633" t="s">
        <v>9</v>
      </c>
      <c r="Y7" s="633" t="s">
        <v>13</v>
      </c>
      <c r="Z7" s="633" t="s">
        <v>13</v>
      </c>
    </row>
    <row r="8" customFormat="false" ht="10.5" hidden="false" customHeight="true" outlineLevel="0" collapsed="false">
      <c r="A8" s="623" t="s">
        <v>212</v>
      </c>
      <c r="B8" s="623"/>
      <c r="C8" s="634" t="n">
        <v>3903982</v>
      </c>
      <c r="D8" s="634" t="n">
        <v>1756213</v>
      </c>
      <c r="E8" s="635" t="n">
        <v>49.1</v>
      </c>
      <c r="F8" s="634" t="n">
        <v>1672560</v>
      </c>
      <c r="G8" s="635" t="n">
        <v>46.7</v>
      </c>
      <c r="H8" s="634" t="n">
        <v>1042853</v>
      </c>
      <c r="I8" s="635" t="n">
        <v>29.1</v>
      </c>
      <c r="J8" s="634" t="n">
        <v>541756</v>
      </c>
      <c r="K8" s="635" t="n">
        <v>15.1</v>
      </c>
      <c r="L8" s="634" t="n">
        <v>50705</v>
      </c>
      <c r="M8" s="635" t="n">
        <v>1.4</v>
      </c>
      <c r="N8" s="634" t="n">
        <v>37246</v>
      </c>
      <c r="O8" s="635" t="n">
        <v>1</v>
      </c>
      <c r="P8" s="634" t="n">
        <v>83653</v>
      </c>
      <c r="Q8" s="635" t="n">
        <v>2.3</v>
      </c>
      <c r="R8" s="634" t="n">
        <v>1822705</v>
      </c>
      <c r="S8" s="635" t="n">
        <v>50.9</v>
      </c>
      <c r="T8" s="634" t="n">
        <v>1185691</v>
      </c>
      <c r="U8" s="635" t="n">
        <v>33.1</v>
      </c>
      <c r="V8" s="634" t="n">
        <v>215363</v>
      </c>
      <c r="W8" s="635" t="n">
        <v>6</v>
      </c>
      <c r="X8" s="634" t="n">
        <v>421651</v>
      </c>
      <c r="Y8" s="635" t="n">
        <v>11.8</v>
      </c>
      <c r="Z8" s="635" t="n">
        <v>49.1</v>
      </c>
    </row>
    <row r="9" customFormat="false" ht="10.5" hidden="false" customHeight="true" outlineLevel="0" collapsed="false">
      <c r="A9" s="603"/>
      <c r="B9" s="611"/>
      <c r="C9" s="634"/>
      <c r="D9" s="634"/>
      <c r="E9" s="635"/>
      <c r="F9" s="634"/>
      <c r="G9" s="635"/>
      <c r="H9" s="634"/>
      <c r="I9" s="635"/>
      <c r="J9" s="634"/>
      <c r="K9" s="635"/>
      <c r="L9" s="634"/>
      <c r="M9" s="635"/>
      <c r="N9" s="634"/>
      <c r="O9" s="635"/>
      <c r="P9" s="634"/>
      <c r="Q9" s="635"/>
      <c r="R9" s="634"/>
      <c r="S9" s="635"/>
      <c r="T9" s="635"/>
      <c r="U9" s="635"/>
      <c r="V9" s="635"/>
      <c r="W9" s="635"/>
      <c r="X9" s="635"/>
      <c r="Y9" s="635"/>
      <c r="Z9" s="635"/>
    </row>
    <row r="10" customFormat="false" ht="10.5" hidden="false" customHeight="true" outlineLevel="0" collapsed="false">
      <c r="A10" s="603"/>
      <c r="B10" s="636" t="s">
        <v>213</v>
      </c>
      <c r="C10" s="634" t="n">
        <v>3767867</v>
      </c>
      <c r="D10" s="634" t="n">
        <v>1692749</v>
      </c>
      <c r="E10" s="635" t="n">
        <v>49.1</v>
      </c>
      <c r="F10" s="634" t="n">
        <v>1611968</v>
      </c>
      <c r="G10" s="635" t="n">
        <v>46.8</v>
      </c>
      <c r="H10" s="634" t="n">
        <v>1005453</v>
      </c>
      <c r="I10" s="635" t="n">
        <v>29.2</v>
      </c>
      <c r="J10" s="634" t="n">
        <v>520681</v>
      </c>
      <c r="K10" s="635" t="n">
        <v>15.1</v>
      </c>
      <c r="L10" s="634" t="n">
        <v>49488</v>
      </c>
      <c r="M10" s="635" t="n">
        <v>1.4</v>
      </c>
      <c r="N10" s="634" t="n">
        <v>36346</v>
      </c>
      <c r="O10" s="635" t="n">
        <v>1.1</v>
      </c>
      <c r="P10" s="634" t="n">
        <v>80781</v>
      </c>
      <c r="Q10" s="635" t="n">
        <v>2.3</v>
      </c>
      <c r="R10" s="634" t="n">
        <v>1753436</v>
      </c>
      <c r="S10" s="635" t="n">
        <v>50.9</v>
      </c>
      <c r="T10" s="634" t="n">
        <v>1141325</v>
      </c>
      <c r="U10" s="635" t="n">
        <v>33.1</v>
      </c>
      <c r="V10" s="634" t="n">
        <v>208570</v>
      </c>
      <c r="W10" s="635" t="n">
        <v>6.1</v>
      </c>
      <c r="X10" s="634" t="n">
        <v>403541</v>
      </c>
      <c r="Y10" s="635" t="n">
        <v>11.7</v>
      </c>
      <c r="Z10" s="635" t="n">
        <v>49.1</v>
      </c>
    </row>
    <row r="11" customFormat="false" ht="10.5" hidden="false" customHeight="true" outlineLevel="0" collapsed="false">
      <c r="A11" s="603"/>
      <c r="B11" s="636" t="s">
        <v>214</v>
      </c>
      <c r="C11" s="634" t="n">
        <v>136115</v>
      </c>
      <c r="D11" s="634" t="n">
        <v>63464</v>
      </c>
      <c r="E11" s="635" t="n">
        <v>47.8</v>
      </c>
      <c r="F11" s="634" t="n">
        <v>60592</v>
      </c>
      <c r="G11" s="635" t="n">
        <v>45.6</v>
      </c>
      <c r="H11" s="634" t="n">
        <v>37400</v>
      </c>
      <c r="I11" s="635" t="n">
        <v>28.2</v>
      </c>
      <c r="J11" s="634" t="n">
        <v>21075</v>
      </c>
      <c r="K11" s="635" t="n">
        <v>15.9</v>
      </c>
      <c r="L11" s="634" t="n">
        <v>1217</v>
      </c>
      <c r="M11" s="635" t="n">
        <v>0.9</v>
      </c>
      <c r="N11" s="634" t="n">
        <v>900</v>
      </c>
      <c r="O11" s="635" t="n">
        <v>0.7</v>
      </c>
      <c r="P11" s="634" t="n">
        <v>2872</v>
      </c>
      <c r="Q11" s="635" t="n">
        <v>2.2</v>
      </c>
      <c r="R11" s="634" t="n">
        <v>69269</v>
      </c>
      <c r="S11" s="635" t="n">
        <v>52.2</v>
      </c>
      <c r="T11" s="634" t="n">
        <v>44366</v>
      </c>
      <c r="U11" s="635" t="n">
        <v>33.4</v>
      </c>
      <c r="V11" s="634" t="n">
        <v>6793</v>
      </c>
      <c r="W11" s="635" t="n">
        <v>5.1</v>
      </c>
      <c r="X11" s="634" t="n">
        <v>18110</v>
      </c>
      <c r="Y11" s="635" t="n">
        <v>13.6</v>
      </c>
      <c r="Z11" s="635" t="n">
        <v>47.8</v>
      </c>
    </row>
    <row r="12" customFormat="false" ht="10.5" hidden="false" customHeight="true" outlineLevel="0" collapsed="false">
      <c r="A12" s="603"/>
      <c r="B12" s="611"/>
      <c r="C12" s="634"/>
      <c r="D12" s="634"/>
      <c r="E12" s="635"/>
      <c r="F12" s="634"/>
      <c r="G12" s="635"/>
      <c r="H12" s="634"/>
      <c r="I12" s="635"/>
      <c r="J12" s="634"/>
      <c r="K12" s="635"/>
      <c r="L12" s="634"/>
      <c r="M12" s="635"/>
      <c r="N12" s="634"/>
      <c r="O12" s="635"/>
      <c r="P12" s="634"/>
      <c r="Q12" s="635"/>
      <c r="R12" s="634"/>
      <c r="S12" s="635"/>
      <c r="T12" s="635"/>
      <c r="U12" s="635"/>
      <c r="V12" s="635"/>
      <c r="W12" s="635"/>
      <c r="X12" s="635"/>
      <c r="Y12" s="635"/>
      <c r="Z12" s="635"/>
    </row>
    <row r="13" customFormat="false" ht="10.5" hidden="false" customHeight="true" outlineLevel="0" collapsed="false">
      <c r="A13" s="623" t="s">
        <v>215</v>
      </c>
      <c r="B13" s="623"/>
      <c r="C13" s="634" t="n">
        <v>1592823</v>
      </c>
      <c r="D13" s="634" t="n">
        <v>721735</v>
      </c>
      <c r="E13" s="635" t="n">
        <v>49.2</v>
      </c>
      <c r="F13" s="634" t="n">
        <v>687742</v>
      </c>
      <c r="G13" s="635" t="n">
        <v>46.9</v>
      </c>
      <c r="H13" s="634" t="n">
        <v>429305</v>
      </c>
      <c r="I13" s="635" t="n">
        <v>29.3</v>
      </c>
      <c r="J13" s="634" t="n">
        <v>221619</v>
      </c>
      <c r="K13" s="635" t="n">
        <v>15.1</v>
      </c>
      <c r="L13" s="634" t="n">
        <v>21011</v>
      </c>
      <c r="M13" s="635" t="n">
        <v>1.4</v>
      </c>
      <c r="N13" s="634" t="n">
        <v>15807</v>
      </c>
      <c r="O13" s="635" t="n">
        <v>1.1</v>
      </c>
      <c r="P13" s="634" t="n">
        <v>33993</v>
      </c>
      <c r="Q13" s="635" t="n">
        <v>2.3</v>
      </c>
      <c r="R13" s="634" t="n">
        <v>745618</v>
      </c>
      <c r="S13" s="635" t="n">
        <v>50.8</v>
      </c>
      <c r="T13" s="634" t="n">
        <v>493171</v>
      </c>
      <c r="U13" s="635" t="n">
        <v>33.6</v>
      </c>
      <c r="V13" s="634" t="n">
        <v>87569</v>
      </c>
      <c r="W13" s="635" t="n">
        <v>6</v>
      </c>
      <c r="X13" s="634" t="n">
        <v>164878</v>
      </c>
      <c r="Y13" s="635" t="n">
        <v>11.2</v>
      </c>
      <c r="Z13" s="635" t="n">
        <v>49.2</v>
      </c>
    </row>
    <row r="14" customFormat="false" ht="10.5" hidden="false" customHeight="true" outlineLevel="0" collapsed="false">
      <c r="A14" s="603"/>
      <c r="B14" s="636" t="s">
        <v>216</v>
      </c>
      <c r="C14" s="634" t="n">
        <v>112605</v>
      </c>
      <c r="D14" s="634" t="n">
        <v>54908</v>
      </c>
      <c r="E14" s="635" t="n">
        <v>54.4</v>
      </c>
      <c r="F14" s="634" t="n">
        <v>52313</v>
      </c>
      <c r="G14" s="635" t="n">
        <v>51.8</v>
      </c>
      <c r="H14" s="634" t="n">
        <v>33756</v>
      </c>
      <c r="I14" s="635" t="n">
        <v>33.4</v>
      </c>
      <c r="J14" s="634" t="n">
        <v>15954</v>
      </c>
      <c r="K14" s="635" t="n">
        <v>15.8</v>
      </c>
      <c r="L14" s="634" t="n">
        <v>1330</v>
      </c>
      <c r="M14" s="635" t="n">
        <v>1.3</v>
      </c>
      <c r="N14" s="634" t="n">
        <v>1273</v>
      </c>
      <c r="O14" s="635" t="n">
        <v>1.3</v>
      </c>
      <c r="P14" s="634" t="n">
        <v>2595</v>
      </c>
      <c r="Q14" s="635" t="n">
        <v>2.6</v>
      </c>
      <c r="R14" s="634" t="n">
        <v>46065</v>
      </c>
      <c r="S14" s="635" t="n">
        <v>45.6</v>
      </c>
      <c r="T14" s="634" t="n">
        <v>31027</v>
      </c>
      <c r="U14" s="635" t="n">
        <v>30.7</v>
      </c>
      <c r="V14" s="634" t="n">
        <v>5530</v>
      </c>
      <c r="W14" s="635" t="n">
        <v>5.5</v>
      </c>
      <c r="X14" s="634" t="n">
        <v>9508</v>
      </c>
      <c r="Y14" s="635" t="n">
        <v>9.4</v>
      </c>
      <c r="Z14" s="635" t="n">
        <v>54.4</v>
      </c>
    </row>
    <row r="15" customFormat="false" ht="10.5" hidden="false" customHeight="true" outlineLevel="0" collapsed="false">
      <c r="A15" s="603"/>
      <c r="B15" s="636" t="s">
        <v>217</v>
      </c>
      <c r="C15" s="634" t="n">
        <v>100628</v>
      </c>
      <c r="D15" s="634" t="n">
        <v>48483</v>
      </c>
      <c r="E15" s="635" t="n">
        <v>54.4</v>
      </c>
      <c r="F15" s="634" t="n">
        <v>46275</v>
      </c>
      <c r="G15" s="635" t="n">
        <v>52</v>
      </c>
      <c r="H15" s="634" t="n">
        <v>30583</v>
      </c>
      <c r="I15" s="635" t="n">
        <v>34.3</v>
      </c>
      <c r="J15" s="634" t="n">
        <v>12876</v>
      </c>
      <c r="K15" s="635" t="n">
        <v>14.5</v>
      </c>
      <c r="L15" s="634" t="n">
        <v>1603</v>
      </c>
      <c r="M15" s="635" t="n">
        <v>1.8</v>
      </c>
      <c r="N15" s="634" t="n">
        <v>1213</v>
      </c>
      <c r="O15" s="635" t="n">
        <v>1.4</v>
      </c>
      <c r="P15" s="634" t="n">
        <v>2208</v>
      </c>
      <c r="Q15" s="635" t="n">
        <v>2.5</v>
      </c>
      <c r="R15" s="634" t="n">
        <v>40572</v>
      </c>
      <c r="S15" s="635" t="n">
        <v>45.6</v>
      </c>
      <c r="T15" s="634" t="n">
        <v>27028</v>
      </c>
      <c r="U15" s="635" t="n">
        <v>30.3</v>
      </c>
      <c r="V15" s="634" t="n">
        <v>4975</v>
      </c>
      <c r="W15" s="635" t="n">
        <v>5.6</v>
      </c>
      <c r="X15" s="634" t="n">
        <v>8569</v>
      </c>
      <c r="Y15" s="635" t="n">
        <v>9.6</v>
      </c>
      <c r="Z15" s="635" t="n">
        <v>54.4</v>
      </c>
    </row>
    <row r="16" customFormat="false" ht="10.5" hidden="false" customHeight="true" outlineLevel="0" collapsed="false">
      <c r="A16" s="603"/>
      <c r="B16" s="636" t="s">
        <v>218</v>
      </c>
      <c r="C16" s="634" t="n">
        <v>41559</v>
      </c>
      <c r="D16" s="634" t="n">
        <v>20071</v>
      </c>
      <c r="E16" s="635" t="n">
        <v>54</v>
      </c>
      <c r="F16" s="634" t="n">
        <v>19092</v>
      </c>
      <c r="G16" s="635" t="n">
        <v>51.3</v>
      </c>
      <c r="H16" s="634" t="n">
        <v>13576</v>
      </c>
      <c r="I16" s="635" t="n">
        <v>36.5</v>
      </c>
      <c r="J16" s="634" t="n">
        <v>4624</v>
      </c>
      <c r="K16" s="635" t="n">
        <v>12.4</v>
      </c>
      <c r="L16" s="634" t="n">
        <v>434</v>
      </c>
      <c r="M16" s="635" t="n">
        <v>1.2</v>
      </c>
      <c r="N16" s="634" t="n">
        <v>458</v>
      </c>
      <c r="O16" s="635" t="n">
        <v>1.2</v>
      </c>
      <c r="P16" s="634" t="n">
        <v>979</v>
      </c>
      <c r="Q16" s="635" t="n">
        <v>2.6</v>
      </c>
      <c r="R16" s="634" t="n">
        <v>17110</v>
      </c>
      <c r="S16" s="635" t="n">
        <v>46</v>
      </c>
      <c r="T16" s="634" t="n">
        <v>11283</v>
      </c>
      <c r="U16" s="635" t="n">
        <v>30.3</v>
      </c>
      <c r="V16" s="634" t="n">
        <v>1815</v>
      </c>
      <c r="W16" s="635" t="n">
        <v>4.9</v>
      </c>
      <c r="X16" s="634" t="n">
        <v>4012</v>
      </c>
      <c r="Y16" s="635" t="n">
        <v>10.8</v>
      </c>
      <c r="Z16" s="635" t="n">
        <v>54</v>
      </c>
    </row>
    <row r="17" customFormat="false" ht="10.5" hidden="false" customHeight="true" outlineLevel="0" collapsed="false">
      <c r="A17" s="603"/>
      <c r="B17" s="636" t="s">
        <v>219</v>
      </c>
      <c r="C17" s="634" t="n">
        <v>58417</v>
      </c>
      <c r="D17" s="634" t="n">
        <v>26556</v>
      </c>
      <c r="E17" s="635" t="n">
        <v>53.4</v>
      </c>
      <c r="F17" s="634" t="n">
        <v>25133</v>
      </c>
      <c r="G17" s="635" t="n">
        <v>50.5</v>
      </c>
      <c r="H17" s="634" t="n">
        <v>16751</v>
      </c>
      <c r="I17" s="635" t="n">
        <v>33.7</v>
      </c>
      <c r="J17" s="634" t="n">
        <v>7204</v>
      </c>
      <c r="K17" s="635" t="n">
        <v>14.5</v>
      </c>
      <c r="L17" s="634" t="n">
        <v>558</v>
      </c>
      <c r="M17" s="635" t="n">
        <v>1.1</v>
      </c>
      <c r="N17" s="634" t="n">
        <v>620</v>
      </c>
      <c r="O17" s="635" t="n">
        <v>1.2</v>
      </c>
      <c r="P17" s="634" t="n">
        <v>1423</v>
      </c>
      <c r="Q17" s="635" t="n">
        <v>2.9</v>
      </c>
      <c r="R17" s="634" t="n">
        <v>23178</v>
      </c>
      <c r="S17" s="635" t="n">
        <v>46.6</v>
      </c>
      <c r="T17" s="634" t="n">
        <v>15555</v>
      </c>
      <c r="U17" s="635" t="n">
        <v>31.3</v>
      </c>
      <c r="V17" s="634" t="n">
        <v>2724</v>
      </c>
      <c r="W17" s="635" t="n">
        <v>5.5</v>
      </c>
      <c r="X17" s="634" t="n">
        <v>4899</v>
      </c>
      <c r="Y17" s="635" t="n">
        <v>9.9</v>
      </c>
      <c r="Z17" s="635" t="n">
        <v>53.4</v>
      </c>
    </row>
    <row r="18" customFormat="false" ht="10.5" hidden="false" customHeight="true" outlineLevel="0" collapsed="false">
      <c r="A18" s="603"/>
      <c r="B18" s="636" t="s">
        <v>220</v>
      </c>
      <c r="C18" s="634" t="n">
        <v>87189</v>
      </c>
      <c r="D18" s="634" t="n">
        <v>40533</v>
      </c>
      <c r="E18" s="635" t="n">
        <v>52.2</v>
      </c>
      <c r="F18" s="634" t="n">
        <v>38245</v>
      </c>
      <c r="G18" s="635" t="n">
        <v>49.3</v>
      </c>
      <c r="H18" s="634" t="n">
        <v>24825</v>
      </c>
      <c r="I18" s="635" t="n">
        <v>32</v>
      </c>
      <c r="J18" s="634" t="n">
        <v>11678</v>
      </c>
      <c r="K18" s="635" t="n">
        <v>15.1</v>
      </c>
      <c r="L18" s="634" t="n">
        <v>880</v>
      </c>
      <c r="M18" s="635" t="n">
        <v>1.1</v>
      </c>
      <c r="N18" s="634" t="n">
        <v>862</v>
      </c>
      <c r="O18" s="635" t="n">
        <v>1.1</v>
      </c>
      <c r="P18" s="634" t="n">
        <v>2288</v>
      </c>
      <c r="Q18" s="635" t="n">
        <v>2.9</v>
      </c>
      <c r="R18" s="634" t="n">
        <v>37053</v>
      </c>
      <c r="S18" s="635" t="n">
        <v>47.8</v>
      </c>
      <c r="T18" s="634" t="n">
        <v>24423</v>
      </c>
      <c r="U18" s="635" t="n">
        <v>31.5</v>
      </c>
      <c r="V18" s="634" t="n">
        <v>3905</v>
      </c>
      <c r="W18" s="635" t="n">
        <v>5</v>
      </c>
      <c r="X18" s="634" t="n">
        <v>8725</v>
      </c>
      <c r="Y18" s="635" t="n">
        <v>11.2</v>
      </c>
      <c r="Z18" s="635" t="n">
        <v>52.2</v>
      </c>
    </row>
    <row r="19" customFormat="false" ht="10.5" hidden="false" customHeight="true" outlineLevel="0" collapsed="false">
      <c r="A19" s="603"/>
      <c r="B19" s="636" t="s">
        <v>221</v>
      </c>
      <c r="C19" s="634" t="n">
        <v>90649</v>
      </c>
      <c r="D19" s="634" t="n">
        <v>40771</v>
      </c>
      <c r="E19" s="635" t="n">
        <v>48.8</v>
      </c>
      <c r="F19" s="634" t="n">
        <v>38892</v>
      </c>
      <c r="G19" s="635" t="n">
        <v>46.5</v>
      </c>
      <c r="H19" s="634" t="n">
        <v>24216</v>
      </c>
      <c r="I19" s="635" t="n">
        <v>29</v>
      </c>
      <c r="J19" s="634" t="n">
        <v>12448</v>
      </c>
      <c r="K19" s="635" t="n">
        <v>14.9</v>
      </c>
      <c r="L19" s="634" t="n">
        <v>1322</v>
      </c>
      <c r="M19" s="635" t="n">
        <v>1.6</v>
      </c>
      <c r="N19" s="634" t="n">
        <v>906</v>
      </c>
      <c r="O19" s="635" t="n">
        <v>1.1</v>
      </c>
      <c r="P19" s="634" t="n">
        <v>1879</v>
      </c>
      <c r="Q19" s="635" t="n">
        <v>2.2</v>
      </c>
      <c r="R19" s="634" t="n">
        <v>42797</v>
      </c>
      <c r="S19" s="635" t="n">
        <v>51.2</v>
      </c>
      <c r="T19" s="634" t="n">
        <v>26854</v>
      </c>
      <c r="U19" s="635" t="n">
        <v>32.1</v>
      </c>
      <c r="V19" s="634" t="n">
        <v>4995</v>
      </c>
      <c r="W19" s="635" t="n">
        <v>6</v>
      </c>
      <c r="X19" s="634" t="n">
        <v>10948</v>
      </c>
      <c r="Y19" s="635" t="n">
        <v>13.1</v>
      </c>
      <c r="Z19" s="635" t="n">
        <v>48.8</v>
      </c>
    </row>
    <row r="20" customFormat="false" ht="10.5" hidden="false" customHeight="true" outlineLevel="0" collapsed="false">
      <c r="A20" s="603"/>
      <c r="B20" s="636" t="s">
        <v>222</v>
      </c>
      <c r="C20" s="634" t="n">
        <v>72826</v>
      </c>
      <c r="D20" s="634" t="n">
        <v>31948</v>
      </c>
      <c r="E20" s="635" t="n">
        <v>47.4</v>
      </c>
      <c r="F20" s="634" t="n">
        <v>30284</v>
      </c>
      <c r="G20" s="635" t="n">
        <v>44.9</v>
      </c>
      <c r="H20" s="634" t="n">
        <v>19189</v>
      </c>
      <c r="I20" s="635" t="n">
        <v>28.5</v>
      </c>
      <c r="J20" s="634" t="n">
        <v>9666</v>
      </c>
      <c r="K20" s="635" t="n">
        <v>14.3</v>
      </c>
      <c r="L20" s="634" t="n">
        <v>780</v>
      </c>
      <c r="M20" s="635" t="n">
        <v>1.2</v>
      </c>
      <c r="N20" s="634" t="n">
        <v>649</v>
      </c>
      <c r="O20" s="635" t="n">
        <v>1</v>
      </c>
      <c r="P20" s="634" t="n">
        <v>1664</v>
      </c>
      <c r="Q20" s="635" t="n">
        <v>2.5</v>
      </c>
      <c r="R20" s="634" t="n">
        <v>35437</v>
      </c>
      <c r="S20" s="635" t="n">
        <v>52.6</v>
      </c>
      <c r="T20" s="634" t="n">
        <v>23621</v>
      </c>
      <c r="U20" s="635" t="n">
        <v>35.1</v>
      </c>
      <c r="V20" s="634" t="n">
        <v>3594</v>
      </c>
      <c r="W20" s="635" t="n">
        <v>5.3</v>
      </c>
      <c r="X20" s="634" t="n">
        <v>8222</v>
      </c>
      <c r="Y20" s="635" t="n">
        <v>12.2</v>
      </c>
      <c r="Z20" s="635" t="n">
        <v>47.4</v>
      </c>
    </row>
    <row r="21" customFormat="false" ht="10.5" hidden="false" customHeight="true" outlineLevel="0" collapsed="false">
      <c r="A21" s="603"/>
      <c r="B21" s="636" t="s">
        <v>223</v>
      </c>
      <c r="C21" s="634" t="n">
        <v>92491</v>
      </c>
      <c r="D21" s="634" t="n">
        <v>40674</v>
      </c>
      <c r="E21" s="635" t="n">
        <v>47</v>
      </c>
      <c r="F21" s="634" t="n">
        <v>38955</v>
      </c>
      <c r="G21" s="635" t="n">
        <v>45</v>
      </c>
      <c r="H21" s="634" t="n">
        <v>23314</v>
      </c>
      <c r="I21" s="635" t="n">
        <v>26.9</v>
      </c>
      <c r="J21" s="634" t="n">
        <v>13294</v>
      </c>
      <c r="K21" s="635" t="n">
        <v>15.4</v>
      </c>
      <c r="L21" s="634" t="n">
        <v>1497</v>
      </c>
      <c r="M21" s="635" t="n">
        <v>1.7</v>
      </c>
      <c r="N21" s="634" t="n">
        <v>850</v>
      </c>
      <c r="O21" s="635" t="n">
        <v>1</v>
      </c>
      <c r="P21" s="634" t="n">
        <v>1719</v>
      </c>
      <c r="Q21" s="635" t="n">
        <v>2</v>
      </c>
      <c r="R21" s="634" t="n">
        <v>45893</v>
      </c>
      <c r="S21" s="635" t="n">
        <v>53</v>
      </c>
      <c r="T21" s="634" t="n">
        <v>30307</v>
      </c>
      <c r="U21" s="635" t="n">
        <v>35</v>
      </c>
      <c r="V21" s="634" t="n">
        <v>5441</v>
      </c>
      <c r="W21" s="635" t="n">
        <v>6.3</v>
      </c>
      <c r="X21" s="634" t="n">
        <v>10145</v>
      </c>
      <c r="Y21" s="635" t="n">
        <v>11.7</v>
      </c>
      <c r="Z21" s="635" t="n">
        <v>47</v>
      </c>
    </row>
    <row r="22" customFormat="false" ht="10.5" hidden="false" customHeight="true" outlineLevel="0" collapsed="false">
      <c r="A22" s="603"/>
      <c r="B22" s="636" t="s">
        <v>224</v>
      </c>
      <c r="C22" s="634" t="n">
        <v>140655</v>
      </c>
      <c r="D22" s="634" t="n">
        <v>68464</v>
      </c>
      <c r="E22" s="635" t="n">
        <v>54.1</v>
      </c>
      <c r="F22" s="634" t="n">
        <v>65467</v>
      </c>
      <c r="G22" s="635" t="n">
        <v>51.7</v>
      </c>
      <c r="H22" s="634" t="n">
        <v>43295</v>
      </c>
      <c r="I22" s="635" t="n">
        <v>34.2</v>
      </c>
      <c r="J22" s="634" t="n">
        <v>18566</v>
      </c>
      <c r="K22" s="635" t="n">
        <v>14.7</v>
      </c>
      <c r="L22" s="634" t="n">
        <v>1956</v>
      </c>
      <c r="M22" s="635" t="n">
        <v>1.5</v>
      </c>
      <c r="N22" s="634" t="n">
        <v>1650</v>
      </c>
      <c r="O22" s="635" t="n">
        <v>1.3</v>
      </c>
      <c r="P22" s="634" t="n">
        <v>2997</v>
      </c>
      <c r="Q22" s="635" t="n">
        <v>2.4</v>
      </c>
      <c r="R22" s="634" t="n">
        <v>58201</v>
      </c>
      <c r="S22" s="635" t="n">
        <v>45.9</v>
      </c>
      <c r="T22" s="634" t="n">
        <v>39783</v>
      </c>
      <c r="U22" s="635" t="n">
        <v>31.4</v>
      </c>
      <c r="V22" s="634" t="n">
        <v>7554</v>
      </c>
      <c r="W22" s="635" t="n">
        <v>6</v>
      </c>
      <c r="X22" s="634" t="n">
        <v>10864</v>
      </c>
      <c r="Y22" s="635" t="n">
        <v>8.6</v>
      </c>
      <c r="Z22" s="635" t="n">
        <v>54.1</v>
      </c>
    </row>
    <row r="23" customFormat="false" ht="10.5" hidden="false" customHeight="true" outlineLevel="0" collapsed="false">
      <c r="A23" s="603"/>
      <c r="B23" s="636" t="s">
        <v>225</v>
      </c>
      <c r="C23" s="634" t="n">
        <v>118336</v>
      </c>
      <c r="D23" s="634" t="n">
        <v>52726</v>
      </c>
      <c r="E23" s="635" t="n">
        <v>47.2</v>
      </c>
      <c r="F23" s="634" t="n">
        <v>50342</v>
      </c>
      <c r="G23" s="635" t="n">
        <v>45.1</v>
      </c>
      <c r="H23" s="634" t="n">
        <v>30681</v>
      </c>
      <c r="I23" s="635" t="n">
        <v>27.5</v>
      </c>
      <c r="J23" s="634" t="n">
        <v>16852</v>
      </c>
      <c r="K23" s="635" t="n">
        <v>15.1</v>
      </c>
      <c r="L23" s="634" t="n">
        <v>1617</v>
      </c>
      <c r="M23" s="635" t="n">
        <v>1.4</v>
      </c>
      <c r="N23" s="634" t="n">
        <v>1192</v>
      </c>
      <c r="O23" s="635" t="n">
        <v>1.1</v>
      </c>
      <c r="P23" s="634" t="n">
        <v>2384</v>
      </c>
      <c r="Q23" s="635" t="n">
        <v>2.1</v>
      </c>
      <c r="R23" s="634" t="n">
        <v>58963</v>
      </c>
      <c r="S23" s="635" t="n">
        <v>52.8</v>
      </c>
      <c r="T23" s="634" t="n">
        <v>39479</v>
      </c>
      <c r="U23" s="635" t="n">
        <v>35.3</v>
      </c>
      <c r="V23" s="634" t="n">
        <v>6656</v>
      </c>
      <c r="W23" s="635" t="n">
        <v>6</v>
      </c>
      <c r="X23" s="634" t="n">
        <v>12828</v>
      </c>
      <c r="Y23" s="635" t="n">
        <v>11.5</v>
      </c>
      <c r="Z23" s="635" t="n">
        <v>47.2</v>
      </c>
    </row>
    <row r="24" customFormat="false" ht="10.5" hidden="false" customHeight="true" outlineLevel="0" collapsed="false">
      <c r="A24" s="603"/>
      <c r="B24" s="636" t="s">
        <v>226</v>
      </c>
      <c r="C24" s="634" t="n">
        <v>97532</v>
      </c>
      <c r="D24" s="634" t="n">
        <v>43435</v>
      </c>
      <c r="E24" s="635" t="n">
        <v>47.1</v>
      </c>
      <c r="F24" s="634" t="n">
        <v>41283</v>
      </c>
      <c r="G24" s="635" t="n">
        <v>44.8</v>
      </c>
      <c r="H24" s="634" t="n">
        <v>25431</v>
      </c>
      <c r="I24" s="635" t="n">
        <v>27.6</v>
      </c>
      <c r="J24" s="634" t="n">
        <v>13820</v>
      </c>
      <c r="K24" s="635" t="n">
        <v>15</v>
      </c>
      <c r="L24" s="634" t="n">
        <v>1139</v>
      </c>
      <c r="M24" s="635" t="n">
        <v>1.2</v>
      </c>
      <c r="N24" s="634" t="n">
        <v>893</v>
      </c>
      <c r="O24" s="635" t="n">
        <v>1</v>
      </c>
      <c r="P24" s="634" t="n">
        <v>2152</v>
      </c>
      <c r="Q24" s="635" t="n">
        <v>2.3</v>
      </c>
      <c r="R24" s="634" t="n">
        <v>48791</v>
      </c>
      <c r="S24" s="635" t="n">
        <v>52.9</v>
      </c>
      <c r="T24" s="634" t="n">
        <v>32586</v>
      </c>
      <c r="U24" s="635" t="n">
        <v>35.3</v>
      </c>
      <c r="V24" s="634" t="n">
        <v>5263</v>
      </c>
      <c r="W24" s="635" t="n">
        <v>5.7</v>
      </c>
      <c r="X24" s="634" t="n">
        <v>10942</v>
      </c>
      <c r="Y24" s="635" t="n">
        <v>11.9</v>
      </c>
      <c r="Z24" s="635" t="n">
        <v>47.1</v>
      </c>
    </row>
    <row r="25" customFormat="false" ht="10.5" hidden="false" customHeight="true" outlineLevel="0" collapsed="false">
      <c r="A25" s="603"/>
      <c r="B25" s="636" t="s">
        <v>227</v>
      </c>
      <c r="C25" s="634" t="n">
        <v>112162</v>
      </c>
      <c r="D25" s="634" t="n">
        <v>48730</v>
      </c>
      <c r="E25" s="635" t="n">
        <v>45.6</v>
      </c>
      <c r="F25" s="634" t="n">
        <v>46302</v>
      </c>
      <c r="G25" s="635" t="n">
        <v>43.3</v>
      </c>
      <c r="H25" s="634" t="n">
        <v>28065</v>
      </c>
      <c r="I25" s="635" t="n">
        <v>26.3</v>
      </c>
      <c r="J25" s="634" t="n">
        <v>15840</v>
      </c>
      <c r="K25" s="635" t="n">
        <v>14.8</v>
      </c>
      <c r="L25" s="634" t="n">
        <v>1365</v>
      </c>
      <c r="M25" s="635" t="n">
        <v>1.3</v>
      </c>
      <c r="N25" s="634" t="n">
        <v>1032</v>
      </c>
      <c r="O25" s="635" t="n">
        <v>1</v>
      </c>
      <c r="P25" s="634" t="n">
        <v>2428</v>
      </c>
      <c r="Q25" s="635" t="n">
        <v>2.3</v>
      </c>
      <c r="R25" s="634" t="n">
        <v>58123</v>
      </c>
      <c r="S25" s="635" t="n">
        <v>54.4</v>
      </c>
      <c r="T25" s="634" t="n">
        <v>36325</v>
      </c>
      <c r="U25" s="635" t="n">
        <v>34</v>
      </c>
      <c r="V25" s="634" t="n">
        <v>5769</v>
      </c>
      <c r="W25" s="635" t="n">
        <v>5.4</v>
      </c>
      <c r="X25" s="634" t="n">
        <v>16029</v>
      </c>
      <c r="Y25" s="635" t="n">
        <v>15</v>
      </c>
      <c r="Z25" s="635" t="n">
        <v>45.6</v>
      </c>
    </row>
    <row r="26" customFormat="false" ht="10.5" hidden="false" customHeight="true" outlineLevel="0" collapsed="false">
      <c r="A26" s="603"/>
      <c r="B26" s="636" t="s">
        <v>228</v>
      </c>
      <c r="C26" s="634" t="n">
        <v>76578</v>
      </c>
      <c r="D26" s="634" t="n">
        <v>34573</v>
      </c>
      <c r="E26" s="635" t="n">
        <v>48.9</v>
      </c>
      <c r="F26" s="634" t="n">
        <v>32930</v>
      </c>
      <c r="G26" s="635" t="n">
        <v>46.5</v>
      </c>
      <c r="H26" s="634" t="n">
        <v>20135</v>
      </c>
      <c r="I26" s="635" t="n">
        <v>28.5</v>
      </c>
      <c r="J26" s="634" t="n">
        <v>10978</v>
      </c>
      <c r="K26" s="635" t="n">
        <v>15.5</v>
      </c>
      <c r="L26" s="634" t="n">
        <v>1074</v>
      </c>
      <c r="M26" s="635" t="n">
        <v>1.5</v>
      </c>
      <c r="N26" s="634" t="n">
        <v>743</v>
      </c>
      <c r="O26" s="635" t="n">
        <v>1.1</v>
      </c>
      <c r="P26" s="634" t="n">
        <v>1643</v>
      </c>
      <c r="Q26" s="635" t="n">
        <v>2.3</v>
      </c>
      <c r="R26" s="634" t="n">
        <v>36183</v>
      </c>
      <c r="S26" s="635" t="n">
        <v>51.1</v>
      </c>
      <c r="T26" s="634" t="n">
        <v>23392</v>
      </c>
      <c r="U26" s="635" t="n">
        <v>33.1</v>
      </c>
      <c r="V26" s="634" t="n">
        <v>4278</v>
      </c>
      <c r="W26" s="635" t="n">
        <v>6</v>
      </c>
      <c r="X26" s="634" t="n">
        <v>8513</v>
      </c>
      <c r="Y26" s="635" t="n">
        <v>12</v>
      </c>
      <c r="Z26" s="635" t="n">
        <v>48.9</v>
      </c>
    </row>
    <row r="27" customFormat="false" ht="10.5" hidden="false" customHeight="true" outlineLevel="0" collapsed="false">
      <c r="A27" s="603"/>
      <c r="B27" s="636" t="s">
        <v>229</v>
      </c>
      <c r="C27" s="634" t="n">
        <v>55351</v>
      </c>
      <c r="D27" s="634" t="n">
        <v>24077</v>
      </c>
      <c r="E27" s="635" t="n">
        <v>45.6</v>
      </c>
      <c r="F27" s="634" t="n">
        <v>22761</v>
      </c>
      <c r="G27" s="635" t="n">
        <v>43.1</v>
      </c>
      <c r="H27" s="634" t="n">
        <v>13703</v>
      </c>
      <c r="I27" s="635" t="n">
        <v>26</v>
      </c>
      <c r="J27" s="634" t="n">
        <v>8012</v>
      </c>
      <c r="K27" s="635" t="n">
        <v>15.2</v>
      </c>
      <c r="L27" s="634" t="n">
        <v>599</v>
      </c>
      <c r="M27" s="635" t="n">
        <v>1.1</v>
      </c>
      <c r="N27" s="634" t="n">
        <v>447</v>
      </c>
      <c r="O27" s="635" t="n">
        <v>0.8</v>
      </c>
      <c r="P27" s="634" t="n">
        <v>1316</v>
      </c>
      <c r="Q27" s="635" t="n">
        <v>2.5</v>
      </c>
      <c r="R27" s="634" t="n">
        <v>28681</v>
      </c>
      <c r="S27" s="635" t="n">
        <v>54.4</v>
      </c>
      <c r="T27" s="634" t="n">
        <v>17984</v>
      </c>
      <c r="U27" s="635" t="n">
        <v>34.1</v>
      </c>
      <c r="V27" s="634" t="n">
        <v>2841</v>
      </c>
      <c r="W27" s="635" t="n">
        <v>5.4</v>
      </c>
      <c r="X27" s="634" t="n">
        <v>7856</v>
      </c>
      <c r="Y27" s="635" t="n">
        <v>14.9</v>
      </c>
      <c r="Z27" s="635" t="n">
        <v>45.6</v>
      </c>
    </row>
    <row r="28" customFormat="false" ht="10.5" hidden="false" customHeight="true" outlineLevel="0" collapsed="false">
      <c r="A28" s="603"/>
      <c r="B28" s="636" t="s">
        <v>230</v>
      </c>
      <c r="C28" s="634" t="n">
        <v>55367</v>
      </c>
      <c r="D28" s="634" t="n">
        <v>23200</v>
      </c>
      <c r="E28" s="635" t="n">
        <v>43.6</v>
      </c>
      <c r="F28" s="634" t="n">
        <v>22072</v>
      </c>
      <c r="G28" s="635" t="n">
        <v>41.4</v>
      </c>
      <c r="H28" s="634" t="n">
        <v>13501</v>
      </c>
      <c r="I28" s="635" t="n">
        <v>25.3</v>
      </c>
      <c r="J28" s="634" t="n">
        <v>7434</v>
      </c>
      <c r="K28" s="635" t="n">
        <v>14</v>
      </c>
      <c r="L28" s="634" t="n">
        <v>688</v>
      </c>
      <c r="M28" s="635" t="n">
        <v>1.3</v>
      </c>
      <c r="N28" s="634" t="n">
        <v>449</v>
      </c>
      <c r="O28" s="635" t="n">
        <v>0.8</v>
      </c>
      <c r="P28" s="634" t="n">
        <v>1128</v>
      </c>
      <c r="Q28" s="635" t="n">
        <v>2.1</v>
      </c>
      <c r="R28" s="634" t="n">
        <v>30072</v>
      </c>
      <c r="S28" s="635" t="n">
        <v>56.4</v>
      </c>
      <c r="T28" s="634" t="n">
        <v>20607</v>
      </c>
      <c r="U28" s="635" t="n">
        <v>38.7</v>
      </c>
      <c r="V28" s="634" t="n">
        <v>2893</v>
      </c>
      <c r="W28" s="635" t="n">
        <v>5.4</v>
      </c>
      <c r="X28" s="634" t="n">
        <v>6572</v>
      </c>
      <c r="Y28" s="635" t="n">
        <v>12.3</v>
      </c>
      <c r="Z28" s="635" t="n">
        <v>43.6</v>
      </c>
    </row>
    <row r="29" customFormat="false" ht="10.5" hidden="false" customHeight="true" outlineLevel="0" collapsed="false">
      <c r="A29" s="603"/>
      <c r="B29" s="636" t="s">
        <v>231</v>
      </c>
      <c r="C29" s="634" t="n">
        <v>68281</v>
      </c>
      <c r="D29" s="634" t="n">
        <v>29163</v>
      </c>
      <c r="E29" s="635" t="n">
        <v>44.9</v>
      </c>
      <c r="F29" s="634" t="n">
        <v>27758</v>
      </c>
      <c r="G29" s="635" t="n">
        <v>42.7</v>
      </c>
      <c r="H29" s="634" t="n">
        <v>16231</v>
      </c>
      <c r="I29" s="635" t="n">
        <v>25</v>
      </c>
      <c r="J29" s="634" t="n">
        <v>10074</v>
      </c>
      <c r="K29" s="635" t="n">
        <v>15.5</v>
      </c>
      <c r="L29" s="634" t="n">
        <v>870</v>
      </c>
      <c r="M29" s="635" t="n">
        <v>1.3</v>
      </c>
      <c r="N29" s="634" t="n">
        <v>583</v>
      </c>
      <c r="O29" s="635" t="n">
        <v>0.9</v>
      </c>
      <c r="P29" s="634" t="n">
        <v>1405</v>
      </c>
      <c r="Q29" s="635" t="n">
        <v>2.2</v>
      </c>
      <c r="R29" s="634" t="n">
        <v>35841</v>
      </c>
      <c r="S29" s="635" t="n">
        <v>55.1</v>
      </c>
      <c r="T29" s="634" t="n">
        <v>23223</v>
      </c>
      <c r="U29" s="635" t="n">
        <v>35.7</v>
      </c>
      <c r="V29" s="634" t="n">
        <v>3909</v>
      </c>
      <c r="W29" s="635" t="n">
        <v>6</v>
      </c>
      <c r="X29" s="634" t="n">
        <v>8709</v>
      </c>
      <c r="Y29" s="635" t="n">
        <v>13.4</v>
      </c>
      <c r="Z29" s="635" t="n">
        <v>44.9</v>
      </c>
    </row>
    <row r="30" customFormat="false" ht="10.5" hidden="false" customHeight="true" outlineLevel="0" collapsed="false">
      <c r="A30" s="603"/>
      <c r="B30" s="636" t="s">
        <v>232</v>
      </c>
      <c r="C30" s="634" t="n">
        <v>131083</v>
      </c>
      <c r="D30" s="634" t="n">
        <v>56296</v>
      </c>
      <c r="E30" s="635" t="n">
        <v>46.4</v>
      </c>
      <c r="F30" s="634" t="n">
        <v>53958</v>
      </c>
      <c r="G30" s="635" t="n">
        <v>44.5</v>
      </c>
      <c r="H30" s="634" t="n">
        <v>31931</v>
      </c>
      <c r="I30" s="635" t="n">
        <v>26.3</v>
      </c>
      <c r="J30" s="634" t="n">
        <v>18678</v>
      </c>
      <c r="K30" s="635" t="n">
        <v>15.4</v>
      </c>
      <c r="L30" s="634" t="n">
        <v>2101</v>
      </c>
      <c r="M30" s="635" t="n">
        <v>1.7</v>
      </c>
      <c r="N30" s="634" t="n">
        <v>1248</v>
      </c>
      <c r="O30" s="635" t="n">
        <v>1</v>
      </c>
      <c r="P30" s="634" t="n">
        <v>2338</v>
      </c>
      <c r="Q30" s="635" t="n">
        <v>1.9</v>
      </c>
      <c r="R30" s="634" t="n">
        <v>64976</v>
      </c>
      <c r="S30" s="635" t="n">
        <v>53.6</v>
      </c>
      <c r="T30" s="634" t="n">
        <v>44123</v>
      </c>
      <c r="U30" s="635" t="n">
        <v>36.4</v>
      </c>
      <c r="V30" s="634" t="n">
        <v>9769</v>
      </c>
      <c r="W30" s="635" t="n">
        <v>8.1</v>
      </c>
      <c r="X30" s="634" t="n">
        <v>11084</v>
      </c>
      <c r="Y30" s="635" t="n">
        <v>9.1</v>
      </c>
      <c r="Z30" s="635" t="n">
        <v>46.4</v>
      </c>
    </row>
    <row r="31" customFormat="false" ht="10.5" hidden="false" customHeight="true" outlineLevel="0" collapsed="false">
      <c r="A31" s="603"/>
      <c r="B31" s="636" t="s">
        <v>233</v>
      </c>
      <c r="C31" s="634" t="n">
        <v>81114</v>
      </c>
      <c r="D31" s="634" t="n">
        <v>37127</v>
      </c>
      <c r="E31" s="635" t="n">
        <v>49.6</v>
      </c>
      <c r="F31" s="634" t="n">
        <v>35680</v>
      </c>
      <c r="G31" s="635" t="n">
        <v>47.7</v>
      </c>
      <c r="H31" s="634" t="n">
        <v>20122</v>
      </c>
      <c r="I31" s="635" t="n">
        <v>26.9</v>
      </c>
      <c r="J31" s="634" t="n">
        <v>13621</v>
      </c>
      <c r="K31" s="635" t="n">
        <v>18.2</v>
      </c>
      <c r="L31" s="634" t="n">
        <v>1198</v>
      </c>
      <c r="M31" s="635" t="n">
        <v>1.6</v>
      </c>
      <c r="N31" s="634" t="n">
        <v>739</v>
      </c>
      <c r="O31" s="635" t="n">
        <v>1</v>
      </c>
      <c r="P31" s="634" t="n">
        <v>1447</v>
      </c>
      <c r="Q31" s="635" t="n">
        <v>1.9</v>
      </c>
      <c r="R31" s="634" t="n">
        <v>37682</v>
      </c>
      <c r="S31" s="635" t="n">
        <v>50.4</v>
      </c>
      <c r="T31" s="634" t="n">
        <v>25571</v>
      </c>
      <c r="U31" s="635" t="n">
        <v>34.2</v>
      </c>
      <c r="V31" s="634" t="n">
        <v>5658</v>
      </c>
      <c r="W31" s="635" t="n">
        <v>7.6</v>
      </c>
      <c r="X31" s="634" t="n">
        <v>6453</v>
      </c>
      <c r="Y31" s="635" t="n">
        <v>8.6</v>
      </c>
      <c r="Z31" s="635" t="n">
        <v>49.6</v>
      </c>
    </row>
    <row r="32" customFormat="false" ht="10.5" hidden="false" customHeight="true" outlineLevel="0" collapsed="false">
      <c r="A32" s="623" t="s">
        <v>234</v>
      </c>
      <c r="B32" s="623"/>
      <c r="C32" s="634" t="n">
        <v>600354</v>
      </c>
      <c r="D32" s="634" t="n">
        <v>269029</v>
      </c>
      <c r="E32" s="635" t="n">
        <v>52</v>
      </c>
      <c r="F32" s="634" t="n">
        <v>256735</v>
      </c>
      <c r="G32" s="635" t="n">
        <v>49.6</v>
      </c>
      <c r="H32" s="634" t="n">
        <v>167854</v>
      </c>
      <c r="I32" s="635" t="n">
        <v>32.4</v>
      </c>
      <c r="J32" s="634" t="n">
        <v>73943</v>
      </c>
      <c r="K32" s="635" t="n">
        <v>14.3</v>
      </c>
      <c r="L32" s="634" t="n">
        <v>7886</v>
      </c>
      <c r="M32" s="635" t="n">
        <v>1.5</v>
      </c>
      <c r="N32" s="634" t="n">
        <v>7052</v>
      </c>
      <c r="O32" s="635" t="n">
        <v>1.4</v>
      </c>
      <c r="P32" s="634" t="n">
        <v>12294</v>
      </c>
      <c r="Q32" s="635" t="n">
        <v>2.4</v>
      </c>
      <c r="R32" s="634" t="n">
        <v>248378</v>
      </c>
      <c r="S32" s="635" t="n">
        <v>48</v>
      </c>
      <c r="T32" s="634" t="n">
        <v>155687</v>
      </c>
      <c r="U32" s="635" t="n">
        <v>30.1</v>
      </c>
      <c r="V32" s="634" t="n">
        <v>32602</v>
      </c>
      <c r="W32" s="635" t="n">
        <v>6.3</v>
      </c>
      <c r="X32" s="634" t="n">
        <v>60089</v>
      </c>
      <c r="Y32" s="635" t="n">
        <v>11.6</v>
      </c>
      <c r="Z32" s="635" t="n">
        <v>52</v>
      </c>
    </row>
    <row r="33" customFormat="false" ht="10.5" hidden="false" customHeight="true" outlineLevel="0" collapsed="false">
      <c r="A33" s="603"/>
      <c r="B33" s="636" t="s">
        <v>235</v>
      </c>
      <c r="C33" s="634" t="n">
        <v>88057</v>
      </c>
      <c r="D33" s="634" t="n">
        <v>39953</v>
      </c>
      <c r="E33" s="635" t="n">
        <v>52.7</v>
      </c>
      <c r="F33" s="634" t="n">
        <v>37889</v>
      </c>
      <c r="G33" s="635" t="n">
        <v>50</v>
      </c>
      <c r="H33" s="634" t="n">
        <v>24914</v>
      </c>
      <c r="I33" s="635" t="n">
        <v>32.9</v>
      </c>
      <c r="J33" s="634" t="n">
        <v>11121</v>
      </c>
      <c r="K33" s="635" t="n">
        <v>14.7</v>
      </c>
      <c r="L33" s="634" t="n">
        <v>882</v>
      </c>
      <c r="M33" s="635" t="n">
        <v>1.2</v>
      </c>
      <c r="N33" s="634" t="n">
        <v>972</v>
      </c>
      <c r="O33" s="635" t="n">
        <v>1.3</v>
      </c>
      <c r="P33" s="634" t="n">
        <v>2064</v>
      </c>
      <c r="Q33" s="635" t="n">
        <v>2.7</v>
      </c>
      <c r="R33" s="634" t="n">
        <v>35828</v>
      </c>
      <c r="S33" s="635" t="n">
        <v>47.3</v>
      </c>
      <c r="T33" s="634" t="n">
        <v>21001</v>
      </c>
      <c r="U33" s="635" t="n">
        <v>27.7</v>
      </c>
      <c r="V33" s="634" t="n">
        <v>3787</v>
      </c>
      <c r="W33" s="635" t="n">
        <v>5</v>
      </c>
      <c r="X33" s="634" t="n">
        <v>11040</v>
      </c>
      <c r="Y33" s="635" t="n">
        <v>14.6</v>
      </c>
      <c r="Z33" s="635" t="n">
        <v>52.7</v>
      </c>
    </row>
    <row r="34" customFormat="false" ht="10.5" hidden="false" customHeight="true" outlineLevel="0" collapsed="false">
      <c r="A34" s="603"/>
      <c r="B34" s="636" t="s">
        <v>236</v>
      </c>
      <c r="C34" s="634" t="n">
        <v>65180</v>
      </c>
      <c r="D34" s="634" t="n">
        <v>29701</v>
      </c>
      <c r="E34" s="635" t="n">
        <v>52.2</v>
      </c>
      <c r="F34" s="634" t="n">
        <v>28263</v>
      </c>
      <c r="G34" s="635" t="n">
        <v>49.7</v>
      </c>
      <c r="H34" s="634" t="n">
        <v>18741</v>
      </c>
      <c r="I34" s="635" t="n">
        <v>32.9</v>
      </c>
      <c r="J34" s="634" t="n">
        <v>8039</v>
      </c>
      <c r="K34" s="635" t="n">
        <v>14.1</v>
      </c>
      <c r="L34" s="634" t="n">
        <v>598</v>
      </c>
      <c r="M34" s="635" t="n">
        <v>1.1</v>
      </c>
      <c r="N34" s="634" t="n">
        <v>885</v>
      </c>
      <c r="O34" s="635" t="n">
        <v>1.6</v>
      </c>
      <c r="P34" s="634" t="n">
        <v>1438</v>
      </c>
      <c r="Q34" s="635" t="n">
        <v>2.5</v>
      </c>
      <c r="R34" s="634" t="n">
        <v>27218</v>
      </c>
      <c r="S34" s="635" t="n">
        <v>47.8</v>
      </c>
      <c r="T34" s="634" t="n">
        <v>16541</v>
      </c>
      <c r="U34" s="635" t="n">
        <v>29.1</v>
      </c>
      <c r="V34" s="634" t="n">
        <v>2846</v>
      </c>
      <c r="W34" s="635" t="n">
        <v>5</v>
      </c>
      <c r="X34" s="634" t="n">
        <v>7831</v>
      </c>
      <c r="Y34" s="635" t="n">
        <v>13.8</v>
      </c>
      <c r="Z34" s="635" t="n">
        <v>52.2</v>
      </c>
    </row>
    <row r="35" customFormat="false" ht="10.5" hidden="false" customHeight="true" outlineLevel="0" collapsed="false">
      <c r="A35" s="603"/>
      <c r="B35" s="636" t="s">
        <v>237</v>
      </c>
      <c r="C35" s="634" t="n">
        <v>97338</v>
      </c>
      <c r="D35" s="634" t="n">
        <v>46328</v>
      </c>
      <c r="E35" s="635" t="n">
        <v>55.7</v>
      </c>
      <c r="F35" s="634" t="n">
        <v>44368</v>
      </c>
      <c r="G35" s="635" t="n">
        <v>53.3</v>
      </c>
      <c r="H35" s="634" t="n">
        <v>30992</v>
      </c>
      <c r="I35" s="635" t="n">
        <v>37.2</v>
      </c>
      <c r="J35" s="634" t="n">
        <v>10848</v>
      </c>
      <c r="K35" s="635" t="n">
        <v>13</v>
      </c>
      <c r="L35" s="634" t="n">
        <v>1118</v>
      </c>
      <c r="M35" s="635" t="n">
        <v>1.3</v>
      </c>
      <c r="N35" s="634" t="n">
        <v>1410</v>
      </c>
      <c r="O35" s="635" t="n">
        <v>1.7</v>
      </c>
      <c r="P35" s="634" t="n">
        <v>1960</v>
      </c>
      <c r="Q35" s="635" t="n">
        <v>2.4</v>
      </c>
      <c r="R35" s="634" t="n">
        <v>36918</v>
      </c>
      <c r="S35" s="635" t="n">
        <v>44.3</v>
      </c>
      <c r="T35" s="634" t="n">
        <v>23329</v>
      </c>
      <c r="U35" s="635" t="n">
        <v>28</v>
      </c>
      <c r="V35" s="634" t="n">
        <v>4842</v>
      </c>
      <c r="W35" s="635" t="n">
        <v>5.8</v>
      </c>
      <c r="X35" s="634" t="n">
        <v>8747</v>
      </c>
      <c r="Y35" s="635" t="n">
        <v>10.5</v>
      </c>
      <c r="Z35" s="635" t="n">
        <v>55.7</v>
      </c>
    </row>
    <row r="36" customFormat="false" ht="10.5" hidden="false" customHeight="true" outlineLevel="0" collapsed="false">
      <c r="A36" s="603"/>
      <c r="B36" s="636" t="s">
        <v>238</v>
      </c>
      <c r="C36" s="634" t="n">
        <v>92101</v>
      </c>
      <c r="D36" s="634" t="n">
        <v>43052</v>
      </c>
      <c r="E36" s="635" t="n">
        <v>56</v>
      </c>
      <c r="F36" s="634" t="n">
        <v>41173</v>
      </c>
      <c r="G36" s="635" t="n">
        <v>53.6</v>
      </c>
      <c r="H36" s="634" t="n">
        <v>27323</v>
      </c>
      <c r="I36" s="635" t="n">
        <v>35.6</v>
      </c>
      <c r="J36" s="634" t="n">
        <v>11564</v>
      </c>
      <c r="K36" s="635" t="n">
        <v>15.1</v>
      </c>
      <c r="L36" s="634" t="n">
        <v>1176</v>
      </c>
      <c r="M36" s="635" t="n">
        <v>1.5</v>
      </c>
      <c r="N36" s="634" t="n">
        <v>1110</v>
      </c>
      <c r="O36" s="635" t="n">
        <v>1.4</v>
      </c>
      <c r="P36" s="634" t="n">
        <v>1879</v>
      </c>
      <c r="Q36" s="635" t="n">
        <v>2.4</v>
      </c>
      <c r="R36" s="634" t="n">
        <v>33778</v>
      </c>
      <c r="S36" s="635" t="n">
        <v>44</v>
      </c>
      <c r="T36" s="634" t="n">
        <v>22736</v>
      </c>
      <c r="U36" s="635" t="n">
        <v>29.6</v>
      </c>
      <c r="V36" s="634" t="n">
        <v>4699</v>
      </c>
      <c r="W36" s="635" t="n">
        <v>6.1</v>
      </c>
      <c r="X36" s="634" t="n">
        <v>6343</v>
      </c>
      <c r="Y36" s="635" t="n">
        <v>8.3</v>
      </c>
      <c r="Z36" s="635" t="n">
        <v>56</v>
      </c>
    </row>
    <row r="37" customFormat="false" ht="10.5" hidden="false" customHeight="true" outlineLevel="0" collapsed="false">
      <c r="A37" s="603"/>
      <c r="B37" s="636" t="s">
        <v>239</v>
      </c>
      <c r="C37" s="634" t="n">
        <v>89427</v>
      </c>
      <c r="D37" s="634" t="n">
        <v>39632</v>
      </c>
      <c r="E37" s="635" t="n">
        <v>51.3</v>
      </c>
      <c r="F37" s="634" t="n">
        <v>37829</v>
      </c>
      <c r="G37" s="635" t="n">
        <v>48.9</v>
      </c>
      <c r="H37" s="634" t="n">
        <v>24550</v>
      </c>
      <c r="I37" s="635" t="n">
        <v>31.8</v>
      </c>
      <c r="J37" s="634" t="n">
        <v>10617</v>
      </c>
      <c r="K37" s="635" t="n">
        <v>13.7</v>
      </c>
      <c r="L37" s="634" t="n">
        <v>1676</v>
      </c>
      <c r="M37" s="635" t="n">
        <v>2.2</v>
      </c>
      <c r="N37" s="634" t="n">
        <v>986</v>
      </c>
      <c r="O37" s="635" t="n">
        <v>1.3</v>
      </c>
      <c r="P37" s="634" t="n">
        <v>1803</v>
      </c>
      <c r="Q37" s="635" t="n">
        <v>2.3</v>
      </c>
      <c r="R37" s="634" t="n">
        <v>37659</v>
      </c>
      <c r="S37" s="635" t="n">
        <v>48.7</v>
      </c>
      <c r="T37" s="634" t="n">
        <v>22196</v>
      </c>
      <c r="U37" s="635" t="n">
        <v>28.7</v>
      </c>
      <c r="V37" s="634" t="n">
        <v>5989</v>
      </c>
      <c r="W37" s="635" t="n">
        <v>7.7</v>
      </c>
      <c r="X37" s="634" t="n">
        <v>9474</v>
      </c>
      <c r="Y37" s="635" t="n">
        <v>12.3</v>
      </c>
      <c r="Z37" s="635" t="n">
        <v>51.3</v>
      </c>
    </row>
    <row r="38" customFormat="false" ht="10.5" hidden="false" customHeight="true" outlineLevel="0" collapsed="false">
      <c r="A38" s="603"/>
      <c r="B38" s="636" t="s">
        <v>240</v>
      </c>
      <c r="C38" s="634" t="n">
        <v>93266</v>
      </c>
      <c r="D38" s="634" t="n">
        <v>40276</v>
      </c>
      <c r="E38" s="635" t="n">
        <v>49.8</v>
      </c>
      <c r="F38" s="634" t="n">
        <v>38470</v>
      </c>
      <c r="G38" s="635" t="n">
        <v>47.6</v>
      </c>
      <c r="H38" s="634" t="n">
        <v>23818</v>
      </c>
      <c r="I38" s="635" t="n">
        <v>29.5</v>
      </c>
      <c r="J38" s="634" t="n">
        <v>12496</v>
      </c>
      <c r="K38" s="635" t="n">
        <v>15.5</v>
      </c>
      <c r="L38" s="634" t="n">
        <v>1203</v>
      </c>
      <c r="M38" s="635" t="n">
        <v>1.5</v>
      </c>
      <c r="N38" s="634" t="n">
        <v>953</v>
      </c>
      <c r="O38" s="635" t="n">
        <v>1.2</v>
      </c>
      <c r="P38" s="634" t="n">
        <v>1806</v>
      </c>
      <c r="Q38" s="635" t="n">
        <v>2.2</v>
      </c>
      <c r="R38" s="634" t="n">
        <v>40558</v>
      </c>
      <c r="S38" s="635" t="n">
        <v>50.2</v>
      </c>
      <c r="T38" s="634" t="n">
        <v>26636</v>
      </c>
      <c r="U38" s="635" t="n">
        <v>33</v>
      </c>
      <c r="V38" s="634" t="n">
        <v>5529</v>
      </c>
      <c r="W38" s="635" t="n">
        <v>6.8</v>
      </c>
      <c r="X38" s="634" t="n">
        <v>8393</v>
      </c>
      <c r="Y38" s="635" t="n">
        <v>10.4</v>
      </c>
      <c r="Z38" s="635" t="n">
        <v>49.8</v>
      </c>
    </row>
    <row r="39" customFormat="false" ht="10.5" hidden="false" customHeight="true" outlineLevel="0" collapsed="false">
      <c r="A39" s="603"/>
      <c r="B39" s="636" t="s">
        <v>241</v>
      </c>
      <c r="C39" s="634" t="n">
        <v>74985</v>
      </c>
      <c r="D39" s="634" t="n">
        <v>30087</v>
      </c>
      <c r="E39" s="635" t="n">
        <v>45.2</v>
      </c>
      <c r="F39" s="634" t="n">
        <v>28743</v>
      </c>
      <c r="G39" s="635" t="n">
        <v>43.2</v>
      </c>
      <c r="H39" s="634" t="n">
        <v>17516</v>
      </c>
      <c r="I39" s="635" t="n">
        <v>26.3</v>
      </c>
      <c r="J39" s="634" t="n">
        <v>9258</v>
      </c>
      <c r="K39" s="635" t="n">
        <v>13.9</v>
      </c>
      <c r="L39" s="634" t="n">
        <v>1233</v>
      </c>
      <c r="M39" s="635" t="n">
        <v>1.9</v>
      </c>
      <c r="N39" s="634" t="n">
        <v>736</v>
      </c>
      <c r="O39" s="635" t="n">
        <v>1.1</v>
      </c>
      <c r="P39" s="634" t="n">
        <v>1344</v>
      </c>
      <c r="Q39" s="635" t="n">
        <v>2</v>
      </c>
      <c r="R39" s="634" t="n">
        <v>36419</v>
      </c>
      <c r="S39" s="635" t="n">
        <v>54.8</v>
      </c>
      <c r="T39" s="634" t="n">
        <v>23248</v>
      </c>
      <c r="U39" s="635" t="n">
        <v>35</v>
      </c>
      <c r="V39" s="634" t="n">
        <v>4910</v>
      </c>
      <c r="W39" s="635" t="n">
        <v>7.4</v>
      </c>
      <c r="X39" s="634" t="n">
        <v>8261</v>
      </c>
      <c r="Y39" s="635" t="n">
        <v>12.4</v>
      </c>
      <c r="Z39" s="635" t="n">
        <v>45.2</v>
      </c>
    </row>
    <row r="40" customFormat="false" ht="10.5" hidden="false" customHeight="true" outlineLevel="0" collapsed="false">
      <c r="A40" s="623" t="s">
        <v>242</v>
      </c>
      <c r="B40" s="623"/>
      <c r="C40" s="634" t="n">
        <v>308597</v>
      </c>
      <c r="D40" s="634" t="n">
        <v>142322</v>
      </c>
      <c r="E40" s="635" t="n">
        <v>52.4</v>
      </c>
      <c r="F40" s="634" t="n">
        <v>135749</v>
      </c>
      <c r="G40" s="635" t="n">
        <v>50</v>
      </c>
      <c r="H40" s="634" t="n">
        <v>82622</v>
      </c>
      <c r="I40" s="635" t="n">
        <v>30.4</v>
      </c>
      <c r="J40" s="634" t="n">
        <v>44533</v>
      </c>
      <c r="K40" s="635" t="n">
        <v>16.4</v>
      </c>
      <c r="L40" s="634" t="n">
        <v>5341</v>
      </c>
      <c r="M40" s="635" t="n">
        <v>2</v>
      </c>
      <c r="N40" s="634" t="n">
        <v>3253</v>
      </c>
      <c r="O40" s="635" t="n">
        <v>1.2</v>
      </c>
      <c r="P40" s="634" t="n">
        <v>6573</v>
      </c>
      <c r="Q40" s="635" t="n">
        <v>2.4</v>
      </c>
      <c r="R40" s="634" t="n">
        <v>129295</v>
      </c>
      <c r="S40" s="635" t="n">
        <v>47.6</v>
      </c>
      <c r="T40" s="634" t="n">
        <v>83149</v>
      </c>
      <c r="U40" s="635" t="n">
        <v>30.6</v>
      </c>
      <c r="V40" s="634" t="n">
        <v>19180</v>
      </c>
      <c r="W40" s="635" t="n">
        <v>7.1</v>
      </c>
      <c r="X40" s="634" t="n">
        <v>26966</v>
      </c>
      <c r="Y40" s="635" t="n">
        <v>9.9</v>
      </c>
      <c r="Z40" s="635" t="n">
        <v>52.4</v>
      </c>
    </row>
    <row r="41" customFormat="false" ht="10.5" hidden="false" customHeight="true" outlineLevel="0" collapsed="false">
      <c r="A41" s="603"/>
      <c r="B41" s="636" t="s">
        <v>228</v>
      </c>
      <c r="C41" s="634" t="n">
        <v>75430</v>
      </c>
      <c r="D41" s="634" t="n">
        <v>35373</v>
      </c>
      <c r="E41" s="635" t="n">
        <v>52.4</v>
      </c>
      <c r="F41" s="634" t="n">
        <v>33881</v>
      </c>
      <c r="G41" s="635" t="n">
        <v>50.1</v>
      </c>
      <c r="H41" s="634" t="n">
        <v>20258</v>
      </c>
      <c r="I41" s="635" t="n">
        <v>30</v>
      </c>
      <c r="J41" s="634" t="n">
        <v>11602</v>
      </c>
      <c r="K41" s="635" t="n">
        <v>17.2</v>
      </c>
      <c r="L41" s="634" t="n">
        <v>1267</v>
      </c>
      <c r="M41" s="635" t="n">
        <v>1.9</v>
      </c>
      <c r="N41" s="634" t="n">
        <v>754</v>
      </c>
      <c r="O41" s="635" t="n">
        <v>1.1</v>
      </c>
      <c r="P41" s="634" t="n">
        <v>1492</v>
      </c>
      <c r="Q41" s="635" t="n">
        <v>2.2</v>
      </c>
      <c r="R41" s="634" t="n">
        <v>32188</v>
      </c>
      <c r="S41" s="635" t="n">
        <v>47.6</v>
      </c>
      <c r="T41" s="634" t="n">
        <v>20709</v>
      </c>
      <c r="U41" s="635" t="n">
        <v>30.7</v>
      </c>
      <c r="V41" s="634" t="n">
        <v>4574</v>
      </c>
      <c r="W41" s="635" t="n">
        <v>6.8</v>
      </c>
      <c r="X41" s="634" t="n">
        <v>6905</v>
      </c>
      <c r="Y41" s="635" t="n">
        <v>10.2</v>
      </c>
      <c r="Z41" s="635" t="n">
        <v>52.4</v>
      </c>
    </row>
    <row r="42" customFormat="false" ht="10.5" hidden="false" customHeight="true" outlineLevel="0" collapsed="false">
      <c r="A42" s="603"/>
      <c r="B42" s="636" t="s">
        <v>243</v>
      </c>
      <c r="C42" s="634" t="n">
        <v>112586</v>
      </c>
      <c r="D42" s="634" t="n">
        <v>52450</v>
      </c>
      <c r="E42" s="635" t="n">
        <v>53.4</v>
      </c>
      <c r="F42" s="634" t="n">
        <v>49967</v>
      </c>
      <c r="G42" s="635" t="n">
        <v>50.8</v>
      </c>
      <c r="H42" s="634" t="n">
        <v>29935</v>
      </c>
      <c r="I42" s="635" t="n">
        <v>30.5</v>
      </c>
      <c r="J42" s="634" t="n">
        <v>16779</v>
      </c>
      <c r="K42" s="635" t="n">
        <v>17.1</v>
      </c>
      <c r="L42" s="634" t="n">
        <v>2081</v>
      </c>
      <c r="M42" s="635" t="n">
        <v>2.1</v>
      </c>
      <c r="N42" s="634" t="n">
        <v>1172</v>
      </c>
      <c r="O42" s="635" t="n">
        <v>1.2</v>
      </c>
      <c r="P42" s="634" t="n">
        <v>2483</v>
      </c>
      <c r="Q42" s="635" t="n">
        <v>2.5</v>
      </c>
      <c r="R42" s="634" t="n">
        <v>45831</v>
      </c>
      <c r="S42" s="635" t="n">
        <v>46.6</v>
      </c>
      <c r="T42" s="634" t="n">
        <v>29444</v>
      </c>
      <c r="U42" s="635" t="n">
        <v>30</v>
      </c>
      <c r="V42" s="634" t="n">
        <v>7119</v>
      </c>
      <c r="W42" s="635" t="n">
        <v>7.2</v>
      </c>
      <c r="X42" s="634" t="n">
        <v>9268</v>
      </c>
      <c r="Y42" s="635" t="n">
        <v>9.4</v>
      </c>
      <c r="Z42" s="635" t="n">
        <v>53.4</v>
      </c>
    </row>
    <row r="43" customFormat="false" ht="10.5" hidden="false" customHeight="true" outlineLevel="0" collapsed="false">
      <c r="A43" s="603"/>
      <c r="B43" s="636" t="s">
        <v>220</v>
      </c>
      <c r="C43" s="634" t="n">
        <v>120581</v>
      </c>
      <c r="D43" s="634" t="n">
        <v>54499</v>
      </c>
      <c r="E43" s="635" t="n">
        <v>51.5</v>
      </c>
      <c r="F43" s="634" t="n">
        <v>51901</v>
      </c>
      <c r="G43" s="635" t="n">
        <v>49.1</v>
      </c>
      <c r="H43" s="634" t="n">
        <v>32429</v>
      </c>
      <c r="I43" s="635" t="n">
        <v>30.7</v>
      </c>
      <c r="J43" s="634" t="n">
        <v>16152</v>
      </c>
      <c r="K43" s="635" t="n">
        <v>15.3</v>
      </c>
      <c r="L43" s="634" t="n">
        <v>1993</v>
      </c>
      <c r="M43" s="635" t="n">
        <v>1.9</v>
      </c>
      <c r="N43" s="634" t="n">
        <v>1327</v>
      </c>
      <c r="O43" s="635" t="n">
        <v>1.3</v>
      </c>
      <c r="P43" s="634" t="n">
        <v>2598</v>
      </c>
      <c r="Q43" s="635" t="n">
        <v>2.5</v>
      </c>
      <c r="R43" s="634" t="n">
        <v>51276</v>
      </c>
      <c r="S43" s="635" t="n">
        <v>48.5</v>
      </c>
      <c r="T43" s="634" t="n">
        <v>32996</v>
      </c>
      <c r="U43" s="635" t="n">
        <v>31.2</v>
      </c>
      <c r="V43" s="634" t="n">
        <v>7487</v>
      </c>
      <c r="W43" s="635" t="n">
        <v>7.1</v>
      </c>
      <c r="X43" s="634" t="n">
        <v>10793</v>
      </c>
      <c r="Y43" s="635" t="n">
        <v>10.2</v>
      </c>
      <c r="Z43" s="635" t="n">
        <v>51.5</v>
      </c>
    </row>
    <row r="44" customFormat="false" ht="10.5" hidden="false" customHeight="true" outlineLevel="0" collapsed="false">
      <c r="A44" s="623" t="s">
        <v>244</v>
      </c>
      <c r="B44" s="623"/>
      <c r="C44" s="634" t="n">
        <v>184284</v>
      </c>
      <c r="D44" s="634" t="n">
        <v>73320</v>
      </c>
      <c r="E44" s="635" t="n">
        <v>42.7</v>
      </c>
      <c r="F44" s="634" t="n">
        <v>69228</v>
      </c>
      <c r="G44" s="635" t="n">
        <v>40.3</v>
      </c>
      <c r="H44" s="634" t="n">
        <v>42327</v>
      </c>
      <c r="I44" s="635" t="n">
        <v>24.6</v>
      </c>
      <c r="J44" s="634" t="n">
        <v>24029</v>
      </c>
      <c r="K44" s="635" t="n">
        <v>14</v>
      </c>
      <c r="L44" s="634" t="n">
        <v>1756</v>
      </c>
      <c r="M44" s="635" t="n">
        <v>1</v>
      </c>
      <c r="N44" s="634" t="n">
        <v>1116</v>
      </c>
      <c r="O44" s="635" t="n">
        <v>0.6</v>
      </c>
      <c r="P44" s="634" t="n">
        <v>4092</v>
      </c>
      <c r="Q44" s="635" t="n">
        <v>2.4</v>
      </c>
      <c r="R44" s="634" t="n">
        <v>98587</v>
      </c>
      <c r="S44" s="635" t="n">
        <v>57.3</v>
      </c>
      <c r="T44" s="634" t="n">
        <v>62967</v>
      </c>
      <c r="U44" s="635" t="n">
        <v>36.6</v>
      </c>
      <c r="V44" s="634" t="n">
        <v>8890</v>
      </c>
      <c r="W44" s="635" t="n">
        <v>5.2</v>
      </c>
      <c r="X44" s="634" t="n">
        <v>26730</v>
      </c>
      <c r="Y44" s="635" t="n">
        <v>15.5</v>
      </c>
      <c r="Z44" s="635" t="n">
        <v>42.7</v>
      </c>
    </row>
    <row r="45" customFormat="false" ht="10.5" hidden="false" customHeight="true" outlineLevel="0" collapsed="false">
      <c r="A45" s="623" t="s">
        <v>245</v>
      </c>
      <c r="B45" s="623"/>
      <c r="C45" s="634" t="n">
        <v>111815</v>
      </c>
      <c r="D45" s="634" t="n">
        <v>50884</v>
      </c>
      <c r="E45" s="635" t="n">
        <v>45.8</v>
      </c>
      <c r="F45" s="634" t="n">
        <v>48082</v>
      </c>
      <c r="G45" s="635" t="n">
        <v>43.2</v>
      </c>
      <c r="H45" s="634" t="n">
        <v>29869</v>
      </c>
      <c r="I45" s="635" t="n">
        <v>26.9</v>
      </c>
      <c r="J45" s="634" t="n">
        <v>16065</v>
      </c>
      <c r="K45" s="635" t="n">
        <v>14.4</v>
      </c>
      <c r="L45" s="634" t="n">
        <v>1353</v>
      </c>
      <c r="M45" s="635" t="n">
        <v>1.2</v>
      </c>
      <c r="N45" s="634" t="n">
        <v>795</v>
      </c>
      <c r="O45" s="635" t="n">
        <v>0.7</v>
      </c>
      <c r="P45" s="634" t="n">
        <v>2802</v>
      </c>
      <c r="Q45" s="635" t="n">
        <v>2.5</v>
      </c>
      <c r="R45" s="634" t="n">
        <v>60331</v>
      </c>
      <c r="S45" s="635" t="n">
        <v>54.2</v>
      </c>
      <c r="T45" s="634" t="n">
        <v>37936</v>
      </c>
      <c r="U45" s="635" t="n">
        <v>34.1</v>
      </c>
      <c r="V45" s="634" t="n">
        <v>6486</v>
      </c>
      <c r="W45" s="635" t="n">
        <v>5.8</v>
      </c>
      <c r="X45" s="634" t="n">
        <v>15909</v>
      </c>
      <c r="Y45" s="635" t="n">
        <v>14.3</v>
      </c>
      <c r="Z45" s="635" t="n">
        <v>45.8</v>
      </c>
    </row>
    <row r="46" customFormat="false" ht="10.5" hidden="false" customHeight="true" outlineLevel="0" collapsed="false">
      <c r="A46" s="623" t="s">
        <v>246</v>
      </c>
      <c r="B46" s="623"/>
      <c r="C46" s="634" t="n">
        <v>81729</v>
      </c>
      <c r="D46" s="634" t="n">
        <v>31368</v>
      </c>
      <c r="E46" s="635" t="n">
        <v>41.6</v>
      </c>
      <c r="F46" s="634" t="n">
        <v>30027</v>
      </c>
      <c r="G46" s="635" t="n">
        <v>39.8</v>
      </c>
      <c r="H46" s="634" t="n">
        <v>18448</v>
      </c>
      <c r="I46" s="635" t="n">
        <v>24.5</v>
      </c>
      <c r="J46" s="634" t="n">
        <v>10014</v>
      </c>
      <c r="K46" s="635" t="n">
        <v>13.3</v>
      </c>
      <c r="L46" s="634" t="n">
        <v>889</v>
      </c>
      <c r="M46" s="635" t="n">
        <v>1.2</v>
      </c>
      <c r="N46" s="634" t="n">
        <v>676</v>
      </c>
      <c r="O46" s="635" t="n">
        <v>0.9</v>
      </c>
      <c r="P46" s="634" t="n">
        <v>1341</v>
      </c>
      <c r="Q46" s="635" t="n">
        <v>1.8</v>
      </c>
      <c r="R46" s="634" t="n">
        <v>44071</v>
      </c>
      <c r="S46" s="635" t="n">
        <v>58.4</v>
      </c>
      <c r="T46" s="634" t="n">
        <v>27654</v>
      </c>
      <c r="U46" s="635" t="n">
        <v>36.7</v>
      </c>
      <c r="V46" s="634" t="n">
        <v>3781</v>
      </c>
      <c r="W46" s="635" t="n">
        <v>5</v>
      </c>
      <c r="X46" s="634" t="n">
        <v>12636</v>
      </c>
      <c r="Y46" s="635" t="n">
        <v>16.7</v>
      </c>
      <c r="Z46" s="635" t="n">
        <v>41.6</v>
      </c>
    </row>
    <row r="47" customFormat="false" ht="10.5" hidden="false" customHeight="true" outlineLevel="0" collapsed="false">
      <c r="A47" s="623" t="s">
        <v>247</v>
      </c>
      <c r="B47" s="623"/>
      <c r="C47" s="634" t="n">
        <v>178157</v>
      </c>
      <c r="D47" s="634" t="n">
        <v>78966</v>
      </c>
      <c r="E47" s="635" t="n">
        <v>48.5</v>
      </c>
      <c r="F47" s="634" t="n">
        <v>75287</v>
      </c>
      <c r="G47" s="635" t="n">
        <v>46.2</v>
      </c>
      <c r="H47" s="634" t="n">
        <v>45667</v>
      </c>
      <c r="I47" s="635" t="n">
        <v>28</v>
      </c>
      <c r="J47" s="634" t="n">
        <v>25329</v>
      </c>
      <c r="K47" s="635" t="n">
        <v>15.6</v>
      </c>
      <c r="L47" s="634" t="n">
        <v>2615</v>
      </c>
      <c r="M47" s="635" t="n">
        <v>1.6</v>
      </c>
      <c r="N47" s="634" t="n">
        <v>1676</v>
      </c>
      <c r="O47" s="635" t="n">
        <v>1</v>
      </c>
      <c r="P47" s="634" t="n">
        <v>3679</v>
      </c>
      <c r="Q47" s="635" t="n">
        <v>2.3</v>
      </c>
      <c r="R47" s="634" t="n">
        <v>83840</v>
      </c>
      <c r="S47" s="635" t="n">
        <v>51.5</v>
      </c>
      <c r="T47" s="634" t="n">
        <v>55858</v>
      </c>
      <c r="U47" s="635" t="n">
        <v>34.3</v>
      </c>
      <c r="V47" s="634" t="n">
        <v>10579</v>
      </c>
      <c r="W47" s="635" t="n">
        <v>6.5</v>
      </c>
      <c r="X47" s="634" t="n">
        <v>17403</v>
      </c>
      <c r="Y47" s="635" t="n">
        <v>10.7</v>
      </c>
      <c r="Z47" s="635" t="n">
        <v>48.5</v>
      </c>
    </row>
    <row r="48" customFormat="false" ht="10.5" hidden="false" customHeight="true" outlineLevel="0" collapsed="false">
      <c r="A48" s="623" t="s">
        <v>248</v>
      </c>
      <c r="B48" s="623"/>
      <c r="C48" s="634" t="n">
        <v>88779</v>
      </c>
      <c r="D48" s="634" t="n">
        <v>43077</v>
      </c>
      <c r="E48" s="635" t="n">
        <v>49.9</v>
      </c>
      <c r="F48" s="634" t="n">
        <v>41284</v>
      </c>
      <c r="G48" s="635" t="n">
        <v>47.8</v>
      </c>
      <c r="H48" s="634" t="n">
        <v>26036</v>
      </c>
      <c r="I48" s="635" t="n">
        <v>30.1</v>
      </c>
      <c r="J48" s="634" t="n">
        <v>13542</v>
      </c>
      <c r="K48" s="635" t="n">
        <v>15.7</v>
      </c>
      <c r="L48" s="634" t="n">
        <v>958</v>
      </c>
      <c r="M48" s="635" t="n">
        <v>1.1</v>
      </c>
      <c r="N48" s="634" t="n">
        <v>748</v>
      </c>
      <c r="O48" s="635" t="n">
        <v>0.9</v>
      </c>
      <c r="P48" s="634" t="n">
        <v>1793</v>
      </c>
      <c r="Q48" s="635" t="n">
        <v>2.1</v>
      </c>
      <c r="R48" s="634" t="n">
        <v>43313</v>
      </c>
      <c r="S48" s="635" t="n">
        <v>50.1</v>
      </c>
      <c r="T48" s="634" t="n">
        <v>27272</v>
      </c>
      <c r="U48" s="635" t="n">
        <v>31.6</v>
      </c>
      <c r="V48" s="634" t="n">
        <v>4614</v>
      </c>
      <c r="W48" s="635" t="n">
        <v>5.3</v>
      </c>
      <c r="X48" s="634" t="n">
        <v>11427</v>
      </c>
      <c r="Y48" s="635" t="n">
        <v>13.2</v>
      </c>
      <c r="Z48" s="635" t="n">
        <v>49.9</v>
      </c>
    </row>
    <row r="49" customFormat="false" ht="10.5" hidden="false" customHeight="true" outlineLevel="0" collapsed="false">
      <c r="A49" s="623" t="s">
        <v>249</v>
      </c>
      <c r="B49" s="623"/>
      <c r="C49" s="634" t="n">
        <v>103406</v>
      </c>
      <c r="D49" s="634" t="n">
        <v>45563</v>
      </c>
      <c r="E49" s="635" t="n">
        <v>47.3</v>
      </c>
      <c r="F49" s="634" t="n">
        <v>43498</v>
      </c>
      <c r="G49" s="635" t="n">
        <v>45.2</v>
      </c>
      <c r="H49" s="634" t="n">
        <v>25486</v>
      </c>
      <c r="I49" s="635" t="n">
        <v>26.5</v>
      </c>
      <c r="J49" s="634" t="n">
        <v>15762</v>
      </c>
      <c r="K49" s="635" t="n">
        <v>16.4</v>
      </c>
      <c r="L49" s="634" t="n">
        <v>1346</v>
      </c>
      <c r="M49" s="635" t="n">
        <v>1.4</v>
      </c>
      <c r="N49" s="634" t="n">
        <v>904</v>
      </c>
      <c r="O49" s="635" t="n">
        <v>0.9</v>
      </c>
      <c r="P49" s="634" t="n">
        <v>2065</v>
      </c>
      <c r="Q49" s="635" t="n">
        <v>2.1</v>
      </c>
      <c r="R49" s="634" t="n">
        <v>50728</v>
      </c>
      <c r="S49" s="635" t="n">
        <v>52.7</v>
      </c>
      <c r="T49" s="634" t="n">
        <v>34855</v>
      </c>
      <c r="U49" s="635" t="n">
        <v>36.2</v>
      </c>
      <c r="V49" s="634" t="n">
        <v>5615</v>
      </c>
      <c r="W49" s="635" t="n">
        <v>5.8</v>
      </c>
      <c r="X49" s="634" t="n">
        <v>10258</v>
      </c>
      <c r="Y49" s="635" t="n">
        <v>10.7</v>
      </c>
      <c r="Z49" s="635" t="n">
        <v>47.3</v>
      </c>
    </row>
    <row r="50" customFormat="false" ht="10.5" hidden="false" customHeight="true" outlineLevel="0" collapsed="false">
      <c r="A50" s="623" t="s">
        <v>250</v>
      </c>
      <c r="B50" s="623"/>
      <c r="C50" s="634" t="n">
        <v>27257</v>
      </c>
      <c r="D50" s="634" t="n">
        <v>11035</v>
      </c>
      <c r="E50" s="635" t="n">
        <v>42.9</v>
      </c>
      <c r="F50" s="634" t="n">
        <v>10580</v>
      </c>
      <c r="G50" s="635" t="n">
        <v>41.2</v>
      </c>
      <c r="H50" s="634" t="n">
        <v>6477</v>
      </c>
      <c r="I50" s="635" t="n">
        <v>25.2</v>
      </c>
      <c r="J50" s="634" t="n">
        <v>3634</v>
      </c>
      <c r="K50" s="635" t="n">
        <v>14.1</v>
      </c>
      <c r="L50" s="634" t="n">
        <v>254</v>
      </c>
      <c r="M50" s="635" t="n">
        <v>1</v>
      </c>
      <c r="N50" s="634" t="n">
        <v>215</v>
      </c>
      <c r="O50" s="635" t="n">
        <v>0.8</v>
      </c>
      <c r="P50" s="634" t="n">
        <v>455</v>
      </c>
      <c r="Q50" s="635" t="n">
        <v>1.8</v>
      </c>
      <c r="R50" s="634" t="n">
        <v>14665</v>
      </c>
      <c r="S50" s="635" t="n">
        <v>57.1</v>
      </c>
      <c r="T50" s="634" t="n">
        <v>9973</v>
      </c>
      <c r="U50" s="635" t="n">
        <v>38.8</v>
      </c>
      <c r="V50" s="634" t="n">
        <v>1264</v>
      </c>
      <c r="W50" s="635" t="n">
        <v>4.9</v>
      </c>
      <c r="X50" s="634" t="n">
        <v>3428</v>
      </c>
      <c r="Y50" s="635" t="n">
        <v>13.3</v>
      </c>
      <c r="Z50" s="635" t="n">
        <v>42.9</v>
      </c>
    </row>
    <row r="51" customFormat="false" ht="10.5" hidden="false" customHeight="true" outlineLevel="0" collapsed="false">
      <c r="A51" s="623" t="s">
        <v>251</v>
      </c>
      <c r="B51" s="623"/>
      <c r="C51" s="634" t="n">
        <v>22437</v>
      </c>
      <c r="D51" s="634" t="n">
        <v>10276</v>
      </c>
      <c r="E51" s="635" t="n">
        <v>46.6</v>
      </c>
      <c r="F51" s="634" t="n">
        <v>9767</v>
      </c>
      <c r="G51" s="635" t="n">
        <v>44.3</v>
      </c>
      <c r="H51" s="634" t="n">
        <v>5825</v>
      </c>
      <c r="I51" s="635" t="n">
        <v>26.4</v>
      </c>
      <c r="J51" s="634" t="n">
        <v>3659</v>
      </c>
      <c r="K51" s="635" t="n">
        <v>16.6</v>
      </c>
      <c r="L51" s="634" t="n">
        <v>168</v>
      </c>
      <c r="M51" s="635" t="n">
        <v>0.8</v>
      </c>
      <c r="N51" s="634" t="n">
        <v>115</v>
      </c>
      <c r="O51" s="635" t="n">
        <v>0.5</v>
      </c>
      <c r="P51" s="634" t="n">
        <v>509</v>
      </c>
      <c r="Q51" s="635" t="n">
        <v>2.3</v>
      </c>
      <c r="R51" s="634" t="n">
        <v>11752</v>
      </c>
      <c r="S51" s="635" t="n">
        <v>53.4</v>
      </c>
      <c r="T51" s="634" t="n">
        <v>6663</v>
      </c>
      <c r="U51" s="635" t="n">
        <v>30.2</v>
      </c>
      <c r="V51" s="634" t="n">
        <v>1020</v>
      </c>
      <c r="W51" s="635" t="n">
        <v>4.6</v>
      </c>
      <c r="X51" s="634" t="n">
        <v>4069</v>
      </c>
      <c r="Y51" s="635" t="n">
        <v>18.5</v>
      </c>
      <c r="Z51" s="635" t="n">
        <v>46.6</v>
      </c>
    </row>
    <row r="52" customFormat="false" ht="10.5" hidden="false" customHeight="true" outlineLevel="0" collapsed="false">
      <c r="A52" s="623" t="s">
        <v>252</v>
      </c>
      <c r="B52" s="623"/>
      <c r="C52" s="634" t="n">
        <v>72153</v>
      </c>
      <c r="D52" s="634" t="n">
        <v>32294</v>
      </c>
      <c r="E52" s="635" t="n">
        <v>46.7</v>
      </c>
      <c r="F52" s="634" t="n">
        <v>30600</v>
      </c>
      <c r="G52" s="635" t="n">
        <v>44.3</v>
      </c>
      <c r="H52" s="634" t="n">
        <v>18936</v>
      </c>
      <c r="I52" s="635" t="n">
        <v>27.4</v>
      </c>
      <c r="J52" s="634" t="n">
        <v>10168</v>
      </c>
      <c r="K52" s="635" t="n">
        <v>14.7</v>
      </c>
      <c r="L52" s="634" t="n">
        <v>1015</v>
      </c>
      <c r="M52" s="635" t="n">
        <v>1.5</v>
      </c>
      <c r="N52" s="634" t="n">
        <v>481</v>
      </c>
      <c r="O52" s="635" t="n">
        <v>0.7</v>
      </c>
      <c r="P52" s="634" t="n">
        <v>1694</v>
      </c>
      <c r="Q52" s="635" t="n">
        <v>2.5</v>
      </c>
      <c r="R52" s="634" t="n">
        <v>36789</v>
      </c>
      <c r="S52" s="635" t="n">
        <v>53.3</v>
      </c>
      <c r="T52" s="634" t="n">
        <v>22736</v>
      </c>
      <c r="U52" s="635" t="n">
        <v>32.9</v>
      </c>
      <c r="V52" s="634" t="n">
        <v>4859</v>
      </c>
      <c r="W52" s="635" t="n">
        <v>7</v>
      </c>
      <c r="X52" s="634" t="n">
        <v>9194</v>
      </c>
      <c r="Y52" s="635" t="n">
        <v>13.3</v>
      </c>
      <c r="Z52" s="635" t="n">
        <v>46.7</v>
      </c>
    </row>
    <row r="53" customFormat="false" ht="10.5" hidden="false" customHeight="true" outlineLevel="0" collapsed="false">
      <c r="A53" s="623" t="s">
        <v>253</v>
      </c>
      <c r="B53" s="623"/>
      <c r="C53" s="634" t="n">
        <v>92332</v>
      </c>
      <c r="D53" s="634" t="n">
        <v>43933</v>
      </c>
      <c r="E53" s="635" t="n">
        <v>49.9</v>
      </c>
      <c r="F53" s="634" t="n">
        <v>41538</v>
      </c>
      <c r="G53" s="635" t="n">
        <v>47.2</v>
      </c>
      <c r="H53" s="634" t="n">
        <v>25336</v>
      </c>
      <c r="I53" s="635" t="n">
        <v>28.8</v>
      </c>
      <c r="J53" s="634" t="n">
        <v>14109</v>
      </c>
      <c r="K53" s="635" t="n">
        <v>16</v>
      </c>
      <c r="L53" s="634" t="n">
        <v>1342</v>
      </c>
      <c r="M53" s="635" t="n">
        <v>1.5</v>
      </c>
      <c r="N53" s="634" t="n">
        <v>751</v>
      </c>
      <c r="O53" s="635" t="n">
        <v>0.9</v>
      </c>
      <c r="P53" s="634" t="n">
        <v>2395</v>
      </c>
      <c r="Q53" s="635" t="n">
        <v>2.7</v>
      </c>
      <c r="R53" s="634" t="n">
        <v>44044</v>
      </c>
      <c r="S53" s="635" t="n">
        <v>50.1</v>
      </c>
      <c r="T53" s="634" t="n">
        <v>28603</v>
      </c>
      <c r="U53" s="635" t="n">
        <v>32.5</v>
      </c>
      <c r="V53" s="634" t="n">
        <v>5646</v>
      </c>
      <c r="W53" s="635" t="n">
        <v>6.4</v>
      </c>
      <c r="X53" s="634" t="n">
        <v>9795</v>
      </c>
      <c r="Y53" s="635" t="n">
        <v>11.1</v>
      </c>
      <c r="Z53" s="635" t="n">
        <v>49.9</v>
      </c>
    </row>
    <row r="54" customFormat="false" ht="10.5" hidden="false" customHeight="true" outlineLevel="0" collapsed="false">
      <c r="A54" s="623" t="s">
        <v>254</v>
      </c>
      <c r="B54" s="623"/>
      <c r="C54" s="634" t="n">
        <v>97221</v>
      </c>
      <c r="D54" s="634" t="n">
        <v>43602</v>
      </c>
      <c r="E54" s="635" t="n">
        <v>50.6</v>
      </c>
      <c r="F54" s="634" t="n">
        <v>41331</v>
      </c>
      <c r="G54" s="635" t="n">
        <v>48</v>
      </c>
      <c r="H54" s="634" t="n">
        <v>25783</v>
      </c>
      <c r="I54" s="635" t="n">
        <v>29.9</v>
      </c>
      <c r="J54" s="634" t="n">
        <v>13394</v>
      </c>
      <c r="K54" s="635" t="n">
        <v>15.5</v>
      </c>
      <c r="L54" s="634" t="n">
        <v>1153</v>
      </c>
      <c r="M54" s="635" t="n">
        <v>1.3</v>
      </c>
      <c r="N54" s="634" t="n">
        <v>1001</v>
      </c>
      <c r="O54" s="635" t="n">
        <v>1.2</v>
      </c>
      <c r="P54" s="634" t="n">
        <v>2271</v>
      </c>
      <c r="Q54" s="635" t="n">
        <v>2.6</v>
      </c>
      <c r="R54" s="634" t="n">
        <v>42593</v>
      </c>
      <c r="S54" s="635" t="n">
        <v>49.4</v>
      </c>
      <c r="T54" s="634" t="n">
        <v>28700</v>
      </c>
      <c r="U54" s="635" t="n">
        <v>33.3</v>
      </c>
      <c r="V54" s="634" t="n">
        <v>5030</v>
      </c>
      <c r="W54" s="635" t="n">
        <v>5.8</v>
      </c>
      <c r="X54" s="634" t="n">
        <v>8863</v>
      </c>
      <c r="Y54" s="635" t="n">
        <v>10.3</v>
      </c>
      <c r="Z54" s="635" t="n">
        <v>50.6</v>
      </c>
    </row>
    <row r="55" customFormat="false" ht="10.5" hidden="false" customHeight="true" outlineLevel="0" collapsed="false">
      <c r="A55" s="623" t="s">
        <v>255</v>
      </c>
      <c r="B55" s="623"/>
      <c r="C55" s="634" t="n">
        <v>42691</v>
      </c>
      <c r="D55" s="634" t="n">
        <v>20519</v>
      </c>
      <c r="E55" s="635" t="n">
        <v>49.1</v>
      </c>
      <c r="F55" s="634" t="n">
        <v>19490</v>
      </c>
      <c r="G55" s="635" t="n">
        <v>46.7</v>
      </c>
      <c r="H55" s="634" t="n">
        <v>12319</v>
      </c>
      <c r="I55" s="635" t="n">
        <v>29.5</v>
      </c>
      <c r="J55" s="634" t="n">
        <v>6310</v>
      </c>
      <c r="K55" s="635" t="n">
        <v>15.1</v>
      </c>
      <c r="L55" s="634" t="n">
        <v>502</v>
      </c>
      <c r="M55" s="635" t="n">
        <v>1.2</v>
      </c>
      <c r="N55" s="634" t="n">
        <v>359</v>
      </c>
      <c r="O55" s="635" t="n">
        <v>0.9</v>
      </c>
      <c r="P55" s="634" t="n">
        <v>1029</v>
      </c>
      <c r="Q55" s="635" t="n">
        <v>2.5</v>
      </c>
      <c r="R55" s="634" t="n">
        <v>21252</v>
      </c>
      <c r="S55" s="635" t="n">
        <v>50.9</v>
      </c>
      <c r="T55" s="634" t="n">
        <v>13987</v>
      </c>
      <c r="U55" s="635" t="n">
        <v>33.5</v>
      </c>
      <c r="V55" s="634" t="n">
        <v>2656</v>
      </c>
      <c r="W55" s="635" t="n">
        <v>6.4</v>
      </c>
      <c r="X55" s="634" t="n">
        <v>4609</v>
      </c>
      <c r="Y55" s="635" t="n">
        <v>11</v>
      </c>
      <c r="Z55" s="635" t="n">
        <v>49.1</v>
      </c>
    </row>
    <row r="56" customFormat="false" ht="10.5" hidden="false" customHeight="true" outlineLevel="0" collapsed="false">
      <c r="A56" s="623" t="s">
        <v>256</v>
      </c>
      <c r="B56" s="623"/>
      <c r="C56" s="634" t="n">
        <v>54176</v>
      </c>
      <c r="D56" s="634" t="n">
        <v>24769</v>
      </c>
      <c r="E56" s="635" t="n">
        <v>48.1</v>
      </c>
      <c r="F56" s="634" t="n">
        <v>23583</v>
      </c>
      <c r="G56" s="635" t="n">
        <v>45.8</v>
      </c>
      <c r="H56" s="634" t="n">
        <v>14371</v>
      </c>
      <c r="I56" s="635" t="n">
        <v>27.9</v>
      </c>
      <c r="J56" s="634" t="n">
        <v>8131</v>
      </c>
      <c r="K56" s="635" t="n">
        <v>15.8</v>
      </c>
      <c r="L56" s="634" t="n">
        <v>626</v>
      </c>
      <c r="M56" s="635" t="n">
        <v>1.2</v>
      </c>
      <c r="N56" s="634" t="n">
        <v>455</v>
      </c>
      <c r="O56" s="635" t="n">
        <v>0.9</v>
      </c>
      <c r="P56" s="634" t="n">
        <v>1186</v>
      </c>
      <c r="Q56" s="635" t="n">
        <v>2.3</v>
      </c>
      <c r="R56" s="634" t="n">
        <v>26737</v>
      </c>
      <c r="S56" s="635" t="n">
        <v>51.9</v>
      </c>
      <c r="T56" s="634" t="n">
        <v>17685</v>
      </c>
      <c r="U56" s="635" t="n">
        <v>34.3</v>
      </c>
      <c r="V56" s="634" t="n">
        <v>2903</v>
      </c>
      <c r="W56" s="635" t="n">
        <v>5.6</v>
      </c>
      <c r="X56" s="634" t="n">
        <v>6149</v>
      </c>
      <c r="Y56" s="635" t="n">
        <v>11.9</v>
      </c>
      <c r="Z56" s="635" t="n">
        <v>48.1</v>
      </c>
      <c r="AA56" s="622"/>
    </row>
    <row r="57" customFormat="false" ht="10.5" hidden="false" customHeight="true" outlineLevel="0" collapsed="false">
      <c r="A57" s="623" t="s">
        <v>257</v>
      </c>
      <c r="B57" s="623"/>
      <c r="C57" s="634" t="n">
        <v>55587</v>
      </c>
      <c r="D57" s="634" t="n">
        <v>25298</v>
      </c>
      <c r="E57" s="635" t="n">
        <v>51.4</v>
      </c>
      <c r="F57" s="634" t="n">
        <v>23996</v>
      </c>
      <c r="G57" s="635" t="n">
        <v>48.8</v>
      </c>
      <c r="H57" s="634" t="n">
        <v>14651</v>
      </c>
      <c r="I57" s="635" t="n">
        <v>29.8</v>
      </c>
      <c r="J57" s="634" t="n">
        <v>8062</v>
      </c>
      <c r="K57" s="635" t="n">
        <v>16.4</v>
      </c>
      <c r="L57" s="634" t="n">
        <v>734</v>
      </c>
      <c r="M57" s="635" t="n">
        <v>1.5</v>
      </c>
      <c r="N57" s="634" t="n">
        <v>549</v>
      </c>
      <c r="O57" s="635" t="n">
        <v>1.1</v>
      </c>
      <c r="P57" s="634" t="n">
        <v>1302</v>
      </c>
      <c r="Q57" s="635" t="n">
        <v>2.6</v>
      </c>
      <c r="R57" s="634" t="n">
        <v>23903</v>
      </c>
      <c r="S57" s="635" t="n">
        <v>48.6</v>
      </c>
      <c r="T57" s="634" t="n">
        <v>16150</v>
      </c>
      <c r="U57" s="635" t="n">
        <v>32.8</v>
      </c>
      <c r="V57" s="634" t="n">
        <v>3092</v>
      </c>
      <c r="W57" s="635" t="n">
        <v>6.3</v>
      </c>
      <c r="X57" s="634" t="n">
        <v>4661</v>
      </c>
      <c r="Y57" s="635" t="n">
        <v>9.5</v>
      </c>
      <c r="Z57" s="635" t="n">
        <v>51.4</v>
      </c>
    </row>
    <row r="58" customFormat="false" ht="10.5" hidden="false" customHeight="true" outlineLevel="0" collapsed="false">
      <c r="A58" s="623" t="s">
        <v>258</v>
      </c>
      <c r="B58" s="623"/>
      <c r="C58" s="634" t="n">
        <v>19249</v>
      </c>
      <c r="D58" s="634" t="n">
        <v>8825</v>
      </c>
      <c r="E58" s="635" t="n">
        <v>46.3</v>
      </c>
      <c r="F58" s="634" t="n">
        <v>8415</v>
      </c>
      <c r="G58" s="635" t="n">
        <v>44.2</v>
      </c>
      <c r="H58" s="634" t="n">
        <v>5249</v>
      </c>
      <c r="I58" s="635" t="n">
        <v>27.6</v>
      </c>
      <c r="J58" s="634" t="n">
        <v>2880</v>
      </c>
      <c r="K58" s="635" t="n">
        <v>15.1</v>
      </c>
      <c r="L58" s="634" t="n">
        <v>157</v>
      </c>
      <c r="M58" s="635" t="n">
        <v>0.8</v>
      </c>
      <c r="N58" s="634" t="n">
        <v>129</v>
      </c>
      <c r="O58" s="635" t="n">
        <v>0.7</v>
      </c>
      <c r="P58" s="634" t="n">
        <v>410</v>
      </c>
      <c r="Q58" s="635" t="n">
        <v>2.2</v>
      </c>
      <c r="R58" s="634" t="n">
        <v>10218</v>
      </c>
      <c r="S58" s="635" t="n">
        <v>53.7</v>
      </c>
      <c r="T58" s="634" t="n">
        <v>6572</v>
      </c>
      <c r="U58" s="635" t="n">
        <v>34.5</v>
      </c>
      <c r="V58" s="634" t="n">
        <v>1049</v>
      </c>
      <c r="W58" s="635" t="n">
        <v>5.5</v>
      </c>
      <c r="X58" s="634" t="n">
        <v>2597</v>
      </c>
      <c r="Y58" s="635" t="n">
        <v>13.6</v>
      </c>
      <c r="Z58" s="635" t="n">
        <v>46.3</v>
      </c>
    </row>
    <row r="59" customFormat="false" ht="10.5" hidden="false" customHeight="true" outlineLevel="0" collapsed="false">
      <c r="A59" s="623" t="s">
        <v>259</v>
      </c>
      <c r="B59" s="623"/>
      <c r="C59" s="634" t="n">
        <v>34820</v>
      </c>
      <c r="D59" s="634" t="n">
        <v>15934</v>
      </c>
      <c r="E59" s="635" t="n">
        <v>47.9</v>
      </c>
      <c r="F59" s="634" t="n">
        <v>15036</v>
      </c>
      <c r="G59" s="635" t="n">
        <v>45.2</v>
      </c>
      <c r="H59" s="634" t="n">
        <v>8892</v>
      </c>
      <c r="I59" s="635" t="n">
        <v>26.7</v>
      </c>
      <c r="J59" s="634" t="n">
        <v>5498</v>
      </c>
      <c r="K59" s="635" t="n">
        <v>16.5</v>
      </c>
      <c r="L59" s="634" t="n">
        <v>382</v>
      </c>
      <c r="M59" s="635" t="n">
        <v>1.1</v>
      </c>
      <c r="N59" s="634" t="n">
        <v>264</v>
      </c>
      <c r="O59" s="635" t="n">
        <v>0.8</v>
      </c>
      <c r="P59" s="634" t="n">
        <v>898</v>
      </c>
      <c r="Q59" s="635" t="n">
        <v>2.7</v>
      </c>
      <c r="R59" s="634" t="n">
        <v>17322</v>
      </c>
      <c r="S59" s="635" t="n">
        <v>52.1</v>
      </c>
      <c r="T59" s="634" t="n">
        <v>11707</v>
      </c>
      <c r="U59" s="635" t="n">
        <v>35.2</v>
      </c>
      <c r="V59" s="634" t="n">
        <v>1735</v>
      </c>
      <c r="W59" s="635" t="n">
        <v>5.2</v>
      </c>
      <c r="X59" s="634" t="n">
        <v>3880</v>
      </c>
      <c r="Y59" s="635" t="n">
        <v>11.7</v>
      </c>
      <c r="Z59" s="635" t="n">
        <v>47.9</v>
      </c>
    </row>
    <row r="60" customFormat="false" ht="10.5" hidden="false" customHeight="true" outlineLevel="0" collapsed="false">
      <c r="A60" s="603"/>
      <c r="B60" s="611"/>
      <c r="C60" s="634"/>
      <c r="D60" s="634"/>
      <c r="E60" s="635"/>
      <c r="F60" s="634"/>
      <c r="G60" s="635"/>
      <c r="H60" s="634"/>
      <c r="I60" s="635"/>
      <c r="J60" s="634"/>
      <c r="K60" s="635"/>
      <c r="L60" s="634"/>
      <c r="M60" s="635"/>
      <c r="N60" s="634"/>
      <c r="O60" s="635"/>
      <c r="P60" s="634"/>
      <c r="Q60" s="635"/>
      <c r="R60" s="634"/>
      <c r="S60" s="635"/>
      <c r="T60" s="634"/>
      <c r="U60" s="635"/>
      <c r="V60" s="634"/>
      <c r="W60" s="635"/>
      <c r="X60" s="634"/>
      <c r="Y60" s="635"/>
      <c r="Z60" s="635"/>
    </row>
    <row r="61" customFormat="false" ht="10.5" hidden="false" customHeight="true" outlineLevel="0" collapsed="false">
      <c r="A61" s="623" t="s">
        <v>260</v>
      </c>
      <c r="B61" s="623"/>
      <c r="C61" s="634" t="n">
        <v>15163</v>
      </c>
      <c r="D61" s="634" t="n">
        <v>6160</v>
      </c>
      <c r="E61" s="635" t="n">
        <v>41.2</v>
      </c>
      <c r="F61" s="634" t="n">
        <v>5834</v>
      </c>
      <c r="G61" s="635" t="n">
        <v>39</v>
      </c>
      <c r="H61" s="634" t="n">
        <v>3433</v>
      </c>
      <c r="I61" s="635" t="n">
        <v>23</v>
      </c>
      <c r="J61" s="634" t="n">
        <v>2194</v>
      </c>
      <c r="K61" s="635" t="n">
        <v>14.7</v>
      </c>
      <c r="L61" s="634" t="n">
        <v>125</v>
      </c>
      <c r="M61" s="635" t="n">
        <v>0.8</v>
      </c>
      <c r="N61" s="634" t="n">
        <v>82</v>
      </c>
      <c r="O61" s="635" t="n">
        <v>0.5</v>
      </c>
      <c r="P61" s="634" t="n">
        <v>326</v>
      </c>
      <c r="Q61" s="635" t="n">
        <v>2.2</v>
      </c>
      <c r="R61" s="634" t="n">
        <v>8790</v>
      </c>
      <c r="S61" s="635" t="n">
        <v>58.8</v>
      </c>
      <c r="T61" s="634" t="n">
        <v>6143</v>
      </c>
      <c r="U61" s="635" t="n">
        <v>41.1</v>
      </c>
      <c r="V61" s="634" t="n">
        <v>724</v>
      </c>
      <c r="W61" s="635" t="n">
        <v>4.8</v>
      </c>
      <c r="X61" s="634" t="n">
        <v>1923</v>
      </c>
      <c r="Y61" s="635" t="n">
        <v>12.9</v>
      </c>
      <c r="Z61" s="635" t="n">
        <v>41.2</v>
      </c>
    </row>
    <row r="62" customFormat="false" ht="10.5" hidden="false" customHeight="true" outlineLevel="0" collapsed="false">
      <c r="A62" s="623" t="s">
        <v>261</v>
      </c>
      <c r="B62" s="623"/>
      <c r="C62" s="634" t="n">
        <v>20211</v>
      </c>
      <c r="D62" s="634" t="n">
        <v>9692</v>
      </c>
      <c r="E62" s="635" t="n">
        <v>50.5</v>
      </c>
      <c r="F62" s="634" t="n">
        <v>9256</v>
      </c>
      <c r="G62" s="635" t="n">
        <v>48.3</v>
      </c>
      <c r="H62" s="634" t="n">
        <v>5362</v>
      </c>
      <c r="I62" s="635" t="n">
        <v>28</v>
      </c>
      <c r="J62" s="634" t="n">
        <v>3472</v>
      </c>
      <c r="K62" s="635" t="n">
        <v>18.1</v>
      </c>
      <c r="L62" s="634" t="n">
        <v>290</v>
      </c>
      <c r="M62" s="635" t="n">
        <v>1.5</v>
      </c>
      <c r="N62" s="634" t="n">
        <v>132</v>
      </c>
      <c r="O62" s="635" t="n">
        <v>0.7</v>
      </c>
      <c r="P62" s="634" t="n">
        <v>436</v>
      </c>
      <c r="Q62" s="635" t="n">
        <v>2.3</v>
      </c>
      <c r="R62" s="634" t="n">
        <v>9486</v>
      </c>
      <c r="S62" s="635" t="n">
        <v>49.5</v>
      </c>
      <c r="T62" s="634" t="n">
        <v>6296</v>
      </c>
      <c r="U62" s="635" t="n">
        <v>32.8</v>
      </c>
      <c r="V62" s="634" t="n">
        <v>1036</v>
      </c>
      <c r="W62" s="635" t="n">
        <v>5.4</v>
      </c>
      <c r="X62" s="634" t="n">
        <v>2154</v>
      </c>
      <c r="Y62" s="635" t="n">
        <v>11.2</v>
      </c>
      <c r="Z62" s="635" t="n">
        <v>50.5</v>
      </c>
    </row>
    <row r="63" customFormat="false" ht="10.5" hidden="false" customHeight="true" outlineLevel="0" collapsed="false">
      <c r="A63" s="623" t="s">
        <v>262</v>
      </c>
      <c r="B63" s="623"/>
      <c r="C63" s="634" t="n">
        <v>28367</v>
      </c>
      <c r="D63" s="634" t="n">
        <v>11969</v>
      </c>
      <c r="E63" s="635" t="n">
        <v>43.2</v>
      </c>
      <c r="F63" s="634" t="n">
        <v>11474</v>
      </c>
      <c r="G63" s="635" t="n">
        <v>41.4</v>
      </c>
      <c r="H63" s="634" t="n">
        <v>6814</v>
      </c>
      <c r="I63" s="635" t="n">
        <v>24.6</v>
      </c>
      <c r="J63" s="634" t="n">
        <v>4262</v>
      </c>
      <c r="K63" s="635" t="n">
        <v>15.4</v>
      </c>
      <c r="L63" s="634" t="n">
        <v>241</v>
      </c>
      <c r="M63" s="635" t="n">
        <v>0.9</v>
      </c>
      <c r="N63" s="634" t="n">
        <v>157</v>
      </c>
      <c r="O63" s="635" t="n">
        <v>0.6</v>
      </c>
      <c r="P63" s="634" t="n">
        <v>495</v>
      </c>
      <c r="Q63" s="635" t="n">
        <v>1.8</v>
      </c>
      <c r="R63" s="634" t="n">
        <v>15720</v>
      </c>
      <c r="S63" s="635" t="n">
        <v>56.8</v>
      </c>
      <c r="T63" s="634" t="n">
        <v>10432</v>
      </c>
      <c r="U63" s="635" t="n">
        <v>37.7</v>
      </c>
      <c r="V63" s="634" t="n">
        <v>1529</v>
      </c>
      <c r="W63" s="635" t="n">
        <v>5.5</v>
      </c>
      <c r="X63" s="634" t="n">
        <v>3759</v>
      </c>
      <c r="Y63" s="635" t="n">
        <v>13.6</v>
      </c>
      <c r="Z63" s="635" t="n">
        <v>43.2</v>
      </c>
    </row>
    <row r="64" customFormat="false" ht="10.5" hidden="false" customHeight="true" outlineLevel="0" collapsed="false">
      <c r="A64" s="603"/>
      <c r="B64" s="636" t="s">
        <v>263</v>
      </c>
      <c r="C64" s="634" t="n">
        <v>14927</v>
      </c>
      <c r="D64" s="634" t="n">
        <v>6272</v>
      </c>
      <c r="E64" s="635" t="n">
        <v>43</v>
      </c>
      <c r="F64" s="634" t="n">
        <v>6008</v>
      </c>
      <c r="G64" s="635" t="n">
        <v>41.2</v>
      </c>
      <c r="H64" s="634" t="n">
        <v>3570</v>
      </c>
      <c r="I64" s="635" t="n">
        <v>24.5</v>
      </c>
      <c r="J64" s="634" t="n">
        <v>2256</v>
      </c>
      <c r="K64" s="635" t="n">
        <v>15.5</v>
      </c>
      <c r="L64" s="634" t="n">
        <v>111</v>
      </c>
      <c r="M64" s="635" t="n">
        <v>0.8</v>
      </c>
      <c r="N64" s="634" t="n">
        <v>71</v>
      </c>
      <c r="O64" s="635" t="n">
        <v>0.5</v>
      </c>
      <c r="P64" s="634" t="n">
        <v>264</v>
      </c>
      <c r="Q64" s="635" t="n">
        <v>1.8</v>
      </c>
      <c r="R64" s="634" t="n">
        <v>8298</v>
      </c>
      <c r="S64" s="635" t="n">
        <v>57</v>
      </c>
      <c r="T64" s="634" t="n">
        <v>5493</v>
      </c>
      <c r="U64" s="635" t="n">
        <v>37.7</v>
      </c>
      <c r="V64" s="634" t="n">
        <v>764</v>
      </c>
      <c r="W64" s="635" t="n">
        <v>5.2</v>
      </c>
      <c r="X64" s="634" t="n">
        <v>2041</v>
      </c>
      <c r="Y64" s="635" t="n">
        <v>14</v>
      </c>
      <c r="Z64" s="635" t="n">
        <v>43</v>
      </c>
    </row>
    <row r="65" customFormat="false" ht="10.5" hidden="false" customHeight="true" outlineLevel="0" collapsed="false">
      <c r="A65" s="603"/>
      <c r="B65" s="636" t="s">
        <v>264</v>
      </c>
      <c r="C65" s="634" t="n">
        <v>13440</v>
      </c>
      <c r="D65" s="634" t="n">
        <v>5697</v>
      </c>
      <c r="E65" s="635" t="n">
        <v>43.4</v>
      </c>
      <c r="F65" s="634" t="n">
        <v>5466</v>
      </c>
      <c r="G65" s="635" t="n">
        <v>41.7</v>
      </c>
      <c r="H65" s="634" t="n">
        <v>3244</v>
      </c>
      <c r="I65" s="635" t="n">
        <v>24.7</v>
      </c>
      <c r="J65" s="634" t="n">
        <v>2006</v>
      </c>
      <c r="K65" s="635" t="n">
        <v>15.3</v>
      </c>
      <c r="L65" s="634" t="n">
        <v>130</v>
      </c>
      <c r="M65" s="635" t="n">
        <v>1</v>
      </c>
      <c r="N65" s="634" t="n">
        <v>86</v>
      </c>
      <c r="O65" s="635" t="n">
        <v>0.7</v>
      </c>
      <c r="P65" s="634" t="n">
        <v>231</v>
      </c>
      <c r="Q65" s="635" t="n">
        <v>1.8</v>
      </c>
      <c r="R65" s="634" t="n">
        <v>7422</v>
      </c>
      <c r="S65" s="635" t="n">
        <v>56.6</v>
      </c>
      <c r="T65" s="634" t="n">
        <v>4939</v>
      </c>
      <c r="U65" s="635" t="n">
        <v>37.6</v>
      </c>
      <c r="V65" s="634" t="n">
        <v>765</v>
      </c>
      <c r="W65" s="635" t="n">
        <v>5.8</v>
      </c>
      <c r="X65" s="634" t="n">
        <v>1718</v>
      </c>
      <c r="Y65" s="635" t="n">
        <v>13.1</v>
      </c>
      <c r="Z65" s="635" t="n">
        <v>43.4</v>
      </c>
    </row>
    <row r="66" customFormat="false" ht="10.5" hidden="false" customHeight="true" outlineLevel="0" collapsed="false">
      <c r="A66" s="623" t="s">
        <v>265</v>
      </c>
      <c r="B66" s="623"/>
      <c r="C66" s="634" t="n">
        <v>29839</v>
      </c>
      <c r="D66" s="634" t="n">
        <v>14351</v>
      </c>
      <c r="E66" s="635" t="n">
        <v>48.9</v>
      </c>
      <c r="F66" s="634" t="n">
        <v>13753</v>
      </c>
      <c r="G66" s="635" t="n">
        <v>46.9</v>
      </c>
      <c r="H66" s="634" t="n">
        <v>8590</v>
      </c>
      <c r="I66" s="635" t="n">
        <v>29.3</v>
      </c>
      <c r="J66" s="634" t="n">
        <v>4665</v>
      </c>
      <c r="K66" s="635" t="n">
        <v>15.9</v>
      </c>
      <c r="L66" s="634" t="n">
        <v>242</v>
      </c>
      <c r="M66" s="635" t="n">
        <v>0.8</v>
      </c>
      <c r="N66" s="634" t="n">
        <v>256</v>
      </c>
      <c r="O66" s="635" t="n">
        <v>0.9</v>
      </c>
      <c r="P66" s="634" t="n">
        <v>598</v>
      </c>
      <c r="Q66" s="635" t="n">
        <v>2</v>
      </c>
      <c r="R66" s="634" t="n">
        <v>14979</v>
      </c>
      <c r="S66" s="635" t="n">
        <v>51.1</v>
      </c>
      <c r="T66" s="634" t="n">
        <v>9481</v>
      </c>
      <c r="U66" s="635" t="n">
        <v>32.3</v>
      </c>
      <c r="V66" s="634" t="n">
        <v>1573</v>
      </c>
      <c r="W66" s="635" t="n">
        <v>5.4</v>
      </c>
      <c r="X66" s="634" t="n">
        <v>3925</v>
      </c>
      <c r="Y66" s="635" t="n">
        <v>13.4</v>
      </c>
      <c r="Z66" s="635" t="n">
        <v>48.9</v>
      </c>
    </row>
    <row r="67" customFormat="false" ht="10.5" hidden="false" customHeight="true" outlineLevel="0" collapsed="false">
      <c r="A67" s="603"/>
      <c r="B67" s="636" t="s">
        <v>266</v>
      </c>
      <c r="C67" s="634" t="n">
        <v>4395</v>
      </c>
      <c r="D67" s="634" t="n">
        <v>2166</v>
      </c>
      <c r="E67" s="635" t="n">
        <v>50</v>
      </c>
      <c r="F67" s="634" t="n">
        <v>2095</v>
      </c>
      <c r="G67" s="635" t="n">
        <v>48.4</v>
      </c>
      <c r="H67" s="634" t="n">
        <v>1241</v>
      </c>
      <c r="I67" s="635" t="n">
        <v>28.7</v>
      </c>
      <c r="J67" s="634" t="n">
        <v>783</v>
      </c>
      <c r="K67" s="635" t="n">
        <v>18.1</v>
      </c>
      <c r="L67" s="634" t="n">
        <v>34</v>
      </c>
      <c r="M67" s="635" t="n">
        <v>0.8</v>
      </c>
      <c r="N67" s="634" t="n">
        <v>37</v>
      </c>
      <c r="O67" s="635" t="n">
        <v>0.9</v>
      </c>
      <c r="P67" s="634" t="n">
        <v>71</v>
      </c>
      <c r="Q67" s="635" t="n">
        <v>1.6</v>
      </c>
      <c r="R67" s="634" t="n">
        <v>2165</v>
      </c>
      <c r="S67" s="635" t="n">
        <v>50</v>
      </c>
      <c r="T67" s="634" t="n">
        <v>1277</v>
      </c>
      <c r="U67" s="635" t="n">
        <v>29.5</v>
      </c>
      <c r="V67" s="634" t="n">
        <v>225</v>
      </c>
      <c r="W67" s="635" t="n">
        <v>5.2</v>
      </c>
      <c r="X67" s="634" t="n">
        <v>663</v>
      </c>
      <c r="Y67" s="635" t="n">
        <v>15.3</v>
      </c>
      <c r="Z67" s="635" t="n">
        <v>50</v>
      </c>
    </row>
    <row r="68" customFormat="false" ht="10.5" hidden="false" customHeight="true" outlineLevel="0" collapsed="false">
      <c r="A68" s="603"/>
      <c r="B68" s="636" t="s">
        <v>267</v>
      </c>
      <c r="C68" s="634" t="n">
        <v>7598</v>
      </c>
      <c r="D68" s="634" t="n">
        <v>3730</v>
      </c>
      <c r="E68" s="635" t="n">
        <v>49.7</v>
      </c>
      <c r="F68" s="634" t="n">
        <v>3561</v>
      </c>
      <c r="G68" s="635" t="n">
        <v>47.4</v>
      </c>
      <c r="H68" s="634" t="n">
        <v>2202</v>
      </c>
      <c r="I68" s="635" t="n">
        <v>29.3</v>
      </c>
      <c r="J68" s="634" t="n">
        <v>1214</v>
      </c>
      <c r="K68" s="635" t="n">
        <v>16.2</v>
      </c>
      <c r="L68" s="634" t="n">
        <v>75</v>
      </c>
      <c r="M68" s="635" t="n">
        <v>1</v>
      </c>
      <c r="N68" s="634" t="n">
        <v>70</v>
      </c>
      <c r="O68" s="635" t="n">
        <v>0.9</v>
      </c>
      <c r="P68" s="634" t="n">
        <v>169</v>
      </c>
      <c r="Q68" s="635" t="n">
        <v>2.3</v>
      </c>
      <c r="R68" s="634" t="n">
        <v>3777</v>
      </c>
      <c r="S68" s="635" t="n">
        <v>50.3</v>
      </c>
      <c r="T68" s="634" t="n">
        <v>2596</v>
      </c>
      <c r="U68" s="635" t="n">
        <v>34.6</v>
      </c>
      <c r="V68" s="634" t="n">
        <v>411</v>
      </c>
      <c r="W68" s="635" t="n">
        <v>5.5</v>
      </c>
      <c r="X68" s="634" t="n">
        <v>770</v>
      </c>
      <c r="Y68" s="635" t="n">
        <v>10.3</v>
      </c>
      <c r="Z68" s="635" t="n">
        <v>49.7</v>
      </c>
    </row>
    <row r="69" customFormat="false" ht="10.5" hidden="false" customHeight="true" outlineLevel="0" collapsed="false">
      <c r="A69" s="603"/>
      <c r="B69" s="636" t="s">
        <v>268</v>
      </c>
      <c r="C69" s="634" t="n">
        <v>5313</v>
      </c>
      <c r="D69" s="634" t="n">
        <v>2505</v>
      </c>
      <c r="E69" s="635" t="n">
        <v>49.5</v>
      </c>
      <c r="F69" s="634" t="n">
        <v>2393</v>
      </c>
      <c r="G69" s="635" t="n">
        <v>47.3</v>
      </c>
      <c r="H69" s="634" t="n">
        <v>1535</v>
      </c>
      <c r="I69" s="635" t="n">
        <v>30.3</v>
      </c>
      <c r="J69" s="634" t="n">
        <v>767</v>
      </c>
      <c r="K69" s="635" t="n">
        <v>15.2</v>
      </c>
      <c r="L69" s="634" t="n">
        <v>45</v>
      </c>
      <c r="M69" s="635" t="n">
        <v>0.9</v>
      </c>
      <c r="N69" s="634" t="n">
        <v>46</v>
      </c>
      <c r="O69" s="635" t="n">
        <v>0.9</v>
      </c>
      <c r="P69" s="634" t="n">
        <v>112</v>
      </c>
      <c r="Q69" s="635" t="n">
        <v>2.2</v>
      </c>
      <c r="R69" s="634" t="n">
        <v>2556</v>
      </c>
      <c r="S69" s="635" t="n">
        <v>50.5</v>
      </c>
      <c r="T69" s="634" t="n">
        <v>1637</v>
      </c>
      <c r="U69" s="635" t="n">
        <v>32.3</v>
      </c>
      <c r="V69" s="634" t="n">
        <v>273</v>
      </c>
      <c r="W69" s="635" t="n">
        <v>5.4</v>
      </c>
      <c r="X69" s="634" t="n">
        <v>646</v>
      </c>
      <c r="Y69" s="635" t="n">
        <v>12.8</v>
      </c>
      <c r="Z69" s="635" t="n">
        <v>49.5</v>
      </c>
    </row>
    <row r="70" customFormat="false" ht="10.5" hidden="false" customHeight="true" outlineLevel="0" collapsed="false">
      <c r="A70" s="603"/>
      <c r="B70" s="636" t="s">
        <v>269</v>
      </c>
      <c r="C70" s="634" t="n">
        <v>5477</v>
      </c>
      <c r="D70" s="634" t="n">
        <v>2618</v>
      </c>
      <c r="E70" s="635" t="n">
        <v>48.4</v>
      </c>
      <c r="F70" s="634" t="n">
        <v>2535</v>
      </c>
      <c r="G70" s="635" t="n">
        <v>46.9</v>
      </c>
      <c r="H70" s="634" t="n">
        <v>1568</v>
      </c>
      <c r="I70" s="635" t="n">
        <v>29</v>
      </c>
      <c r="J70" s="634" t="n">
        <v>888</v>
      </c>
      <c r="K70" s="635" t="n">
        <v>16.4</v>
      </c>
      <c r="L70" s="634" t="n">
        <v>43</v>
      </c>
      <c r="M70" s="635" t="n">
        <v>0.8</v>
      </c>
      <c r="N70" s="634" t="n">
        <v>36</v>
      </c>
      <c r="O70" s="635" t="n">
        <v>0.7</v>
      </c>
      <c r="P70" s="634" t="n">
        <v>83</v>
      </c>
      <c r="Q70" s="635" t="n">
        <v>1.5</v>
      </c>
      <c r="R70" s="634" t="n">
        <v>2787</v>
      </c>
      <c r="S70" s="635" t="n">
        <v>51.6</v>
      </c>
      <c r="T70" s="634" t="n">
        <v>1619</v>
      </c>
      <c r="U70" s="635" t="n">
        <v>30</v>
      </c>
      <c r="V70" s="634" t="n">
        <v>297</v>
      </c>
      <c r="W70" s="635" t="n">
        <v>5.5</v>
      </c>
      <c r="X70" s="634" t="n">
        <v>871</v>
      </c>
      <c r="Y70" s="635" t="n">
        <v>16.1</v>
      </c>
      <c r="Z70" s="635" t="n">
        <v>48.4</v>
      </c>
    </row>
    <row r="71" customFormat="false" ht="10.5" hidden="false" customHeight="true" outlineLevel="0" collapsed="false">
      <c r="A71" s="603"/>
      <c r="B71" s="636" t="s">
        <v>270</v>
      </c>
      <c r="C71" s="634" t="n">
        <v>7056</v>
      </c>
      <c r="D71" s="634" t="n">
        <v>3332</v>
      </c>
      <c r="E71" s="635" t="n">
        <v>47.4</v>
      </c>
      <c r="F71" s="634" t="n">
        <v>3169</v>
      </c>
      <c r="G71" s="635" t="n">
        <v>45.1</v>
      </c>
      <c r="H71" s="634" t="n">
        <v>2044</v>
      </c>
      <c r="I71" s="635" t="n">
        <v>29.1</v>
      </c>
      <c r="J71" s="634" t="n">
        <v>1013</v>
      </c>
      <c r="K71" s="635" t="n">
        <v>14.4</v>
      </c>
      <c r="L71" s="634" t="n">
        <v>45</v>
      </c>
      <c r="M71" s="635" t="n">
        <v>0.6</v>
      </c>
      <c r="N71" s="634" t="n">
        <v>67</v>
      </c>
      <c r="O71" s="635" t="n">
        <v>1</v>
      </c>
      <c r="P71" s="634" t="n">
        <v>163</v>
      </c>
      <c r="Q71" s="635" t="n">
        <v>2.3</v>
      </c>
      <c r="R71" s="634" t="n">
        <v>3694</v>
      </c>
      <c r="S71" s="635" t="n">
        <v>52.6</v>
      </c>
      <c r="T71" s="634" t="n">
        <v>2352</v>
      </c>
      <c r="U71" s="635" t="n">
        <v>33.5</v>
      </c>
      <c r="V71" s="634" t="n">
        <v>367</v>
      </c>
      <c r="W71" s="635" t="n">
        <v>5.2</v>
      </c>
      <c r="X71" s="634" t="n">
        <v>975</v>
      </c>
      <c r="Y71" s="635" t="n">
        <v>13.9</v>
      </c>
      <c r="Z71" s="635" t="n">
        <v>47.4</v>
      </c>
    </row>
    <row r="72" customFormat="false" ht="10.5" hidden="false" customHeight="true" outlineLevel="0" collapsed="false">
      <c r="A72" s="623" t="s">
        <v>271</v>
      </c>
      <c r="B72" s="623"/>
      <c r="C72" s="634" t="n">
        <v>23602</v>
      </c>
      <c r="D72" s="634" t="n">
        <v>12031</v>
      </c>
      <c r="E72" s="635" t="n">
        <v>52</v>
      </c>
      <c r="F72" s="634" t="n">
        <v>11509</v>
      </c>
      <c r="G72" s="635" t="n">
        <v>49.7</v>
      </c>
      <c r="H72" s="634" t="n">
        <v>7887</v>
      </c>
      <c r="I72" s="635" t="n">
        <v>34.1</v>
      </c>
      <c r="J72" s="634" t="n">
        <v>3325</v>
      </c>
      <c r="K72" s="635" t="n">
        <v>14.4</v>
      </c>
      <c r="L72" s="634" t="n">
        <v>139</v>
      </c>
      <c r="M72" s="635" t="n">
        <v>0.6</v>
      </c>
      <c r="N72" s="634" t="n">
        <v>158</v>
      </c>
      <c r="O72" s="635" t="n">
        <v>0.7</v>
      </c>
      <c r="P72" s="634" t="n">
        <v>522</v>
      </c>
      <c r="Q72" s="635" t="n">
        <v>2.3</v>
      </c>
      <c r="R72" s="634" t="n">
        <v>11120</v>
      </c>
      <c r="S72" s="635" t="n">
        <v>48</v>
      </c>
      <c r="T72" s="634" t="n">
        <v>6064</v>
      </c>
      <c r="U72" s="635" t="n">
        <v>26.2</v>
      </c>
      <c r="V72" s="634" t="n">
        <v>923</v>
      </c>
      <c r="W72" s="635" t="n">
        <v>4</v>
      </c>
      <c r="X72" s="634" t="n">
        <v>4133</v>
      </c>
      <c r="Y72" s="635" t="n">
        <v>17.9</v>
      </c>
      <c r="Z72" s="635" t="n">
        <v>52</v>
      </c>
    </row>
    <row r="73" customFormat="false" ht="10.5" hidden="false" customHeight="true" outlineLevel="0" collapsed="false">
      <c r="A73" s="603"/>
      <c r="B73" s="636" t="s">
        <v>272</v>
      </c>
      <c r="C73" s="634" t="n">
        <v>6554</v>
      </c>
      <c r="D73" s="634" t="n">
        <v>4124</v>
      </c>
      <c r="E73" s="635" t="n">
        <v>64.6</v>
      </c>
      <c r="F73" s="634" t="n">
        <v>4020</v>
      </c>
      <c r="G73" s="635" t="n">
        <v>63</v>
      </c>
      <c r="H73" s="634" t="n">
        <v>3084</v>
      </c>
      <c r="I73" s="635" t="n">
        <v>48.3</v>
      </c>
      <c r="J73" s="634" t="n">
        <v>859</v>
      </c>
      <c r="K73" s="635" t="n">
        <v>13.5</v>
      </c>
      <c r="L73" s="634" t="n">
        <v>29</v>
      </c>
      <c r="M73" s="635" t="n">
        <v>0.5</v>
      </c>
      <c r="N73" s="634" t="n">
        <v>48</v>
      </c>
      <c r="O73" s="635" t="n">
        <v>0.8</v>
      </c>
      <c r="P73" s="634" t="n">
        <v>104</v>
      </c>
      <c r="Q73" s="635" t="n">
        <v>1.6</v>
      </c>
      <c r="R73" s="634" t="n">
        <v>2261</v>
      </c>
      <c r="S73" s="635" t="n">
        <v>35.4</v>
      </c>
      <c r="T73" s="634" t="n">
        <v>1175</v>
      </c>
      <c r="U73" s="635" t="n">
        <v>18.4</v>
      </c>
      <c r="V73" s="634" t="n">
        <v>201</v>
      </c>
      <c r="W73" s="635" t="n">
        <v>3.1</v>
      </c>
      <c r="X73" s="634" t="n">
        <v>885</v>
      </c>
      <c r="Y73" s="635" t="n">
        <v>13.9</v>
      </c>
      <c r="Z73" s="635" t="n">
        <v>64.6</v>
      </c>
    </row>
    <row r="74" customFormat="false" ht="10.5" hidden="false" customHeight="true" outlineLevel="0" collapsed="false">
      <c r="A74" s="603"/>
      <c r="B74" s="636" t="s">
        <v>273</v>
      </c>
      <c r="C74" s="634" t="n">
        <v>3973</v>
      </c>
      <c r="D74" s="634" t="n">
        <v>1830</v>
      </c>
      <c r="E74" s="635" t="n">
        <v>46.2</v>
      </c>
      <c r="F74" s="634" t="n">
        <v>1745</v>
      </c>
      <c r="G74" s="635" t="n">
        <v>44.1</v>
      </c>
      <c r="H74" s="634" t="n">
        <v>1106</v>
      </c>
      <c r="I74" s="635" t="n">
        <v>27.9</v>
      </c>
      <c r="J74" s="634" t="n">
        <v>583</v>
      </c>
      <c r="K74" s="635" t="n">
        <v>14.7</v>
      </c>
      <c r="L74" s="634" t="n">
        <v>33</v>
      </c>
      <c r="M74" s="635" t="n">
        <v>0.8</v>
      </c>
      <c r="N74" s="634" t="n">
        <v>23</v>
      </c>
      <c r="O74" s="635" t="n">
        <v>0.6</v>
      </c>
      <c r="P74" s="634" t="n">
        <v>85</v>
      </c>
      <c r="Q74" s="635" t="n">
        <v>2.1</v>
      </c>
      <c r="R74" s="634" t="n">
        <v>2130</v>
      </c>
      <c r="S74" s="635" t="n">
        <v>53.8</v>
      </c>
      <c r="T74" s="634" t="n">
        <v>1264</v>
      </c>
      <c r="U74" s="635" t="n">
        <v>31.9</v>
      </c>
      <c r="V74" s="634" t="n">
        <v>180</v>
      </c>
      <c r="W74" s="635" t="n">
        <v>4.5</v>
      </c>
      <c r="X74" s="634" t="n">
        <v>686</v>
      </c>
      <c r="Y74" s="635" t="n">
        <v>17.3</v>
      </c>
      <c r="Z74" s="635" t="n">
        <v>46.2</v>
      </c>
    </row>
    <row r="75" customFormat="false" ht="10.5" hidden="false" customHeight="true" outlineLevel="0" collapsed="false">
      <c r="A75" s="603"/>
      <c r="B75" s="636" t="s">
        <v>274</v>
      </c>
      <c r="C75" s="634" t="n">
        <v>13075</v>
      </c>
      <c r="D75" s="634" t="n">
        <v>6077</v>
      </c>
      <c r="E75" s="635" t="n">
        <v>47.5</v>
      </c>
      <c r="F75" s="634" t="n">
        <v>5744</v>
      </c>
      <c r="G75" s="635" t="n">
        <v>44.9</v>
      </c>
      <c r="H75" s="634" t="n">
        <v>3697</v>
      </c>
      <c r="I75" s="635" t="n">
        <v>28.9</v>
      </c>
      <c r="J75" s="634" t="n">
        <v>1883</v>
      </c>
      <c r="K75" s="635" t="n">
        <v>14.7</v>
      </c>
      <c r="L75" s="634" t="n">
        <v>77</v>
      </c>
      <c r="M75" s="635" t="n">
        <v>0.6</v>
      </c>
      <c r="N75" s="634" t="n">
        <v>87</v>
      </c>
      <c r="O75" s="635" t="n">
        <v>0.7</v>
      </c>
      <c r="P75" s="634" t="n">
        <v>333</v>
      </c>
      <c r="Q75" s="635" t="n">
        <v>2.6</v>
      </c>
      <c r="R75" s="634" t="n">
        <v>6729</v>
      </c>
      <c r="S75" s="635" t="n">
        <v>52.5</v>
      </c>
      <c r="T75" s="634" t="n">
        <v>3625</v>
      </c>
      <c r="U75" s="635" t="n">
        <v>28.3</v>
      </c>
      <c r="V75" s="634" t="n">
        <v>542</v>
      </c>
      <c r="W75" s="635" t="n">
        <v>4.2</v>
      </c>
      <c r="X75" s="634" t="n">
        <v>2562</v>
      </c>
      <c r="Y75" s="635" t="n">
        <v>20</v>
      </c>
      <c r="Z75" s="635" t="n">
        <v>47.5</v>
      </c>
    </row>
    <row r="76" customFormat="false" ht="10.5" hidden="false" customHeight="true" outlineLevel="0" collapsed="false">
      <c r="A76" s="623" t="s">
        <v>275</v>
      </c>
      <c r="B76" s="623"/>
      <c r="C76" s="634" t="n">
        <v>18933</v>
      </c>
      <c r="D76" s="634" t="n">
        <v>9261</v>
      </c>
      <c r="E76" s="635" t="n">
        <v>50.2</v>
      </c>
      <c r="F76" s="634" t="n">
        <v>8766</v>
      </c>
      <c r="G76" s="635" t="n">
        <v>47.6</v>
      </c>
      <c r="H76" s="634" t="n">
        <v>5314</v>
      </c>
      <c r="I76" s="635" t="n">
        <v>28.8</v>
      </c>
      <c r="J76" s="634" t="n">
        <v>3157</v>
      </c>
      <c r="K76" s="635" t="n">
        <v>17.1</v>
      </c>
      <c r="L76" s="634" t="n">
        <v>180</v>
      </c>
      <c r="M76" s="635" t="n">
        <v>1</v>
      </c>
      <c r="N76" s="634" t="n">
        <v>115</v>
      </c>
      <c r="O76" s="635" t="n">
        <v>0.6</v>
      </c>
      <c r="P76" s="634" t="n">
        <v>495</v>
      </c>
      <c r="Q76" s="635" t="n">
        <v>2.7</v>
      </c>
      <c r="R76" s="634" t="n">
        <v>9174</v>
      </c>
      <c r="S76" s="635" t="n">
        <v>49.8</v>
      </c>
      <c r="T76" s="634" t="n">
        <v>5950</v>
      </c>
      <c r="U76" s="635" t="n">
        <v>32.3</v>
      </c>
      <c r="V76" s="634" t="n">
        <v>1008</v>
      </c>
      <c r="W76" s="635" t="n">
        <v>5.5</v>
      </c>
      <c r="X76" s="634" t="n">
        <v>2216</v>
      </c>
      <c r="Y76" s="635" t="n">
        <v>12</v>
      </c>
      <c r="Z76" s="635" t="n">
        <v>50.2</v>
      </c>
    </row>
    <row r="77" customFormat="false" ht="10.5" hidden="false" customHeight="true" outlineLevel="0" collapsed="false">
      <c r="A77" s="603"/>
      <c r="B77" s="636" t="s">
        <v>276</v>
      </c>
      <c r="C77" s="634" t="n">
        <v>17453</v>
      </c>
      <c r="D77" s="634" t="n">
        <v>8587</v>
      </c>
      <c r="E77" s="635" t="n">
        <v>50.6</v>
      </c>
      <c r="F77" s="634" t="n">
        <v>8111</v>
      </c>
      <c r="G77" s="635" t="n">
        <v>47.8</v>
      </c>
      <c r="H77" s="634" t="n">
        <v>4902</v>
      </c>
      <c r="I77" s="635" t="n">
        <v>28.9</v>
      </c>
      <c r="J77" s="634" t="n">
        <v>2934</v>
      </c>
      <c r="K77" s="635" t="n">
        <v>17.3</v>
      </c>
      <c r="L77" s="634" t="n">
        <v>167</v>
      </c>
      <c r="M77" s="635" t="n">
        <v>1</v>
      </c>
      <c r="N77" s="634" t="n">
        <v>108</v>
      </c>
      <c r="O77" s="635" t="n">
        <v>0.6</v>
      </c>
      <c r="P77" s="634" t="n">
        <v>476</v>
      </c>
      <c r="Q77" s="635" t="n">
        <v>2.8</v>
      </c>
      <c r="R77" s="634" t="n">
        <v>8387</v>
      </c>
      <c r="S77" s="635" t="n">
        <v>49.4</v>
      </c>
      <c r="T77" s="634" t="n">
        <v>5503</v>
      </c>
      <c r="U77" s="635" t="n">
        <v>32.4</v>
      </c>
      <c r="V77" s="634" t="n">
        <v>949</v>
      </c>
      <c r="W77" s="635" t="n">
        <v>5.6</v>
      </c>
      <c r="X77" s="634" t="n">
        <v>1935</v>
      </c>
      <c r="Y77" s="635" t="n">
        <v>11.4</v>
      </c>
      <c r="Z77" s="635" t="n">
        <v>50.6</v>
      </c>
    </row>
    <row r="78" customFormat="false" ht="10.5" hidden="false" customHeight="true" outlineLevel="0" collapsed="false">
      <c r="A78" s="626"/>
      <c r="B78" s="637" t="s">
        <v>277</v>
      </c>
      <c r="C78" s="638" t="n">
        <v>1480</v>
      </c>
      <c r="D78" s="638" t="n">
        <v>674</v>
      </c>
      <c r="E78" s="639" t="n">
        <v>46.1</v>
      </c>
      <c r="F78" s="638" t="n">
        <v>655</v>
      </c>
      <c r="G78" s="639" t="n">
        <v>44.8</v>
      </c>
      <c r="H78" s="638" t="n">
        <v>412</v>
      </c>
      <c r="I78" s="639" t="n">
        <v>28.2</v>
      </c>
      <c r="J78" s="638" t="n">
        <v>223</v>
      </c>
      <c r="K78" s="639" t="n">
        <v>15.3</v>
      </c>
      <c r="L78" s="638" t="n">
        <v>13</v>
      </c>
      <c r="M78" s="639" t="n">
        <v>0.9</v>
      </c>
      <c r="N78" s="638" t="n">
        <v>7</v>
      </c>
      <c r="O78" s="639" t="n">
        <v>0.5</v>
      </c>
      <c r="P78" s="638" t="n">
        <v>19</v>
      </c>
      <c r="Q78" s="639" t="n">
        <v>1.3</v>
      </c>
      <c r="R78" s="638" t="n">
        <v>787</v>
      </c>
      <c r="S78" s="639" t="n">
        <v>53.9</v>
      </c>
      <c r="T78" s="638" t="n">
        <v>447</v>
      </c>
      <c r="U78" s="639" t="n">
        <v>30.6</v>
      </c>
      <c r="V78" s="638" t="n">
        <v>59</v>
      </c>
      <c r="W78" s="639" t="n">
        <v>4</v>
      </c>
      <c r="X78" s="638" t="n">
        <v>281</v>
      </c>
      <c r="Y78" s="639" t="n">
        <v>19.2</v>
      </c>
      <c r="Z78" s="639" t="n">
        <v>46.1</v>
      </c>
    </row>
    <row r="79" customFormat="false" ht="13.5" hidden="false" customHeight="false" outlineLevel="0" collapsed="false">
      <c r="A79" s="622"/>
      <c r="B79" s="592" t="s">
        <v>282</v>
      </c>
    </row>
  </sheetData>
  <mergeCells count="29">
    <mergeCell ref="D2:Q2"/>
    <mergeCell ref="R2:Y2"/>
    <mergeCell ref="A4:B4"/>
    <mergeCell ref="A8:B8"/>
    <mergeCell ref="A13:B13"/>
    <mergeCell ref="A32:B32"/>
    <mergeCell ref="A40:B40"/>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1:B61"/>
    <mergeCell ref="A62:B62"/>
    <mergeCell ref="A63:B63"/>
    <mergeCell ref="A66:B66"/>
    <mergeCell ref="A72:B72"/>
    <mergeCell ref="A76:B76"/>
  </mergeCells>
  <printOptions headings="false" gridLines="false" gridLinesSet="true" horizontalCentered="true" verticalCentered="true"/>
  <pageMargins left="0.708333333333333" right="0.708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592" width="13.75"/>
    <col collapsed="false" customWidth="true" hidden="false" outlineLevel="0" max="2" min="2" style="643" width="10.62"/>
    <col collapsed="false" customWidth="true" hidden="false" outlineLevel="0" max="20" min="3" style="643" width="9.62"/>
    <col collapsed="false" customWidth="true" hidden="false" outlineLevel="0" max="21" min="21" style="643" width="9.99"/>
    <col collapsed="false" customWidth="true" hidden="false" outlineLevel="0" max="22" min="22" style="591" width="1.62"/>
    <col collapsed="false" customWidth="true" hidden="false" outlineLevel="0" max="25" min="23" style="643" width="10.74"/>
    <col collapsed="false" customWidth="false" hidden="false" outlineLevel="0" max="257" min="26" style="591" width="8.99"/>
  </cols>
  <sheetData>
    <row r="1" customFormat="false" ht="17.1" hidden="false" customHeight="true" outlineLevel="0" collapsed="false">
      <c r="A1" s="640" t="s">
        <v>283</v>
      </c>
      <c r="B1" s="640"/>
      <c r="C1" s="640"/>
      <c r="D1" s="640"/>
      <c r="E1" s="640"/>
      <c r="F1" s="640"/>
      <c r="G1" s="640"/>
      <c r="H1" s="644"/>
      <c r="I1" s="644"/>
      <c r="J1" s="644"/>
      <c r="K1" s="644"/>
      <c r="L1" s="644"/>
      <c r="M1" s="644"/>
      <c r="N1" s="644"/>
      <c r="O1" s="644"/>
      <c r="P1" s="644"/>
      <c r="Q1" s="644"/>
      <c r="R1" s="644"/>
      <c r="S1" s="644"/>
      <c r="T1" s="644"/>
      <c r="U1" s="644"/>
      <c r="W1" s="644"/>
      <c r="X1" s="644"/>
      <c r="Y1" s="644"/>
    </row>
    <row r="2" customFormat="false" ht="12" hidden="false" customHeight="true" outlineLevel="0" collapsed="false">
      <c r="A2" s="645"/>
      <c r="B2" s="646"/>
      <c r="C2" s="646"/>
      <c r="D2" s="646"/>
      <c r="E2" s="646"/>
      <c r="F2" s="646"/>
      <c r="G2" s="646"/>
      <c r="H2" s="646"/>
      <c r="I2" s="646"/>
      <c r="J2" s="646"/>
      <c r="K2" s="646"/>
      <c r="L2" s="646"/>
      <c r="M2" s="646"/>
      <c r="N2" s="646"/>
      <c r="O2" s="646"/>
      <c r="P2" s="646"/>
      <c r="Q2" s="646"/>
      <c r="R2" s="646"/>
      <c r="S2" s="646"/>
      <c r="T2" s="646"/>
      <c r="U2" s="647"/>
      <c r="W2" s="646"/>
      <c r="X2" s="646"/>
      <c r="Y2" s="646"/>
    </row>
    <row r="3" customFormat="false" ht="12" hidden="false" customHeight="true" outlineLevel="0" collapsed="false">
      <c r="A3" s="648"/>
      <c r="B3" s="649"/>
      <c r="C3" s="650" t="s">
        <v>284</v>
      </c>
      <c r="D3" s="649"/>
      <c r="E3" s="650" t="s">
        <v>285</v>
      </c>
      <c r="F3" s="649"/>
      <c r="G3" s="649"/>
      <c r="H3" s="650" t="s">
        <v>286</v>
      </c>
      <c r="I3" s="650" t="s">
        <v>287</v>
      </c>
      <c r="J3" s="650" t="s">
        <v>288</v>
      </c>
      <c r="K3" s="650" t="s">
        <v>289</v>
      </c>
      <c r="L3" s="650" t="s">
        <v>290</v>
      </c>
      <c r="M3" s="651" t="s">
        <v>291</v>
      </c>
      <c r="N3" s="651" t="s">
        <v>292</v>
      </c>
      <c r="O3" s="650" t="s">
        <v>293</v>
      </c>
      <c r="P3" s="650" t="s">
        <v>294</v>
      </c>
      <c r="Q3" s="650" t="s">
        <v>295</v>
      </c>
      <c r="R3" s="650" t="s">
        <v>296</v>
      </c>
      <c r="S3" s="650" t="s">
        <v>297</v>
      </c>
      <c r="T3" s="650" t="s">
        <v>132</v>
      </c>
      <c r="U3" s="652" t="s">
        <v>134</v>
      </c>
      <c r="W3" s="650" t="s">
        <v>298</v>
      </c>
      <c r="X3" s="650" t="s">
        <v>299</v>
      </c>
      <c r="Y3" s="650" t="s">
        <v>300</v>
      </c>
    </row>
    <row r="4" customFormat="false" ht="12" hidden="false" customHeight="true" outlineLevel="0" collapsed="false">
      <c r="A4" s="653" t="s">
        <v>301</v>
      </c>
      <c r="B4" s="650" t="s">
        <v>39</v>
      </c>
      <c r="C4" s="649"/>
      <c r="D4" s="650" t="s">
        <v>302</v>
      </c>
      <c r="E4" s="650" t="s">
        <v>303</v>
      </c>
      <c r="F4" s="650" t="s">
        <v>116</v>
      </c>
      <c r="G4" s="650" t="s">
        <v>117</v>
      </c>
      <c r="H4" s="650" t="s">
        <v>304</v>
      </c>
      <c r="I4" s="649"/>
      <c r="J4" s="649"/>
      <c r="K4" s="649"/>
      <c r="L4" s="649"/>
      <c r="M4" s="649"/>
      <c r="N4" s="651" t="s">
        <v>305</v>
      </c>
      <c r="O4" s="650" t="s">
        <v>306</v>
      </c>
      <c r="P4" s="650" t="s">
        <v>307</v>
      </c>
      <c r="Q4" s="649"/>
      <c r="R4" s="649"/>
      <c r="S4" s="650" t="s">
        <v>308</v>
      </c>
      <c r="T4" s="654" t="s">
        <v>309</v>
      </c>
      <c r="U4" s="655" t="s">
        <v>310</v>
      </c>
      <c r="W4" s="649"/>
      <c r="X4" s="649"/>
      <c r="Y4" s="649"/>
    </row>
    <row r="5" customFormat="false" ht="12" hidden="false" customHeight="true" outlineLevel="0" collapsed="false">
      <c r="A5" s="653"/>
      <c r="B5" s="649"/>
      <c r="C5" s="650" t="s">
        <v>311</v>
      </c>
      <c r="D5" s="649"/>
      <c r="E5" s="651" t="s">
        <v>312</v>
      </c>
      <c r="F5" s="649"/>
      <c r="G5" s="649"/>
      <c r="H5" s="650" t="s">
        <v>313</v>
      </c>
      <c r="I5" s="650" t="s">
        <v>314</v>
      </c>
      <c r="J5" s="650" t="s">
        <v>315</v>
      </c>
      <c r="K5" s="650" t="s">
        <v>316</v>
      </c>
      <c r="L5" s="650" t="s">
        <v>317</v>
      </c>
      <c r="M5" s="651" t="s">
        <v>318</v>
      </c>
      <c r="N5" s="650" t="s">
        <v>319</v>
      </c>
      <c r="O5" s="650" t="s">
        <v>319</v>
      </c>
      <c r="P5" s="650" t="s">
        <v>320</v>
      </c>
      <c r="Q5" s="651" t="s">
        <v>321</v>
      </c>
      <c r="R5" s="650" t="s">
        <v>322</v>
      </c>
      <c r="S5" s="650" t="s">
        <v>323</v>
      </c>
      <c r="T5" s="656" t="s">
        <v>324</v>
      </c>
      <c r="U5" s="657" t="s">
        <v>325</v>
      </c>
      <c r="W5" s="650" t="s">
        <v>326</v>
      </c>
      <c r="X5" s="650" t="s">
        <v>326</v>
      </c>
      <c r="Y5" s="650" t="s">
        <v>326</v>
      </c>
    </row>
    <row r="6" customFormat="false" ht="12" hidden="false" customHeight="true" outlineLevel="0" collapsed="false">
      <c r="A6" s="658"/>
      <c r="B6" s="659"/>
      <c r="C6" s="659"/>
      <c r="D6" s="659"/>
      <c r="E6" s="659"/>
      <c r="F6" s="659"/>
      <c r="G6" s="659"/>
      <c r="H6" s="659"/>
      <c r="I6" s="659"/>
      <c r="J6" s="659"/>
      <c r="K6" s="659"/>
      <c r="L6" s="659"/>
      <c r="M6" s="659"/>
      <c r="N6" s="659"/>
      <c r="O6" s="659"/>
      <c r="P6" s="659"/>
      <c r="Q6" s="659"/>
      <c r="R6" s="659"/>
      <c r="S6" s="659"/>
      <c r="T6" s="660" t="s">
        <v>327</v>
      </c>
      <c r="U6" s="661" t="s">
        <v>328</v>
      </c>
      <c r="W6" s="659"/>
      <c r="X6" s="659"/>
      <c r="Y6" s="659"/>
    </row>
    <row r="7" customFormat="false" ht="10.5" hidden="false" customHeight="true" outlineLevel="0" collapsed="false">
      <c r="A7" s="662"/>
      <c r="B7" s="663" t="s">
        <v>9</v>
      </c>
      <c r="C7" s="664" t="s">
        <v>9</v>
      </c>
      <c r="D7" s="663" t="s">
        <v>9</v>
      </c>
      <c r="E7" s="664" t="s">
        <v>9</v>
      </c>
      <c r="F7" s="663" t="s">
        <v>9</v>
      </c>
      <c r="G7" s="664" t="s">
        <v>9</v>
      </c>
      <c r="H7" s="663" t="s">
        <v>9</v>
      </c>
      <c r="I7" s="664" t="s">
        <v>9</v>
      </c>
      <c r="J7" s="663" t="s">
        <v>9</v>
      </c>
      <c r="K7" s="664" t="s">
        <v>9</v>
      </c>
      <c r="L7" s="663" t="s">
        <v>9</v>
      </c>
      <c r="M7" s="664" t="s">
        <v>9</v>
      </c>
      <c r="N7" s="663" t="s">
        <v>9</v>
      </c>
      <c r="O7" s="664" t="s">
        <v>9</v>
      </c>
      <c r="P7" s="663" t="s">
        <v>9</v>
      </c>
      <c r="Q7" s="664" t="s">
        <v>9</v>
      </c>
      <c r="R7" s="663" t="s">
        <v>9</v>
      </c>
      <c r="S7" s="664" t="s">
        <v>9</v>
      </c>
      <c r="T7" s="663" t="s">
        <v>9</v>
      </c>
      <c r="U7" s="665" t="s">
        <v>9</v>
      </c>
      <c r="W7" s="666" t="s">
        <v>9</v>
      </c>
      <c r="X7" s="666" t="s">
        <v>9</v>
      </c>
      <c r="Y7" s="666" t="s">
        <v>9</v>
      </c>
    </row>
    <row r="8" customFormat="false" ht="10.5" hidden="false" customHeight="true" outlineLevel="0" collapsed="false">
      <c r="A8" s="667" t="s">
        <v>329</v>
      </c>
      <c r="B8" s="668" t="n">
        <v>4146942</v>
      </c>
      <c r="C8" s="669" t="n">
        <v>33456</v>
      </c>
      <c r="D8" s="668" t="n">
        <v>1588</v>
      </c>
      <c r="E8" s="669" t="n">
        <v>574</v>
      </c>
      <c r="F8" s="668" t="n">
        <v>290482</v>
      </c>
      <c r="G8" s="669" t="n">
        <v>601622</v>
      </c>
      <c r="H8" s="668" t="n">
        <v>16865</v>
      </c>
      <c r="I8" s="669" t="n">
        <v>253891</v>
      </c>
      <c r="J8" s="668" t="n">
        <v>248903</v>
      </c>
      <c r="K8" s="669" t="n">
        <v>677175</v>
      </c>
      <c r="L8" s="668" t="n">
        <v>124648</v>
      </c>
      <c r="M8" s="669" t="n">
        <v>114878</v>
      </c>
      <c r="N8" s="668" t="n">
        <v>199862</v>
      </c>
      <c r="O8" s="669" t="n">
        <v>244429</v>
      </c>
      <c r="P8" s="668" t="n">
        <v>150034</v>
      </c>
      <c r="Q8" s="669" t="n">
        <v>189536</v>
      </c>
      <c r="R8" s="668" t="n">
        <v>383167</v>
      </c>
      <c r="S8" s="669" t="n">
        <v>14126</v>
      </c>
      <c r="T8" s="668" t="n">
        <v>277919</v>
      </c>
      <c r="U8" s="670" t="n">
        <v>119975</v>
      </c>
      <c r="V8" s="593"/>
      <c r="W8" s="668" t="n">
        <v>35044</v>
      </c>
      <c r="X8" s="668" t="n">
        <v>892678</v>
      </c>
      <c r="Y8" s="668" t="n">
        <v>3015408</v>
      </c>
    </row>
    <row r="9" customFormat="false" ht="10.5" hidden="false" customHeight="true" outlineLevel="0" collapsed="false">
      <c r="A9" s="671"/>
      <c r="B9" s="668"/>
      <c r="C9" s="669"/>
      <c r="D9" s="668"/>
      <c r="E9" s="669"/>
      <c r="F9" s="668"/>
      <c r="G9" s="669"/>
      <c r="H9" s="668"/>
      <c r="I9" s="669"/>
      <c r="J9" s="668"/>
      <c r="K9" s="669"/>
      <c r="L9" s="668"/>
      <c r="M9" s="669"/>
      <c r="N9" s="668"/>
      <c r="O9" s="669"/>
      <c r="P9" s="668"/>
      <c r="Q9" s="669"/>
      <c r="R9" s="668"/>
      <c r="S9" s="669"/>
      <c r="T9" s="668"/>
      <c r="U9" s="670"/>
      <c r="V9" s="593"/>
      <c r="W9" s="668"/>
      <c r="X9" s="668"/>
      <c r="Y9" s="668"/>
    </row>
    <row r="10" customFormat="false" ht="10.5" hidden="false" customHeight="true" outlineLevel="0" collapsed="false">
      <c r="A10" s="672" t="s">
        <v>330</v>
      </c>
      <c r="B10" s="668" t="n">
        <v>4000763</v>
      </c>
      <c r="C10" s="669" t="n">
        <v>29827</v>
      </c>
      <c r="D10" s="668" t="n">
        <v>1429</v>
      </c>
      <c r="E10" s="669" t="n">
        <v>476</v>
      </c>
      <c r="F10" s="668" t="n">
        <v>279493</v>
      </c>
      <c r="G10" s="669" t="n">
        <v>574351</v>
      </c>
      <c r="H10" s="668" t="n">
        <v>16217</v>
      </c>
      <c r="I10" s="669" t="n">
        <v>250016</v>
      </c>
      <c r="J10" s="668" t="n">
        <v>239244</v>
      </c>
      <c r="K10" s="669" t="n">
        <v>655273</v>
      </c>
      <c r="L10" s="668" t="n">
        <v>121978</v>
      </c>
      <c r="M10" s="669" t="n">
        <v>112005</v>
      </c>
      <c r="N10" s="668" t="n">
        <v>194796</v>
      </c>
      <c r="O10" s="669" t="n">
        <v>230795</v>
      </c>
      <c r="P10" s="668" t="n">
        <v>144061</v>
      </c>
      <c r="Q10" s="669" t="n">
        <v>183111</v>
      </c>
      <c r="R10" s="668" t="n">
        <v>369896</v>
      </c>
      <c r="S10" s="669" t="n">
        <v>13348</v>
      </c>
      <c r="T10" s="668" t="n">
        <v>268890</v>
      </c>
      <c r="U10" s="670" t="n">
        <v>115268</v>
      </c>
      <c r="V10" s="593"/>
      <c r="W10" s="668" t="n">
        <v>31256</v>
      </c>
      <c r="X10" s="668" t="n">
        <v>854320</v>
      </c>
      <c r="Y10" s="668" t="n">
        <v>2914898</v>
      </c>
    </row>
    <row r="11" customFormat="false" ht="10.5" hidden="false" customHeight="true" outlineLevel="0" collapsed="false">
      <c r="A11" s="672" t="s">
        <v>331</v>
      </c>
      <c r="B11" s="668" t="n">
        <v>146179</v>
      </c>
      <c r="C11" s="669" t="n">
        <v>3629</v>
      </c>
      <c r="D11" s="668" t="n">
        <v>159</v>
      </c>
      <c r="E11" s="669" t="n">
        <v>98</v>
      </c>
      <c r="F11" s="668" t="n">
        <v>10989</v>
      </c>
      <c r="G11" s="669" t="n">
        <v>27271</v>
      </c>
      <c r="H11" s="668" t="n">
        <v>648</v>
      </c>
      <c r="I11" s="669" t="n">
        <v>3875</v>
      </c>
      <c r="J11" s="668" t="n">
        <v>9659</v>
      </c>
      <c r="K11" s="669" t="n">
        <v>21902</v>
      </c>
      <c r="L11" s="668" t="n">
        <v>2670</v>
      </c>
      <c r="M11" s="669" t="n">
        <v>2873</v>
      </c>
      <c r="N11" s="668" t="n">
        <v>5066</v>
      </c>
      <c r="O11" s="669" t="n">
        <v>13634</v>
      </c>
      <c r="P11" s="668" t="n">
        <v>5973</v>
      </c>
      <c r="Q11" s="669" t="n">
        <v>6425</v>
      </c>
      <c r="R11" s="668" t="n">
        <v>13271</v>
      </c>
      <c r="S11" s="669" t="n">
        <v>778</v>
      </c>
      <c r="T11" s="668" t="n">
        <v>9029</v>
      </c>
      <c r="U11" s="670" t="n">
        <v>4707</v>
      </c>
      <c r="V11" s="593"/>
      <c r="W11" s="668" t="n">
        <v>3788</v>
      </c>
      <c r="X11" s="668" t="n">
        <v>38358</v>
      </c>
      <c r="Y11" s="668" t="n">
        <v>100510</v>
      </c>
    </row>
    <row r="12" customFormat="false" ht="10.5" hidden="false" customHeight="true" outlineLevel="0" collapsed="false">
      <c r="A12" s="672"/>
      <c r="B12" s="668"/>
      <c r="C12" s="669"/>
      <c r="D12" s="668"/>
      <c r="E12" s="669"/>
      <c r="F12" s="668"/>
      <c r="G12" s="669"/>
      <c r="H12" s="668"/>
      <c r="I12" s="669"/>
      <c r="J12" s="668"/>
      <c r="K12" s="669"/>
      <c r="L12" s="668"/>
      <c r="M12" s="669"/>
      <c r="N12" s="668"/>
      <c r="O12" s="669"/>
      <c r="P12" s="668"/>
      <c r="Q12" s="669"/>
      <c r="R12" s="668"/>
      <c r="S12" s="669"/>
      <c r="T12" s="668"/>
      <c r="U12" s="670"/>
      <c r="V12" s="593"/>
      <c r="W12" s="668"/>
      <c r="X12" s="668"/>
      <c r="Y12" s="668"/>
    </row>
    <row r="13" customFormat="false" ht="10.5" hidden="false" customHeight="true" outlineLevel="0" collapsed="false">
      <c r="A13" s="672" t="s">
        <v>332</v>
      </c>
      <c r="B13" s="668" t="n">
        <v>1703374</v>
      </c>
      <c r="C13" s="669" t="n">
        <v>7551</v>
      </c>
      <c r="D13" s="668" t="n">
        <v>263</v>
      </c>
      <c r="E13" s="669" t="n">
        <v>220</v>
      </c>
      <c r="F13" s="668" t="n">
        <v>119733</v>
      </c>
      <c r="G13" s="669" t="n">
        <v>214184</v>
      </c>
      <c r="H13" s="668" t="n">
        <v>7088</v>
      </c>
      <c r="I13" s="669" t="n">
        <v>121224</v>
      </c>
      <c r="J13" s="668" t="n">
        <v>105523</v>
      </c>
      <c r="K13" s="669" t="n">
        <v>286283</v>
      </c>
      <c r="L13" s="668" t="n">
        <v>59749</v>
      </c>
      <c r="M13" s="669" t="n">
        <v>51899</v>
      </c>
      <c r="N13" s="668" t="n">
        <v>88232</v>
      </c>
      <c r="O13" s="669" t="n">
        <v>96975</v>
      </c>
      <c r="P13" s="668" t="n">
        <v>59643</v>
      </c>
      <c r="Q13" s="669" t="n">
        <v>77161</v>
      </c>
      <c r="R13" s="668" t="n">
        <v>158540</v>
      </c>
      <c r="S13" s="669" t="n">
        <v>4675</v>
      </c>
      <c r="T13" s="668" t="n">
        <v>115193</v>
      </c>
      <c r="U13" s="670" t="n">
        <v>42196</v>
      </c>
      <c r="V13" s="593"/>
      <c r="W13" s="668" t="n">
        <v>7814</v>
      </c>
      <c r="X13" s="668" t="n">
        <v>334137</v>
      </c>
      <c r="Y13" s="668" t="n">
        <v>1274381</v>
      </c>
    </row>
    <row r="14" customFormat="false" ht="10.5" hidden="false" customHeight="true" outlineLevel="0" collapsed="false">
      <c r="A14" s="672" t="s">
        <v>333</v>
      </c>
      <c r="B14" s="673" t="n">
        <v>132724</v>
      </c>
      <c r="C14" s="674" t="n">
        <v>189</v>
      </c>
      <c r="D14" s="673" t="n">
        <v>7</v>
      </c>
      <c r="E14" s="674" t="n">
        <v>17</v>
      </c>
      <c r="F14" s="673" t="n">
        <v>12244</v>
      </c>
      <c r="G14" s="674" t="n">
        <v>20514</v>
      </c>
      <c r="H14" s="673" t="n">
        <v>538</v>
      </c>
      <c r="I14" s="674" t="n">
        <v>9381</v>
      </c>
      <c r="J14" s="673" t="n">
        <v>10129</v>
      </c>
      <c r="K14" s="674" t="n">
        <v>20652</v>
      </c>
      <c r="L14" s="673" t="n">
        <v>3461</v>
      </c>
      <c r="M14" s="674" t="n">
        <v>3856</v>
      </c>
      <c r="N14" s="673" t="n">
        <v>5794</v>
      </c>
      <c r="O14" s="674" t="n">
        <v>7810</v>
      </c>
      <c r="P14" s="673" t="n">
        <v>4586</v>
      </c>
      <c r="Q14" s="674" t="n">
        <v>3944</v>
      </c>
      <c r="R14" s="673" t="n">
        <v>10038</v>
      </c>
      <c r="S14" s="674" t="n">
        <v>271</v>
      </c>
      <c r="T14" s="673" t="n">
        <v>9306</v>
      </c>
      <c r="U14" s="675" t="n">
        <v>1984</v>
      </c>
      <c r="V14" s="593"/>
      <c r="W14" s="668" t="n">
        <v>196</v>
      </c>
      <c r="X14" s="668" t="n">
        <v>32775</v>
      </c>
      <c r="Y14" s="668" t="n">
        <v>91750</v>
      </c>
    </row>
    <row r="15" customFormat="false" ht="10.5" hidden="false" customHeight="true" outlineLevel="0" collapsed="false">
      <c r="A15" s="672" t="s">
        <v>334</v>
      </c>
      <c r="B15" s="673" t="n">
        <v>113520</v>
      </c>
      <c r="C15" s="674" t="n">
        <v>509</v>
      </c>
      <c r="D15" s="673" t="n">
        <v>32</v>
      </c>
      <c r="E15" s="674" t="n">
        <v>9</v>
      </c>
      <c r="F15" s="673" t="n">
        <v>7793</v>
      </c>
      <c r="G15" s="674" t="n">
        <v>12861</v>
      </c>
      <c r="H15" s="673" t="n">
        <v>461</v>
      </c>
      <c r="I15" s="674" t="n">
        <v>9129</v>
      </c>
      <c r="J15" s="673" t="n">
        <v>8216</v>
      </c>
      <c r="K15" s="674" t="n">
        <v>19068</v>
      </c>
      <c r="L15" s="673" t="n">
        <v>3777</v>
      </c>
      <c r="M15" s="674" t="n">
        <v>3557</v>
      </c>
      <c r="N15" s="673" t="n">
        <v>6067</v>
      </c>
      <c r="O15" s="674" t="n">
        <v>7272</v>
      </c>
      <c r="P15" s="673" t="n">
        <v>3900</v>
      </c>
      <c r="Q15" s="674" t="n">
        <v>4743</v>
      </c>
      <c r="R15" s="673" t="n">
        <v>9129</v>
      </c>
      <c r="S15" s="674" t="n">
        <v>273</v>
      </c>
      <c r="T15" s="673" t="n">
        <v>8037</v>
      </c>
      <c r="U15" s="675" t="n">
        <v>2344</v>
      </c>
      <c r="V15" s="593"/>
      <c r="W15" s="668" t="n">
        <v>541</v>
      </c>
      <c r="X15" s="668" t="n">
        <v>20663</v>
      </c>
      <c r="Y15" s="668" t="n">
        <v>85973</v>
      </c>
    </row>
    <row r="16" customFormat="false" ht="10.5" hidden="false" customHeight="true" outlineLevel="0" collapsed="false">
      <c r="A16" s="672" t="s">
        <v>335</v>
      </c>
      <c r="B16" s="673" t="n">
        <v>45980</v>
      </c>
      <c r="C16" s="674" t="n">
        <v>33</v>
      </c>
      <c r="D16" s="673" t="n">
        <v>0</v>
      </c>
      <c r="E16" s="674" t="n">
        <v>7</v>
      </c>
      <c r="F16" s="673" t="n">
        <v>2448</v>
      </c>
      <c r="G16" s="674" t="n">
        <v>4813</v>
      </c>
      <c r="H16" s="673" t="n">
        <v>203</v>
      </c>
      <c r="I16" s="674" t="n">
        <v>4208</v>
      </c>
      <c r="J16" s="673" t="n">
        <v>2723</v>
      </c>
      <c r="K16" s="674" t="n">
        <v>7610</v>
      </c>
      <c r="L16" s="673" t="n">
        <v>1649</v>
      </c>
      <c r="M16" s="674" t="n">
        <v>1608</v>
      </c>
      <c r="N16" s="673" t="n">
        <v>2773</v>
      </c>
      <c r="O16" s="674" t="n">
        <v>3065</v>
      </c>
      <c r="P16" s="673" t="n">
        <v>1738</v>
      </c>
      <c r="Q16" s="674" t="n">
        <v>1919</v>
      </c>
      <c r="R16" s="673" t="n">
        <v>3679</v>
      </c>
      <c r="S16" s="674" t="n">
        <v>98</v>
      </c>
      <c r="T16" s="673" t="n">
        <v>3203</v>
      </c>
      <c r="U16" s="675" t="n">
        <v>1507</v>
      </c>
      <c r="V16" s="593"/>
      <c r="W16" s="668" t="n">
        <v>33</v>
      </c>
      <c r="X16" s="668" t="n">
        <v>7268</v>
      </c>
      <c r="Y16" s="668" t="n">
        <v>35983</v>
      </c>
    </row>
    <row r="17" customFormat="false" ht="10.5" hidden="false" customHeight="true" outlineLevel="0" collapsed="false">
      <c r="A17" s="672" t="s">
        <v>336</v>
      </c>
      <c r="B17" s="673" t="n">
        <v>60977</v>
      </c>
      <c r="C17" s="674" t="n">
        <v>45</v>
      </c>
      <c r="D17" s="673" t="n">
        <v>12</v>
      </c>
      <c r="E17" s="674" t="n">
        <v>10</v>
      </c>
      <c r="F17" s="673" t="n">
        <v>2982</v>
      </c>
      <c r="G17" s="674" t="n">
        <v>4717</v>
      </c>
      <c r="H17" s="673" t="n">
        <v>183</v>
      </c>
      <c r="I17" s="674" t="n">
        <v>3840</v>
      </c>
      <c r="J17" s="673" t="n">
        <v>4906</v>
      </c>
      <c r="K17" s="674" t="n">
        <v>10176</v>
      </c>
      <c r="L17" s="673" t="n">
        <v>1989</v>
      </c>
      <c r="M17" s="674" t="n">
        <v>2348</v>
      </c>
      <c r="N17" s="673" t="n">
        <v>3582</v>
      </c>
      <c r="O17" s="674" t="n">
        <v>5461</v>
      </c>
      <c r="P17" s="673" t="n">
        <v>2261</v>
      </c>
      <c r="Q17" s="674" t="n">
        <v>2532</v>
      </c>
      <c r="R17" s="673" t="n">
        <v>4842</v>
      </c>
      <c r="S17" s="674" t="n">
        <v>114</v>
      </c>
      <c r="T17" s="673" t="n">
        <v>4341</v>
      </c>
      <c r="U17" s="675" t="n">
        <v>1991</v>
      </c>
      <c r="V17" s="593"/>
      <c r="W17" s="668" t="n">
        <v>57</v>
      </c>
      <c r="X17" s="668" t="n">
        <v>7709</v>
      </c>
      <c r="Y17" s="668" t="n">
        <v>48566</v>
      </c>
    </row>
    <row r="18" customFormat="false" ht="10.5" hidden="false" customHeight="true" outlineLevel="0" collapsed="false">
      <c r="A18" s="672" t="s">
        <v>337</v>
      </c>
      <c r="B18" s="673" t="n">
        <v>91476</v>
      </c>
      <c r="C18" s="674" t="n">
        <v>121</v>
      </c>
      <c r="D18" s="673" t="n">
        <v>1</v>
      </c>
      <c r="E18" s="674" t="n">
        <v>8</v>
      </c>
      <c r="F18" s="673" t="n">
        <v>6780</v>
      </c>
      <c r="G18" s="674" t="n">
        <v>8863</v>
      </c>
      <c r="H18" s="673" t="n">
        <v>389</v>
      </c>
      <c r="I18" s="674" t="n">
        <v>5401</v>
      </c>
      <c r="J18" s="673" t="n">
        <v>6623</v>
      </c>
      <c r="K18" s="674" t="n">
        <v>15427</v>
      </c>
      <c r="L18" s="673" t="n">
        <v>2536</v>
      </c>
      <c r="M18" s="674" t="n">
        <v>2731</v>
      </c>
      <c r="N18" s="673" t="n">
        <v>4216</v>
      </c>
      <c r="O18" s="674" t="n">
        <v>6811</v>
      </c>
      <c r="P18" s="673" t="n">
        <v>3574</v>
      </c>
      <c r="Q18" s="674" t="n">
        <v>3372</v>
      </c>
      <c r="R18" s="673" t="n">
        <v>8933</v>
      </c>
      <c r="S18" s="674" t="n">
        <v>243</v>
      </c>
      <c r="T18" s="673" t="n">
        <v>7480</v>
      </c>
      <c r="U18" s="675" t="n">
        <v>2496</v>
      </c>
      <c r="V18" s="593"/>
      <c r="W18" s="668" t="n">
        <v>122</v>
      </c>
      <c r="X18" s="668" t="n">
        <v>15651</v>
      </c>
      <c r="Y18" s="668" t="n">
        <v>70232</v>
      </c>
    </row>
    <row r="19" customFormat="false" ht="10.5" hidden="false" customHeight="true" outlineLevel="0" collapsed="false">
      <c r="A19" s="672" t="s">
        <v>338</v>
      </c>
      <c r="B19" s="673" t="n">
        <v>94917</v>
      </c>
      <c r="C19" s="674" t="n">
        <v>338</v>
      </c>
      <c r="D19" s="673" t="n">
        <v>1</v>
      </c>
      <c r="E19" s="674" t="n">
        <v>14</v>
      </c>
      <c r="F19" s="673" t="n">
        <v>7476</v>
      </c>
      <c r="G19" s="674" t="n">
        <v>10185</v>
      </c>
      <c r="H19" s="673" t="n">
        <v>487</v>
      </c>
      <c r="I19" s="674" t="n">
        <v>6399</v>
      </c>
      <c r="J19" s="673" t="n">
        <v>6392</v>
      </c>
      <c r="K19" s="674" t="n">
        <v>15699</v>
      </c>
      <c r="L19" s="673" t="n">
        <v>3131</v>
      </c>
      <c r="M19" s="674" t="n">
        <v>2764</v>
      </c>
      <c r="N19" s="673" t="n">
        <v>4502</v>
      </c>
      <c r="O19" s="674" t="n">
        <v>6010</v>
      </c>
      <c r="P19" s="673" t="n">
        <v>3473</v>
      </c>
      <c r="Q19" s="674" t="n">
        <v>4353</v>
      </c>
      <c r="R19" s="673" t="n">
        <v>9043</v>
      </c>
      <c r="S19" s="674" t="n">
        <v>245</v>
      </c>
      <c r="T19" s="673" t="n">
        <v>7144</v>
      </c>
      <c r="U19" s="675" t="n">
        <v>2035</v>
      </c>
      <c r="V19" s="593"/>
      <c r="W19" s="668" t="n">
        <v>339</v>
      </c>
      <c r="X19" s="668" t="n">
        <v>17675</v>
      </c>
      <c r="Y19" s="668" t="n">
        <v>71677</v>
      </c>
    </row>
    <row r="20" customFormat="false" ht="10.5" hidden="false" customHeight="true" outlineLevel="0" collapsed="false">
      <c r="A20" s="672" t="s">
        <v>339</v>
      </c>
      <c r="B20" s="673" t="n">
        <v>74474</v>
      </c>
      <c r="C20" s="674" t="n">
        <v>124</v>
      </c>
      <c r="D20" s="673" t="n">
        <v>4</v>
      </c>
      <c r="E20" s="674" t="n">
        <v>7</v>
      </c>
      <c r="F20" s="673" t="n">
        <v>4811</v>
      </c>
      <c r="G20" s="674" t="n">
        <v>9785</v>
      </c>
      <c r="H20" s="673" t="n">
        <v>538</v>
      </c>
      <c r="I20" s="674" t="n">
        <v>3979</v>
      </c>
      <c r="J20" s="673" t="n">
        <v>5892</v>
      </c>
      <c r="K20" s="674" t="n">
        <v>12187</v>
      </c>
      <c r="L20" s="673" t="n">
        <v>2215</v>
      </c>
      <c r="M20" s="674" t="n">
        <v>2160</v>
      </c>
      <c r="N20" s="673" t="n">
        <v>3649</v>
      </c>
      <c r="O20" s="674" t="n">
        <v>4465</v>
      </c>
      <c r="P20" s="673" t="n">
        <v>2625</v>
      </c>
      <c r="Q20" s="674" t="n">
        <v>3204</v>
      </c>
      <c r="R20" s="673" t="n">
        <v>7260</v>
      </c>
      <c r="S20" s="674" t="n">
        <v>179</v>
      </c>
      <c r="T20" s="673" t="n">
        <v>5691</v>
      </c>
      <c r="U20" s="675" t="n">
        <v>2247</v>
      </c>
      <c r="V20" s="593"/>
      <c r="W20" s="668" t="n">
        <v>128</v>
      </c>
      <c r="X20" s="668" t="n">
        <v>14603</v>
      </c>
      <c r="Y20" s="668" t="n">
        <v>56291</v>
      </c>
    </row>
    <row r="21" customFormat="false" ht="10.5" hidden="false" customHeight="true" outlineLevel="0" collapsed="false">
      <c r="A21" s="672" t="s">
        <v>340</v>
      </c>
      <c r="B21" s="673" t="n">
        <v>95645</v>
      </c>
      <c r="C21" s="674" t="n">
        <v>216</v>
      </c>
      <c r="D21" s="673" t="n">
        <v>183</v>
      </c>
      <c r="E21" s="674" t="n">
        <v>10</v>
      </c>
      <c r="F21" s="673" t="n">
        <v>5269</v>
      </c>
      <c r="G21" s="674" t="n">
        <v>13035</v>
      </c>
      <c r="H21" s="673" t="n">
        <v>433</v>
      </c>
      <c r="I21" s="674" t="n">
        <v>4907</v>
      </c>
      <c r="J21" s="673" t="n">
        <v>6524</v>
      </c>
      <c r="K21" s="674" t="n">
        <v>15851</v>
      </c>
      <c r="L21" s="673" t="n">
        <v>2874</v>
      </c>
      <c r="M21" s="674" t="n">
        <v>2561</v>
      </c>
      <c r="N21" s="673" t="n">
        <v>5405</v>
      </c>
      <c r="O21" s="674" t="n">
        <v>5034</v>
      </c>
      <c r="P21" s="673" t="n">
        <v>3197</v>
      </c>
      <c r="Q21" s="674" t="n">
        <v>5013</v>
      </c>
      <c r="R21" s="673" t="n">
        <v>10247</v>
      </c>
      <c r="S21" s="674" t="n">
        <v>250</v>
      </c>
      <c r="T21" s="673" t="n">
        <v>6403</v>
      </c>
      <c r="U21" s="675" t="n">
        <v>4054</v>
      </c>
      <c r="V21" s="593"/>
      <c r="W21" s="668" t="n">
        <v>399</v>
      </c>
      <c r="X21" s="668" t="n">
        <v>18314</v>
      </c>
      <c r="Y21" s="668" t="n">
        <v>72753</v>
      </c>
    </row>
    <row r="22" customFormat="false" ht="10.5" hidden="false" customHeight="true" outlineLevel="0" collapsed="false">
      <c r="A22" s="672" t="s">
        <v>341</v>
      </c>
      <c r="B22" s="673" t="n">
        <v>160462</v>
      </c>
      <c r="C22" s="674" t="n">
        <v>812</v>
      </c>
      <c r="D22" s="673" t="n">
        <v>2</v>
      </c>
      <c r="E22" s="674" t="n">
        <v>21</v>
      </c>
      <c r="F22" s="673" t="n">
        <v>8949</v>
      </c>
      <c r="G22" s="674" t="n">
        <v>21921</v>
      </c>
      <c r="H22" s="673" t="n">
        <v>458</v>
      </c>
      <c r="I22" s="674" t="n">
        <v>15947</v>
      </c>
      <c r="J22" s="673" t="n">
        <v>7268</v>
      </c>
      <c r="K22" s="674" t="n">
        <v>26751</v>
      </c>
      <c r="L22" s="673" t="n">
        <v>6749</v>
      </c>
      <c r="M22" s="674" t="n">
        <v>5614</v>
      </c>
      <c r="N22" s="673" t="n">
        <v>9919</v>
      </c>
      <c r="O22" s="674" t="n">
        <v>8553</v>
      </c>
      <c r="P22" s="673" t="n">
        <v>5624</v>
      </c>
      <c r="Q22" s="674" t="n">
        <v>8104</v>
      </c>
      <c r="R22" s="673" t="n">
        <v>12553</v>
      </c>
      <c r="S22" s="674" t="n">
        <v>415</v>
      </c>
      <c r="T22" s="673" t="n">
        <v>9492</v>
      </c>
      <c r="U22" s="675" t="n">
        <v>2779</v>
      </c>
      <c r="V22" s="593"/>
      <c r="W22" s="668" t="n">
        <v>814</v>
      </c>
      <c r="X22" s="668" t="n">
        <v>30891</v>
      </c>
      <c r="Y22" s="668" t="n">
        <v>120226</v>
      </c>
    </row>
    <row r="23" customFormat="false" ht="10.5" hidden="false" customHeight="true" outlineLevel="0" collapsed="false">
      <c r="A23" s="672" t="s">
        <v>342</v>
      </c>
      <c r="B23" s="673" t="n">
        <v>127251</v>
      </c>
      <c r="C23" s="674" t="n">
        <v>688</v>
      </c>
      <c r="D23" s="673" t="n">
        <v>3</v>
      </c>
      <c r="E23" s="674" t="n">
        <v>15</v>
      </c>
      <c r="F23" s="673" t="n">
        <v>9258</v>
      </c>
      <c r="G23" s="674" t="n">
        <v>18383</v>
      </c>
      <c r="H23" s="673" t="n">
        <v>483</v>
      </c>
      <c r="I23" s="674" t="n">
        <v>10897</v>
      </c>
      <c r="J23" s="673" t="n">
        <v>6997</v>
      </c>
      <c r="K23" s="674" t="n">
        <v>20953</v>
      </c>
      <c r="L23" s="673" t="n">
        <v>4700</v>
      </c>
      <c r="M23" s="674" t="n">
        <v>3409</v>
      </c>
      <c r="N23" s="673" t="n">
        <v>5986</v>
      </c>
      <c r="O23" s="674" t="n">
        <v>6510</v>
      </c>
      <c r="P23" s="673" t="n">
        <v>4096</v>
      </c>
      <c r="Q23" s="674" t="n">
        <v>5428</v>
      </c>
      <c r="R23" s="673" t="n">
        <v>11977</v>
      </c>
      <c r="S23" s="674" t="n">
        <v>348</v>
      </c>
      <c r="T23" s="673" t="n">
        <v>8305</v>
      </c>
      <c r="U23" s="675" t="n">
        <v>3139</v>
      </c>
      <c r="V23" s="593"/>
      <c r="W23" s="668" t="n">
        <v>691</v>
      </c>
      <c r="X23" s="668" t="n">
        <v>27656</v>
      </c>
      <c r="Y23" s="668" t="n">
        <v>93228</v>
      </c>
    </row>
    <row r="24" customFormat="false" ht="10.5" hidden="false" customHeight="true" outlineLevel="0" collapsed="false">
      <c r="A24" s="672" t="s">
        <v>343</v>
      </c>
      <c r="B24" s="673" t="n">
        <v>101328</v>
      </c>
      <c r="C24" s="674" t="n">
        <v>306</v>
      </c>
      <c r="D24" s="673" t="n">
        <v>4</v>
      </c>
      <c r="E24" s="674" t="n">
        <v>10</v>
      </c>
      <c r="F24" s="673" t="n">
        <v>7698</v>
      </c>
      <c r="G24" s="674" t="n">
        <v>11281</v>
      </c>
      <c r="H24" s="673" t="n">
        <v>473</v>
      </c>
      <c r="I24" s="674" t="n">
        <v>5920</v>
      </c>
      <c r="J24" s="673" t="n">
        <v>6532</v>
      </c>
      <c r="K24" s="674" t="n">
        <v>17029</v>
      </c>
      <c r="L24" s="673" t="n">
        <v>3348</v>
      </c>
      <c r="M24" s="674" t="n">
        <v>3020</v>
      </c>
      <c r="N24" s="673" t="n">
        <v>5169</v>
      </c>
      <c r="O24" s="674" t="n">
        <v>5433</v>
      </c>
      <c r="P24" s="673" t="n">
        <v>3668</v>
      </c>
      <c r="Q24" s="674" t="n">
        <v>4716</v>
      </c>
      <c r="R24" s="673" t="n">
        <v>10429</v>
      </c>
      <c r="S24" s="674" t="n">
        <v>304</v>
      </c>
      <c r="T24" s="673" t="n">
        <v>7160</v>
      </c>
      <c r="U24" s="675" t="n">
        <v>4328</v>
      </c>
      <c r="V24" s="593"/>
      <c r="W24" s="668" t="n">
        <v>310</v>
      </c>
      <c r="X24" s="668" t="n">
        <v>18989</v>
      </c>
      <c r="Y24" s="668" t="n">
        <v>77529</v>
      </c>
    </row>
    <row r="25" customFormat="false" ht="10.5" hidden="false" customHeight="true" outlineLevel="0" collapsed="false">
      <c r="A25" s="672" t="s">
        <v>344</v>
      </c>
      <c r="B25" s="673" t="n">
        <v>113501</v>
      </c>
      <c r="C25" s="674" t="n">
        <v>484</v>
      </c>
      <c r="D25" s="673" t="n">
        <v>3</v>
      </c>
      <c r="E25" s="674" t="n">
        <v>29</v>
      </c>
      <c r="F25" s="673" t="n">
        <v>9626</v>
      </c>
      <c r="G25" s="674" t="n">
        <v>12831</v>
      </c>
      <c r="H25" s="673" t="n">
        <v>636</v>
      </c>
      <c r="I25" s="674" t="n">
        <v>6147</v>
      </c>
      <c r="J25" s="673" t="n">
        <v>7284</v>
      </c>
      <c r="K25" s="674" t="n">
        <v>19270</v>
      </c>
      <c r="L25" s="673" t="n">
        <v>3334</v>
      </c>
      <c r="M25" s="674" t="n">
        <v>3182</v>
      </c>
      <c r="N25" s="673" t="n">
        <v>4844</v>
      </c>
      <c r="O25" s="674" t="n">
        <v>5818</v>
      </c>
      <c r="P25" s="673" t="n">
        <v>4082</v>
      </c>
      <c r="Q25" s="674" t="n">
        <v>5271</v>
      </c>
      <c r="R25" s="673" t="n">
        <v>12579</v>
      </c>
      <c r="S25" s="674" t="n">
        <v>415</v>
      </c>
      <c r="T25" s="673" t="n">
        <v>8214</v>
      </c>
      <c r="U25" s="675" t="n">
        <v>2986</v>
      </c>
      <c r="V25" s="593"/>
      <c r="W25" s="668" t="n">
        <v>487</v>
      </c>
      <c r="X25" s="668" t="n">
        <v>22486</v>
      </c>
      <c r="Y25" s="668" t="n">
        <v>84062</v>
      </c>
    </row>
    <row r="26" customFormat="false" ht="10.5" hidden="false" customHeight="true" outlineLevel="0" collapsed="false">
      <c r="A26" s="672" t="s">
        <v>345</v>
      </c>
      <c r="B26" s="673" t="n">
        <v>81590</v>
      </c>
      <c r="C26" s="674" t="n">
        <v>642</v>
      </c>
      <c r="D26" s="673" t="n">
        <v>1</v>
      </c>
      <c r="E26" s="674" t="n">
        <v>5</v>
      </c>
      <c r="F26" s="673" t="n">
        <v>5617</v>
      </c>
      <c r="G26" s="674" t="n">
        <v>11865</v>
      </c>
      <c r="H26" s="673" t="n">
        <v>308</v>
      </c>
      <c r="I26" s="674" t="n">
        <v>5353</v>
      </c>
      <c r="J26" s="673" t="n">
        <v>4616</v>
      </c>
      <c r="K26" s="674" t="n">
        <v>14273</v>
      </c>
      <c r="L26" s="673" t="n">
        <v>2590</v>
      </c>
      <c r="M26" s="674" t="n">
        <v>2228</v>
      </c>
      <c r="N26" s="673" t="n">
        <v>3928</v>
      </c>
      <c r="O26" s="674" t="n">
        <v>4415</v>
      </c>
      <c r="P26" s="673" t="n">
        <v>2785</v>
      </c>
      <c r="Q26" s="674" t="n">
        <v>3825</v>
      </c>
      <c r="R26" s="673" t="n">
        <v>8185</v>
      </c>
      <c r="S26" s="674" t="n">
        <v>243</v>
      </c>
      <c r="T26" s="673" t="n">
        <v>5331</v>
      </c>
      <c r="U26" s="675" t="n">
        <v>1581</v>
      </c>
      <c r="V26" s="593"/>
      <c r="W26" s="668" t="n">
        <v>643</v>
      </c>
      <c r="X26" s="668" t="n">
        <v>17487</v>
      </c>
      <c r="Y26" s="668" t="n">
        <v>59661</v>
      </c>
    </row>
    <row r="27" customFormat="false" ht="10.5" hidden="false" customHeight="true" outlineLevel="0" collapsed="false">
      <c r="A27" s="672" t="s">
        <v>346</v>
      </c>
      <c r="B27" s="673" t="n">
        <v>56036</v>
      </c>
      <c r="C27" s="674" t="n">
        <v>387</v>
      </c>
      <c r="D27" s="673" t="n">
        <v>0</v>
      </c>
      <c r="E27" s="674" t="n">
        <v>4</v>
      </c>
      <c r="F27" s="673" t="n">
        <v>5258</v>
      </c>
      <c r="G27" s="674" t="n">
        <v>6952</v>
      </c>
      <c r="H27" s="673" t="n">
        <v>281</v>
      </c>
      <c r="I27" s="674" t="n">
        <v>2833</v>
      </c>
      <c r="J27" s="673" t="n">
        <v>4104</v>
      </c>
      <c r="K27" s="674" t="n">
        <v>9743</v>
      </c>
      <c r="L27" s="673" t="n">
        <v>1455</v>
      </c>
      <c r="M27" s="674" t="n">
        <v>1430</v>
      </c>
      <c r="N27" s="673" t="n">
        <v>1978</v>
      </c>
      <c r="O27" s="674" t="n">
        <v>3109</v>
      </c>
      <c r="P27" s="673" t="n">
        <v>2094</v>
      </c>
      <c r="Q27" s="674" t="n">
        <v>2232</v>
      </c>
      <c r="R27" s="673" t="n">
        <v>6135</v>
      </c>
      <c r="S27" s="674" t="n">
        <v>167</v>
      </c>
      <c r="T27" s="673" t="n">
        <v>4155</v>
      </c>
      <c r="U27" s="675" t="n">
        <v>1343</v>
      </c>
      <c r="V27" s="593"/>
      <c r="W27" s="668" t="n">
        <v>387</v>
      </c>
      <c r="X27" s="668" t="n">
        <v>12214</v>
      </c>
      <c r="Y27" s="668" t="n">
        <v>41059</v>
      </c>
    </row>
    <row r="28" customFormat="false" ht="10.5" hidden="false" customHeight="true" outlineLevel="0" collapsed="false">
      <c r="A28" s="672" t="s">
        <v>347</v>
      </c>
      <c r="B28" s="673" t="n">
        <v>55035</v>
      </c>
      <c r="C28" s="674" t="n">
        <v>319</v>
      </c>
      <c r="D28" s="673" t="n">
        <v>2</v>
      </c>
      <c r="E28" s="674" t="n">
        <v>8</v>
      </c>
      <c r="F28" s="673" t="n">
        <v>3688</v>
      </c>
      <c r="G28" s="674" t="n">
        <v>7007</v>
      </c>
      <c r="H28" s="673" t="n">
        <v>231</v>
      </c>
      <c r="I28" s="674" t="n">
        <v>3430</v>
      </c>
      <c r="J28" s="673" t="n">
        <v>3266</v>
      </c>
      <c r="K28" s="674" t="n">
        <v>9191</v>
      </c>
      <c r="L28" s="673" t="n">
        <v>1736</v>
      </c>
      <c r="M28" s="674" t="n">
        <v>1422</v>
      </c>
      <c r="N28" s="673" t="n">
        <v>2938</v>
      </c>
      <c r="O28" s="674" t="n">
        <v>3020</v>
      </c>
      <c r="P28" s="673" t="n">
        <v>1907</v>
      </c>
      <c r="Q28" s="674" t="n">
        <v>2857</v>
      </c>
      <c r="R28" s="673" t="n">
        <v>6046</v>
      </c>
      <c r="S28" s="674" t="n">
        <v>149</v>
      </c>
      <c r="T28" s="673" t="n">
        <v>3696</v>
      </c>
      <c r="U28" s="675" t="n">
        <v>2198</v>
      </c>
      <c r="V28" s="593"/>
      <c r="W28" s="668" t="n">
        <v>321</v>
      </c>
      <c r="X28" s="668" t="n">
        <v>10703</v>
      </c>
      <c r="Y28" s="668" t="n">
        <v>42087</v>
      </c>
    </row>
    <row r="29" customFormat="false" ht="10.5" hidden="false" customHeight="true" outlineLevel="0" collapsed="false">
      <c r="A29" s="672" t="s">
        <v>348</v>
      </c>
      <c r="B29" s="673" t="n">
        <v>69613</v>
      </c>
      <c r="C29" s="674" t="n">
        <v>734</v>
      </c>
      <c r="D29" s="673" t="n">
        <v>4</v>
      </c>
      <c r="E29" s="674" t="n">
        <v>4</v>
      </c>
      <c r="F29" s="673" t="n">
        <v>6032</v>
      </c>
      <c r="G29" s="674" t="n">
        <v>9408</v>
      </c>
      <c r="H29" s="673" t="n">
        <v>339</v>
      </c>
      <c r="I29" s="674" t="n">
        <v>4296</v>
      </c>
      <c r="J29" s="673" t="n">
        <v>4077</v>
      </c>
      <c r="K29" s="674" t="n">
        <v>11535</v>
      </c>
      <c r="L29" s="673" t="n">
        <v>2237</v>
      </c>
      <c r="M29" s="674" t="n">
        <v>1831</v>
      </c>
      <c r="N29" s="673" t="n">
        <v>3112</v>
      </c>
      <c r="O29" s="674" t="n">
        <v>3348</v>
      </c>
      <c r="P29" s="673" t="n">
        <v>2416</v>
      </c>
      <c r="Q29" s="674" t="n">
        <v>3286</v>
      </c>
      <c r="R29" s="673" t="n">
        <v>7271</v>
      </c>
      <c r="S29" s="674" t="n">
        <v>293</v>
      </c>
      <c r="T29" s="673" t="n">
        <v>4749</v>
      </c>
      <c r="U29" s="675" t="n">
        <v>1734</v>
      </c>
      <c r="V29" s="593"/>
      <c r="W29" s="668" t="n">
        <v>738</v>
      </c>
      <c r="X29" s="668" t="n">
        <v>15444</v>
      </c>
      <c r="Y29" s="668" t="n">
        <v>50524</v>
      </c>
    </row>
    <row r="30" customFormat="false" ht="10.5" hidden="false" customHeight="true" outlineLevel="0" collapsed="false">
      <c r="A30" s="672" t="s">
        <v>349</v>
      </c>
      <c r="B30" s="673" t="n">
        <v>137185</v>
      </c>
      <c r="C30" s="674" t="n">
        <v>678</v>
      </c>
      <c r="D30" s="673" t="n">
        <v>2</v>
      </c>
      <c r="E30" s="674" t="n">
        <v>32</v>
      </c>
      <c r="F30" s="673" t="n">
        <v>7397</v>
      </c>
      <c r="G30" s="674" t="n">
        <v>15864</v>
      </c>
      <c r="H30" s="673" t="n">
        <v>344</v>
      </c>
      <c r="I30" s="674" t="n">
        <v>12304</v>
      </c>
      <c r="J30" s="673" t="n">
        <v>5662</v>
      </c>
      <c r="K30" s="674" t="n">
        <v>24063</v>
      </c>
      <c r="L30" s="673" t="n">
        <v>8032</v>
      </c>
      <c r="M30" s="674" t="n">
        <v>5155</v>
      </c>
      <c r="N30" s="673" t="n">
        <v>9514</v>
      </c>
      <c r="O30" s="674" t="n">
        <v>6534</v>
      </c>
      <c r="P30" s="673" t="n">
        <v>4586</v>
      </c>
      <c r="Q30" s="674" t="n">
        <v>8243</v>
      </c>
      <c r="R30" s="673" t="n">
        <v>12315</v>
      </c>
      <c r="S30" s="674" t="n">
        <v>429</v>
      </c>
      <c r="T30" s="673" t="n">
        <v>7294</v>
      </c>
      <c r="U30" s="675" t="n">
        <v>2038</v>
      </c>
      <c r="V30" s="593"/>
      <c r="W30" s="668" t="n">
        <v>680</v>
      </c>
      <c r="X30" s="668" t="n">
        <v>23293</v>
      </c>
      <c r="Y30" s="668" t="n">
        <v>106513</v>
      </c>
    </row>
    <row r="31" customFormat="false" ht="10.5" hidden="false" customHeight="true" outlineLevel="0" collapsed="false">
      <c r="A31" s="672" t="s">
        <v>350</v>
      </c>
      <c r="B31" s="673" t="n">
        <v>91660</v>
      </c>
      <c r="C31" s="674" t="n">
        <v>926</v>
      </c>
      <c r="D31" s="673" t="n">
        <v>2</v>
      </c>
      <c r="E31" s="674" t="n">
        <v>10</v>
      </c>
      <c r="F31" s="673" t="n">
        <v>6407</v>
      </c>
      <c r="G31" s="674" t="n">
        <v>13899</v>
      </c>
      <c r="H31" s="673" t="n">
        <v>303</v>
      </c>
      <c r="I31" s="674" t="n">
        <v>6853</v>
      </c>
      <c r="J31" s="673" t="n">
        <v>4312</v>
      </c>
      <c r="K31" s="674" t="n">
        <v>16805</v>
      </c>
      <c r="L31" s="673" t="n">
        <v>3936</v>
      </c>
      <c r="M31" s="674" t="n">
        <v>3023</v>
      </c>
      <c r="N31" s="673" t="n">
        <v>4856</v>
      </c>
      <c r="O31" s="674" t="n">
        <v>4307</v>
      </c>
      <c r="P31" s="673" t="n">
        <v>3031</v>
      </c>
      <c r="Q31" s="674" t="n">
        <v>4119</v>
      </c>
      <c r="R31" s="673" t="n">
        <v>7879</v>
      </c>
      <c r="S31" s="674" t="n">
        <v>239</v>
      </c>
      <c r="T31" s="673" t="n">
        <v>5192</v>
      </c>
      <c r="U31" s="675" t="n">
        <v>1412</v>
      </c>
      <c r="V31" s="593"/>
      <c r="W31" s="668" t="n">
        <v>928</v>
      </c>
      <c r="X31" s="668" t="n">
        <v>20316</v>
      </c>
      <c r="Y31" s="668" t="n">
        <v>66267</v>
      </c>
    </row>
    <row r="32" customFormat="false" ht="10.5" hidden="false" customHeight="true" outlineLevel="0" collapsed="false">
      <c r="A32" s="672" t="s">
        <v>351</v>
      </c>
      <c r="B32" s="668" t="n">
        <v>638433</v>
      </c>
      <c r="C32" s="669" t="n">
        <v>2436</v>
      </c>
      <c r="D32" s="668" t="n">
        <v>8</v>
      </c>
      <c r="E32" s="669" t="n">
        <v>99</v>
      </c>
      <c r="F32" s="668" t="n">
        <v>43530</v>
      </c>
      <c r="G32" s="669" t="n">
        <v>83058</v>
      </c>
      <c r="H32" s="668" t="n">
        <v>2511</v>
      </c>
      <c r="I32" s="669" t="n">
        <v>60690</v>
      </c>
      <c r="J32" s="668" t="n">
        <v>34642</v>
      </c>
      <c r="K32" s="669" t="n">
        <v>100007</v>
      </c>
      <c r="L32" s="668" t="n">
        <v>23862</v>
      </c>
      <c r="M32" s="669" t="n">
        <v>20545</v>
      </c>
      <c r="N32" s="668" t="n">
        <v>33564</v>
      </c>
      <c r="O32" s="669" t="n">
        <v>36580</v>
      </c>
      <c r="P32" s="668" t="n">
        <v>22607</v>
      </c>
      <c r="Q32" s="669" t="n">
        <v>26790</v>
      </c>
      <c r="R32" s="668" t="n">
        <v>51809</v>
      </c>
      <c r="S32" s="669" t="n">
        <v>1611</v>
      </c>
      <c r="T32" s="668" t="n">
        <v>42784</v>
      </c>
      <c r="U32" s="670" t="n">
        <v>11844</v>
      </c>
      <c r="V32" s="593"/>
      <c r="W32" s="668" t="n">
        <v>2444</v>
      </c>
      <c r="X32" s="668" t="n">
        <v>126687</v>
      </c>
      <c r="Y32" s="668" t="n">
        <v>469846</v>
      </c>
    </row>
    <row r="33" customFormat="false" ht="10.5" hidden="false" customHeight="true" outlineLevel="0" collapsed="false">
      <c r="A33" s="672" t="s">
        <v>352</v>
      </c>
      <c r="B33" s="673" t="n">
        <v>97169</v>
      </c>
      <c r="C33" s="674" t="n">
        <v>53</v>
      </c>
      <c r="D33" s="673" t="n">
        <v>0</v>
      </c>
      <c r="E33" s="674" t="n">
        <v>8</v>
      </c>
      <c r="F33" s="673" t="n">
        <v>9531</v>
      </c>
      <c r="G33" s="674" t="n">
        <v>14107</v>
      </c>
      <c r="H33" s="673" t="n">
        <v>491</v>
      </c>
      <c r="I33" s="674" t="n">
        <v>5887</v>
      </c>
      <c r="J33" s="673" t="n">
        <v>9704</v>
      </c>
      <c r="K33" s="674" t="n">
        <v>14314</v>
      </c>
      <c r="L33" s="673" t="n">
        <v>2024</v>
      </c>
      <c r="M33" s="674" t="n">
        <v>2539</v>
      </c>
      <c r="N33" s="673" t="n">
        <v>3222</v>
      </c>
      <c r="O33" s="674" t="n">
        <v>6758</v>
      </c>
      <c r="P33" s="673" t="n">
        <v>3394</v>
      </c>
      <c r="Q33" s="674" t="n">
        <v>2054</v>
      </c>
      <c r="R33" s="673" t="n">
        <v>7189</v>
      </c>
      <c r="S33" s="674" t="n">
        <v>202</v>
      </c>
      <c r="T33" s="673" t="n">
        <v>7382</v>
      </c>
      <c r="U33" s="675" t="n">
        <v>1493</v>
      </c>
      <c r="V33" s="593"/>
      <c r="W33" s="668" t="n">
        <v>53</v>
      </c>
      <c r="X33" s="668" t="n">
        <v>23646</v>
      </c>
      <c r="Y33" s="668" t="n">
        <v>66653</v>
      </c>
    </row>
    <row r="34" customFormat="false" ht="10.5" hidden="false" customHeight="true" outlineLevel="0" collapsed="false">
      <c r="A34" s="672" t="s">
        <v>353</v>
      </c>
      <c r="B34" s="673" t="n">
        <v>70050</v>
      </c>
      <c r="C34" s="674" t="n">
        <v>68</v>
      </c>
      <c r="D34" s="673" t="n">
        <v>1</v>
      </c>
      <c r="E34" s="674" t="n">
        <v>4</v>
      </c>
      <c r="F34" s="673" t="n">
        <v>5114</v>
      </c>
      <c r="G34" s="674" t="n">
        <v>10367</v>
      </c>
      <c r="H34" s="673" t="n">
        <v>484</v>
      </c>
      <c r="I34" s="674" t="n">
        <v>6317</v>
      </c>
      <c r="J34" s="673" t="n">
        <v>4800</v>
      </c>
      <c r="K34" s="674" t="n">
        <v>10518</v>
      </c>
      <c r="L34" s="673" t="n">
        <v>2215</v>
      </c>
      <c r="M34" s="674" t="n">
        <v>2022</v>
      </c>
      <c r="N34" s="673" t="n">
        <v>3189</v>
      </c>
      <c r="O34" s="674" t="n">
        <v>3997</v>
      </c>
      <c r="P34" s="673" t="n">
        <v>2475</v>
      </c>
      <c r="Q34" s="674" t="n">
        <v>2203</v>
      </c>
      <c r="R34" s="673" t="n">
        <v>5535</v>
      </c>
      <c r="S34" s="674" t="n">
        <v>131</v>
      </c>
      <c r="T34" s="673" t="n">
        <v>5085</v>
      </c>
      <c r="U34" s="675" t="n">
        <v>1338</v>
      </c>
      <c r="V34" s="593"/>
      <c r="W34" s="668" t="n">
        <v>69</v>
      </c>
      <c r="X34" s="668" t="n">
        <v>15485</v>
      </c>
      <c r="Y34" s="668" t="n">
        <v>50309</v>
      </c>
    </row>
    <row r="35" customFormat="false" ht="10.5" hidden="false" customHeight="true" outlineLevel="0" collapsed="false">
      <c r="A35" s="672" t="s">
        <v>354</v>
      </c>
      <c r="B35" s="673" t="n">
        <v>111173</v>
      </c>
      <c r="C35" s="674" t="n">
        <v>236</v>
      </c>
      <c r="D35" s="673" t="n">
        <v>2</v>
      </c>
      <c r="E35" s="674" t="n">
        <v>26</v>
      </c>
      <c r="F35" s="673" t="n">
        <v>5276</v>
      </c>
      <c r="G35" s="674" t="n">
        <v>16146</v>
      </c>
      <c r="H35" s="673" t="n">
        <v>400</v>
      </c>
      <c r="I35" s="674" t="n">
        <v>14525</v>
      </c>
      <c r="J35" s="673" t="n">
        <v>4303</v>
      </c>
      <c r="K35" s="674" t="n">
        <v>16487</v>
      </c>
      <c r="L35" s="673" t="n">
        <v>4448</v>
      </c>
      <c r="M35" s="674" t="n">
        <v>3694</v>
      </c>
      <c r="N35" s="673" t="n">
        <v>6816</v>
      </c>
      <c r="O35" s="674" t="n">
        <v>5952</v>
      </c>
      <c r="P35" s="673" t="n">
        <v>3571</v>
      </c>
      <c r="Q35" s="674" t="n">
        <v>4399</v>
      </c>
      <c r="R35" s="673" t="n">
        <v>8351</v>
      </c>
      <c r="S35" s="674" t="n">
        <v>279</v>
      </c>
      <c r="T35" s="673" t="n">
        <v>6586</v>
      </c>
      <c r="U35" s="675" t="n">
        <v>2599</v>
      </c>
      <c r="V35" s="593"/>
      <c r="W35" s="668" t="n">
        <v>238</v>
      </c>
      <c r="X35" s="668" t="n">
        <v>21448</v>
      </c>
      <c r="Y35" s="668" t="n">
        <v>82410</v>
      </c>
    </row>
    <row r="36" customFormat="false" ht="10.5" hidden="false" customHeight="true" outlineLevel="0" collapsed="false">
      <c r="A36" s="672" t="s">
        <v>355</v>
      </c>
      <c r="B36" s="673" t="n">
        <v>100351</v>
      </c>
      <c r="C36" s="674" t="n">
        <v>394</v>
      </c>
      <c r="D36" s="673" t="n">
        <v>3</v>
      </c>
      <c r="E36" s="674" t="n">
        <v>18</v>
      </c>
      <c r="F36" s="673" t="n">
        <v>6534</v>
      </c>
      <c r="G36" s="674" t="n">
        <v>13557</v>
      </c>
      <c r="H36" s="673" t="n">
        <v>336</v>
      </c>
      <c r="I36" s="674" t="n">
        <v>10094</v>
      </c>
      <c r="J36" s="673" t="n">
        <v>4666</v>
      </c>
      <c r="K36" s="674" t="n">
        <v>15781</v>
      </c>
      <c r="L36" s="673" t="n">
        <v>3471</v>
      </c>
      <c r="M36" s="674" t="n">
        <v>3305</v>
      </c>
      <c r="N36" s="673" t="n">
        <v>5476</v>
      </c>
      <c r="O36" s="674" t="n">
        <v>5896</v>
      </c>
      <c r="P36" s="673" t="n">
        <v>3776</v>
      </c>
      <c r="Q36" s="674" t="n">
        <v>4075</v>
      </c>
      <c r="R36" s="673" t="n">
        <v>7981</v>
      </c>
      <c r="S36" s="674" t="n">
        <v>289</v>
      </c>
      <c r="T36" s="673" t="n">
        <v>6579</v>
      </c>
      <c r="U36" s="675" t="n">
        <v>1720</v>
      </c>
      <c r="V36" s="593"/>
      <c r="W36" s="668" t="n">
        <v>397</v>
      </c>
      <c r="X36" s="668" t="n">
        <v>20109</v>
      </c>
      <c r="Y36" s="668" t="n">
        <v>73445</v>
      </c>
    </row>
    <row r="37" customFormat="false" ht="10.5" hidden="false" customHeight="true" outlineLevel="0" collapsed="false">
      <c r="A37" s="672" t="s">
        <v>356</v>
      </c>
      <c r="B37" s="673" t="n">
        <v>93181</v>
      </c>
      <c r="C37" s="674" t="n">
        <v>574</v>
      </c>
      <c r="D37" s="673" t="n">
        <v>2</v>
      </c>
      <c r="E37" s="674" t="n">
        <v>13</v>
      </c>
      <c r="F37" s="673" t="n">
        <v>6092</v>
      </c>
      <c r="G37" s="674" t="n">
        <v>10606</v>
      </c>
      <c r="H37" s="673" t="n">
        <v>270</v>
      </c>
      <c r="I37" s="674" t="n">
        <v>9111</v>
      </c>
      <c r="J37" s="673" t="n">
        <v>3512</v>
      </c>
      <c r="K37" s="674" t="n">
        <v>14698</v>
      </c>
      <c r="L37" s="673" t="n">
        <v>3254</v>
      </c>
      <c r="M37" s="674" t="n">
        <v>3199</v>
      </c>
      <c r="N37" s="673" t="n">
        <v>5067</v>
      </c>
      <c r="O37" s="674" t="n">
        <v>5498</v>
      </c>
      <c r="P37" s="673" t="n">
        <v>3486</v>
      </c>
      <c r="Q37" s="674" t="n">
        <v>5184</v>
      </c>
      <c r="R37" s="673" t="n">
        <v>8476</v>
      </c>
      <c r="S37" s="674" t="n">
        <v>244</v>
      </c>
      <c r="T37" s="673" t="n">
        <v>6300</v>
      </c>
      <c r="U37" s="675" t="n">
        <v>1918</v>
      </c>
      <c r="V37" s="593"/>
      <c r="W37" s="668" t="n">
        <v>576</v>
      </c>
      <c r="X37" s="668" t="n">
        <v>16711</v>
      </c>
      <c r="Y37" s="668" t="n">
        <v>70217</v>
      </c>
    </row>
    <row r="38" customFormat="false" ht="10.5" hidden="false" customHeight="true" outlineLevel="0" collapsed="false">
      <c r="A38" s="672" t="s">
        <v>357</v>
      </c>
      <c r="B38" s="673" t="n">
        <v>95802</v>
      </c>
      <c r="C38" s="674" t="n">
        <v>640</v>
      </c>
      <c r="D38" s="673" t="n">
        <v>0</v>
      </c>
      <c r="E38" s="674" t="n">
        <v>18</v>
      </c>
      <c r="F38" s="673" t="n">
        <v>6859</v>
      </c>
      <c r="G38" s="674" t="n">
        <v>11143</v>
      </c>
      <c r="H38" s="673" t="n">
        <v>292</v>
      </c>
      <c r="I38" s="674" t="n">
        <v>8369</v>
      </c>
      <c r="J38" s="673" t="n">
        <v>4804</v>
      </c>
      <c r="K38" s="674" t="n">
        <v>16689</v>
      </c>
      <c r="L38" s="673" t="n">
        <v>4645</v>
      </c>
      <c r="M38" s="674" t="n">
        <v>3237</v>
      </c>
      <c r="N38" s="673" t="n">
        <v>5116</v>
      </c>
      <c r="O38" s="674" t="n">
        <v>5122</v>
      </c>
      <c r="P38" s="673" t="n">
        <v>3324</v>
      </c>
      <c r="Q38" s="674" t="n">
        <v>3986</v>
      </c>
      <c r="R38" s="673" t="n">
        <v>7933</v>
      </c>
      <c r="S38" s="674" t="n">
        <v>266</v>
      </c>
      <c r="T38" s="673" t="n">
        <v>6297</v>
      </c>
      <c r="U38" s="675" t="n">
        <v>1369</v>
      </c>
      <c r="V38" s="593"/>
      <c r="W38" s="668" t="n">
        <v>640</v>
      </c>
      <c r="X38" s="668" t="n">
        <v>18020</v>
      </c>
      <c r="Y38" s="668" t="n">
        <v>71449</v>
      </c>
    </row>
    <row r="39" customFormat="false" ht="10.5" hidden="false" customHeight="true" outlineLevel="0" collapsed="false">
      <c r="A39" s="672" t="s">
        <v>358</v>
      </c>
      <c r="B39" s="673" t="n">
        <v>70707</v>
      </c>
      <c r="C39" s="674" t="n">
        <v>471</v>
      </c>
      <c r="D39" s="673" t="n">
        <v>0</v>
      </c>
      <c r="E39" s="674" t="n">
        <v>12</v>
      </c>
      <c r="F39" s="673" t="n">
        <v>4124</v>
      </c>
      <c r="G39" s="674" t="n">
        <v>7132</v>
      </c>
      <c r="H39" s="673" t="n">
        <v>238</v>
      </c>
      <c r="I39" s="674" t="n">
        <v>6387</v>
      </c>
      <c r="J39" s="673" t="n">
        <v>2853</v>
      </c>
      <c r="K39" s="674" t="n">
        <v>11520</v>
      </c>
      <c r="L39" s="673" t="n">
        <v>3805</v>
      </c>
      <c r="M39" s="674" t="n">
        <v>2549</v>
      </c>
      <c r="N39" s="673" t="n">
        <v>4678</v>
      </c>
      <c r="O39" s="674" t="n">
        <v>3357</v>
      </c>
      <c r="P39" s="673" t="n">
        <v>2581</v>
      </c>
      <c r="Q39" s="674" t="n">
        <v>4889</v>
      </c>
      <c r="R39" s="673" t="n">
        <v>6344</v>
      </c>
      <c r="S39" s="674" t="n">
        <v>200</v>
      </c>
      <c r="T39" s="673" t="n">
        <v>4555</v>
      </c>
      <c r="U39" s="675" t="n">
        <v>1407</v>
      </c>
      <c r="V39" s="593"/>
      <c r="W39" s="668" t="n">
        <v>471</v>
      </c>
      <c r="X39" s="668" t="n">
        <v>11268</v>
      </c>
      <c r="Y39" s="668" t="n">
        <v>55363</v>
      </c>
    </row>
    <row r="40" customFormat="false" ht="10.5" hidden="false" customHeight="true" outlineLevel="0" collapsed="false">
      <c r="A40" s="623" t="s">
        <v>242</v>
      </c>
      <c r="B40" s="668" t="n">
        <v>330058</v>
      </c>
      <c r="C40" s="669" t="n">
        <v>1885</v>
      </c>
      <c r="D40" s="668" t="n">
        <v>7</v>
      </c>
      <c r="E40" s="669" t="n">
        <v>35</v>
      </c>
      <c r="F40" s="668" t="n">
        <v>24957</v>
      </c>
      <c r="G40" s="669" t="n">
        <v>54383</v>
      </c>
      <c r="H40" s="668" t="n">
        <v>1101</v>
      </c>
      <c r="I40" s="669" t="n">
        <v>14445</v>
      </c>
      <c r="J40" s="668" t="n">
        <v>19587</v>
      </c>
      <c r="K40" s="669" t="n">
        <v>53821</v>
      </c>
      <c r="L40" s="668" t="n">
        <v>7275</v>
      </c>
      <c r="M40" s="669" t="n">
        <v>8092</v>
      </c>
      <c r="N40" s="668" t="n">
        <v>13234</v>
      </c>
      <c r="O40" s="669" t="n">
        <v>18294</v>
      </c>
      <c r="P40" s="668" t="n">
        <v>12748</v>
      </c>
      <c r="Q40" s="669" t="n">
        <v>16552</v>
      </c>
      <c r="R40" s="668" t="n">
        <v>32521</v>
      </c>
      <c r="S40" s="669" t="n">
        <v>1476</v>
      </c>
      <c r="T40" s="668" t="n">
        <v>22305</v>
      </c>
      <c r="U40" s="670" t="n">
        <v>9347</v>
      </c>
      <c r="V40" s="593"/>
      <c r="W40" s="668" t="n">
        <v>1892</v>
      </c>
      <c r="X40" s="668" t="n">
        <v>79375</v>
      </c>
      <c r="Y40" s="668" t="n">
        <v>230798</v>
      </c>
    </row>
    <row r="41" customFormat="false" ht="10.5" hidden="false" customHeight="true" outlineLevel="0" collapsed="false">
      <c r="A41" s="672" t="s">
        <v>345</v>
      </c>
      <c r="B41" s="673" t="n">
        <v>82885</v>
      </c>
      <c r="C41" s="674" t="n">
        <v>772</v>
      </c>
      <c r="D41" s="673" t="n">
        <v>3</v>
      </c>
      <c r="E41" s="674" t="n">
        <v>16</v>
      </c>
      <c r="F41" s="673" t="n">
        <v>6255</v>
      </c>
      <c r="G41" s="674" t="n">
        <v>15722</v>
      </c>
      <c r="H41" s="673" t="n">
        <v>314</v>
      </c>
      <c r="I41" s="674" t="n">
        <v>2891</v>
      </c>
      <c r="J41" s="673" t="n">
        <v>5413</v>
      </c>
      <c r="K41" s="674" t="n">
        <v>12689</v>
      </c>
      <c r="L41" s="673" t="n">
        <v>1531</v>
      </c>
      <c r="M41" s="674" t="n">
        <v>1723</v>
      </c>
      <c r="N41" s="673" t="n">
        <v>2789</v>
      </c>
      <c r="O41" s="674" t="n">
        <v>4373</v>
      </c>
      <c r="P41" s="673" t="n">
        <v>3432</v>
      </c>
      <c r="Q41" s="674" t="n">
        <v>4264</v>
      </c>
      <c r="R41" s="673" t="n">
        <v>7828</v>
      </c>
      <c r="S41" s="674" t="n">
        <v>527</v>
      </c>
      <c r="T41" s="673" t="n">
        <v>5510</v>
      </c>
      <c r="U41" s="675" t="n">
        <v>2415</v>
      </c>
      <c r="V41" s="593"/>
      <c r="W41" s="668" t="n">
        <v>775</v>
      </c>
      <c r="X41" s="668" t="n">
        <v>21993</v>
      </c>
      <c r="Y41" s="668" t="n">
        <v>55699</v>
      </c>
    </row>
    <row r="42" customFormat="false" ht="10.5" hidden="false" customHeight="true" outlineLevel="0" collapsed="false">
      <c r="A42" s="672" t="s">
        <v>359</v>
      </c>
      <c r="B42" s="673" t="n">
        <v>122448</v>
      </c>
      <c r="C42" s="674" t="n">
        <v>498</v>
      </c>
      <c r="D42" s="673" t="n">
        <v>1</v>
      </c>
      <c r="E42" s="674" t="n">
        <v>9</v>
      </c>
      <c r="F42" s="673" t="n">
        <v>9580</v>
      </c>
      <c r="G42" s="674" t="n">
        <v>22232</v>
      </c>
      <c r="H42" s="673" t="n">
        <v>343</v>
      </c>
      <c r="I42" s="674" t="n">
        <v>4587</v>
      </c>
      <c r="J42" s="673" t="n">
        <v>8011</v>
      </c>
      <c r="K42" s="674" t="n">
        <v>20156</v>
      </c>
      <c r="L42" s="673" t="n">
        <v>2369</v>
      </c>
      <c r="M42" s="674" t="n">
        <v>2945</v>
      </c>
      <c r="N42" s="673" t="n">
        <v>4506</v>
      </c>
      <c r="O42" s="674" t="n">
        <v>6948</v>
      </c>
      <c r="P42" s="673" t="n">
        <v>4556</v>
      </c>
      <c r="Q42" s="674" t="n">
        <v>5322</v>
      </c>
      <c r="R42" s="673" t="n">
        <v>11146</v>
      </c>
      <c r="S42" s="674" t="n">
        <v>561</v>
      </c>
      <c r="T42" s="673" t="n">
        <v>8408</v>
      </c>
      <c r="U42" s="675" t="n">
        <v>3707</v>
      </c>
      <c r="V42" s="593"/>
      <c r="W42" s="668" t="n">
        <v>499</v>
      </c>
      <c r="X42" s="668" t="n">
        <v>31821</v>
      </c>
      <c r="Y42" s="668" t="n">
        <v>83565</v>
      </c>
    </row>
    <row r="43" customFormat="false" ht="10.5" hidden="false" customHeight="true" outlineLevel="0" collapsed="false">
      <c r="A43" s="672" t="s">
        <v>337</v>
      </c>
      <c r="B43" s="673" t="n">
        <v>124725</v>
      </c>
      <c r="C43" s="674" t="n">
        <v>615</v>
      </c>
      <c r="D43" s="673" t="n">
        <v>3</v>
      </c>
      <c r="E43" s="674" t="n">
        <v>10</v>
      </c>
      <c r="F43" s="673" t="n">
        <v>9122</v>
      </c>
      <c r="G43" s="674" t="n">
        <v>16429</v>
      </c>
      <c r="H43" s="673" t="n">
        <v>444</v>
      </c>
      <c r="I43" s="674" t="n">
        <v>6967</v>
      </c>
      <c r="J43" s="673" t="n">
        <v>6163</v>
      </c>
      <c r="K43" s="674" t="n">
        <v>20976</v>
      </c>
      <c r="L43" s="673" t="n">
        <v>3375</v>
      </c>
      <c r="M43" s="674" t="n">
        <v>3424</v>
      </c>
      <c r="N43" s="673" t="n">
        <v>5939</v>
      </c>
      <c r="O43" s="674" t="n">
        <v>6973</v>
      </c>
      <c r="P43" s="673" t="n">
        <v>4760</v>
      </c>
      <c r="Q43" s="674" t="n">
        <v>6966</v>
      </c>
      <c r="R43" s="673" t="n">
        <v>13547</v>
      </c>
      <c r="S43" s="674" t="n">
        <v>388</v>
      </c>
      <c r="T43" s="673" t="n">
        <v>8387</v>
      </c>
      <c r="U43" s="675" t="n">
        <v>3225</v>
      </c>
      <c r="V43" s="593"/>
      <c r="W43" s="668" t="n">
        <v>618</v>
      </c>
      <c r="X43" s="668" t="n">
        <v>25561</v>
      </c>
      <c r="Y43" s="668" t="n">
        <v>91534</v>
      </c>
    </row>
    <row r="44" customFormat="false" ht="10.5" hidden="false" customHeight="true" outlineLevel="0" collapsed="false">
      <c r="A44" s="623" t="s">
        <v>244</v>
      </c>
      <c r="B44" s="673" t="n">
        <v>178757</v>
      </c>
      <c r="C44" s="674" t="n">
        <v>1218</v>
      </c>
      <c r="D44" s="673" t="n">
        <v>452</v>
      </c>
      <c r="E44" s="674" t="n">
        <v>3</v>
      </c>
      <c r="F44" s="673" t="n">
        <v>13363</v>
      </c>
      <c r="G44" s="674" t="n">
        <v>19124</v>
      </c>
      <c r="H44" s="673" t="n">
        <v>1049</v>
      </c>
      <c r="I44" s="674" t="n">
        <v>6029</v>
      </c>
      <c r="J44" s="673" t="n">
        <v>10706</v>
      </c>
      <c r="K44" s="674" t="n">
        <v>27577</v>
      </c>
      <c r="L44" s="673" t="n">
        <v>3935</v>
      </c>
      <c r="M44" s="674" t="n">
        <v>3788</v>
      </c>
      <c r="N44" s="673" t="n">
        <v>6426</v>
      </c>
      <c r="O44" s="674" t="n">
        <v>10150</v>
      </c>
      <c r="P44" s="673" t="n">
        <v>6870</v>
      </c>
      <c r="Q44" s="674" t="n">
        <v>8597</v>
      </c>
      <c r="R44" s="673" t="n">
        <v>19174</v>
      </c>
      <c r="S44" s="674" t="n">
        <v>800</v>
      </c>
      <c r="T44" s="673" t="n">
        <v>14871</v>
      </c>
      <c r="U44" s="675" t="n">
        <v>18051</v>
      </c>
      <c r="V44" s="593"/>
      <c r="W44" s="668" t="n">
        <v>1670</v>
      </c>
      <c r="X44" s="668" t="n">
        <v>32490</v>
      </c>
      <c r="Y44" s="668" t="n">
        <v>138023</v>
      </c>
    </row>
    <row r="45" customFormat="false" ht="10.5" hidden="false" customHeight="true" outlineLevel="0" collapsed="false">
      <c r="A45" s="672" t="s">
        <v>360</v>
      </c>
      <c r="B45" s="673" t="n">
        <v>123967</v>
      </c>
      <c r="C45" s="674" t="n">
        <v>2038</v>
      </c>
      <c r="D45" s="673" t="n">
        <v>28</v>
      </c>
      <c r="E45" s="674" t="n">
        <v>13</v>
      </c>
      <c r="F45" s="673" t="n">
        <v>8439</v>
      </c>
      <c r="G45" s="674" t="n">
        <v>27865</v>
      </c>
      <c r="H45" s="673" t="n">
        <v>465</v>
      </c>
      <c r="I45" s="674" t="n">
        <v>3464</v>
      </c>
      <c r="J45" s="673" t="n">
        <v>7453</v>
      </c>
      <c r="K45" s="674" t="n">
        <v>19864</v>
      </c>
      <c r="L45" s="673" t="n">
        <v>2827</v>
      </c>
      <c r="M45" s="674" t="n">
        <v>2430</v>
      </c>
      <c r="N45" s="673" t="n">
        <v>4304</v>
      </c>
      <c r="O45" s="674" t="n">
        <v>7305</v>
      </c>
      <c r="P45" s="673" t="n">
        <v>4678</v>
      </c>
      <c r="Q45" s="674" t="n">
        <v>5084</v>
      </c>
      <c r="R45" s="673" t="n">
        <v>10829</v>
      </c>
      <c r="S45" s="674" t="n">
        <v>579</v>
      </c>
      <c r="T45" s="673" t="n">
        <v>7274</v>
      </c>
      <c r="U45" s="675" t="n">
        <v>3180</v>
      </c>
      <c r="V45" s="593"/>
      <c r="W45" s="668" t="n">
        <v>2066</v>
      </c>
      <c r="X45" s="668" t="n">
        <v>36317</v>
      </c>
      <c r="Y45" s="668" t="n">
        <v>79736</v>
      </c>
    </row>
    <row r="46" customFormat="false" ht="10.5" hidden="false" customHeight="true" outlineLevel="0" collapsed="false">
      <c r="A46" s="672" t="s">
        <v>361</v>
      </c>
      <c r="B46" s="673" t="n">
        <v>72820</v>
      </c>
      <c r="C46" s="674" t="n">
        <v>434</v>
      </c>
      <c r="D46" s="673" t="n">
        <v>71</v>
      </c>
      <c r="E46" s="674" t="n">
        <v>12</v>
      </c>
      <c r="F46" s="673" t="n">
        <v>3701</v>
      </c>
      <c r="G46" s="674" t="n">
        <v>8571</v>
      </c>
      <c r="H46" s="673" t="n">
        <v>251</v>
      </c>
      <c r="I46" s="674" t="n">
        <v>5054</v>
      </c>
      <c r="J46" s="673" t="n">
        <v>3044</v>
      </c>
      <c r="K46" s="674" t="n">
        <v>12181</v>
      </c>
      <c r="L46" s="673" t="n">
        <v>2379</v>
      </c>
      <c r="M46" s="674" t="n">
        <v>2549</v>
      </c>
      <c r="N46" s="673" t="n">
        <v>5302</v>
      </c>
      <c r="O46" s="674" t="n">
        <v>4569</v>
      </c>
      <c r="P46" s="673" t="n">
        <v>2434</v>
      </c>
      <c r="Q46" s="674" t="n">
        <v>4797</v>
      </c>
      <c r="R46" s="673" t="n">
        <v>7316</v>
      </c>
      <c r="S46" s="674" t="n">
        <v>203</v>
      </c>
      <c r="T46" s="673" t="n">
        <v>4440</v>
      </c>
      <c r="U46" s="675" t="n">
        <v>2413</v>
      </c>
      <c r="V46" s="593"/>
      <c r="W46" s="668" t="n">
        <v>505</v>
      </c>
      <c r="X46" s="668" t="n">
        <v>12284</v>
      </c>
      <c r="Y46" s="668" t="n">
        <v>56932</v>
      </c>
    </row>
    <row r="47" customFormat="false" ht="10.5" hidden="false" customHeight="true" outlineLevel="0" collapsed="false">
      <c r="A47" s="672" t="s">
        <v>362</v>
      </c>
      <c r="B47" s="673" t="n">
        <v>187851</v>
      </c>
      <c r="C47" s="674" t="n">
        <v>1956</v>
      </c>
      <c r="D47" s="673" t="n">
        <v>41</v>
      </c>
      <c r="E47" s="674" t="n">
        <v>12</v>
      </c>
      <c r="F47" s="673" t="n">
        <v>12595</v>
      </c>
      <c r="G47" s="674" t="n">
        <v>30179</v>
      </c>
      <c r="H47" s="673" t="n">
        <v>791</v>
      </c>
      <c r="I47" s="674" t="n">
        <v>10302</v>
      </c>
      <c r="J47" s="673" t="n">
        <v>8760</v>
      </c>
      <c r="K47" s="674" t="n">
        <v>30604</v>
      </c>
      <c r="L47" s="673" t="n">
        <v>5113</v>
      </c>
      <c r="M47" s="674" t="n">
        <v>5451</v>
      </c>
      <c r="N47" s="673" t="n">
        <v>9064</v>
      </c>
      <c r="O47" s="674" t="n">
        <v>11072</v>
      </c>
      <c r="P47" s="673" t="n">
        <v>6742</v>
      </c>
      <c r="Q47" s="674" t="n">
        <v>10032</v>
      </c>
      <c r="R47" s="673" t="n">
        <v>17916</v>
      </c>
      <c r="S47" s="674" t="n">
        <v>633</v>
      </c>
      <c r="T47" s="673" t="n">
        <v>11614</v>
      </c>
      <c r="U47" s="675" t="n">
        <v>5210</v>
      </c>
      <c r="V47" s="593"/>
      <c r="W47" s="668" t="n">
        <v>1997</v>
      </c>
      <c r="X47" s="668" t="n">
        <v>42786</v>
      </c>
      <c r="Y47" s="668" t="n">
        <v>133304</v>
      </c>
    </row>
    <row r="48" customFormat="false" ht="10.5" hidden="false" customHeight="true" outlineLevel="0" collapsed="false">
      <c r="A48" s="623" t="s">
        <v>248</v>
      </c>
      <c r="B48" s="673" t="n">
        <v>96209</v>
      </c>
      <c r="C48" s="674" t="n">
        <v>2416</v>
      </c>
      <c r="D48" s="673" t="n">
        <v>70</v>
      </c>
      <c r="E48" s="674" t="n">
        <v>21</v>
      </c>
      <c r="F48" s="673" t="n">
        <v>6604</v>
      </c>
      <c r="G48" s="674" t="n">
        <v>17815</v>
      </c>
      <c r="H48" s="673" t="n">
        <v>497</v>
      </c>
      <c r="I48" s="674" t="n">
        <v>2510</v>
      </c>
      <c r="J48" s="673" t="n">
        <v>5414</v>
      </c>
      <c r="K48" s="674" t="n">
        <v>16219</v>
      </c>
      <c r="L48" s="673" t="n">
        <v>2302</v>
      </c>
      <c r="M48" s="674" t="n">
        <v>1774</v>
      </c>
      <c r="N48" s="673" t="n">
        <v>3380</v>
      </c>
      <c r="O48" s="674" t="n">
        <v>7803</v>
      </c>
      <c r="P48" s="673" t="n">
        <v>3799</v>
      </c>
      <c r="Q48" s="674" t="n">
        <v>4030</v>
      </c>
      <c r="R48" s="673" t="n">
        <v>9120</v>
      </c>
      <c r="S48" s="674" t="n">
        <v>482</v>
      </c>
      <c r="T48" s="673" t="n">
        <v>6056</v>
      </c>
      <c r="U48" s="675" t="n">
        <v>2468</v>
      </c>
      <c r="V48" s="593"/>
      <c r="W48" s="668" t="n">
        <v>2486</v>
      </c>
      <c r="X48" s="668" t="n">
        <v>24440</v>
      </c>
      <c r="Y48" s="668" t="n">
        <v>65854</v>
      </c>
    </row>
    <row r="49" customFormat="false" ht="10.5" hidden="false" customHeight="true" outlineLevel="0" collapsed="false">
      <c r="A49" s="623" t="s">
        <v>249</v>
      </c>
      <c r="B49" s="673" t="n">
        <v>107627</v>
      </c>
      <c r="C49" s="674" t="n">
        <v>909</v>
      </c>
      <c r="D49" s="673" t="n">
        <v>19</v>
      </c>
      <c r="E49" s="674" t="n">
        <v>9</v>
      </c>
      <c r="F49" s="673" t="n">
        <v>7170</v>
      </c>
      <c r="G49" s="674" t="n">
        <v>17201</v>
      </c>
      <c r="H49" s="673" t="n">
        <v>482</v>
      </c>
      <c r="I49" s="674" t="n">
        <v>5058</v>
      </c>
      <c r="J49" s="673" t="n">
        <v>5357</v>
      </c>
      <c r="K49" s="674" t="n">
        <v>19057</v>
      </c>
      <c r="L49" s="673" t="n">
        <v>2839</v>
      </c>
      <c r="M49" s="674" t="n">
        <v>2630</v>
      </c>
      <c r="N49" s="673" t="n">
        <v>5045</v>
      </c>
      <c r="O49" s="674" t="n">
        <v>6311</v>
      </c>
      <c r="P49" s="673" t="n">
        <v>4436</v>
      </c>
      <c r="Q49" s="674" t="n">
        <v>5492</v>
      </c>
      <c r="R49" s="673" t="n">
        <v>10479</v>
      </c>
      <c r="S49" s="674" t="n">
        <v>345</v>
      </c>
      <c r="T49" s="673" t="n">
        <v>6556</v>
      </c>
      <c r="U49" s="675" t="n">
        <v>3148</v>
      </c>
      <c r="V49" s="593"/>
      <c r="W49" s="668" t="n">
        <v>928</v>
      </c>
      <c r="X49" s="668" t="n">
        <v>24380</v>
      </c>
      <c r="Y49" s="668" t="n">
        <v>77235</v>
      </c>
    </row>
    <row r="50" customFormat="false" ht="10.5" hidden="false" customHeight="true" outlineLevel="0" collapsed="false">
      <c r="A50" s="672" t="s">
        <v>363</v>
      </c>
      <c r="B50" s="673" t="n">
        <v>25344</v>
      </c>
      <c r="C50" s="674" t="n">
        <v>71</v>
      </c>
      <c r="D50" s="673" t="n">
        <v>20</v>
      </c>
      <c r="E50" s="674" t="n">
        <v>2</v>
      </c>
      <c r="F50" s="673" t="n">
        <v>1429</v>
      </c>
      <c r="G50" s="674" t="n">
        <v>2465</v>
      </c>
      <c r="H50" s="673" t="n">
        <v>94</v>
      </c>
      <c r="I50" s="674" t="n">
        <v>1629</v>
      </c>
      <c r="J50" s="673" t="n">
        <v>1164</v>
      </c>
      <c r="K50" s="674" t="n">
        <v>4438</v>
      </c>
      <c r="L50" s="673" t="n">
        <v>803</v>
      </c>
      <c r="M50" s="674" t="n">
        <v>942</v>
      </c>
      <c r="N50" s="673" t="n">
        <v>1718</v>
      </c>
      <c r="O50" s="674" t="n">
        <v>1504</v>
      </c>
      <c r="P50" s="673" t="n">
        <v>917</v>
      </c>
      <c r="Q50" s="674" t="n">
        <v>1605</v>
      </c>
      <c r="R50" s="673" t="n">
        <v>2634</v>
      </c>
      <c r="S50" s="674" t="n">
        <v>62</v>
      </c>
      <c r="T50" s="673" t="n">
        <v>1692</v>
      </c>
      <c r="U50" s="675" t="n">
        <v>1100</v>
      </c>
      <c r="V50" s="593"/>
      <c r="W50" s="668" t="n">
        <v>91</v>
      </c>
      <c r="X50" s="668" t="n">
        <v>3896</v>
      </c>
      <c r="Y50" s="668" t="n">
        <v>20302</v>
      </c>
    </row>
    <row r="51" customFormat="false" ht="10.5" hidden="false" customHeight="true" outlineLevel="0" collapsed="false">
      <c r="A51" s="672" t="s">
        <v>364</v>
      </c>
      <c r="B51" s="673" t="n">
        <v>22805</v>
      </c>
      <c r="C51" s="674" t="n">
        <v>2172</v>
      </c>
      <c r="D51" s="673" t="n">
        <v>432</v>
      </c>
      <c r="E51" s="674" t="n">
        <v>0</v>
      </c>
      <c r="F51" s="673" t="n">
        <v>1702</v>
      </c>
      <c r="G51" s="674" t="n">
        <v>2061</v>
      </c>
      <c r="H51" s="673" t="n">
        <v>122</v>
      </c>
      <c r="I51" s="674" t="n">
        <v>482</v>
      </c>
      <c r="J51" s="673" t="n">
        <v>1430</v>
      </c>
      <c r="K51" s="674" t="n">
        <v>3902</v>
      </c>
      <c r="L51" s="673" t="n">
        <v>378</v>
      </c>
      <c r="M51" s="674" t="n">
        <v>415</v>
      </c>
      <c r="N51" s="673" t="n">
        <v>596</v>
      </c>
      <c r="O51" s="674" t="n">
        <v>1597</v>
      </c>
      <c r="P51" s="673" t="n">
        <v>950</v>
      </c>
      <c r="Q51" s="674" t="n">
        <v>843</v>
      </c>
      <c r="R51" s="673" t="n">
        <v>2450</v>
      </c>
      <c r="S51" s="674" t="n">
        <v>219</v>
      </c>
      <c r="T51" s="673" t="n">
        <v>1570</v>
      </c>
      <c r="U51" s="675" t="n">
        <v>925</v>
      </c>
      <c r="V51" s="593"/>
      <c r="W51" s="668" t="n">
        <v>2604</v>
      </c>
      <c r="X51" s="668" t="n">
        <v>3763</v>
      </c>
      <c r="Y51" s="668" t="n">
        <v>15879</v>
      </c>
    </row>
    <row r="52" customFormat="false" ht="10.5" hidden="false" customHeight="true" outlineLevel="0" collapsed="false">
      <c r="A52" s="672" t="s">
        <v>365</v>
      </c>
      <c r="B52" s="673" t="n">
        <v>76290</v>
      </c>
      <c r="C52" s="674" t="n">
        <v>1543</v>
      </c>
      <c r="D52" s="673" t="n">
        <v>1</v>
      </c>
      <c r="E52" s="674" t="n">
        <v>10</v>
      </c>
      <c r="F52" s="673" t="n">
        <v>4174</v>
      </c>
      <c r="G52" s="674" t="n">
        <v>17548</v>
      </c>
      <c r="H52" s="673" t="n">
        <v>353</v>
      </c>
      <c r="I52" s="674" t="n">
        <v>2478</v>
      </c>
      <c r="J52" s="673" t="n">
        <v>4741</v>
      </c>
      <c r="K52" s="674" t="n">
        <v>11396</v>
      </c>
      <c r="L52" s="673" t="n">
        <v>1409</v>
      </c>
      <c r="M52" s="674" t="n">
        <v>1302</v>
      </c>
      <c r="N52" s="673" t="n">
        <v>2830</v>
      </c>
      <c r="O52" s="674" t="n">
        <v>4461</v>
      </c>
      <c r="P52" s="673" t="n">
        <v>2966</v>
      </c>
      <c r="Q52" s="674" t="n">
        <v>3696</v>
      </c>
      <c r="R52" s="673" t="n">
        <v>7666</v>
      </c>
      <c r="S52" s="674" t="n">
        <v>417</v>
      </c>
      <c r="T52" s="673" t="n">
        <v>4555</v>
      </c>
      <c r="U52" s="675" t="n">
        <v>2235</v>
      </c>
      <c r="V52" s="593"/>
      <c r="W52" s="668" t="n">
        <v>1544</v>
      </c>
      <c r="X52" s="668" t="n">
        <v>21732</v>
      </c>
      <c r="Y52" s="668" t="n">
        <v>50505</v>
      </c>
    </row>
    <row r="53" customFormat="false" ht="10.5" hidden="false" customHeight="true" outlineLevel="0" collapsed="false">
      <c r="A53" s="672" t="s">
        <v>366</v>
      </c>
      <c r="B53" s="673" t="n">
        <v>106651</v>
      </c>
      <c r="C53" s="674" t="n">
        <v>1348</v>
      </c>
      <c r="D53" s="673" t="n">
        <v>1</v>
      </c>
      <c r="E53" s="674" t="n">
        <v>8</v>
      </c>
      <c r="F53" s="673" t="n">
        <v>7442</v>
      </c>
      <c r="G53" s="674" t="n">
        <v>20353</v>
      </c>
      <c r="H53" s="673" t="n">
        <v>313</v>
      </c>
      <c r="I53" s="674" t="n">
        <v>2913</v>
      </c>
      <c r="J53" s="673" t="n">
        <v>9134</v>
      </c>
      <c r="K53" s="674" t="n">
        <v>16812</v>
      </c>
      <c r="L53" s="673" t="n">
        <v>1757</v>
      </c>
      <c r="M53" s="674" t="n">
        <v>2526</v>
      </c>
      <c r="N53" s="673" t="n">
        <v>6188</v>
      </c>
      <c r="O53" s="674" t="n">
        <v>6250</v>
      </c>
      <c r="P53" s="673" t="n">
        <v>3866</v>
      </c>
      <c r="Q53" s="674" t="n">
        <v>4586</v>
      </c>
      <c r="R53" s="673" t="n">
        <v>9261</v>
      </c>
      <c r="S53" s="674" t="n">
        <v>527</v>
      </c>
      <c r="T53" s="673" t="n">
        <v>6999</v>
      </c>
      <c r="U53" s="675" t="n">
        <v>2825</v>
      </c>
      <c r="V53" s="593"/>
      <c r="W53" s="668" t="n">
        <v>1349</v>
      </c>
      <c r="X53" s="668" t="n">
        <v>27803</v>
      </c>
      <c r="Y53" s="668" t="n">
        <v>73957</v>
      </c>
    </row>
    <row r="54" customFormat="false" ht="10.5" hidden="false" customHeight="true" outlineLevel="0" collapsed="false">
      <c r="A54" s="672" t="s">
        <v>367</v>
      </c>
      <c r="B54" s="673" t="n">
        <v>102629</v>
      </c>
      <c r="C54" s="674" t="n">
        <v>452</v>
      </c>
      <c r="D54" s="673" t="n">
        <v>1</v>
      </c>
      <c r="E54" s="674" t="n">
        <v>7</v>
      </c>
      <c r="F54" s="673" t="n">
        <v>8172</v>
      </c>
      <c r="G54" s="674" t="n">
        <v>15713</v>
      </c>
      <c r="H54" s="673" t="n">
        <v>341</v>
      </c>
      <c r="I54" s="674" t="n">
        <v>5565</v>
      </c>
      <c r="J54" s="673" t="n">
        <v>5905</v>
      </c>
      <c r="K54" s="674" t="n">
        <v>17760</v>
      </c>
      <c r="L54" s="673" t="n">
        <v>2575</v>
      </c>
      <c r="M54" s="674" t="n">
        <v>2974</v>
      </c>
      <c r="N54" s="673" t="n">
        <v>3911</v>
      </c>
      <c r="O54" s="674" t="n">
        <v>5731</v>
      </c>
      <c r="P54" s="673" t="n">
        <v>3651</v>
      </c>
      <c r="Q54" s="674" t="n">
        <v>4185</v>
      </c>
      <c r="R54" s="673" t="n">
        <v>9309</v>
      </c>
      <c r="S54" s="674" t="n">
        <v>346</v>
      </c>
      <c r="T54" s="673" t="n">
        <v>7278</v>
      </c>
      <c r="U54" s="675" t="n">
        <v>3059</v>
      </c>
      <c r="V54" s="593"/>
      <c r="W54" s="668" t="n">
        <v>453</v>
      </c>
      <c r="X54" s="668" t="n">
        <v>23892</v>
      </c>
      <c r="Y54" s="668" t="n">
        <v>72590</v>
      </c>
    </row>
    <row r="55" customFormat="false" ht="10.5" hidden="false" customHeight="true" outlineLevel="0" collapsed="false">
      <c r="A55" s="623" t="s">
        <v>255</v>
      </c>
      <c r="B55" s="673" t="n">
        <v>48978</v>
      </c>
      <c r="C55" s="674" t="n">
        <v>1288</v>
      </c>
      <c r="D55" s="673" t="n">
        <v>3</v>
      </c>
      <c r="E55" s="674" t="n">
        <v>5</v>
      </c>
      <c r="F55" s="673" t="n">
        <v>2968</v>
      </c>
      <c r="G55" s="674" t="n">
        <v>9128</v>
      </c>
      <c r="H55" s="673" t="n">
        <v>188</v>
      </c>
      <c r="I55" s="674" t="n">
        <v>1315</v>
      </c>
      <c r="J55" s="673" t="n">
        <v>3456</v>
      </c>
      <c r="K55" s="674" t="n">
        <v>7631</v>
      </c>
      <c r="L55" s="673" t="n">
        <v>839</v>
      </c>
      <c r="M55" s="674" t="n">
        <v>890</v>
      </c>
      <c r="N55" s="673" t="n">
        <v>3114</v>
      </c>
      <c r="O55" s="674" t="n">
        <v>2566</v>
      </c>
      <c r="P55" s="673" t="n">
        <v>1507</v>
      </c>
      <c r="Q55" s="674" t="n">
        <v>2355</v>
      </c>
      <c r="R55" s="673" t="n">
        <v>5597</v>
      </c>
      <c r="S55" s="674" t="n">
        <v>271</v>
      </c>
      <c r="T55" s="673" t="n">
        <v>3066</v>
      </c>
      <c r="U55" s="675" t="n">
        <v>1223</v>
      </c>
      <c r="V55" s="593"/>
      <c r="W55" s="668" t="n">
        <v>1291</v>
      </c>
      <c r="X55" s="668" t="n">
        <v>12101</v>
      </c>
      <c r="Y55" s="668" t="n">
        <v>34018</v>
      </c>
    </row>
    <row r="56" customFormat="false" ht="10.5" hidden="false" customHeight="true" outlineLevel="0" collapsed="false">
      <c r="A56" s="623" t="s">
        <v>256</v>
      </c>
      <c r="B56" s="673" t="n">
        <v>59679</v>
      </c>
      <c r="C56" s="674" t="n">
        <v>745</v>
      </c>
      <c r="D56" s="673" t="n">
        <v>3</v>
      </c>
      <c r="E56" s="674" t="n">
        <v>6</v>
      </c>
      <c r="F56" s="673" t="n">
        <v>3751</v>
      </c>
      <c r="G56" s="674" t="n">
        <v>11256</v>
      </c>
      <c r="H56" s="673" t="n">
        <v>207</v>
      </c>
      <c r="I56" s="674" t="n">
        <v>2652</v>
      </c>
      <c r="J56" s="673" t="n">
        <v>4177</v>
      </c>
      <c r="K56" s="674" t="n">
        <v>9403</v>
      </c>
      <c r="L56" s="673" t="n">
        <v>1476</v>
      </c>
      <c r="M56" s="674" t="n">
        <v>1310</v>
      </c>
      <c r="N56" s="673" t="n">
        <v>3102</v>
      </c>
      <c r="O56" s="674" t="n">
        <v>3224</v>
      </c>
      <c r="P56" s="673" t="n">
        <v>1862</v>
      </c>
      <c r="Q56" s="674" t="n">
        <v>2725</v>
      </c>
      <c r="R56" s="673" t="n">
        <v>5177</v>
      </c>
      <c r="S56" s="674" t="n">
        <v>233</v>
      </c>
      <c r="T56" s="673" t="n">
        <v>4285</v>
      </c>
      <c r="U56" s="675" t="n">
        <v>1958</v>
      </c>
      <c r="V56" s="593"/>
      <c r="W56" s="668" t="n">
        <v>748</v>
      </c>
      <c r="X56" s="668" t="n">
        <v>15013</v>
      </c>
      <c r="Y56" s="668" t="n">
        <v>41791</v>
      </c>
    </row>
    <row r="57" customFormat="false" ht="10.5" hidden="false" customHeight="true" outlineLevel="0" collapsed="false">
      <c r="A57" s="672" t="s">
        <v>368</v>
      </c>
      <c r="B57" s="673" t="n">
        <v>59556</v>
      </c>
      <c r="C57" s="674" t="n">
        <v>345</v>
      </c>
      <c r="D57" s="673" t="n">
        <v>5</v>
      </c>
      <c r="E57" s="674" t="n">
        <v>5</v>
      </c>
      <c r="F57" s="673" t="n">
        <v>4556</v>
      </c>
      <c r="G57" s="674" t="n">
        <v>9651</v>
      </c>
      <c r="H57" s="673" t="n">
        <v>150</v>
      </c>
      <c r="I57" s="674" t="n">
        <v>2753</v>
      </c>
      <c r="J57" s="673" t="n">
        <v>4034</v>
      </c>
      <c r="K57" s="674" t="n">
        <v>9651</v>
      </c>
      <c r="L57" s="673" t="n">
        <v>1440</v>
      </c>
      <c r="M57" s="674" t="n">
        <v>1446</v>
      </c>
      <c r="N57" s="673" t="n">
        <v>2648</v>
      </c>
      <c r="O57" s="674" t="n">
        <v>3204</v>
      </c>
      <c r="P57" s="673" t="n">
        <v>2237</v>
      </c>
      <c r="Q57" s="674" t="n">
        <v>2452</v>
      </c>
      <c r="R57" s="673" t="n">
        <v>5376</v>
      </c>
      <c r="S57" s="674" t="n">
        <v>182</v>
      </c>
      <c r="T57" s="673" t="n">
        <v>4337</v>
      </c>
      <c r="U57" s="675" t="n">
        <v>1689</v>
      </c>
      <c r="V57" s="593"/>
      <c r="W57" s="668" t="n">
        <v>350</v>
      </c>
      <c r="X57" s="668" t="n">
        <v>14212</v>
      </c>
      <c r="Y57" s="668" t="n">
        <v>41599</v>
      </c>
    </row>
    <row r="58" customFormat="false" ht="10.5" hidden="false" customHeight="true" outlineLevel="0" collapsed="false">
      <c r="A58" s="623" t="s">
        <v>258</v>
      </c>
      <c r="B58" s="673" t="n">
        <v>20788</v>
      </c>
      <c r="C58" s="674" t="n">
        <v>570</v>
      </c>
      <c r="D58" s="673" t="n">
        <v>2</v>
      </c>
      <c r="E58" s="674" t="n">
        <v>8</v>
      </c>
      <c r="F58" s="673" t="n">
        <v>1684</v>
      </c>
      <c r="G58" s="674" t="n">
        <v>5180</v>
      </c>
      <c r="H58" s="673" t="n">
        <v>97</v>
      </c>
      <c r="I58" s="674" t="n">
        <v>392</v>
      </c>
      <c r="J58" s="673" t="n">
        <v>1278</v>
      </c>
      <c r="K58" s="674" t="n">
        <v>2886</v>
      </c>
      <c r="L58" s="673" t="n">
        <v>411</v>
      </c>
      <c r="M58" s="674" t="n">
        <v>247</v>
      </c>
      <c r="N58" s="673" t="n">
        <v>994</v>
      </c>
      <c r="O58" s="674" t="n">
        <v>1182</v>
      </c>
      <c r="P58" s="673" t="n">
        <v>724</v>
      </c>
      <c r="Q58" s="674" t="n">
        <v>877</v>
      </c>
      <c r="R58" s="673" t="n">
        <v>1877</v>
      </c>
      <c r="S58" s="674" t="n">
        <v>131</v>
      </c>
      <c r="T58" s="673" t="n">
        <v>1213</v>
      </c>
      <c r="U58" s="675" t="n">
        <v>674</v>
      </c>
      <c r="V58" s="593"/>
      <c r="W58" s="668" t="n">
        <v>572</v>
      </c>
      <c r="X58" s="668" t="n">
        <v>6872</v>
      </c>
      <c r="Y58" s="668" t="n">
        <v>12983</v>
      </c>
    </row>
    <row r="59" customFormat="false" ht="10.5" hidden="false" customHeight="true" outlineLevel="0" collapsed="false">
      <c r="A59" s="672" t="s">
        <v>369</v>
      </c>
      <c r="B59" s="673" t="n">
        <v>38947</v>
      </c>
      <c r="C59" s="674" t="n">
        <v>450</v>
      </c>
      <c r="D59" s="673" t="n">
        <v>2</v>
      </c>
      <c r="E59" s="674" t="n">
        <v>1</v>
      </c>
      <c r="F59" s="673" t="n">
        <v>3523</v>
      </c>
      <c r="G59" s="674" t="n">
        <v>8616</v>
      </c>
      <c r="H59" s="673" t="n">
        <v>117</v>
      </c>
      <c r="I59" s="674" t="n">
        <v>1061</v>
      </c>
      <c r="J59" s="673" t="n">
        <v>3439</v>
      </c>
      <c r="K59" s="674" t="n">
        <v>5781</v>
      </c>
      <c r="L59" s="673" t="n">
        <v>609</v>
      </c>
      <c r="M59" s="674" t="n">
        <v>795</v>
      </c>
      <c r="N59" s="673" t="n">
        <v>1144</v>
      </c>
      <c r="O59" s="674" t="n">
        <v>2017</v>
      </c>
      <c r="P59" s="673" t="n">
        <v>1424</v>
      </c>
      <c r="Q59" s="674" t="n">
        <v>1252</v>
      </c>
      <c r="R59" s="673" t="n">
        <v>2845</v>
      </c>
      <c r="S59" s="674" t="n">
        <v>156</v>
      </c>
      <c r="T59" s="673" t="n">
        <v>2802</v>
      </c>
      <c r="U59" s="675" t="n">
        <v>1723</v>
      </c>
      <c r="V59" s="593"/>
      <c r="W59" s="668" t="n">
        <v>452</v>
      </c>
      <c r="X59" s="668" t="n">
        <v>12140</v>
      </c>
      <c r="Y59" s="668" t="n">
        <v>25165</v>
      </c>
    </row>
    <row r="60" customFormat="false" ht="10.5" hidden="false" customHeight="true" outlineLevel="0" collapsed="false">
      <c r="A60" s="672"/>
      <c r="B60" s="668"/>
      <c r="C60" s="669"/>
      <c r="D60" s="668"/>
      <c r="E60" s="669"/>
      <c r="F60" s="668"/>
      <c r="G60" s="669"/>
      <c r="H60" s="668"/>
      <c r="I60" s="669"/>
      <c r="J60" s="668"/>
      <c r="K60" s="669"/>
      <c r="L60" s="668"/>
      <c r="M60" s="669"/>
      <c r="N60" s="668"/>
      <c r="O60" s="669"/>
      <c r="P60" s="668"/>
      <c r="Q60" s="669"/>
      <c r="R60" s="668"/>
      <c r="S60" s="669"/>
      <c r="T60" s="668"/>
      <c r="U60" s="670"/>
      <c r="V60" s="593"/>
      <c r="W60" s="668"/>
      <c r="X60" s="668"/>
      <c r="Y60" s="668"/>
    </row>
    <row r="61" customFormat="false" ht="10.5" hidden="false" customHeight="true" outlineLevel="0" collapsed="false">
      <c r="A61" s="672" t="s">
        <v>370</v>
      </c>
      <c r="B61" s="673" t="n">
        <v>14173</v>
      </c>
      <c r="C61" s="674" t="n">
        <v>115</v>
      </c>
      <c r="D61" s="673" t="n">
        <v>45</v>
      </c>
      <c r="E61" s="674" t="n">
        <v>1</v>
      </c>
      <c r="F61" s="673" t="n">
        <v>969</v>
      </c>
      <c r="G61" s="674" t="n">
        <v>1249</v>
      </c>
      <c r="H61" s="673" t="n">
        <v>43</v>
      </c>
      <c r="I61" s="674" t="n">
        <v>812</v>
      </c>
      <c r="J61" s="673" t="n">
        <v>647</v>
      </c>
      <c r="K61" s="674" t="n">
        <v>2474</v>
      </c>
      <c r="L61" s="673" t="n">
        <v>428</v>
      </c>
      <c r="M61" s="674" t="n">
        <v>474</v>
      </c>
      <c r="N61" s="673" t="n">
        <v>1055</v>
      </c>
      <c r="O61" s="674" t="n">
        <v>990</v>
      </c>
      <c r="P61" s="673" t="n">
        <v>572</v>
      </c>
      <c r="Q61" s="674" t="n">
        <v>993</v>
      </c>
      <c r="R61" s="673" t="n">
        <v>1447</v>
      </c>
      <c r="S61" s="674" t="n">
        <v>49</v>
      </c>
      <c r="T61" s="673" t="n">
        <v>957</v>
      </c>
      <c r="U61" s="675" t="n">
        <v>594</v>
      </c>
      <c r="V61" s="593"/>
      <c r="W61" s="668" t="n">
        <v>160</v>
      </c>
      <c r="X61" s="668" t="n">
        <v>2219</v>
      </c>
      <c r="Y61" s="668" t="n">
        <v>11535</v>
      </c>
    </row>
    <row r="62" customFormat="false" ht="10.5" hidden="false" customHeight="true" outlineLevel="0" collapsed="false">
      <c r="A62" s="672" t="s">
        <v>371</v>
      </c>
      <c r="B62" s="673" t="n">
        <v>23376</v>
      </c>
      <c r="C62" s="674" t="n">
        <v>482</v>
      </c>
      <c r="D62" s="673" t="n">
        <v>1</v>
      </c>
      <c r="E62" s="674" t="n">
        <v>1</v>
      </c>
      <c r="F62" s="673" t="n">
        <v>1920</v>
      </c>
      <c r="G62" s="674" t="n">
        <v>6121</v>
      </c>
      <c r="H62" s="673" t="n">
        <v>83</v>
      </c>
      <c r="I62" s="674" t="n">
        <v>469</v>
      </c>
      <c r="J62" s="673" t="n">
        <v>1851</v>
      </c>
      <c r="K62" s="674" t="n">
        <v>3387</v>
      </c>
      <c r="L62" s="673" t="n">
        <v>292</v>
      </c>
      <c r="M62" s="674" t="n">
        <v>380</v>
      </c>
      <c r="N62" s="673" t="n">
        <v>546</v>
      </c>
      <c r="O62" s="674" t="n">
        <v>1163</v>
      </c>
      <c r="P62" s="673" t="n">
        <v>884</v>
      </c>
      <c r="Q62" s="674" t="n">
        <v>747</v>
      </c>
      <c r="R62" s="673" t="n">
        <v>1928</v>
      </c>
      <c r="S62" s="674" t="n">
        <v>89</v>
      </c>
      <c r="T62" s="673" t="n">
        <v>1414</v>
      </c>
      <c r="U62" s="675" t="n">
        <v>554</v>
      </c>
      <c r="V62" s="593"/>
      <c r="W62" s="668" t="n">
        <v>483</v>
      </c>
      <c r="X62" s="668" t="n">
        <v>8042</v>
      </c>
      <c r="Y62" s="668" t="n">
        <v>13787</v>
      </c>
    </row>
    <row r="63" customFormat="false" ht="10.5" hidden="false" customHeight="true" outlineLevel="0" collapsed="false">
      <c r="A63" s="672" t="s">
        <v>262</v>
      </c>
      <c r="B63" s="668" t="n">
        <v>28295</v>
      </c>
      <c r="C63" s="669" t="n">
        <v>614</v>
      </c>
      <c r="D63" s="668" t="n">
        <v>29</v>
      </c>
      <c r="E63" s="669" t="n">
        <v>3</v>
      </c>
      <c r="F63" s="668" t="n">
        <v>1544</v>
      </c>
      <c r="G63" s="669" t="n">
        <v>4528</v>
      </c>
      <c r="H63" s="668" t="n">
        <v>174</v>
      </c>
      <c r="I63" s="669" t="n">
        <v>1098</v>
      </c>
      <c r="J63" s="668" t="n">
        <v>1431</v>
      </c>
      <c r="K63" s="669" t="n">
        <v>4826</v>
      </c>
      <c r="L63" s="668" t="n">
        <v>735</v>
      </c>
      <c r="M63" s="669" t="n">
        <v>684</v>
      </c>
      <c r="N63" s="668" t="n">
        <v>1433</v>
      </c>
      <c r="O63" s="669" t="n">
        <v>1594</v>
      </c>
      <c r="P63" s="668" t="n">
        <v>1075</v>
      </c>
      <c r="Q63" s="669" t="n">
        <v>1724</v>
      </c>
      <c r="R63" s="668" t="n">
        <v>2968</v>
      </c>
      <c r="S63" s="669" t="n">
        <v>125</v>
      </c>
      <c r="T63" s="668" t="n">
        <v>1775</v>
      </c>
      <c r="U63" s="670" t="n">
        <v>1156</v>
      </c>
      <c r="V63" s="593"/>
      <c r="W63" s="668" t="n">
        <v>643</v>
      </c>
      <c r="X63" s="668" t="n">
        <v>6075</v>
      </c>
      <c r="Y63" s="668" t="n">
        <v>20798</v>
      </c>
    </row>
    <row r="64" customFormat="false" ht="10.5" hidden="false" customHeight="true" outlineLevel="0" collapsed="false">
      <c r="A64" s="672" t="s">
        <v>372</v>
      </c>
      <c r="B64" s="673" t="n">
        <v>15020</v>
      </c>
      <c r="C64" s="674" t="n">
        <v>402</v>
      </c>
      <c r="D64" s="673" t="n">
        <v>25</v>
      </c>
      <c r="E64" s="674" t="n">
        <v>1</v>
      </c>
      <c r="F64" s="673" t="n">
        <v>849</v>
      </c>
      <c r="G64" s="674" t="n">
        <v>2229</v>
      </c>
      <c r="H64" s="673" t="n">
        <v>81</v>
      </c>
      <c r="I64" s="674" t="n">
        <v>565</v>
      </c>
      <c r="J64" s="673" t="n">
        <v>695</v>
      </c>
      <c r="K64" s="674" t="n">
        <v>2669</v>
      </c>
      <c r="L64" s="673" t="n">
        <v>371</v>
      </c>
      <c r="M64" s="674" t="n">
        <v>400</v>
      </c>
      <c r="N64" s="673" t="n">
        <v>789</v>
      </c>
      <c r="O64" s="674" t="n">
        <v>863</v>
      </c>
      <c r="P64" s="673" t="n">
        <v>540</v>
      </c>
      <c r="Q64" s="674" t="n">
        <v>907</v>
      </c>
      <c r="R64" s="673" t="n">
        <v>1592</v>
      </c>
      <c r="S64" s="674" t="n">
        <v>73</v>
      </c>
      <c r="T64" s="673" t="n">
        <v>933</v>
      </c>
      <c r="U64" s="675" t="n">
        <v>567</v>
      </c>
      <c r="V64" s="593"/>
      <c r="W64" s="668" t="n">
        <v>427</v>
      </c>
      <c r="X64" s="668" t="n">
        <v>3079</v>
      </c>
      <c r="Y64" s="668" t="n">
        <v>11045</v>
      </c>
    </row>
    <row r="65" customFormat="false" ht="10.5" hidden="false" customHeight="true" outlineLevel="0" collapsed="false">
      <c r="A65" s="672" t="s">
        <v>373</v>
      </c>
      <c r="B65" s="673" t="n">
        <v>13275</v>
      </c>
      <c r="C65" s="674" t="n">
        <v>212</v>
      </c>
      <c r="D65" s="673" t="n">
        <v>4</v>
      </c>
      <c r="E65" s="674" t="n">
        <v>2</v>
      </c>
      <c r="F65" s="673" t="n">
        <v>695</v>
      </c>
      <c r="G65" s="674" t="n">
        <v>2299</v>
      </c>
      <c r="H65" s="673" t="n">
        <v>93</v>
      </c>
      <c r="I65" s="674" t="n">
        <v>533</v>
      </c>
      <c r="J65" s="673" t="n">
        <v>736</v>
      </c>
      <c r="K65" s="674" t="n">
        <v>2157</v>
      </c>
      <c r="L65" s="673" t="n">
        <v>364</v>
      </c>
      <c r="M65" s="674" t="n">
        <v>284</v>
      </c>
      <c r="N65" s="673" t="n">
        <v>644</v>
      </c>
      <c r="O65" s="674" t="n">
        <v>731</v>
      </c>
      <c r="P65" s="673" t="n">
        <v>535</v>
      </c>
      <c r="Q65" s="674" t="n">
        <v>817</v>
      </c>
      <c r="R65" s="673" t="n">
        <v>1376</v>
      </c>
      <c r="S65" s="674" t="n">
        <v>52</v>
      </c>
      <c r="T65" s="673" t="n">
        <v>842</v>
      </c>
      <c r="U65" s="675" t="n">
        <v>589</v>
      </c>
      <c r="V65" s="593"/>
      <c r="W65" s="668" t="n">
        <v>216</v>
      </c>
      <c r="X65" s="668" t="n">
        <v>2996</v>
      </c>
      <c r="Y65" s="668" t="n">
        <v>9753</v>
      </c>
    </row>
    <row r="66" customFormat="false" ht="10.5" hidden="false" customHeight="true" outlineLevel="0" collapsed="false">
      <c r="A66" s="623" t="s">
        <v>265</v>
      </c>
      <c r="B66" s="668" t="n">
        <v>33224</v>
      </c>
      <c r="C66" s="669" t="n">
        <v>1521</v>
      </c>
      <c r="D66" s="668" t="n">
        <v>5</v>
      </c>
      <c r="E66" s="669" t="n">
        <v>30</v>
      </c>
      <c r="F66" s="668" t="n">
        <v>2476</v>
      </c>
      <c r="G66" s="669" t="n">
        <v>7080</v>
      </c>
      <c r="H66" s="668" t="n">
        <v>206</v>
      </c>
      <c r="I66" s="669" t="n">
        <v>956</v>
      </c>
      <c r="J66" s="668" t="n">
        <v>2250</v>
      </c>
      <c r="K66" s="669" t="n">
        <v>4806</v>
      </c>
      <c r="L66" s="668" t="n">
        <v>730</v>
      </c>
      <c r="M66" s="669" t="n">
        <v>469</v>
      </c>
      <c r="N66" s="668" t="n">
        <v>1012</v>
      </c>
      <c r="O66" s="669" t="n">
        <v>1899</v>
      </c>
      <c r="P66" s="668" t="n">
        <v>1125</v>
      </c>
      <c r="Q66" s="669" t="n">
        <v>1463</v>
      </c>
      <c r="R66" s="668" t="n">
        <v>3030</v>
      </c>
      <c r="S66" s="669" t="n">
        <v>258</v>
      </c>
      <c r="T66" s="668" t="n">
        <v>1949</v>
      </c>
      <c r="U66" s="670" t="n">
        <v>1278</v>
      </c>
      <c r="V66" s="593"/>
      <c r="W66" s="668" t="n">
        <v>1526</v>
      </c>
      <c r="X66" s="668" t="n">
        <v>9586</v>
      </c>
      <c r="Y66" s="668" t="n">
        <v>21431</v>
      </c>
    </row>
    <row r="67" customFormat="false" ht="10.5" hidden="false" customHeight="true" outlineLevel="0" collapsed="false">
      <c r="A67" s="672" t="s">
        <v>374</v>
      </c>
      <c r="B67" s="673" t="n">
        <v>5049</v>
      </c>
      <c r="C67" s="674" t="n">
        <v>432</v>
      </c>
      <c r="D67" s="673" t="n">
        <v>0</v>
      </c>
      <c r="E67" s="674" t="n">
        <v>8</v>
      </c>
      <c r="F67" s="673" t="n">
        <v>380</v>
      </c>
      <c r="G67" s="674" t="n">
        <v>1076</v>
      </c>
      <c r="H67" s="673" t="n">
        <v>20</v>
      </c>
      <c r="I67" s="674" t="n">
        <v>148</v>
      </c>
      <c r="J67" s="673" t="n">
        <v>358</v>
      </c>
      <c r="K67" s="674" t="n">
        <v>678</v>
      </c>
      <c r="L67" s="673" t="n">
        <v>91</v>
      </c>
      <c r="M67" s="674" t="n">
        <v>72</v>
      </c>
      <c r="N67" s="673" t="n">
        <v>104</v>
      </c>
      <c r="O67" s="674" t="n">
        <v>228</v>
      </c>
      <c r="P67" s="673" t="n">
        <v>178</v>
      </c>
      <c r="Q67" s="674" t="n">
        <v>193</v>
      </c>
      <c r="R67" s="673" t="n">
        <v>442</v>
      </c>
      <c r="S67" s="674" t="n">
        <v>41</v>
      </c>
      <c r="T67" s="673" t="n">
        <v>315</v>
      </c>
      <c r="U67" s="675" t="n">
        <v>195</v>
      </c>
      <c r="V67" s="593"/>
      <c r="W67" s="668" t="n">
        <v>432</v>
      </c>
      <c r="X67" s="668" t="n">
        <v>1464</v>
      </c>
      <c r="Y67" s="668" t="n">
        <v>3063</v>
      </c>
    </row>
    <row r="68" customFormat="false" ht="10.5" hidden="false" customHeight="true" outlineLevel="0" collapsed="false">
      <c r="A68" s="672" t="s">
        <v>375</v>
      </c>
      <c r="B68" s="673" t="n">
        <v>8829</v>
      </c>
      <c r="C68" s="674" t="n">
        <v>345</v>
      </c>
      <c r="D68" s="673" t="n">
        <v>0</v>
      </c>
      <c r="E68" s="674" t="n">
        <v>2</v>
      </c>
      <c r="F68" s="673" t="n">
        <v>746</v>
      </c>
      <c r="G68" s="674" t="n">
        <v>1780</v>
      </c>
      <c r="H68" s="673" t="n">
        <v>34</v>
      </c>
      <c r="I68" s="674" t="n">
        <v>317</v>
      </c>
      <c r="J68" s="673" t="n">
        <v>652</v>
      </c>
      <c r="K68" s="674" t="n">
        <v>1328</v>
      </c>
      <c r="L68" s="673" t="n">
        <v>232</v>
      </c>
      <c r="M68" s="674" t="n">
        <v>141</v>
      </c>
      <c r="N68" s="673" t="n">
        <v>227</v>
      </c>
      <c r="O68" s="674" t="n">
        <v>637</v>
      </c>
      <c r="P68" s="673" t="n">
        <v>292</v>
      </c>
      <c r="Q68" s="674" t="n">
        <v>334</v>
      </c>
      <c r="R68" s="673" t="n">
        <v>756</v>
      </c>
      <c r="S68" s="674" t="n">
        <v>57</v>
      </c>
      <c r="T68" s="673" t="n">
        <v>493</v>
      </c>
      <c r="U68" s="675" t="n">
        <v>289</v>
      </c>
      <c r="V68" s="593"/>
      <c r="W68" s="668" t="n">
        <v>345</v>
      </c>
      <c r="X68" s="668" t="n">
        <v>2528</v>
      </c>
      <c r="Y68" s="668" t="n">
        <v>5789</v>
      </c>
    </row>
    <row r="69" customFormat="false" ht="10.5" hidden="false" customHeight="true" outlineLevel="0" collapsed="false">
      <c r="A69" s="672" t="s">
        <v>376</v>
      </c>
      <c r="B69" s="673" t="n">
        <v>5709</v>
      </c>
      <c r="C69" s="674" t="n">
        <v>160</v>
      </c>
      <c r="D69" s="673" t="n">
        <v>2</v>
      </c>
      <c r="E69" s="674" t="n">
        <v>1</v>
      </c>
      <c r="F69" s="673" t="n">
        <v>362</v>
      </c>
      <c r="G69" s="674" t="n">
        <v>1047</v>
      </c>
      <c r="H69" s="673" t="n">
        <v>72</v>
      </c>
      <c r="I69" s="674" t="n">
        <v>150</v>
      </c>
      <c r="J69" s="673" t="n">
        <v>398</v>
      </c>
      <c r="K69" s="674" t="n">
        <v>800</v>
      </c>
      <c r="L69" s="673" t="n">
        <v>124</v>
      </c>
      <c r="M69" s="674" t="n">
        <v>72</v>
      </c>
      <c r="N69" s="673" t="n">
        <v>200</v>
      </c>
      <c r="O69" s="674" t="n">
        <v>346</v>
      </c>
      <c r="P69" s="673" t="n">
        <v>231</v>
      </c>
      <c r="Q69" s="674" t="n">
        <v>270</v>
      </c>
      <c r="R69" s="673" t="n">
        <v>564</v>
      </c>
      <c r="S69" s="674" t="n">
        <v>50</v>
      </c>
      <c r="T69" s="673" t="n">
        <v>347</v>
      </c>
      <c r="U69" s="675" t="n">
        <v>222</v>
      </c>
      <c r="V69" s="593"/>
      <c r="W69" s="668" t="n">
        <v>162</v>
      </c>
      <c r="X69" s="668" t="n">
        <v>1410</v>
      </c>
      <c r="Y69" s="668" t="n">
        <v>3846</v>
      </c>
    </row>
    <row r="70" customFormat="false" ht="10.5" hidden="false" customHeight="true" outlineLevel="0" collapsed="false">
      <c r="A70" s="672" t="s">
        <v>377</v>
      </c>
      <c r="B70" s="673" t="n">
        <v>5857</v>
      </c>
      <c r="C70" s="674" t="n">
        <v>359</v>
      </c>
      <c r="D70" s="673" t="n">
        <v>3</v>
      </c>
      <c r="E70" s="674" t="n">
        <v>18</v>
      </c>
      <c r="F70" s="673" t="n">
        <v>433</v>
      </c>
      <c r="G70" s="674" t="n">
        <v>1311</v>
      </c>
      <c r="H70" s="673" t="n">
        <v>32</v>
      </c>
      <c r="I70" s="674" t="n">
        <v>106</v>
      </c>
      <c r="J70" s="673" t="n">
        <v>407</v>
      </c>
      <c r="K70" s="674" t="n">
        <v>842</v>
      </c>
      <c r="L70" s="673" t="n">
        <v>96</v>
      </c>
      <c r="M70" s="674" t="n">
        <v>77</v>
      </c>
      <c r="N70" s="673" t="n">
        <v>137</v>
      </c>
      <c r="O70" s="674" t="n">
        <v>316</v>
      </c>
      <c r="P70" s="673" t="n">
        <v>203</v>
      </c>
      <c r="Q70" s="674" t="n">
        <v>266</v>
      </c>
      <c r="R70" s="673" t="n">
        <v>525</v>
      </c>
      <c r="S70" s="674" t="n">
        <v>54</v>
      </c>
      <c r="T70" s="673" t="n">
        <v>351</v>
      </c>
      <c r="U70" s="675" t="n">
        <v>225</v>
      </c>
      <c r="V70" s="593"/>
      <c r="W70" s="668" t="n">
        <v>362</v>
      </c>
      <c r="X70" s="668" t="n">
        <v>1762</v>
      </c>
      <c r="Y70" s="668" t="n">
        <v>3637</v>
      </c>
    </row>
    <row r="71" customFormat="false" ht="10.5" hidden="false" customHeight="true" outlineLevel="0" collapsed="false">
      <c r="A71" s="672" t="s">
        <v>378</v>
      </c>
      <c r="B71" s="673" t="n">
        <v>7780</v>
      </c>
      <c r="C71" s="674" t="n">
        <v>225</v>
      </c>
      <c r="D71" s="673" t="n">
        <v>0</v>
      </c>
      <c r="E71" s="674" t="n">
        <v>1</v>
      </c>
      <c r="F71" s="673" t="n">
        <v>555</v>
      </c>
      <c r="G71" s="674" t="n">
        <v>1866</v>
      </c>
      <c r="H71" s="673" t="n">
        <v>48</v>
      </c>
      <c r="I71" s="674" t="n">
        <v>235</v>
      </c>
      <c r="J71" s="673" t="n">
        <v>435</v>
      </c>
      <c r="K71" s="674" t="n">
        <v>1158</v>
      </c>
      <c r="L71" s="673" t="n">
        <v>187</v>
      </c>
      <c r="M71" s="674" t="n">
        <v>107</v>
      </c>
      <c r="N71" s="673" t="n">
        <v>344</v>
      </c>
      <c r="O71" s="674" t="n">
        <v>372</v>
      </c>
      <c r="P71" s="673" t="n">
        <v>221</v>
      </c>
      <c r="Q71" s="674" t="n">
        <v>400</v>
      </c>
      <c r="R71" s="673" t="n">
        <v>743</v>
      </c>
      <c r="S71" s="674" t="n">
        <v>56</v>
      </c>
      <c r="T71" s="673" t="n">
        <v>443</v>
      </c>
      <c r="U71" s="675" t="n">
        <v>347</v>
      </c>
      <c r="V71" s="593"/>
      <c r="W71" s="668" t="n">
        <v>225</v>
      </c>
      <c r="X71" s="668" t="n">
        <v>2422</v>
      </c>
      <c r="Y71" s="668" t="n">
        <v>5096</v>
      </c>
    </row>
    <row r="72" customFormat="false" ht="10.5" hidden="false" customHeight="true" outlineLevel="0" collapsed="false">
      <c r="A72" s="623" t="s">
        <v>271</v>
      </c>
      <c r="B72" s="668" t="n">
        <v>24719</v>
      </c>
      <c r="C72" s="669" t="n">
        <v>511</v>
      </c>
      <c r="D72" s="668" t="n">
        <v>77</v>
      </c>
      <c r="E72" s="669" t="n">
        <v>60</v>
      </c>
      <c r="F72" s="668" t="n">
        <v>1866</v>
      </c>
      <c r="G72" s="669" t="n">
        <v>1789</v>
      </c>
      <c r="H72" s="668" t="n">
        <v>98</v>
      </c>
      <c r="I72" s="669" t="n">
        <v>271</v>
      </c>
      <c r="J72" s="668" t="n">
        <v>919</v>
      </c>
      <c r="K72" s="669" t="n">
        <v>3463</v>
      </c>
      <c r="L72" s="668" t="n">
        <v>300</v>
      </c>
      <c r="M72" s="669" t="n">
        <v>580</v>
      </c>
      <c r="N72" s="668" t="n">
        <v>545</v>
      </c>
      <c r="O72" s="669" t="n">
        <v>6955</v>
      </c>
      <c r="P72" s="668" t="n">
        <v>1355</v>
      </c>
      <c r="Q72" s="669" t="n">
        <v>814</v>
      </c>
      <c r="R72" s="668" t="n">
        <v>2375</v>
      </c>
      <c r="S72" s="669" t="n">
        <v>108</v>
      </c>
      <c r="T72" s="668" t="n">
        <v>1563</v>
      </c>
      <c r="U72" s="670" t="n">
        <v>610</v>
      </c>
      <c r="V72" s="593"/>
      <c r="W72" s="668" t="n">
        <v>588</v>
      </c>
      <c r="X72" s="668" t="n">
        <v>3715</v>
      </c>
      <c r="Y72" s="668" t="n">
        <v>19956</v>
      </c>
    </row>
    <row r="73" customFormat="false" ht="10.5" hidden="false" customHeight="true" outlineLevel="0" collapsed="false">
      <c r="A73" s="672" t="s">
        <v>379</v>
      </c>
      <c r="B73" s="673" t="n">
        <v>8463</v>
      </c>
      <c r="C73" s="674" t="n">
        <v>49</v>
      </c>
      <c r="D73" s="673" t="n">
        <v>1</v>
      </c>
      <c r="E73" s="674" t="n">
        <v>1</v>
      </c>
      <c r="F73" s="673" t="n">
        <v>460</v>
      </c>
      <c r="G73" s="674" t="n">
        <v>264</v>
      </c>
      <c r="H73" s="673" t="n">
        <v>21</v>
      </c>
      <c r="I73" s="674" t="n">
        <v>23</v>
      </c>
      <c r="J73" s="673" t="n">
        <v>199</v>
      </c>
      <c r="K73" s="674" t="n">
        <v>800</v>
      </c>
      <c r="L73" s="673" t="n">
        <v>56</v>
      </c>
      <c r="M73" s="674" t="n">
        <v>173</v>
      </c>
      <c r="N73" s="673" t="n">
        <v>96</v>
      </c>
      <c r="O73" s="674" t="n">
        <v>4236</v>
      </c>
      <c r="P73" s="673" t="n">
        <v>505</v>
      </c>
      <c r="Q73" s="674" t="n">
        <v>251</v>
      </c>
      <c r="R73" s="673" t="n">
        <v>409</v>
      </c>
      <c r="S73" s="674" t="n">
        <v>20</v>
      </c>
      <c r="T73" s="673" t="n">
        <v>464</v>
      </c>
      <c r="U73" s="675" t="n">
        <v>147</v>
      </c>
      <c r="V73" s="593"/>
      <c r="W73" s="668" t="n">
        <v>50</v>
      </c>
      <c r="X73" s="668" t="n">
        <v>725</v>
      </c>
      <c r="Y73" s="668" t="n">
        <v>7400</v>
      </c>
    </row>
    <row r="74" customFormat="false" ht="10.5" hidden="false" customHeight="true" outlineLevel="0" collapsed="false">
      <c r="A74" s="672" t="s">
        <v>380</v>
      </c>
      <c r="B74" s="673" t="n">
        <v>3934</v>
      </c>
      <c r="C74" s="674" t="n">
        <v>65</v>
      </c>
      <c r="D74" s="673" t="n">
        <v>58</v>
      </c>
      <c r="E74" s="674" t="n">
        <v>44</v>
      </c>
      <c r="F74" s="673" t="n">
        <v>356</v>
      </c>
      <c r="G74" s="674" t="n">
        <v>468</v>
      </c>
      <c r="H74" s="673" t="n">
        <v>25</v>
      </c>
      <c r="I74" s="674" t="n">
        <v>65</v>
      </c>
      <c r="J74" s="673" t="n">
        <v>158</v>
      </c>
      <c r="K74" s="674" t="n">
        <v>681</v>
      </c>
      <c r="L74" s="673" t="n">
        <v>81</v>
      </c>
      <c r="M74" s="674" t="n">
        <v>90</v>
      </c>
      <c r="N74" s="673" t="n">
        <v>127</v>
      </c>
      <c r="O74" s="674" t="n">
        <v>517</v>
      </c>
      <c r="P74" s="673" t="n">
        <v>217</v>
      </c>
      <c r="Q74" s="674" t="n">
        <v>158</v>
      </c>
      <c r="R74" s="673" t="n">
        <v>380</v>
      </c>
      <c r="S74" s="674" t="n">
        <v>33</v>
      </c>
      <c r="T74" s="673" t="n">
        <v>250</v>
      </c>
      <c r="U74" s="675" t="n">
        <v>148</v>
      </c>
      <c r="V74" s="593"/>
      <c r="W74" s="668" t="n">
        <v>123</v>
      </c>
      <c r="X74" s="668" t="n">
        <v>868</v>
      </c>
      <c r="Y74" s="668" t="n">
        <v>2930</v>
      </c>
    </row>
    <row r="75" customFormat="false" ht="10.5" hidden="false" customHeight="true" outlineLevel="0" collapsed="false">
      <c r="A75" s="672" t="s">
        <v>381</v>
      </c>
      <c r="B75" s="673" t="n">
        <v>12322</v>
      </c>
      <c r="C75" s="674" t="n">
        <v>397</v>
      </c>
      <c r="D75" s="673" t="n">
        <v>18</v>
      </c>
      <c r="E75" s="674" t="n">
        <v>15</v>
      </c>
      <c r="F75" s="673" t="n">
        <v>1050</v>
      </c>
      <c r="G75" s="674" t="n">
        <v>1057</v>
      </c>
      <c r="H75" s="673" t="n">
        <v>52</v>
      </c>
      <c r="I75" s="674" t="n">
        <v>183</v>
      </c>
      <c r="J75" s="673" t="n">
        <v>562</v>
      </c>
      <c r="K75" s="674" t="n">
        <v>1982</v>
      </c>
      <c r="L75" s="673" t="n">
        <v>163</v>
      </c>
      <c r="M75" s="674" t="n">
        <v>317</v>
      </c>
      <c r="N75" s="673" t="n">
        <v>322</v>
      </c>
      <c r="O75" s="674" t="n">
        <v>2202</v>
      </c>
      <c r="P75" s="673" t="n">
        <v>633</v>
      </c>
      <c r="Q75" s="674" t="n">
        <v>405</v>
      </c>
      <c r="R75" s="673" t="n">
        <v>1586</v>
      </c>
      <c r="S75" s="674" t="n">
        <v>55</v>
      </c>
      <c r="T75" s="673" t="n">
        <v>849</v>
      </c>
      <c r="U75" s="675" t="n">
        <v>315</v>
      </c>
      <c r="V75" s="593"/>
      <c r="W75" s="668" t="n">
        <v>415</v>
      </c>
      <c r="X75" s="668" t="n">
        <v>2122</v>
      </c>
      <c r="Y75" s="668" t="n">
        <v>9626</v>
      </c>
    </row>
    <row r="76" customFormat="false" ht="10.5" hidden="false" customHeight="true" outlineLevel="0" collapsed="false">
      <c r="A76" s="672" t="s">
        <v>382</v>
      </c>
      <c r="B76" s="668" t="n">
        <v>22392</v>
      </c>
      <c r="C76" s="669" t="n">
        <v>386</v>
      </c>
      <c r="D76" s="668" t="n">
        <v>2</v>
      </c>
      <c r="E76" s="669" t="n">
        <v>3</v>
      </c>
      <c r="F76" s="668" t="n">
        <v>2214</v>
      </c>
      <c r="G76" s="669" t="n">
        <v>6504</v>
      </c>
      <c r="H76" s="668" t="n">
        <v>44</v>
      </c>
      <c r="I76" s="669" t="n">
        <v>269</v>
      </c>
      <c r="J76" s="668" t="n">
        <v>2561</v>
      </c>
      <c r="K76" s="669" t="n">
        <v>2946</v>
      </c>
      <c r="L76" s="668" t="n">
        <v>185</v>
      </c>
      <c r="M76" s="669" t="n">
        <v>286</v>
      </c>
      <c r="N76" s="668" t="n">
        <v>475</v>
      </c>
      <c r="O76" s="669" t="n">
        <v>1033</v>
      </c>
      <c r="P76" s="668" t="n">
        <v>962</v>
      </c>
      <c r="Q76" s="669" t="n">
        <v>684</v>
      </c>
      <c r="R76" s="668" t="n">
        <v>1523</v>
      </c>
      <c r="S76" s="669" t="n">
        <v>149</v>
      </c>
      <c r="T76" s="668" t="n">
        <v>1371</v>
      </c>
      <c r="U76" s="670" t="n">
        <v>515</v>
      </c>
      <c r="V76" s="593"/>
      <c r="W76" s="668" t="n">
        <v>388</v>
      </c>
      <c r="X76" s="668" t="n">
        <v>8721</v>
      </c>
      <c r="Y76" s="668" t="n">
        <v>13003</v>
      </c>
    </row>
    <row r="77" customFormat="false" ht="10.5" hidden="false" customHeight="true" outlineLevel="0" collapsed="false">
      <c r="A77" s="672" t="s">
        <v>383</v>
      </c>
      <c r="B77" s="673" t="n">
        <v>20748</v>
      </c>
      <c r="C77" s="674" t="n">
        <v>304</v>
      </c>
      <c r="D77" s="673" t="n">
        <v>2</v>
      </c>
      <c r="E77" s="674" t="n">
        <v>3</v>
      </c>
      <c r="F77" s="673" t="n">
        <v>2050</v>
      </c>
      <c r="G77" s="674" t="n">
        <v>6224</v>
      </c>
      <c r="H77" s="673" t="n">
        <v>39</v>
      </c>
      <c r="I77" s="674" t="n">
        <v>247</v>
      </c>
      <c r="J77" s="673" t="n">
        <v>2445</v>
      </c>
      <c r="K77" s="674" t="n">
        <v>2761</v>
      </c>
      <c r="L77" s="673" t="n">
        <v>165</v>
      </c>
      <c r="M77" s="674" t="n">
        <v>270</v>
      </c>
      <c r="N77" s="673" t="n">
        <v>437</v>
      </c>
      <c r="O77" s="674" t="n">
        <v>911</v>
      </c>
      <c r="P77" s="673" t="n">
        <v>880</v>
      </c>
      <c r="Q77" s="674" t="n">
        <v>609</v>
      </c>
      <c r="R77" s="673" t="n">
        <v>1338</v>
      </c>
      <c r="S77" s="674" t="n">
        <v>128</v>
      </c>
      <c r="T77" s="673" t="n">
        <v>1250</v>
      </c>
      <c r="U77" s="675" t="n">
        <v>425</v>
      </c>
      <c r="V77" s="593"/>
      <c r="W77" s="668" t="n">
        <v>306</v>
      </c>
      <c r="X77" s="668" t="n">
        <v>8277</v>
      </c>
      <c r="Y77" s="668" t="n">
        <v>11905</v>
      </c>
    </row>
    <row r="78" customFormat="false" ht="10.5" hidden="false" customHeight="true" outlineLevel="0" collapsed="false">
      <c r="A78" s="676" t="s">
        <v>384</v>
      </c>
      <c r="B78" s="677" t="n">
        <v>1644</v>
      </c>
      <c r="C78" s="678" t="n">
        <v>82</v>
      </c>
      <c r="D78" s="677" t="n">
        <v>0</v>
      </c>
      <c r="E78" s="678" t="n">
        <v>0</v>
      </c>
      <c r="F78" s="677" t="n">
        <v>164</v>
      </c>
      <c r="G78" s="678" t="n">
        <v>280</v>
      </c>
      <c r="H78" s="677" t="n">
        <v>5</v>
      </c>
      <c r="I78" s="678" t="n">
        <v>22</v>
      </c>
      <c r="J78" s="677" t="n">
        <v>116</v>
      </c>
      <c r="K78" s="678" t="n">
        <v>185</v>
      </c>
      <c r="L78" s="677" t="n">
        <v>20</v>
      </c>
      <c r="M78" s="678" t="n">
        <v>16</v>
      </c>
      <c r="N78" s="677" t="n">
        <v>38</v>
      </c>
      <c r="O78" s="678" t="n">
        <v>122</v>
      </c>
      <c r="P78" s="677" t="n">
        <v>82</v>
      </c>
      <c r="Q78" s="678" t="n">
        <v>75</v>
      </c>
      <c r="R78" s="677" t="n">
        <v>185</v>
      </c>
      <c r="S78" s="678" t="n">
        <v>21</v>
      </c>
      <c r="T78" s="677" t="n">
        <v>121</v>
      </c>
      <c r="U78" s="679" t="n">
        <v>90</v>
      </c>
      <c r="V78" s="593"/>
      <c r="W78" s="680" t="n">
        <v>82</v>
      </c>
      <c r="X78" s="680" t="n">
        <v>444</v>
      </c>
      <c r="Y78" s="680" t="n">
        <v>1098</v>
      </c>
    </row>
    <row r="79" customFormat="false" ht="13.5" hidden="false" customHeight="false" outlineLevel="0" collapsed="false">
      <c r="A79" s="592" t="s">
        <v>385</v>
      </c>
    </row>
  </sheetData>
  <mergeCells count="1">
    <mergeCell ref="A1:G1"/>
  </mergeCells>
  <printOptions headings="false" gridLines="false" gridLinesSet="true" horizontalCentered="true" verticalCentered="true"/>
  <pageMargins left="0.708333333333333" right="0.708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592" width="13.75"/>
    <col collapsed="false" customWidth="true" hidden="false" outlineLevel="0" max="2" min="2" style="643" width="10.62"/>
    <col collapsed="false" customWidth="true" hidden="false" outlineLevel="0" max="20" min="3" style="643" width="9.62"/>
    <col collapsed="false" customWidth="true" hidden="false" outlineLevel="0" max="21" min="21" style="643" width="9.99"/>
    <col collapsed="false" customWidth="true" hidden="false" outlineLevel="0" max="22" min="22" style="591" width="1.62"/>
    <col collapsed="false" customWidth="true" hidden="false" outlineLevel="0" max="25" min="23" style="643" width="10.74"/>
    <col collapsed="false" customWidth="false" hidden="false" outlineLevel="0" max="257" min="26" style="591" width="8.99"/>
  </cols>
  <sheetData>
    <row r="1" customFormat="false" ht="17.1" hidden="false" customHeight="true" outlineLevel="0" collapsed="false">
      <c r="A1" s="640" t="s">
        <v>386</v>
      </c>
      <c r="B1" s="640"/>
      <c r="C1" s="640"/>
      <c r="D1" s="640"/>
      <c r="E1" s="640"/>
      <c r="F1" s="640"/>
      <c r="G1" s="640"/>
      <c r="H1" s="644"/>
      <c r="I1" s="644"/>
      <c r="J1" s="644"/>
      <c r="K1" s="644"/>
      <c r="L1" s="644"/>
      <c r="M1" s="644"/>
      <c r="N1" s="644"/>
      <c r="O1" s="644"/>
      <c r="P1" s="644"/>
      <c r="Q1" s="644"/>
      <c r="R1" s="644"/>
      <c r="S1" s="644"/>
      <c r="T1" s="644"/>
      <c r="U1" s="644"/>
      <c r="W1" s="644"/>
      <c r="X1" s="644"/>
      <c r="Y1" s="644"/>
    </row>
    <row r="2" customFormat="false" ht="12" hidden="false" customHeight="true" outlineLevel="0" collapsed="false">
      <c r="A2" s="645"/>
      <c r="B2" s="646"/>
      <c r="C2" s="646"/>
      <c r="D2" s="646"/>
      <c r="E2" s="646"/>
      <c r="F2" s="646"/>
      <c r="G2" s="646"/>
      <c r="H2" s="646"/>
      <c r="I2" s="646"/>
      <c r="J2" s="646"/>
      <c r="K2" s="646"/>
      <c r="L2" s="646"/>
      <c r="M2" s="646"/>
      <c r="N2" s="646"/>
      <c r="O2" s="646"/>
      <c r="P2" s="646"/>
      <c r="Q2" s="646"/>
      <c r="R2" s="646"/>
      <c r="S2" s="646"/>
      <c r="T2" s="646"/>
      <c r="U2" s="647"/>
      <c r="W2" s="646"/>
      <c r="X2" s="646"/>
      <c r="Y2" s="646"/>
    </row>
    <row r="3" customFormat="false" ht="12" hidden="false" customHeight="true" outlineLevel="0" collapsed="false">
      <c r="A3" s="648"/>
      <c r="B3" s="649"/>
      <c r="C3" s="650" t="s">
        <v>284</v>
      </c>
      <c r="D3" s="649"/>
      <c r="E3" s="650" t="s">
        <v>285</v>
      </c>
      <c r="F3" s="649"/>
      <c r="G3" s="649"/>
      <c r="H3" s="650" t="s">
        <v>286</v>
      </c>
      <c r="I3" s="650" t="s">
        <v>287</v>
      </c>
      <c r="J3" s="650" t="s">
        <v>288</v>
      </c>
      <c r="K3" s="650" t="s">
        <v>289</v>
      </c>
      <c r="L3" s="650" t="s">
        <v>290</v>
      </c>
      <c r="M3" s="651" t="s">
        <v>291</v>
      </c>
      <c r="N3" s="651" t="s">
        <v>292</v>
      </c>
      <c r="O3" s="650" t="s">
        <v>293</v>
      </c>
      <c r="P3" s="650" t="s">
        <v>294</v>
      </c>
      <c r="Q3" s="650" t="s">
        <v>295</v>
      </c>
      <c r="R3" s="650" t="s">
        <v>296</v>
      </c>
      <c r="S3" s="650" t="s">
        <v>297</v>
      </c>
      <c r="T3" s="650" t="s">
        <v>132</v>
      </c>
      <c r="U3" s="652" t="s">
        <v>134</v>
      </c>
      <c r="W3" s="650" t="s">
        <v>298</v>
      </c>
      <c r="X3" s="650" t="s">
        <v>299</v>
      </c>
      <c r="Y3" s="650" t="s">
        <v>300</v>
      </c>
    </row>
    <row r="4" customFormat="false" ht="12" hidden="false" customHeight="true" outlineLevel="0" collapsed="false">
      <c r="A4" s="653" t="s">
        <v>301</v>
      </c>
      <c r="B4" s="650" t="s">
        <v>39</v>
      </c>
      <c r="C4" s="649"/>
      <c r="D4" s="650" t="s">
        <v>302</v>
      </c>
      <c r="E4" s="650" t="s">
        <v>303</v>
      </c>
      <c r="F4" s="650" t="s">
        <v>116</v>
      </c>
      <c r="G4" s="650" t="s">
        <v>117</v>
      </c>
      <c r="H4" s="650" t="s">
        <v>304</v>
      </c>
      <c r="I4" s="649"/>
      <c r="J4" s="649"/>
      <c r="K4" s="649"/>
      <c r="L4" s="649"/>
      <c r="M4" s="649"/>
      <c r="N4" s="651" t="s">
        <v>305</v>
      </c>
      <c r="O4" s="650" t="s">
        <v>306</v>
      </c>
      <c r="P4" s="650" t="s">
        <v>307</v>
      </c>
      <c r="Q4" s="649"/>
      <c r="R4" s="649"/>
      <c r="S4" s="650" t="s">
        <v>308</v>
      </c>
      <c r="T4" s="654" t="s">
        <v>309</v>
      </c>
      <c r="U4" s="655" t="s">
        <v>310</v>
      </c>
      <c r="W4" s="649"/>
      <c r="X4" s="649"/>
      <c r="Y4" s="649"/>
    </row>
    <row r="5" customFormat="false" ht="12" hidden="false" customHeight="true" outlineLevel="0" collapsed="false">
      <c r="A5" s="653"/>
      <c r="B5" s="649"/>
      <c r="C5" s="650" t="s">
        <v>311</v>
      </c>
      <c r="D5" s="649"/>
      <c r="E5" s="651" t="s">
        <v>312</v>
      </c>
      <c r="F5" s="649"/>
      <c r="G5" s="649"/>
      <c r="H5" s="650" t="s">
        <v>313</v>
      </c>
      <c r="I5" s="650" t="s">
        <v>314</v>
      </c>
      <c r="J5" s="650" t="s">
        <v>315</v>
      </c>
      <c r="K5" s="650" t="s">
        <v>316</v>
      </c>
      <c r="L5" s="650" t="s">
        <v>317</v>
      </c>
      <c r="M5" s="651" t="s">
        <v>318</v>
      </c>
      <c r="N5" s="650" t="s">
        <v>319</v>
      </c>
      <c r="O5" s="650" t="s">
        <v>319</v>
      </c>
      <c r="P5" s="650" t="s">
        <v>320</v>
      </c>
      <c r="Q5" s="651" t="s">
        <v>321</v>
      </c>
      <c r="R5" s="650" t="s">
        <v>322</v>
      </c>
      <c r="S5" s="650" t="s">
        <v>323</v>
      </c>
      <c r="T5" s="656" t="s">
        <v>324</v>
      </c>
      <c r="U5" s="657" t="s">
        <v>325</v>
      </c>
      <c r="W5" s="650" t="s">
        <v>326</v>
      </c>
      <c r="X5" s="650" t="s">
        <v>326</v>
      </c>
      <c r="Y5" s="650" t="s">
        <v>326</v>
      </c>
    </row>
    <row r="6" customFormat="false" ht="12" hidden="false" customHeight="true" outlineLevel="0" collapsed="false">
      <c r="A6" s="658"/>
      <c r="B6" s="659"/>
      <c r="C6" s="659"/>
      <c r="D6" s="659"/>
      <c r="E6" s="659"/>
      <c r="F6" s="659"/>
      <c r="G6" s="659"/>
      <c r="H6" s="659"/>
      <c r="I6" s="659"/>
      <c r="J6" s="659"/>
      <c r="K6" s="659"/>
      <c r="L6" s="659"/>
      <c r="M6" s="659"/>
      <c r="N6" s="659"/>
      <c r="O6" s="659"/>
      <c r="P6" s="659"/>
      <c r="Q6" s="659"/>
      <c r="R6" s="659"/>
      <c r="S6" s="659"/>
      <c r="T6" s="660" t="s">
        <v>327</v>
      </c>
      <c r="U6" s="661" t="s">
        <v>328</v>
      </c>
      <c r="W6" s="659"/>
      <c r="X6" s="659"/>
      <c r="Y6" s="659"/>
    </row>
    <row r="7" customFormat="false" ht="10.5" hidden="false" customHeight="true" outlineLevel="0" collapsed="false">
      <c r="A7" s="662"/>
      <c r="B7" s="663" t="s">
        <v>9</v>
      </c>
      <c r="C7" s="664" t="s">
        <v>9</v>
      </c>
      <c r="D7" s="663" t="s">
        <v>9</v>
      </c>
      <c r="E7" s="664" t="s">
        <v>9</v>
      </c>
      <c r="F7" s="663" t="s">
        <v>9</v>
      </c>
      <c r="G7" s="664" t="s">
        <v>9</v>
      </c>
      <c r="H7" s="663" t="s">
        <v>9</v>
      </c>
      <c r="I7" s="664" t="s">
        <v>9</v>
      </c>
      <c r="J7" s="663" t="s">
        <v>9</v>
      </c>
      <c r="K7" s="664" t="s">
        <v>9</v>
      </c>
      <c r="L7" s="663" t="s">
        <v>9</v>
      </c>
      <c r="M7" s="664" t="s">
        <v>9</v>
      </c>
      <c r="N7" s="663" t="s">
        <v>9</v>
      </c>
      <c r="O7" s="664" t="s">
        <v>9</v>
      </c>
      <c r="P7" s="663" t="s">
        <v>9</v>
      </c>
      <c r="Q7" s="664" t="s">
        <v>9</v>
      </c>
      <c r="R7" s="663" t="s">
        <v>9</v>
      </c>
      <c r="S7" s="664" t="s">
        <v>9</v>
      </c>
      <c r="T7" s="663" t="s">
        <v>9</v>
      </c>
      <c r="U7" s="665" t="s">
        <v>9</v>
      </c>
      <c r="W7" s="666" t="s">
        <v>9</v>
      </c>
      <c r="X7" s="666" t="s">
        <v>9</v>
      </c>
      <c r="Y7" s="666" t="s">
        <v>9</v>
      </c>
    </row>
    <row r="8" customFormat="false" ht="10.5" hidden="false" customHeight="true" outlineLevel="0" collapsed="false">
      <c r="A8" s="667" t="s">
        <v>329</v>
      </c>
      <c r="B8" s="668" t="n">
        <v>2474382</v>
      </c>
      <c r="C8" s="669" t="n">
        <v>21335</v>
      </c>
      <c r="D8" s="668" t="n">
        <v>1257</v>
      </c>
      <c r="E8" s="669" t="n">
        <v>474</v>
      </c>
      <c r="F8" s="668" t="n">
        <v>245739</v>
      </c>
      <c r="G8" s="669" t="n">
        <v>460035</v>
      </c>
      <c r="H8" s="668" t="n">
        <v>14543</v>
      </c>
      <c r="I8" s="669" t="n">
        <v>196201</v>
      </c>
      <c r="J8" s="668" t="n">
        <v>200688</v>
      </c>
      <c r="K8" s="669" t="n">
        <v>339338</v>
      </c>
      <c r="L8" s="668" t="n">
        <v>58186</v>
      </c>
      <c r="M8" s="669" t="n">
        <v>72395</v>
      </c>
      <c r="N8" s="668" t="n">
        <v>140836</v>
      </c>
      <c r="O8" s="669" t="n">
        <v>100489</v>
      </c>
      <c r="P8" s="668" t="n">
        <v>63095</v>
      </c>
      <c r="Q8" s="669" t="n">
        <v>81540</v>
      </c>
      <c r="R8" s="668" t="n">
        <v>91968</v>
      </c>
      <c r="S8" s="669" t="n">
        <v>7650</v>
      </c>
      <c r="T8" s="668" t="n">
        <v>177240</v>
      </c>
      <c r="U8" s="670" t="n">
        <v>87938</v>
      </c>
      <c r="V8" s="593"/>
      <c r="W8" s="668" t="n">
        <v>22592</v>
      </c>
      <c r="X8" s="668" t="n">
        <v>706248</v>
      </c>
      <c r="Y8" s="668" t="n">
        <v>1632107</v>
      </c>
    </row>
    <row r="9" customFormat="false" ht="10.5" hidden="false" customHeight="true" outlineLevel="0" collapsed="false">
      <c r="A9" s="672"/>
      <c r="B9" s="668"/>
      <c r="C9" s="669"/>
      <c r="D9" s="668"/>
      <c r="E9" s="669"/>
      <c r="F9" s="668"/>
      <c r="G9" s="669"/>
      <c r="H9" s="668"/>
      <c r="I9" s="669"/>
      <c r="J9" s="668"/>
      <c r="K9" s="669"/>
      <c r="L9" s="668"/>
      <c r="M9" s="669"/>
      <c r="N9" s="668"/>
      <c r="O9" s="669"/>
      <c r="P9" s="668"/>
      <c r="Q9" s="669"/>
      <c r="R9" s="668"/>
      <c r="S9" s="669"/>
      <c r="T9" s="668"/>
      <c r="U9" s="670"/>
      <c r="V9" s="593"/>
      <c r="W9" s="668"/>
      <c r="X9" s="668"/>
      <c r="Y9" s="668"/>
    </row>
    <row r="10" customFormat="false" ht="10.5" hidden="false" customHeight="true" outlineLevel="0" collapsed="false">
      <c r="A10" s="672" t="s">
        <v>330</v>
      </c>
      <c r="B10" s="668" t="n">
        <v>2388795</v>
      </c>
      <c r="C10" s="669" t="n">
        <v>19069</v>
      </c>
      <c r="D10" s="668" t="n">
        <v>1127</v>
      </c>
      <c r="E10" s="669" t="n">
        <v>398</v>
      </c>
      <c r="F10" s="668" t="n">
        <v>236465</v>
      </c>
      <c r="G10" s="669" t="n">
        <v>440131</v>
      </c>
      <c r="H10" s="668" t="n">
        <v>13966</v>
      </c>
      <c r="I10" s="669" t="n">
        <v>193299</v>
      </c>
      <c r="J10" s="668" t="n">
        <v>193361</v>
      </c>
      <c r="K10" s="669" t="n">
        <v>328859</v>
      </c>
      <c r="L10" s="668" t="n">
        <v>57111</v>
      </c>
      <c r="M10" s="669" t="n">
        <v>70604</v>
      </c>
      <c r="N10" s="668" t="n">
        <v>137270</v>
      </c>
      <c r="O10" s="669" t="n">
        <v>94689</v>
      </c>
      <c r="P10" s="668" t="n">
        <v>60582</v>
      </c>
      <c r="Q10" s="669" t="n">
        <v>78782</v>
      </c>
      <c r="R10" s="668" t="n">
        <v>88656</v>
      </c>
      <c r="S10" s="669" t="n">
        <v>7223</v>
      </c>
      <c r="T10" s="668" t="n">
        <v>171272</v>
      </c>
      <c r="U10" s="670" t="n">
        <v>84495</v>
      </c>
      <c r="V10" s="593"/>
      <c r="W10" s="668" t="n">
        <v>20196</v>
      </c>
      <c r="X10" s="668" t="n">
        <v>676994</v>
      </c>
      <c r="Y10" s="668" t="n">
        <v>1580169</v>
      </c>
    </row>
    <row r="11" customFormat="false" ht="10.5" hidden="false" customHeight="true" outlineLevel="0" collapsed="false">
      <c r="A11" s="672" t="s">
        <v>331</v>
      </c>
      <c r="B11" s="668" t="n">
        <v>85587</v>
      </c>
      <c r="C11" s="669" t="n">
        <v>2266</v>
      </c>
      <c r="D11" s="668" t="n">
        <v>130</v>
      </c>
      <c r="E11" s="669" t="n">
        <v>76</v>
      </c>
      <c r="F11" s="668" t="n">
        <v>9274</v>
      </c>
      <c r="G11" s="669" t="n">
        <v>19904</v>
      </c>
      <c r="H11" s="668" t="n">
        <v>577</v>
      </c>
      <c r="I11" s="669" t="n">
        <v>2902</v>
      </c>
      <c r="J11" s="668" t="n">
        <v>7327</v>
      </c>
      <c r="K11" s="669" t="n">
        <v>10479</v>
      </c>
      <c r="L11" s="668" t="n">
        <v>1075</v>
      </c>
      <c r="M11" s="669" t="n">
        <v>1791</v>
      </c>
      <c r="N11" s="668" t="n">
        <v>3566</v>
      </c>
      <c r="O11" s="669" t="n">
        <v>5800</v>
      </c>
      <c r="P11" s="668" t="n">
        <v>2513</v>
      </c>
      <c r="Q11" s="669" t="n">
        <v>2758</v>
      </c>
      <c r="R11" s="668" t="n">
        <v>3312</v>
      </c>
      <c r="S11" s="669" t="n">
        <v>427</v>
      </c>
      <c r="T11" s="668" t="n">
        <v>5968</v>
      </c>
      <c r="U11" s="670" t="n">
        <v>3443</v>
      </c>
      <c r="V11" s="593"/>
      <c r="W11" s="668" t="n">
        <v>2396</v>
      </c>
      <c r="X11" s="668" t="n">
        <v>29254</v>
      </c>
      <c r="Y11" s="668" t="n">
        <v>51938</v>
      </c>
    </row>
    <row r="12" customFormat="false" ht="10.5" hidden="false" customHeight="true" outlineLevel="0" collapsed="false">
      <c r="A12" s="672"/>
      <c r="B12" s="668"/>
      <c r="C12" s="669"/>
      <c r="D12" s="668"/>
      <c r="E12" s="669"/>
      <c r="F12" s="668"/>
      <c r="G12" s="669"/>
      <c r="H12" s="668"/>
      <c r="I12" s="669"/>
      <c r="J12" s="668"/>
      <c r="K12" s="669"/>
      <c r="L12" s="668"/>
      <c r="M12" s="669"/>
      <c r="N12" s="668"/>
      <c r="O12" s="669"/>
      <c r="P12" s="668"/>
      <c r="Q12" s="669"/>
      <c r="R12" s="668"/>
      <c r="S12" s="669"/>
      <c r="T12" s="668"/>
      <c r="U12" s="670"/>
      <c r="V12" s="593"/>
      <c r="W12" s="668"/>
      <c r="X12" s="668"/>
      <c r="Y12" s="668"/>
    </row>
    <row r="13" customFormat="false" ht="10.5" hidden="false" customHeight="true" outlineLevel="0" collapsed="false">
      <c r="A13" s="672" t="s">
        <v>332</v>
      </c>
      <c r="B13" s="668" t="n">
        <v>1015632</v>
      </c>
      <c r="C13" s="669" t="n">
        <v>4975</v>
      </c>
      <c r="D13" s="668" t="n">
        <v>200</v>
      </c>
      <c r="E13" s="669" t="n">
        <v>184</v>
      </c>
      <c r="F13" s="668" t="n">
        <v>101090</v>
      </c>
      <c r="G13" s="669" t="n">
        <v>165700</v>
      </c>
      <c r="H13" s="668" t="n">
        <v>6059</v>
      </c>
      <c r="I13" s="669" t="n">
        <v>93954</v>
      </c>
      <c r="J13" s="668" t="n">
        <v>86537</v>
      </c>
      <c r="K13" s="669" t="n">
        <v>146749</v>
      </c>
      <c r="L13" s="668" t="n">
        <v>28656</v>
      </c>
      <c r="M13" s="669" t="n">
        <v>32810</v>
      </c>
      <c r="N13" s="668" t="n">
        <v>61670</v>
      </c>
      <c r="O13" s="669" t="n">
        <v>40836</v>
      </c>
      <c r="P13" s="668" t="n">
        <v>24764</v>
      </c>
      <c r="Q13" s="669" t="n">
        <v>32434</v>
      </c>
      <c r="R13" s="668" t="n">
        <v>37515</v>
      </c>
      <c r="S13" s="669" t="n">
        <v>2452</v>
      </c>
      <c r="T13" s="668" t="n">
        <v>71434</v>
      </c>
      <c r="U13" s="670" t="n">
        <v>29870</v>
      </c>
      <c r="V13" s="593"/>
      <c r="W13" s="668" t="n">
        <v>5175</v>
      </c>
      <c r="X13" s="668" t="n">
        <v>266974</v>
      </c>
      <c r="Y13" s="668" t="n">
        <v>695740</v>
      </c>
    </row>
    <row r="14" customFormat="false" ht="10.5" hidden="false" customHeight="true" outlineLevel="0" collapsed="false">
      <c r="A14" s="672" t="s">
        <v>333</v>
      </c>
      <c r="B14" s="673" t="n">
        <v>80411</v>
      </c>
      <c r="C14" s="674" t="n">
        <v>133</v>
      </c>
      <c r="D14" s="673" t="n">
        <v>5</v>
      </c>
      <c r="E14" s="674" t="n">
        <v>13</v>
      </c>
      <c r="F14" s="673" t="n">
        <v>10540</v>
      </c>
      <c r="G14" s="674" t="n">
        <v>15545</v>
      </c>
      <c r="H14" s="673" t="n">
        <v>444</v>
      </c>
      <c r="I14" s="674" t="n">
        <v>7213</v>
      </c>
      <c r="J14" s="673" t="n">
        <v>7937</v>
      </c>
      <c r="K14" s="674" t="n">
        <v>10384</v>
      </c>
      <c r="L14" s="673" t="n">
        <v>1454</v>
      </c>
      <c r="M14" s="674" t="n">
        <v>2309</v>
      </c>
      <c r="N14" s="673" t="n">
        <v>3952</v>
      </c>
      <c r="O14" s="674" t="n">
        <v>3170</v>
      </c>
      <c r="P14" s="673" t="n">
        <v>1863</v>
      </c>
      <c r="Q14" s="674" t="n">
        <v>1626</v>
      </c>
      <c r="R14" s="673" t="n">
        <v>2083</v>
      </c>
      <c r="S14" s="674" t="n">
        <v>129</v>
      </c>
      <c r="T14" s="673" t="n">
        <v>5627</v>
      </c>
      <c r="U14" s="675" t="n">
        <v>1346</v>
      </c>
      <c r="V14" s="593"/>
      <c r="W14" s="668" t="n">
        <v>138</v>
      </c>
      <c r="X14" s="668" t="n">
        <v>26098</v>
      </c>
      <c r="Y14" s="668" t="n">
        <v>49537</v>
      </c>
    </row>
    <row r="15" customFormat="false" ht="10.5" hidden="false" customHeight="true" outlineLevel="0" collapsed="false">
      <c r="A15" s="672" t="s">
        <v>334</v>
      </c>
      <c r="B15" s="673" t="n">
        <v>67245</v>
      </c>
      <c r="C15" s="674" t="n">
        <v>326</v>
      </c>
      <c r="D15" s="673" t="n">
        <v>27</v>
      </c>
      <c r="E15" s="674" t="n">
        <v>9</v>
      </c>
      <c r="F15" s="673" t="n">
        <v>6522</v>
      </c>
      <c r="G15" s="674" t="n">
        <v>9709</v>
      </c>
      <c r="H15" s="673" t="n">
        <v>393</v>
      </c>
      <c r="I15" s="674" t="n">
        <v>6880</v>
      </c>
      <c r="J15" s="673" t="n">
        <v>6554</v>
      </c>
      <c r="K15" s="674" t="n">
        <v>9826</v>
      </c>
      <c r="L15" s="673" t="n">
        <v>1753</v>
      </c>
      <c r="M15" s="674" t="n">
        <v>2154</v>
      </c>
      <c r="N15" s="673" t="n">
        <v>4031</v>
      </c>
      <c r="O15" s="674" t="n">
        <v>3307</v>
      </c>
      <c r="P15" s="673" t="n">
        <v>1682</v>
      </c>
      <c r="Q15" s="674" t="n">
        <v>2024</v>
      </c>
      <c r="R15" s="673" t="n">
        <v>2117</v>
      </c>
      <c r="S15" s="674" t="n">
        <v>147</v>
      </c>
      <c r="T15" s="673" t="n">
        <v>4775</v>
      </c>
      <c r="U15" s="675" t="n">
        <v>1515</v>
      </c>
      <c r="V15" s="593"/>
      <c r="W15" s="668" t="n">
        <v>353</v>
      </c>
      <c r="X15" s="668" t="n">
        <v>16240</v>
      </c>
      <c r="Y15" s="668" t="n">
        <v>47158</v>
      </c>
    </row>
    <row r="16" customFormat="false" ht="10.5" hidden="false" customHeight="true" outlineLevel="0" collapsed="false">
      <c r="A16" s="672" t="s">
        <v>335</v>
      </c>
      <c r="B16" s="673" t="n">
        <v>26888</v>
      </c>
      <c r="C16" s="674" t="n">
        <v>26</v>
      </c>
      <c r="D16" s="673" t="n">
        <v>0</v>
      </c>
      <c r="E16" s="674" t="n">
        <v>6</v>
      </c>
      <c r="F16" s="673" t="n">
        <v>1995</v>
      </c>
      <c r="G16" s="674" t="n">
        <v>3569</v>
      </c>
      <c r="H16" s="673" t="n">
        <v>161</v>
      </c>
      <c r="I16" s="674" t="n">
        <v>3123</v>
      </c>
      <c r="J16" s="673" t="n">
        <v>2167</v>
      </c>
      <c r="K16" s="674" t="n">
        <v>3880</v>
      </c>
      <c r="L16" s="673" t="n">
        <v>751</v>
      </c>
      <c r="M16" s="674" t="n">
        <v>997</v>
      </c>
      <c r="N16" s="673" t="n">
        <v>1829</v>
      </c>
      <c r="O16" s="674" t="n">
        <v>1362</v>
      </c>
      <c r="P16" s="673" t="n">
        <v>749</v>
      </c>
      <c r="Q16" s="674" t="n">
        <v>781</v>
      </c>
      <c r="R16" s="673" t="n">
        <v>990</v>
      </c>
      <c r="S16" s="674" t="n">
        <v>37</v>
      </c>
      <c r="T16" s="673" t="n">
        <v>1864</v>
      </c>
      <c r="U16" s="675" t="n">
        <v>1054</v>
      </c>
      <c r="V16" s="593"/>
      <c r="W16" s="668" t="n">
        <v>26</v>
      </c>
      <c r="X16" s="668" t="n">
        <v>5570</v>
      </c>
      <c r="Y16" s="668" t="n">
        <v>19745</v>
      </c>
    </row>
    <row r="17" customFormat="false" ht="10.5" hidden="false" customHeight="true" outlineLevel="0" collapsed="false">
      <c r="A17" s="672" t="s">
        <v>336</v>
      </c>
      <c r="B17" s="673" t="n">
        <v>35844</v>
      </c>
      <c r="C17" s="674" t="n">
        <v>38</v>
      </c>
      <c r="D17" s="673" t="n">
        <v>12</v>
      </c>
      <c r="E17" s="674" t="n">
        <v>8</v>
      </c>
      <c r="F17" s="673" t="n">
        <v>2447</v>
      </c>
      <c r="G17" s="674" t="n">
        <v>3567</v>
      </c>
      <c r="H17" s="673" t="n">
        <v>153</v>
      </c>
      <c r="I17" s="674" t="n">
        <v>2831</v>
      </c>
      <c r="J17" s="673" t="n">
        <v>4021</v>
      </c>
      <c r="K17" s="674" t="n">
        <v>5188</v>
      </c>
      <c r="L17" s="673" t="n">
        <v>1019</v>
      </c>
      <c r="M17" s="674" t="n">
        <v>1408</v>
      </c>
      <c r="N17" s="673" t="n">
        <v>2355</v>
      </c>
      <c r="O17" s="674" t="n">
        <v>2574</v>
      </c>
      <c r="P17" s="673" t="n">
        <v>1000</v>
      </c>
      <c r="Q17" s="674" t="n">
        <v>1038</v>
      </c>
      <c r="R17" s="673" t="n">
        <v>1432</v>
      </c>
      <c r="S17" s="674" t="n">
        <v>61</v>
      </c>
      <c r="T17" s="673" t="n">
        <v>2632</v>
      </c>
      <c r="U17" s="675" t="n">
        <v>1430</v>
      </c>
      <c r="V17" s="593"/>
      <c r="W17" s="668" t="n">
        <v>50</v>
      </c>
      <c r="X17" s="668" t="n">
        <v>6022</v>
      </c>
      <c r="Y17" s="668" t="n">
        <v>27142</v>
      </c>
    </row>
    <row r="18" customFormat="false" ht="10.5" hidden="false" customHeight="true" outlineLevel="0" collapsed="false">
      <c r="A18" s="672" t="s">
        <v>337</v>
      </c>
      <c r="B18" s="673" t="n">
        <v>53231</v>
      </c>
      <c r="C18" s="674" t="n">
        <v>94</v>
      </c>
      <c r="D18" s="673" t="n">
        <v>1</v>
      </c>
      <c r="E18" s="674" t="n">
        <v>6</v>
      </c>
      <c r="F18" s="673" t="n">
        <v>5687</v>
      </c>
      <c r="G18" s="674" t="n">
        <v>6733</v>
      </c>
      <c r="H18" s="673" t="n">
        <v>338</v>
      </c>
      <c r="I18" s="674" t="n">
        <v>4140</v>
      </c>
      <c r="J18" s="673" t="n">
        <v>5535</v>
      </c>
      <c r="K18" s="674" t="n">
        <v>7763</v>
      </c>
      <c r="L18" s="673" t="n">
        <v>1114</v>
      </c>
      <c r="M18" s="674" t="n">
        <v>1688</v>
      </c>
      <c r="N18" s="673" t="n">
        <v>2879</v>
      </c>
      <c r="O18" s="674" t="n">
        <v>2885</v>
      </c>
      <c r="P18" s="673" t="n">
        <v>1468</v>
      </c>
      <c r="Q18" s="674" t="n">
        <v>1414</v>
      </c>
      <c r="R18" s="673" t="n">
        <v>1970</v>
      </c>
      <c r="S18" s="674" t="n">
        <v>134</v>
      </c>
      <c r="T18" s="673" t="n">
        <v>4651</v>
      </c>
      <c r="U18" s="675" t="n">
        <v>1752</v>
      </c>
      <c r="V18" s="593"/>
      <c r="W18" s="668" t="n">
        <v>95</v>
      </c>
      <c r="X18" s="668" t="n">
        <v>12426</v>
      </c>
      <c r="Y18" s="668" t="n">
        <v>37731</v>
      </c>
    </row>
    <row r="19" customFormat="false" ht="10.5" hidden="false" customHeight="true" outlineLevel="0" collapsed="false">
      <c r="A19" s="672" t="s">
        <v>338</v>
      </c>
      <c r="B19" s="673" t="n">
        <v>56025</v>
      </c>
      <c r="C19" s="674" t="n">
        <v>227</v>
      </c>
      <c r="D19" s="673" t="n">
        <v>1</v>
      </c>
      <c r="E19" s="674" t="n">
        <v>12</v>
      </c>
      <c r="F19" s="673" t="n">
        <v>6323</v>
      </c>
      <c r="G19" s="674" t="n">
        <v>7792</v>
      </c>
      <c r="H19" s="673" t="n">
        <v>433</v>
      </c>
      <c r="I19" s="674" t="n">
        <v>4925</v>
      </c>
      <c r="J19" s="673" t="n">
        <v>5299</v>
      </c>
      <c r="K19" s="674" t="n">
        <v>8071</v>
      </c>
      <c r="L19" s="673" t="n">
        <v>1382</v>
      </c>
      <c r="M19" s="674" t="n">
        <v>1779</v>
      </c>
      <c r="N19" s="673" t="n">
        <v>3111</v>
      </c>
      <c r="O19" s="674" t="n">
        <v>2603</v>
      </c>
      <c r="P19" s="673" t="n">
        <v>1473</v>
      </c>
      <c r="Q19" s="674" t="n">
        <v>1857</v>
      </c>
      <c r="R19" s="673" t="n">
        <v>2067</v>
      </c>
      <c r="S19" s="674" t="n">
        <v>135</v>
      </c>
      <c r="T19" s="673" t="n">
        <v>4310</v>
      </c>
      <c r="U19" s="675" t="n">
        <v>1384</v>
      </c>
      <c r="V19" s="593"/>
      <c r="W19" s="668" t="n">
        <v>228</v>
      </c>
      <c r="X19" s="668" t="n">
        <v>14127</v>
      </c>
      <c r="Y19" s="668" t="n">
        <v>38829</v>
      </c>
    </row>
    <row r="20" customFormat="false" ht="10.5" hidden="false" customHeight="true" outlineLevel="0" collapsed="false">
      <c r="A20" s="672" t="s">
        <v>339</v>
      </c>
      <c r="B20" s="673" t="n">
        <v>44190</v>
      </c>
      <c r="C20" s="674" t="n">
        <v>92</v>
      </c>
      <c r="D20" s="673" t="n">
        <v>4</v>
      </c>
      <c r="E20" s="674" t="n">
        <v>5</v>
      </c>
      <c r="F20" s="673" t="n">
        <v>4069</v>
      </c>
      <c r="G20" s="674" t="n">
        <v>7810</v>
      </c>
      <c r="H20" s="673" t="n">
        <v>489</v>
      </c>
      <c r="I20" s="674" t="n">
        <v>3028</v>
      </c>
      <c r="J20" s="673" t="n">
        <v>4831</v>
      </c>
      <c r="K20" s="674" t="n">
        <v>6035</v>
      </c>
      <c r="L20" s="673" t="n">
        <v>957</v>
      </c>
      <c r="M20" s="674" t="n">
        <v>1373</v>
      </c>
      <c r="N20" s="673" t="n">
        <v>2553</v>
      </c>
      <c r="O20" s="674" t="n">
        <v>1830</v>
      </c>
      <c r="P20" s="673" t="n">
        <v>1070</v>
      </c>
      <c r="Q20" s="674" t="n">
        <v>1326</v>
      </c>
      <c r="R20" s="673" t="n">
        <v>1637</v>
      </c>
      <c r="S20" s="674" t="n">
        <v>102</v>
      </c>
      <c r="T20" s="673" t="n">
        <v>3524</v>
      </c>
      <c r="U20" s="675" t="n">
        <v>1480</v>
      </c>
      <c r="V20" s="593"/>
      <c r="W20" s="668" t="n">
        <v>96</v>
      </c>
      <c r="X20" s="668" t="n">
        <v>11884</v>
      </c>
      <c r="Y20" s="668" t="n">
        <v>30235</v>
      </c>
    </row>
    <row r="21" customFormat="false" ht="10.5" hidden="false" customHeight="true" outlineLevel="0" collapsed="false">
      <c r="A21" s="672" t="s">
        <v>340</v>
      </c>
      <c r="B21" s="673" t="n">
        <v>56690</v>
      </c>
      <c r="C21" s="674" t="n">
        <v>158</v>
      </c>
      <c r="D21" s="673" t="n">
        <v>129</v>
      </c>
      <c r="E21" s="674" t="n">
        <v>8</v>
      </c>
      <c r="F21" s="673" t="n">
        <v>4446</v>
      </c>
      <c r="G21" s="674" t="n">
        <v>10079</v>
      </c>
      <c r="H21" s="673" t="n">
        <v>380</v>
      </c>
      <c r="I21" s="674" t="n">
        <v>3863</v>
      </c>
      <c r="J21" s="673" t="n">
        <v>5349</v>
      </c>
      <c r="K21" s="674" t="n">
        <v>7749</v>
      </c>
      <c r="L21" s="673" t="n">
        <v>1349</v>
      </c>
      <c r="M21" s="674" t="n">
        <v>1650</v>
      </c>
      <c r="N21" s="673" t="n">
        <v>3832</v>
      </c>
      <c r="O21" s="674" t="n">
        <v>2104</v>
      </c>
      <c r="P21" s="673" t="n">
        <v>1341</v>
      </c>
      <c r="Q21" s="674" t="n">
        <v>2167</v>
      </c>
      <c r="R21" s="673" t="n">
        <v>2499</v>
      </c>
      <c r="S21" s="674" t="n">
        <v>115</v>
      </c>
      <c r="T21" s="673" t="n">
        <v>4108</v>
      </c>
      <c r="U21" s="675" t="n">
        <v>3145</v>
      </c>
      <c r="V21" s="593"/>
      <c r="W21" s="668" t="n">
        <v>287</v>
      </c>
      <c r="X21" s="668" t="n">
        <v>14533</v>
      </c>
      <c r="Y21" s="668" t="n">
        <v>39651</v>
      </c>
    </row>
    <row r="22" customFormat="false" ht="10.5" hidden="false" customHeight="true" outlineLevel="0" collapsed="false">
      <c r="A22" s="672" t="s">
        <v>341</v>
      </c>
      <c r="B22" s="673" t="n">
        <v>94995</v>
      </c>
      <c r="C22" s="674" t="n">
        <v>521</v>
      </c>
      <c r="D22" s="673" t="n">
        <v>1</v>
      </c>
      <c r="E22" s="674" t="n">
        <v>16</v>
      </c>
      <c r="F22" s="673" t="n">
        <v>7504</v>
      </c>
      <c r="G22" s="674" t="n">
        <v>16322</v>
      </c>
      <c r="H22" s="673" t="n">
        <v>381</v>
      </c>
      <c r="I22" s="674" t="n">
        <v>11956</v>
      </c>
      <c r="J22" s="673" t="n">
        <v>5829</v>
      </c>
      <c r="K22" s="674" t="n">
        <v>14080</v>
      </c>
      <c r="L22" s="673" t="n">
        <v>3433</v>
      </c>
      <c r="M22" s="674" t="n">
        <v>3363</v>
      </c>
      <c r="N22" s="673" t="n">
        <v>6778</v>
      </c>
      <c r="O22" s="674" t="n">
        <v>3826</v>
      </c>
      <c r="P22" s="673" t="n">
        <v>2338</v>
      </c>
      <c r="Q22" s="674" t="n">
        <v>3454</v>
      </c>
      <c r="R22" s="673" t="n">
        <v>2987</v>
      </c>
      <c r="S22" s="674" t="n">
        <v>178</v>
      </c>
      <c r="T22" s="673" t="n">
        <v>5686</v>
      </c>
      <c r="U22" s="675" t="n">
        <v>1705</v>
      </c>
      <c r="V22" s="593"/>
      <c r="W22" s="668" t="n">
        <v>522</v>
      </c>
      <c r="X22" s="668" t="n">
        <v>23842</v>
      </c>
      <c r="Y22" s="668" t="n">
        <v>65994</v>
      </c>
    </row>
    <row r="23" customFormat="false" ht="10.5" hidden="false" customHeight="true" outlineLevel="0" collapsed="false">
      <c r="A23" s="672" t="s">
        <v>342</v>
      </c>
      <c r="B23" s="673" t="n">
        <v>76909</v>
      </c>
      <c r="C23" s="674" t="n">
        <v>445</v>
      </c>
      <c r="D23" s="673" t="n">
        <v>3</v>
      </c>
      <c r="E23" s="674" t="n">
        <v>11</v>
      </c>
      <c r="F23" s="673" t="n">
        <v>7894</v>
      </c>
      <c r="G23" s="674" t="n">
        <v>14508</v>
      </c>
      <c r="H23" s="673" t="n">
        <v>414</v>
      </c>
      <c r="I23" s="674" t="n">
        <v>8722</v>
      </c>
      <c r="J23" s="673" t="n">
        <v>5834</v>
      </c>
      <c r="K23" s="674" t="n">
        <v>10618</v>
      </c>
      <c r="L23" s="673" t="n">
        <v>2338</v>
      </c>
      <c r="M23" s="674" t="n">
        <v>2236</v>
      </c>
      <c r="N23" s="673" t="n">
        <v>4225</v>
      </c>
      <c r="O23" s="674" t="n">
        <v>2574</v>
      </c>
      <c r="P23" s="673" t="n">
        <v>1685</v>
      </c>
      <c r="Q23" s="674" t="n">
        <v>2188</v>
      </c>
      <c r="R23" s="673" t="n">
        <v>2683</v>
      </c>
      <c r="S23" s="674" t="n">
        <v>179</v>
      </c>
      <c r="T23" s="673" t="n">
        <v>5243</v>
      </c>
      <c r="U23" s="675" t="n">
        <v>2122</v>
      </c>
      <c r="V23" s="593"/>
      <c r="W23" s="668" t="n">
        <v>448</v>
      </c>
      <c r="X23" s="668" t="n">
        <v>22413</v>
      </c>
      <c r="Y23" s="668" t="n">
        <v>51061</v>
      </c>
    </row>
    <row r="24" customFormat="false" ht="10.5" hidden="false" customHeight="true" outlineLevel="0" collapsed="false">
      <c r="A24" s="672" t="s">
        <v>343</v>
      </c>
      <c r="B24" s="673" t="n">
        <v>60045</v>
      </c>
      <c r="C24" s="674" t="n">
        <v>199</v>
      </c>
      <c r="D24" s="673" t="n">
        <v>4</v>
      </c>
      <c r="E24" s="674" t="n">
        <v>8</v>
      </c>
      <c r="F24" s="673" t="n">
        <v>6460</v>
      </c>
      <c r="G24" s="674" t="n">
        <v>8962</v>
      </c>
      <c r="H24" s="673" t="n">
        <v>414</v>
      </c>
      <c r="I24" s="674" t="n">
        <v>4577</v>
      </c>
      <c r="J24" s="673" t="n">
        <v>5431</v>
      </c>
      <c r="K24" s="674" t="n">
        <v>8483</v>
      </c>
      <c r="L24" s="673" t="n">
        <v>1488</v>
      </c>
      <c r="M24" s="674" t="n">
        <v>1889</v>
      </c>
      <c r="N24" s="673" t="n">
        <v>3707</v>
      </c>
      <c r="O24" s="674" t="n">
        <v>2195</v>
      </c>
      <c r="P24" s="673" t="n">
        <v>1467</v>
      </c>
      <c r="Q24" s="674" t="n">
        <v>2013</v>
      </c>
      <c r="R24" s="673" t="n">
        <v>2410</v>
      </c>
      <c r="S24" s="674" t="n">
        <v>160</v>
      </c>
      <c r="T24" s="673" t="n">
        <v>4459</v>
      </c>
      <c r="U24" s="675" t="n">
        <v>3268</v>
      </c>
      <c r="V24" s="593"/>
      <c r="W24" s="668" t="n">
        <v>203</v>
      </c>
      <c r="X24" s="668" t="n">
        <v>15430</v>
      </c>
      <c r="Y24" s="668" t="n">
        <v>41961</v>
      </c>
    </row>
    <row r="25" customFormat="false" ht="10.5" hidden="false" customHeight="true" outlineLevel="0" collapsed="false">
      <c r="A25" s="672" t="s">
        <v>344</v>
      </c>
      <c r="B25" s="673" t="n">
        <v>67199</v>
      </c>
      <c r="C25" s="674" t="n">
        <v>354</v>
      </c>
      <c r="D25" s="673" t="n">
        <v>3</v>
      </c>
      <c r="E25" s="674" t="n">
        <v>26</v>
      </c>
      <c r="F25" s="673" t="n">
        <v>8163</v>
      </c>
      <c r="G25" s="674" t="n">
        <v>10098</v>
      </c>
      <c r="H25" s="673" t="n">
        <v>565</v>
      </c>
      <c r="I25" s="674" t="n">
        <v>4770</v>
      </c>
      <c r="J25" s="673" t="n">
        <v>6078</v>
      </c>
      <c r="K25" s="674" t="n">
        <v>9635</v>
      </c>
      <c r="L25" s="673" t="n">
        <v>1445</v>
      </c>
      <c r="M25" s="674" t="n">
        <v>2118</v>
      </c>
      <c r="N25" s="673" t="n">
        <v>3497</v>
      </c>
      <c r="O25" s="674" t="n">
        <v>2298</v>
      </c>
      <c r="P25" s="673" t="n">
        <v>1620</v>
      </c>
      <c r="Q25" s="674" t="n">
        <v>2224</v>
      </c>
      <c r="R25" s="673" t="n">
        <v>2880</v>
      </c>
      <c r="S25" s="674" t="n">
        <v>228</v>
      </c>
      <c r="T25" s="673" t="n">
        <v>5234</v>
      </c>
      <c r="U25" s="675" t="n">
        <v>2207</v>
      </c>
      <c r="V25" s="593"/>
      <c r="W25" s="668" t="n">
        <v>357</v>
      </c>
      <c r="X25" s="668" t="n">
        <v>18287</v>
      </c>
      <c r="Y25" s="668" t="n">
        <v>44799</v>
      </c>
    </row>
    <row r="26" customFormat="false" ht="10.5" hidden="false" customHeight="true" outlineLevel="0" collapsed="false">
      <c r="A26" s="672" t="s">
        <v>345</v>
      </c>
      <c r="B26" s="673" t="n">
        <v>48660</v>
      </c>
      <c r="C26" s="674" t="n">
        <v>390</v>
      </c>
      <c r="D26" s="673" t="n">
        <v>1</v>
      </c>
      <c r="E26" s="674" t="n">
        <v>5</v>
      </c>
      <c r="F26" s="673" t="n">
        <v>4819</v>
      </c>
      <c r="G26" s="674" t="n">
        <v>9102</v>
      </c>
      <c r="H26" s="673" t="n">
        <v>256</v>
      </c>
      <c r="I26" s="674" t="n">
        <v>4334</v>
      </c>
      <c r="J26" s="673" t="n">
        <v>3793</v>
      </c>
      <c r="K26" s="674" t="n">
        <v>7450</v>
      </c>
      <c r="L26" s="673" t="n">
        <v>1143</v>
      </c>
      <c r="M26" s="674" t="n">
        <v>1505</v>
      </c>
      <c r="N26" s="673" t="n">
        <v>2802</v>
      </c>
      <c r="O26" s="674" t="n">
        <v>1738</v>
      </c>
      <c r="P26" s="673" t="n">
        <v>1151</v>
      </c>
      <c r="Q26" s="674" t="n">
        <v>1617</v>
      </c>
      <c r="R26" s="673" t="n">
        <v>1828</v>
      </c>
      <c r="S26" s="674" t="n">
        <v>132</v>
      </c>
      <c r="T26" s="673" t="n">
        <v>3453</v>
      </c>
      <c r="U26" s="675" t="n">
        <v>1138</v>
      </c>
      <c r="V26" s="593"/>
      <c r="W26" s="668" t="n">
        <v>391</v>
      </c>
      <c r="X26" s="668" t="n">
        <v>13926</v>
      </c>
      <c r="Y26" s="668" t="n">
        <v>32340</v>
      </c>
    </row>
    <row r="27" customFormat="false" ht="10.5" hidden="false" customHeight="true" outlineLevel="0" collapsed="false">
      <c r="A27" s="672" t="s">
        <v>346</v>
      </c>
      <c r="B27" s="673" t="n">
        <v>33275</v>
      </c>
      <c r="C27" s="674" t="n">
        <v>266</v>
      </c>
      <c r="D27" s="673" t="n">
        <v>0</v>
      </c>
      <c r="E27" s="674" t="n">
        <v>4</v>
      </c>
      <c r="F27" s="673" t="n">
        <v>4440</v>
      </c>
      <c r="G27" s="674" t="n">
        <v>5433</v>
      </c>
      <c r="H27" s="673" t="n">
        <v>247</v>
      </c>
      <c r="I27" s="674" t="n">
        <v>2258</v>
      </c>
      <c r="J27" s="673" t="n">
        <v>3345</v>
      </c>
      <c r="K27" s="674" t="n">
        <v>4689</v>
      </c>
      <c r="L27" s="673" t="n">
        <v>624</v>
      </c>
      <c r="M27" s="674" t="n">
        <v>929</v>
      </c>
      <c r="N27" s="673" t="n">
        <v>1438</v>
      </c>
      <c r="O27" s="674" t="n">
        <v>1265</v>
      </c>
      <c r="P27" s="673" t="n">
        <v>829</v>
      </c>
      <c r="Q27" s="674" t="n">
        <v>958</v>
      </c>
      <c r="R27" s="673" t="n">
        <v>1388</v>
      </c>
      <c r="S27" s="674" t="n">
        <v>97</v>
      </c>
      <c r="T27" s="673" t="n">
        <v>2735</v>
      </c>
      <c r="U27" s="675" t="n">
        <v>1016</v>
      </c>
      <c r="V27" s="593"/>
      <c r="W27" s="668" t="n">
        <v>266</v>
      </c>
      <c r="X27" s="668" t="n">
        <v>9877</v>
      </c>
      <c r="Y27" s="668" t="n">
        <v>21818</v>
      </c>
    </row>
    <row r="28" customFormat="false" ht="10.5" hidden="false" customHeight="true" outlineLevel="0" collapsed="false">
      <c r="A28" s="672" t="s">
        <v>347</v>
      </c>
      <c r="B28" s="673" t="n">
        <v>32963</v>
      </c>
      <c r="C28" s="674" t="n">
        <v>214</v>
      </c>
      <c r="D28" s="673" t="n">
        <v>2</v>
      </c>
      <c r="E28" s="674" t="n">
        <v>8</v>
      </c>
      <c r="F28" s="673" t="n">
        <v>3139</v>
      </c>
      <c r="G28" s="674" t="n">
        <v>5444</v>
      </c>
      <c r="H28" s="673" t="n">
        <v>205</v>
      </c>
      <c r="I28" s="674" t="n">
        <v>2710</v>
      </c>
      <c r="J28" s="673" t="n">
        <v>2779</v>
      </c>
      <c r="K28" s="674" t="n">
        <v>4500</v>
      </c>
      <c r="L28" s="673" t="n">
        <v>833</v>
      </c>
      <c r="M28" s="674" t="n">
        <v>938</v>
      </c>
      <c r="N28" s="673" t="n">
        <v>2176</v>
      </c>
      <c r="O28" s="674" t="n">
        <v>1196</v>
      </c>
      <c r="P28" s="673" t="n">
        <v>796</v>
      </c>
      <c r="Q28" s="674" t="n">
        <v>1219</v>
      </c>
      <c r="R28" s="673" t="n">
        <v>1512</v>
      </c>
      <c r="S28" s="674" t="n">
        <v>83</v>
      </c>
      <c r="T28" s="673" t="n">
        <v>2420</v>
      </c>
      <c r="U28" s="675" t="n">
        <v>1731</v>
      </c>
      <c r="V28" s="593"/>
      <c r="W28" s="668" t="n">
        <v>216</v>
      </c>
      <c r="X28" s="668" t="n">
        <v>8591</v>
      </c>
      <c r="Y28" s="668" t="n">
        <v>23098</v>
      </c>
    </row>
    <row r="29" customFormat="false" ht="10.5" hidden="false" customHeight="true" outlineLevel="0" collapsed="false">
      <c r="A29" s="672" t="s">
        <v>348</v>
      </c>
      <c r="B29" s="673" t="n">
        <v>41855</v>
      </c>
      <c r="C29" s="674" t="n">
        <v>448</v>
      </c>
      <c r="D29" s="673" t="n">
        <v>3</v>
      </c>
      <c r="E29" s="674" t="n">
        <v>4</v>
      </c>
      <c r="F29" s="673" t="n">
        <v>5047</v>
      </c>
      <c r="G29" s="674" t="n">
        <v>7416</v>
      </c>
      <c r="H29" s="673" t="n">
        <v>295</v>
      </c>
      <c r="I29" s="674" t="n">
        <v>3495</v>
      </c>
      <c r="J29" s="673" t="n">
        <v>3432</v>
      </c>
      <c r="K29" s="674" t="n">
        <v>5892</v>
      </c>
      <c r="L29" s="673" t="n">
        <v>993</v>
      </c>
      <c r="M29" s="674" t="n">
        <v>1258</v>
      </c>
      <c r="N29" s="673" t="n">
        <v>2264</v>
      </c>
      <c r="O29" s="674" t="n">
        <v>1258</v>
      </c>
      <c r="P29" s="673" t="n">
        <v>942</v>
      </c>
      <c r="Q29" s="674" t="n">
        <v>1396</v>
      </c>
      <c r="R29" s="673" t="n">
        <v>1709</v>
      </c>
      <c r="S29" s="674" t="n">
        <v>165</v>
      </c>
      <c r="T29" s="673" t="n">
        <v>3082</v>
      </c>
      <c r="U29" s="675" t="n">
        <v>1230</v>
      </c>
      <c r="V29" s="593"/>
      <c r="W29" s="668" t="n">
        <v>451</v>
      </c>
      <c r="X29" s="668" t="n">
        <v>12467</v>
      </c>
      <c r="Y29" s="668" t="n">
        <v>27411</v>
      </c>
    </row>
    <row r="30" customFormat="false" ht="10.5" hidden="false" customHeight="true" outlineLevel="0" collapsed="false">
      <c r="A30" s="672" t="s">
        <v>349</v>
      </c>
      <c r="B30" s="673" t="n">
        <v>83227</v>
      </c>
      <c r="C30" s="674" t="n">
        <v>453</v>
      </c>
      <c r="D30" s="673" t="n">
        <v>2</v>
      </c>
      <c r="E30" s="674" t="n">
        <v>26</v>
      </c>
      <c r="F30" s="673" t="n">
        <v>6201</v>
      </c>
      <c r="G30" s="674" t="n">
        <v>12691</v>
      </c>
      <c r="H30" s="673" t="n">
        <v>276</v>
      </c>
      <c r="I30" s="674" t="n">
        <v>9625</v>
      </c>
      <c r="J30" s="673" t="n">
        <v>4748</v>
      </c>
      <c r="K30" s="674" t="n">
        <v>13076</v>
      </c>
      <c r="L30" s="673" t="n">
        <v>4646</v>
      </c>
      <c r="M30" s="674" t="n">
        <v>3292</v>
      </c>
      <c r="N30" s="673" t="n">
        <v>6774</v>
      </c>
      <c r="O30" s="674" t="n">
        <v>2903</v>
      </c>
      <c r="P30" s="673" t="n">
        <v>2061</v>
      </c>
      <c r="Q30" s="674" t="n">
        <v>3439</v>
      </c>
      <c r="R30" s="673" t="n">
        <v>3423</v>
      </c>
      <c r="S30" s="674" t="n">
        <v>252</v>
      </c>
      <c r="T30" s="673" t="n">
        <v>4426</v>
      </c>
      <c r="U30" s="675" t="n">
        <v>1351</v>
      </c>
      <c r="V30" s="593"/>
      <c r="W30" s="668" t="n">
        <v>455</v>
      </c>
      <c r="X30" s="668" t="n">
        <v>18918</v>
      </c>
      <c r="Y30" s="668" t="n">
        <v>60292</v>
      </c>
    </row>
    <row r="31" customFormat="false" ht="10.5" hidden="false" customHeight="true" outlineLevel="0" collapsed="false">
      <c r="A31" s="672" t="s">
        <v>350</v>
      </c>
      <c r="B31" s="673" t="n">
        <v>55980</v>
      </c>
      <c r="C31" s="674" t="n">
        <v>591</v>
      </c>
      <c r="D31" s="673" t="n">
        <v>2</v>
      </c>
      <c r="E31" s="674" t="n">
        <v>9</v>
      </c>
      <c r="F31" s="673" t="n">
        <v>5394</v>
      </c>
      <c r="G31" s="674" t="n">
        <v>10920</v>
      </c>
      <c r="H31" s="673" t="n">
        <v>215</v>
      </c>
      <c r="I31" s="674" t="n">
        <v>5504</v>
      </c>
      <c r="J31" s="673" t="n">
        <v>3575</v>
      </c>
      <c r="K31" s="674" t="n">
        <v>9430</v>
      </c>
      <c r="L31" s="673" t="n">
        <v>1934</v>
      </c>
      <c r="M31" s="674" t="n">
        <v>1924</v>
      </c>
      <c r="N31" s="673" t="n">
        <v>3467</v>
      </c>
      <c r="O31" s="674" t="n">
        <v>1748</v>
      </c>
      <c r="P31" s="673" t="n">
        <v>1229</v>
      </c>
      <c r="Q31" s="674" t="n">
        <v>1693</v>
      </c>
      <c r="R31" s="673" t="n">
        <v>1900</v>
      </c>
      <c r="S31" s="674" t="n">
        <v>118</v>
      </c>
      <c r="T31" s="673" t="n">
        <v>3205</v>
      </c>
      <c r="U31" s="675" t="n">
        <v>996</v>
      </c>
      <c r="V31" s="593"/>
      <c r="W31" s="668" t="n">
        <v>593</v>
      </c>
      <c r="X31" s="668" t="n">
        <v>16323</v>
      </c>
      <c r="Y31" s="668" t="n">
        <v>36938</v>
      </c>
    </row>
    <row r="32" customFormat="false" ht="10.5" hidden="false" customHeight="true" outlineLevel="0" collapsed="false">
      <c r="A32" s="672" t="s">
        <v>351</v>
      </c>
      <c r="B32" s="668" t="n">
        <v>381698</v>
      </c>
      <c r="C32" s="669" t="n">
        <v>1667</v>
      </c>
      <c r="D32" s="668" t="n">
        <v>7</v>
      </c>
      <c r="E32" s="669" t="n">
        <v>76</v>
      </c>
      <c r="F32" s="668" t="n">
        <v>37039</v>
      </c>
      <c r="G32" s="669" t="n">
        <v>63401</v>
      </c>
      <c r="H32" s="668" t="n">
        <v>2173</v>
      </c>
      <c r="I32" s="669" t="n">
        <v>46058</v>
      </c>
      <c r="J32" s="668" t="n">
        <v>27943</v>
      </c>
      <c r="K32" s="669" t="n">
        <v>50907</v>
      </c>
      <c r="L32" s="668" t="n">
        <v>11653</v>
      </c>
      <c r="M32" s="669" t="n">
        <v>12639</v>
      </c>
      <c r="N32" s="668" t="n">
        <v>22886</v>
      </c>
      <c r="O32" s="669" t="n">
        <v>15483</v>
      </c>
      <c r="P32" s="668" t="n">
        <v>10074</v>
      </c>
      <c r="Q32" s="669" t="n">
        <v>11298</v>
      </c>
      <c r="R32" s="668" t="n">
        <v>11501</v>
      </c>
      <c r="S32" s="669" t="n">
        <v>819</v>
      </c>
      <c r="T32" s="668" t="n">
        <v>25537</v>
      </c>
      <c r="U32" s="670" t="n">
        <v>7941</v>
      </c>
      <c r="V32" s="593"/>
      <c r="W32" s="668" t="n">
        <v>1674</v>
      </c>
      <c r="X32" s="668" t="n">
        <v>100516</v>
      </c>
      <c r="Y32" s="668" t="n">
        <v>256912</v>
      </c>
    </row>
    <row r="33" customFormat="false" ht="10.5" hidden="false" customHeight="true" outlineLevel="0" collapsed="false">
      <c r="A33" s="672" t="s">
        <v>352</v>
      </c>
      <c r="B33" s="673" t="n">
        <v>59280</v>
      </c>
      <c r="C33" s="674" t="n">
        <v>41</v>
      </c>
      <c r="D33" s="673" t="n">
        <v>0</v>
      </c>
      <c r="E33" s="674" t="n">
        <v>8</v>
      </c>
      <c r="F33" s="673" t="n">
        <v>8103</v>
      </c>
      <c r="G33" s="674" t="n">
        <v>10909</v>
      </c>
      <c r="H33" s="673" t="n">
        <v>424</v>
      </c>
      <c r="I33" s="674" t="n">
        <v>4498</v>
      </c>
      <c r="J33" s="673" t="n">
        <v>7620</v>
      </c>
      <c r="K33" s="674" t="n">
        <v>6942</v>
      </c>
      <c r="L33" s="673" t="n">
        <v>712</v>
      </c>
      <c r="M33" s="674" t="n">
        <v>1502</v>
      </c>
      <c r="N33" s="673" t="n">
        <v>2209</v>
      </c>
      <c r="O33" s="674" t="n">
        <v>2630</v>
      </c>
      <c r="P33" s="673" t="n">
        <v>1496</v>
      </c>
      <c r="Q33" s="674" t="n">
        <v>837</v>
      </c>
      <c r="R33" s="673" t="n">
        <v>1462</v>
      </c>
      <c r="S33" s="674" t="n">
        <v>104</v>
      </c>
      <c r="T33" s="673" t="n">
        <v>4663</v>
      </c>
      <c r="U33" s="675" t="n">
        <v>1012</v>
      </c>
      <c r="V33" s="593"/>
      <c r="W33" s="668" t="n">
        <v>41</v>
      </c>
      <c r="X33" s="668" t="n">
        <v>19020</v>
      </c>
      <c r="Y33" s="668" t="n">
        <v>36111</v>
      </c>
    </row>
    <row r="34" customFormat="false" ht="10.5" hidden="false" customHeight="true" outlineLevel="0" collapsed="false">
      <c r="A34" s="672" t="s">
        <v>353</v>
      </c>
      <c r="B34" s="673" t="n">
        <v>41787</v>
      </c>
      <c r="C34" s="674" t="n">
        <v>49</v>
      </c>
      <c r="D34" s="673" t="n">
        <v>0</v>
      </c>
      <c r="E34" s="674" t="n">
        <v>3</v>
      </c>
      <c r="F34" s="673" t="n">
        <v>4373</v>
      </c>
      <c r="G34" s="674" t="n">
        <v>7823</v>
      </c>
      <c r="H34" s="673" t="n">
        <v>428</v>
      </c>
      <c r="I34" s="674" t="n">
        <v>4717</v>
      </c>
      <c r="J34" s="673" t="n">
        <v>3870</v>
      </c>
      <c r="K34" s="674" t="n">
        <v>5160</v>
      </c>
      <c r="L34" s="673" t="n">
        <v>917</v>
      </c>
      <c r="M34" s="674" t="n">
        <v>1242</v>
      </c>
      <c r="N34" s="673" t="n">
        <v>2183</v>
      </c>
      <c r="O34" s="674" t="n">
        <v>1569</v>
      </c>
      <c r="P34" s="673" t="n">
        <v>1120</v>
      </c>
      <c r="Q34" s="674" t="n">
        <v>922</v>
      </c>
      <c r="R34" s="673" t="n">
        <v>1179</v>
      </c>
      <c r="S34" s="674" t="n">
        <v>59</v>
      </c>
      <c r="T34" s="673" t="n">
        <v>2900</v>
      </c>
      <c r="U34" s="675" t="n">
        <v>885</v>
      </c>
      <c r="V34" s="593"/>
      <c r="W34" s="668" t="n">
        <v>49</v>
      </c>
      <c r="X34" s="668" t="n">
        <v>12199</v>
      </c>
      <c r="Y34" s="668" t="n">
        <v>27151</v>
      </c>
    </row>
    <row r="35" customFormat="false" ht="10.5" hidden="false" customHeight="true" outlineLevel="0" collapsed="false">
      <c r="A35" s="672" t="s">
        <v>354</v>
      </c>
      <c r="B35" s="673" t="n">
        <v>66805</v>
      </c>
      <c r="C35" s="674" t="n">
        <v>169</v>
      </c>
      <c r="D35" s="673" t="n">
        <v>2</v>
      </c>
      <c r="E35" s="674" t="n">
        <v>18</v>
      </c>
      <c r="F35" s="673" t="n">
        <v>4392</v>
      </c>
      <c r="G35" s="674" t="n">
        <v>12403</v>
      </c>
      <c r="H35" s="673" t="n">
        <v>328</v>
      </c>
      <c r="I35" s="674" t="n">
        <v>10940</v>
      </c>
      <c r="J35" s="673" t="n">
        <v>3451</v>
      </c>
      <c r="K35" s="674" t="n">
        <v>8249</v>
      </c>
      <c r="L35" s="673" t="n">
        <v>2304</v>
      </c>
      <c r="M35" s="674" t="n">
        <v>2229</v>
      </c>
      <c r="N35" s="673" t="n">
        <v>4610</v>
      </c>
      <c r="O35" s="674" t="n">
        <v>2635</v>
      </c>
      <c r="P35" s="673" t="n">
        <v>1552</v>
      </c>
      <c r="Q35" s="674" t="n">
        <v>1778</v>
      </c>
      <c r="R35" s="673" t="n">
        <v>1849</v>
      </c>
      <c r="S35" s="674" t="n">
        <v>149</v>
      </c>
      <c r="T35" s="673" t="n">
        <v>3839</v>
      </c>
      <c r="U35" s="675" t="n">
        <v>1739</v>
      </c>
      <c r="V35" s="593"/>
      <c r="W35" s="668" t="n">
        <v>171</v>
      </c>
      <c r="X35" s="668" t="n">
        <v>16813</v>
      </c>
      <c r="Y35" s="668" t="n">
        <v>45652</v>
      </c>
    </row>
    <row r="36" customFormat="false" ht="10.5" hidden="false" customHeight="true" outlineLevel="0" collapsed="false">
      <c r="A36" s="672" t="s">
        <v>355</v>
      </c>
      <c r="B36" s="673" t="n">
        <v>59178</v>
      </c>
      <c r="C36" s="674" t="n">
        <v>269</v>
      </c>
      <c r="D36" s="673" t="n">
        <v>3</v>
      </c>
      <c r="E36" s="674" t="n">
        <v>12</v>
      </c>
      <c r="F36" s="673" t="n">
        <v>5562</v>
      </c>
      <c r="G36" s="674" t="n">
        <v>10040</v>
      </c>
      <c r="H36" s="673" t="n">
        <v>291</v>
      </c>
      <c r="I36" s="674" t="n">
        <v>7575</v>
      </c>
      <c r="J36" s="673" t="n">
        <v>3793</v>
      </c>
      <c r="K36" s="674" t="n">
        <v>8030</v>
      </c>
      <c r="L36" s="673" t="n">
        <v>1624</v>
      </c>
      <c r="M36" s="674" t="n">
        <v>1957</v>
      </c>
      <c r="N36" s="673" t="n">
        <v>3715</v>
      </c>
      <c r="O36" s="674" t="n">
        <v>2595</v>
      </c>
      <c r="P36" s="673" t="n">
        <v>1683</v>
      </c>
      <c r="Q36" s="674" t="n">
        <v>1699</v>
      </c>
      <c r="R36" s="673" t="n">
        <v>1724</v>
      </c>
      <c r="S36" s="674" t="n">
        <v>123</v>
      </c>
      <c r="T36" s="673" t="n">
        <v>3807</v>
      </c>
      <c r="U36" s="675" t="n">
        <v>1138</v>
      </c>
      <c r="V36" s="593"/>
      <c r="W36" s="668" t="n">
        <v>272</v>
      </c>
      <c r="X36" s="668" t="n">
        <v>15614</v>
      </c>
      <c r="Y36" s="668" t="n">
        <v>39754</v>
      </c>
    </row>
    <row r="37" customFormat="false" ht="10.5" hidden="false" customHeight="true" outlineLevel="0" collapsed="false">
      <c r="A37" s="672" t="s">
        <v>356</v>
      </c>
      <c r="B37" s="673" t="n">
        <v>55352</v>
      </c>
      <c r="C37" s="674" t="n">
        <v>386</v>
      </c>
      <c r="D37" s="673" t="n">
        <v>2</v>
      </c>
      <c r="E37" s="674" t="n">
        <v>10</v>
      </c>
      <c r="F37" s="673" t="n">
        <v>5220</v>
      </c>
      <c r="G37" s="674" t="n">
        <v>7952</v>
      </c>
      <c r="H37" s="673" t="n">
        <v>234</v>
      </c>
      <c r="I37" s="674" t="n">
        <v>7088</v>
      </c>
      <c r="J37" s="673" t="n">
        <v>2870</v>
      </c>
      <c r="K37" s="674" t="n">
        <v>7553</v>
      </c>
      <c r="L37" s="673" t="n">
        <v>1484</v>
      </c>
      <c r="M37" s="674" t="n">
        <v>1984</v>
      </c>
      <c r="N37" s="673" t="n">
        <v>3490</v>
      </c>
      <c r="O37" s="674" t="n">
        <v>2528</v>
      </c>
      <c r="P37" s="673" t="n">
        <v>1596</v>
      </c>
      <c r="Q37" s="674" t="n">
        <v>2340</v>
      </c>
      <c r="R37" s="673" t="n">
        <v>1965</v>
      </c>
      <c r="S37" s="674" t="n">
        <v>120</v>
      </c>
      <c r="T37" s="673" t="n">
        <v>3902</v>
      </c>
      <c r="U37" s="675" t="n">
        <v>1317</v>
      </c>
      <c r="V37" s="593"/>
      <c r="W37" s="668" t="n">
        <v>388</v>
      </c>
      <c r="X37" s="668" t="n">
        <v>13182</v>
      </c>
      <c r="Y37" s="668" t="n">
        <v>38471</v>
      </c>
    </row>
    <row r="38" customFormat="false" ht="10.5" hidden="false" customHeight="true" outlineLevel="0" collapsed="false">
      <c r="A38" s="672" t="s">
        <v>357</v>
      </c>
      <c r="B38" s="673" t="n">
        <v>57332</v>
      </c>
      <c r="C38" s="674" t="n">
        <v>434</v>
      </c>
      <c r="D38" s="673" t="n">
        <v>0</v>
      </c>
      <c r="E38" s="674" t="n">
        <v>17</v>
      </c>
      <c r="F38" s="673" t="n">
        <v>5851</v>
      </c>
      <c r="G38" s="674" t="n">
        <v>8628</v>
      </c>
      <c r="H38" s="673" t="n">
        <v>261</v>
      </c>
      <c r="I38" s="674" t="n">
        <v>6411</v>
      </c>
      <c r="J38" s="673" t="n">
        <v>3977</v>
      </c>
      <c r="K38" s="674" t="n">
        <v>8780</v>
      </c>
      <c r="L38" s="673" t="n">
        <v>2517</v>
      </c>
      <c r="M38" s="674" t="n">
        <v>2053</v>
      </c>
      <c r="N38" s="673" t="n">
        <v>3429</v>
      </c>
      <c r="O38" s="674" t="n">
        <v>2141</v>
      </c>
      <c r="P38" s="673" t="n">
        <v>1514</v>
      </c>
      <c r="Q38" s="674" t="n">
        <v>1618</v>
      </c>
      <c r="R38" s="673" t="n">
        <v>1710</v>
      </c>
      <c r="S38" s="674" t="n">
        <v>165</v>
      </c>
      <c r="T38" s="673" t="n">
        <v>3713</v>
      </c>
      <c r="U38" s="675" t="n">
        <v>938</v>
      </c>
      <c r="V38" s="593"/>
      <c r="W38" s="668" t="n">
        <v>434</v>
      </c>
      <c r="X38" s="668" t="n">
        <v>14496</v>
      </c>
      <c r="Y38" s="668" t="n">
        <v>39227</v>
      </c>
    </row>
    <row r="39" customFormat="false" ht="10.5" hidden="false" customHeight="true" outlineLevel="0" collapsed="false">
      <c r="A39" s="672" t="s">
        <v>358</v>
      </c>
      <c r="B39" s="673" t="n">
        <v>41964</v>
      </c>
      <c r="C39" s="674" t="n">
        <v>319</v>
      </c>
      <c r="D39" s="673" t="n">
        <v>0</v>
      </c>
      <c r="E39" s="674" t="n">
        <v>8</v>
      </c>
      <c r="F39" s="673" t="n">
        <v>3538</v>
      </c>
      <c r="G39" s="674" t="n">
        <v>5646</v>
      </c>
      <c r="H39" s="673" t="n">
        <v>207</v>
      </c>
      <c r="I39" s="674" t="n">
        <v>4829</v>
      </c>
      <c r="J39" s="673" t="n">
        <v>2362</v>
      </c>
      <c r="K39" s="674" t="n">
        <v>6193</v>
      </c>
      <c r="L39" s="673" t="n">
        <v>2095</v>
      </c>
      <c r="M39" s="674" t="n">
        <v>1672</v>
      </c>
      <c r="N39" s="673" t="n">
        <v>3250</v>
      </c>
      <c r="O39" s="674" t="n">
        <v>1385</v>
      </c>
      <c r="P39" s="673" t="n">
        <v>1113</v>
      </c>
      <c r="Q39" s="674" t="n">
        <v>2104</v>
      </c>
      <c r="R39" s="673" t="n">
        <v>1612</v>
      </c>
      <c r="S39" s="674" t="n">
        <v>99</v>
      </c>
      <c r="T39" s="673" t="n">
        <v>2713</v>
      </c>
      <c r="U39" s="675" t="n">
        <v>912</v>
      </c>
      <c r="V39" s="593"/>
      <c r="W39" s="668" t="n">
        <v>319</v>
      </c>
      <c r="X39" s="668" t="n">
        <v>9192</v>
      </c>
      <c r="Y39" s="668" t="n">
        <v>30546</v>
      </c>
    </row>
    <row r="40" customFormat="false" ht="10.5" hidden="false" customHeight="true" outlineLevel="0" collapsed="false">
      <c r="A40" s="623" t="s">
        <v>242</v>
      </c>
      <c r="B40" s="668" t="n">
        <v>194309</v>
      </c>
      <c r="C40" s="669" t="n">
        <v>1360</v>
      </c>
      <c r="D40" s="668" t="n">
        <v>4</v>
      </c>
      <c r="E40" s="669" t="n">
        <v>30</v>
      </c>
      <c r="F40" s="668" t="n">
        <v>21102</v>
      </c>
      <c r="G40" s="669" t="n">
        <v>40656</v>
      </c>
      <c r="H40" s="668" t="n">
        <v>949</v>
      </c>
      <c r="I40" s="669" t="n">
        <v>11313</v>
      </c>
      <c r="J40" s="668" t="n">
        <v>15404</v>
      </c>
      <c r="K40" s="669" t="n">
        <v>26195</v>
      </c>
      <c r="L40" s="668" t="n">
        <v>3082</v>
      </c>
      <c r="M40" s="669" t="n">
        <v>5215</v>
      </c>
      <c r="N40" s="668" t="n">
        <v>9437</v>
      </c>
      <c r="O40" s="669" t="n">
        <v>7132</v>
      </c>
      <c r="P40" s="668" t="n">
        <v>5367</v>
      </c>
      <c r="Q40" s="669" t="n">
        <v>7314</v>
      </c>
      <c r="R40" s="668" t="n">
        <v>7668</v>
      </c>
      <c r="S40" s="669" t="n">
        <v>818</v>
      </c>
      <c r="T40" s="668" t="n">
        <v>14703</v>
      </c>
      <c r="U40" s="670" t="n">
        <v>6930</v>
      </c>
      <c r="V40" s="593"/>
      <c r="W40" s="668" t="n">
        <v>1364</v>
      </c>
      <c r="X40" s="668" t="n">
        <v>61788</v>
      </c>
      <c r="Y40" s="668" t="n">
        <v>121527</v>
      </c>
    </row>
    <row r="41" customFormat="false" ht="10.5" hidden="false" customHeight="true" outlineLevel="0" collapsed="false">
      <c r="A41" s="672" t="s">
        <v>345</v>
      </c>
      <c r="B41" s="673" t="n">
        <v>49004</v>
      </c>
      <c r="C41" s="674" t="n">
        <v>579</v>
      </c>
      <c r="D41" s="673" t="n">
        <v>2</v>
      </c>
      <c r="E41" s="674" t="n">
        <v>14</v>
      </c>
      <c r="F41" s="673" t="n">
        <v>5300</v>
      </c>
      <c r="G41" s="674" t="n">
        <v>11458</v>
      </c>
      <c r="H41" s="673" t="n">
        <v>274</v>
      </c>
      <c r="I41" s="674" t="n">
        <v>2205</v>
      </c>
      <c r="J41" s="673" t="n">
        <v>4308</v>
      </c>
      <c r="K41" s="674" t="n">
        <v>6112</v>
      </c>
      <c r="L41" s="673" t="n">
        <v>576</v>
      </c>
      <c r="M41" s="674" t="n">
        <v>1093</v>
      </c>
      <c r="N41" s="673" t="n">
        <v>2003</v>
      </c>
      <c r="O41" s="674" t="n">
        <v>1702</v>
      </c>
      <c r="P41" s="673" t="n">
        <v>1393</v>
      </c>
      <c r="Q41" s="674" t="n">
        <v>1953</v>
      </c>
      <c r="R41" s="673" t="n">
        <v>1810</v>
      </c>
      <c r="S41" s="674" t="n">
        <v>299</v>
      </c>
      <c r="T41" s="673" t="n">
        <v>3705</v>
      </c>
      <c r="U41" s="675" t="n">
        <v>1870</v>
      </c>
      <c r="V41" s="593"/>
      <c r="W41" s="668" t="n">
        <v>581</v>
      </c>
      <c r="X41" s="668" t="n">
        <v>16772</v>
      </c>
      <c r="Y41" s="668" t="n">
        <v>29303</v>
      </c>
    </row>
    <row r="42" customFormat="false" ht="10.5" hidden="false" customHeight="true" outlineLevel="0" collapsed="false">
      <c r="A42" s="672" t="s">
        <v>359</v>
      </c>
      <c r="B42" s="673" t="n">
        <v>72481</v>
      </c>
      <c r="C42" s="674" t="n">
        <v>365</v>
      </c>
      <c r="D42" s="673" t="n">
        <v>0</v>
      </c>
      <c r="E42" s="674" t="n">
        <v>8</v>
      </c>
      <c r="F42" s="673" t="n">
        <v>8086</v>
      </c>
      <c r="G42" s="674" t="n">
        <v>16768</v>
      </c>
      <c r="H42" s="673" t="n">
        <v>305</v>
      </c>
      <c r="I42" s="674" t="n">
        <v>3631</v>
      </c>
      <c r="J42" s="673" t="n">
        <v>6221</v>
      </c>
      <c r="K42" s="674" t="n">
        <v>9739</v>
      </c>
      <c r="L42" s="673" t="n">
        <v>935</v>
      </c>
      <c r="M42" s="674" t="n">
        <v>1886</v>
      </c>
      <c r="N42" s="673" t="n">
        <v>3202</v>
      </c>
      <c r="O42" s="674" t="n">
        <v>2546</v>
      </c>
      <c r="P42" s="673" t="n">
        <v>1889</v>
      </c>
      <c r="Q42" s="674" t="n">
        <v>2329</v>
      </c>
      <c r="R42" s="673" t="n">
        <v>2531</v>
      </c>
      <c r="S42" s="674" t="n">
        <v>325</v>
      </c>
      <c r="T42" s="673" t="n">
        <v>5482</v>
      </c>
      <c r="U42" s="675" t="n">
        <v>2691</v>
      </c>
      <c r="V42" s="593"/>
      <c r="W42" s="668" t="n">
        <v>365</v>
      </c>
      <c r="X42" s="668" t="n">
        <v>24862</v>
      </c>
      <c r="Y42" s="668" t="n">
        <v>43712</v>
      </c>
    </row>
    <row r="43" customFormat="false" ht="10.5" hidden="false" customHeight="true" outlineLevel="0" collapsed="false">
      <c r="A43" s="672" t="s">
        <v>337</v>
      </c>
      <c r="B43" s="673" t="n">
        <v>72824</v>
      </c>
      <c r="C43" s="674" t="n">
        <v>416</v>
      </c>
      <c r="D43" s="673" t="n">
        <v>2</v>
      </c>
      <c r="E43" s="674" t="n">
        <v>8</v>
      </c>
      <c r="F43" s="673" t="n">
        <v>7716</v>
      </c>
      <c r="G43" s="674" t="n">
        <v>12430</v>
      </c>
      <c r="H43" s="673" t="n">
        <v>370</v>
      </c>
      <c r="I43" s="674" t="n">
        <v>5477</v>
      </c>
      <c r="J43" s="673" t="n">
        <v>4875</v>
      </c>
      <c r="K43" s="674" t="n">
        <v>10344</v>
      </c>
      <c r="L43" s="673" t="n">
        <v>1571</v>
      </c>
      <c r="M43" s="674" t="n">
        <v>2236</v>
      </c>
      <c r="N43" s="673" t="n">
        <v>4232</v>
      </c>
      <c r="O43" s="674" t="n">
        <v>2884</v>
      </c>
      <c r="P43" s="673" t="n">
        <v>2085</v>
      </c>
      <c r="Q43" s="674" t="n">
        <v>3032</v>
      </c>
      <c r="R43" s="673" t="n">
        <v>3327</v>
      </c>
      <c r="S43" s="674" t="n">
        <v>194</v>
      </c>
      <c r="T43" s="673" t="n">
        <v>5516</v>
      </c>
      <c r="U43" s="675" t="n">
        <v>2369</v>
      </c>
      <c r="V43" s="593"/>
      <c r="W43" s="668" t="n">
        <v>418</v>
      </c>
      <c r="X43" s="668" t="n">
        <v>20154</v>
      </c>
      <c r="Y43" s="668" t="n">
        <v>48512</v>
      </c>
    </row>
    <row r="44" customFormat="false" ht="10.5" hidden="false" customHeight="true" outlineLevel="0" collapsed="false">
      <c r="A44" s="623" t="s">
        <v>244</v>
      </c>
      <c r="B44" s="673" t="n">
        <v>109529</v>
      </c>
      <c r="C44" s="674" t="n">
        <v>770</v>
      </c>
      <c r="D44" s="673" t="n">
        <v>355</v>
      </c>
      <c r="E44" s="674" t="n">
        <v>3</v>
      </c>
      <c r="F44" s="673" t="n">
        <v>11422</v>
      </c>
      <c r="G44" s="674" t="n">
        <v>15210</v>
      </c>
      <c r="H44" s="673" t="n">
        <v>942</v>
      </c>
      <c r="I44" s="674" t="n">
        <v>4642</v>
      </c>
      <c r="J44" s="673" t="n">
        <v>9213</v>
      </c>
      <c r="K44" s="674" t="n">
        <v>12375</v>
      </c>
      <c r="L44" s="673" t="n">
        <v>1585</v>
      </c>
      <c r="M44" s="674" t="n">
        <v>2449</v>
      </c>
      <c r="N44" s="673" t="n">
        <v>4637</v>
      </c>
      <c r="O44" s="674" t="n">
        <v>3696</v>
      </c>
      <c r="P44" s="673" t="n">
        <v>2845</v>
      </c>
      <c r="Q44" s="674" t="n">
        <v>4099</v>
      </c>
      <c r="R44" s="673" t="n">
        <v>4533</v>
      </c>
      <c r="S44" s="674" t="n">
        <v>453</v>
      </c>
      <c r="T44" s="673" t="n">
        <v>10712</v>
      </c>
      <c r="U44" s="675" t="n">
        <v>15736</v>
      </c>
      <c r="V44" s="593"/>
      <c r="W44" s="668" t="n">
        <v>1125</v>
      </c>
      <c r="X44" s="668" t="n">
        <v>26635</v>
      </c>
      <c r="Y44" s="668" t="n">
        <v>77917</v>
      </c>
    </row>
    <row r="45" customFormat="false" ht="10.5" hidden="false" customHeight="true" outlineLevel="0" collapsed="false">
      <c r="A45" s="672" t="s">
        <v>360</v>
      </c>
      <c r="B45" s="673" t="n">
        <v>75885</v>
      </c>
      <c r="C45" s="674" t="n">
        <v>1248</v>
      </c>
      <c r="D45" s="673" t="n">
        <v>23</v>
      </c>
      <c r="E45" s="674" t="n">
        <v>12</v>
      </c>
      <c r="F45" s="673" t="n">
        <v>7042</v>
      </c>
      <c r="G45" s="674" t="n">
        <v>21486</v>
      </c>
      <c r="H45" s="673" t="n">
        <v>402</v>
      </c>
      <c r="I45" s="674" t="n">
        <v>2713</v>
      </c>
      <c r="J45" s="673" t="n">
        <v>6015</v>
      </c>
      <c r="K45" s="674" t="n">
        <v>9867</v>
      </c>
      <c r="L45" s="673" t="n">
        <v>1198</v>
      </c>
      <c r="M45" s="674" t="n">
        <v>1475</v>
      </c>
      <c r="N45" s="673" t="n">
        <v>3034</v>
      </c>
      <c r="O45" s="674" t="n">
        <v>2911</v>
      </c>
      <c r="P45" s="673" t="n">
        <v>1943</v>
      </c>
      <c r="Q45" s="674" t="n">
        <v>2290</v>
      </c>
      <c r="R45" s="673" t="n">
        <v>2684</v>
      </c>
      <c r="S45" s="674" t="n">
        <v>337</v>
      </c>
      <c r="T45" s="673" t="n">
        <v>4965</v>
      </c>
      <c r="U45" s="675" t="n">
        <v>2365</v>
      </c>
      <c r="V45" s="593"/>
      <c r="W45" s="668" t="n">
        <v>1271</v>
      </c>
      <c r="X45" s="668" t="n">
        <v>28540</v>
      </c>
      <c r="Y45" s="668" t="n">
        <v>42199</v>
      </c>
    </row>
    <row r="46" customFormat="false" ht="10.5" hidden="false" customHeight="true" outlineLevel="0" collapsed="false">
      <c r="A46" s="672" t="s">
        <v>361</v>
      </c>
      <c r="B46" s="673" t="n">
        <v>42793</v>
      </c>
      <c r="C46" s="674" t="n">
        <v>308</v>
      </c>
      <c r="D46" s="673" t="n">
        <v>51</v>
      </c>
      <c r="E46" s="674" t="n">
        <v>10</v>
      </c>
      <c r="F46" s="673" t="n">
        <v>3082</v>
      </c>
      <c r="G46" s="674" t="n">
        <v>6687</v>
      </c>
      <c r="H46" s="673" t="n">
        <v>206</v>
      </c>
      <c r="I46" s="674" t="n">
        <v>3865</v>
      </c>
      <c r="J46" s="673" t="n">
        <v>2541</v>
      </c>
      <c r="K46" s="674" t="n">
        <v>6320</v>
      </c>
      <c r="L46" s="673" t="n">
        <v>1310</v>
      </c>
      <c r="M46" s="674" t="n">
        <v>1576</v>
      </c>
      <c r="N46" s="673" t="n">
        <v>3748</v>
      </c>
      <c r="O46" s="674" t="n">
        <v>1828</v>
      </c>
      <c r="P46" s="673" t="n">
        <v>1047</v>
      </c>
      <c r="Q46" s="674" t="n">
        <v>2045</v>
      </c>
      <c r="R46" s="673" t="n">
        <v>2117</v>
      </c>
      <c r="S46" s="674" t="n">
        <v>115</v>
      </c>
      <c r="T46" s="673" t="n">
        <v>2863</v>
      </c>
      <c r="U46" s="675" t="n">
        <v>1449</v>
      </c>
      <c r="V46" s="593"/>
      <c r="W46" s="668" t="n">
        <v>359</v>
      </c>
      <c r="X46" s="668" t="n">
        <v>9779</v>
      </c>
      <c r="Y46" s="668" t="n">
        <v>31030</v>
      </c>
    </row>
    <row r="47" customFormat="false" ht="10.5" hidden="false" customHeight="true" outlineLevel="0" collapsed="false">
      <c r="A47" s="672" t="s">
        <v>362</v>
      </c>
      <c r="B47" s="673" t="n">
        <v>112564</v>
      </c>
      <c r="C47" s="674" t="n">
        <v>1202</v>
      </c>
      <c r="D47" s="673" t="n">
        <v>30</v>
      </c>
      <c r="E47" s="674" t="n">
        <v>12</v>
      </c>
      <c r="F47" s="673" t="n">
        <v>10604</v>
      </c>
      <c r="G47" s="674" t="n">
        <v>24139</v>
      </c>
      <c r="H47" s="673" t="n">
        <v>661</v>
      </c>
      <c r="I47" s="674" t="n">
        <v>8244</v>
      </c>
      <c r="J47" s="673" t="n">
        <v>7038</v>
      </c>
      <c r="K47" s="674" t="n">
        <v>15126</v>
      </c>
      <c r="L47" s="673" t="n">
        <v>2618</v>
      </c>
      <c r="M47" s="674" t="n">
        <v>3414</v>
      </c>
      <c r="N47" s="673" t="n">
        <v>6603</v>
      </c>
      <c r="O47" s="674" t="n">
        <v>4638</v>
      </c>
      <c r="P47" s="673" t="n">
        <v>2845</v>
      </c>
      <c r="Q47" s="674" t="n">
        <v>4281</v>
      </c>
      <c r="R47" s="673" t="n">
        <v>4562</v>
      </c>
      <c r="S47" s="674" t="n">
        <v>330</v>
      </c>
      <c r="T47" s="673" t="n">
        <v>7557</v>
      </c>
      <c r="U47" s="675" t="n">
        <v>3462</v>
      </c>
      <c r="V47" s="593"/>
      <c r="W47" s="668" t="n">
        <v>1232</v>
      </c>
      <c r="X47" s="668" t="n">
        <v>34755</v>
      </c>
      <c r="Y47" s="668" t="n">
        <v>71379</v>
      </c>
    </row>
    <row r="48" customFormat="false" ht="10.5" hidden="false" customHeight="true" outlineLevel="0" collapsed="false">
      <c r="A48" s="623" t="s">
        <v>248</v>
      </c>
      <c r="B48" s="673" t="n">
        <v>54925</v>
      </c>
      <c r="C48" s="674" t="n">
        <v>1479</v>
      </c>
      <c r="D48" s="673" t="n">
        <v>51</v>
      </c>
      <c r="E48" s="674" t="n">
        <v>17</v>
      </c>
      <c r="F48" s="673" t="n">
        <v>5574</v>
      </c>
      <c r="G48" s="674" t="n">
        <v>12716</v>
      </c>
      <c r="H48" s="673" t="n">
        <v>442</v>
      </c>
      <c r="I48" s="674" t="n">
        <v>1807</v>
      </c>
      <c r="J48" s="673" t="n">
        <v>4363</v>
      </c>
      <c r="K48" s="674" t="n">
        <v>7622</v>
      </c>
      <c r="L48" s="673" t="n">
        <v>937</v>
      </c>
      <c r="M48" s="674" t="n">
        <v>1060</v>
      </c>
      <c r="N48" s="673" t="n">
        <v>2181</v>
      </c>
      <c r="O48" s="674" t="n">
        <v>3422</v>
      </c>
      <c r="P48" s="673" t="n">
        <v>1539</v>
      </c>
      <c r="Q48" s="674" t="n">
        <v>1791</v>
      </c>
      <c r="R48" s="673" t="n">
        <v>2282</v>
      </c>
      <c r="S48" s="674" t="n">
        <v>265</v>
      </c>
      <c r="T48" s="673" t="n">
        <v>3729</v>
      </c>
      <c r="U48" s="675" t="n">
        <v>1795</v>
      </c>
      <c r="V48" s="593"/>
      <c r="W48" s="668" t="n">
        <v>1530</v>
      </c>
      <c r="X48" s="668" t="n">
        <v>18307</v>
      </c>
      <c r="Y48" s="668" t="n">
        <v>33235</v>
      </c>
    </row>
    <row r="49" customFormat="false" ht="10.5" hidden="false" customHeight="true" outlineLevel="0" collapsed="false">
      <c r="A49" s="623" t="s">
        <v>249</v>
      </c>
      <c r="B49" s="673" t="n">
        <v>64129</v>
      </c>
      <c r="C49" s="674" t="n">
        <v>572</v>
      </c>
      <c r="D49" s="673" t="n">
        <v>15</v>
      </c>
      <c r="E49" s="674" t="n">
        <v>8</v>
      </c>
      <c r="F49" s="673" t="n">
        <v>6020</v>
      </c>
      <c r="G49" s="674" t="n">
        <v>13536</v>
      </c>
      <c r="H49" s="673" t="n">
        <v>431</v>
      </c>
      <c r="I49" s="674" t="n">
        <v>4007</v>
      </c>
      <c r="J49" s="673" t="n">
        <v>4370</v>
      </c>
      <c r="K49" s="674" t="n">
        <v>9414</v>
      </c>
      <c r="L49" s="673" t="n">
        <v>1344</v>
      </c>
      <c r="M49" s="674" t="n">
        <v>1709</v>
      </c>
      <c r="N49" s="673" t="n">
        <v>3651</v>
      </c>
      <c r="O49" s="674" t="n">
        <v>2637</v>
      </c>
      <c r="P49" s="673" t="n">
        <v>1846</v>
      </c>
      <c r="Q49" s="674" t="n">
        <v>2388</v>
      </c>
      <c r="R49" s="673" t="n">
        <v>2713</v>
      </c>
      <c r="S49" s="674" t="n">
        <v>190</v>
      </c>
      <c r="T49" s="673" t="n">
        <v>4342</v>
      </c>
      <c r="U49" s="675" t="n">
        <v>2260</v>
      </c>
      <c r="V49" s="593"/>
      <c r="W49" s="668" t="n">
        <v>587</v>
      </c>
      <c r="X49" s="668" t="n">
        <v>19564</v>
      </c>
      <c r="Y49" s="668" t="n">
        <v>41302</v>
      </c>
    </row>
    <row r="50" customFormat="false" ht="10.5" hidden="false" customHeight="true" outlineLevel="0" collapsed="false">
      <c r="A50" s="672" t="s">
        <v>363</v>
      </c>
      <c r="B50" s="673" t="n">
        <v>14764</v>
      </c>
      <c r="C50" s="674" t="n">
        <v>54</v>
      </c>
      <c r="D50" s="673" t="n">
        <v>14</v>
      </c>
      <c r="E50" s="674" t="n">
        <v>1</v>
      </c>
      <c r="F50" s="673" t="n">
        <v>1184</v>
      </c>
      <c r="G50" s="674" t="n">
        <v>1919</v>
      </c>
      <c r="H50" s="673" t="n">
        <v>85</v>
      </c>
      <c r="I50" s="674" t="n">
        <v>1262</v>
      </c>
      <c r="J50" s="673" t="n">
        <v>942</v>
      </c>
      <c r="K50" s="674" t="n">
        <v>2300</v>
      </c>
      <c r="L50" s="673" t="n">
        <v>400</v>
      </c>
      <c r="M50" s="674" t="n">
        <v>586</v>
      </c>
      <c r="N50" s="673" t="n">
        <v>1216</v>
      </c>
      <c r="O50" s="674" t="n">
        <v>617</v>
      </c>
      <c r="P50" s="673" t="n">
        <v>393</v>
      </c>
      <c r="Q50" s="674" t="n">
        <v>673</v>
      </c>
      <c r="R50" s="673" t="n">
        <v>736</v>
      </c>
      <c r="S50" s="674" t="n">
        <v>31</v>
      </c>
      <c r="T50" s="673" t="n">
        <v>1140</v>
      </c>
      <c r="U50" s="675" t="n">
        <v>651</v>
      </c>
      <c r="V50" s="593"/>
      <c r="W50" s="668" t="n">
        <v>68</v>
      </c>
      <c r="X50" s="668" t="n">
        <v>3104</v>
      </c>
      <c r="Y50" s="668" t="n">
        <v>11032</v>
      </c>
    </row>
    <row r="51" customFormat="false" ht="10.5" hidden="false" customHeight="true" outlineLevel="0" collapsed="false">
      <c r="A51" s="672" t="s">
        <v>364</v>
      </c>
      <c r="B51" s="673" t="n">
        <v>13038</v>
      </c>
      <c r="C51" s="674" t="n">
        <v>1219</v>
      </c>
      <c r="D51" s="673" t="n">
        <v>363</v>
      </c>
      <c r="E51" s="674" t="n">
        <v>0</v>
      </c>
      <c r="F51" s="673" t="n">
        <v>1479</v>
      </c>
      <c r="G51" s="674" t="n">
        <v>1536</v>
      </c>
      <c r="H51" s="673" t="n">
        <v>108</v>
      </c>
      <c r="I51" s="674" t="n">
        <v>372</v>
      </c>
      <c r="J51" s="673" t="n">
        <v>1227</v>
      </c>
      <c r="K51" s="674" t="n">
        <v>1824</v>
      </c>
      <c r="L51" s="673" t="n">
        <v>109</v>
      </c>
      <c r="M51" s="674" t="n">
        <v>268</v>
      </c>
      <c r="N51" s="673" t="n">
        <v>414</v>
      </c>
      <c r="O51" s="674" t="n">
        <v>511</v>
      </c>
      <c r="P51" s="673" t="n">
        <v>400</v>
      </c>
      <c r="Q51" s="674" t="n">
        <v>402</v>
      </c>
      <c r="R51" s="673" t="n">
        <v>571</v>
      </c>
      <c r="S51" s="674" t="n">
        <v>151</v>
      </c>
      <c r="T51" s="673" t="n">
        <v>1144</v>
      </c>
      <c r="U51" s="675" t="n">
        <v>633</v>
      </c>
      <c r="V51" s="593"/>
      <c r="W51" s="668" t="n">
        <v>1582</v>
      </c>
      <c r="X51" s="668" t="n">
        <v>3015</v>
      </c>
      <c r="Y51" s="668" t="n">
        <v>8134</v>
      </c>
    </row>
    <row r="52" customFormat="false" ht="10.5" hidden="false" customHeight="true" outlineLevel="0" collapsed="false">
      <c r="A52" s="672" t="s">
        <v>365</v>
      </c>
      <c r="B52" s="673" t="n">
        <v>45690</v>
      </c>
      <c r="C52" s="674" t="n">
        <v>913</v>
      </c>
      <c r="D52" s="673" t="n">
        <v>0</v>
      </c>
      <c r="E52" s="674" t="n">
        <v>9</v>
      </c>
      <c r="F52" s="673" t="n">
        <v>3503</v>
      </c>
      <c r="G52" s="674" t="n">
        <v>13044</v>
      </c>
      <c r="H52" s="673" t="n">
        <v>305</v>
      </c>
      <c r="I52" s="674" t="n">
        <v>1976</v>
      </c>
      <c r="J52" s="673" t="n">
        <v>3871</v>
      </c>
      <c r="K52" s="674" t="n">
        <v>5373</v>
      </c>
      <c r="L52" s="673" t="n">
        <v>537</v>
      </c>
      <c r="M52" s="674" t="n">
        <v>836</v>
      </c>
      <c r="N52" s="673" t="n">
        <v>2037</v>
      </c>
      <c r="O52" s="674" t="n">
        <v>1775</v>
      </c>
      <c r="P52" s="673" t="n">
        <v>1222</v>
      </c>
      <c r="Q52" s="674" t="n">
        <v>1755</v>
      </c>
      <c r="R52" s="673" t="n">
        <v>1983</v>
      </c>
      <c r="S52" s="674" t="n">
        <v>240</v>
      </c>
      <c r="T52" s="673" t="n">
        <v>3155</v>
      </c>
      <c r="U52" s="675" t="n">
        <v>1674</v>
      </c>
      <c r="V52" s="593"/>
      <c r="W52" s="668" t="n">
        <v>913</v>
      </c>
      <c r="X52" s="668" t="n">
        <v>16556</v>
      </c>
      <c r="Y52" s="668" t="n">
        <v>26739</v>
      </c>
    </row>
    <row r="53" customFormat="false" ht="10.5" hidden="false" customHeight="true" outlineLevel="0" collapsed="false">
      <c r="A53" s="672" t="s">
        <v>366</v>
      </c>
      <c r="B53" s="673" t="n">
        <v>65113</v>
      </c>
      <c r="C53" s="674" t="n">
        <v>921</v>
      </c>
      <c r="D53" s="673" t="n">
        <v>1</v>
      </c>
      <c r="E53" s="674" t="n">
        <v>8</v>
      </c>
      <c r="F53" s="673" t="n">
        <v>6304</v>
      </c>
      <c r="G53" s="674" t="n">
        <v>15341</v>
      </c>
      <c r="H53" s="673" t="n">
        <v>266</v>
      </c>
      <c r="I53" s="674" t="n">
        <v>2268</v>
      </c>
      <c r="J53" s="673" t="n">
        <v>6629</v>
      </c>
      <c r="K53" s="674" t="n">
        <v>8866</v>
      </c>
      <c r="L53" s="673" t="n">
        <v>669</v>
      </c>
      <c r="M53" s="674" t="n">
        <v>1623</v>
      </c>
      <c r="N53" s="673" t="n">
        <v>4683</v>
      </c>
      <c r="O53" s="674" t="n">
        <v>2371</v>
      </c>
      <c r="P53" s="673" t="n">
        <v>1689</v>
      </c>
      <c r="Q53" s="674" t="n">
        <v>1998</v>
      </c>
      <c r="R53" s="673" t="n">
        <v>2341</v>
      </c>
      <c r="S53" s="674" t="n">
        <v>288</v>
      </c>
      <c r="T53" s="673" t="n">
        <v>4636</v>
      </c>
      <c r="U53" s="675" t="n">
        <v>2134</v>
      </c>
      <c r="V53" s="593"/>
      <c r="W53" s="668" t="n">
        <v>922</v>
      </c>
      <c r="X53" s="668" t="n">
        <v>21653</v>
      </c>
      <c r="Y53" s="668" t="n">
        <v>40461</v>
      </c>
    </row>
    <row r="54" customFormat="false" ht="10.5" hidden="false" customHeight="true" outlineLevel="0" collapsed="false">
      <c r="A54" s="672" t="s">
        <v>367</v>
      </c>
      <c r="B54" s="673" t="n">
        <v>61298</v>
      </c>
      <c r="C54" s="674" t="n">
        <v>292</v>
      </c>
      <c r="D54" s="673" t="n">
        <v>1</v>
      </c>
      <c r="E54" s="674" t="n">
        <v>6</v>
      </c>
      <c r="F54" s="673" t="n">
        <v>7032</v>
      </c>
      <c r="G54" s="674" t="n">
        <v>11672</v>
      </c>
      <c r="H54" s="673" t="n">
        <v>281</v>
      </c>
      <c r="I54" s="674" t="n">
        <v>4376</v>
      </c>
      <c r="J54" s="673" t="n">
        <v>4842</v>
      </c>
      <c r="K54" s="674" t="n">
        <v>8772</v>
      </c>
      <c r="L54" s="673" t="n">
        <v>1107</v>
      </c>
      <c r="M54" s="674" t="n">
        <v>1902</v>
      </c>
      <c r="N54" s="673" t="n">
        <v>2788</v>
      </c>
      <c r="O54" s="674" t="n">
        <v>2271</v>
      </c>
      <c r="P54" s="673" t="n">
        <v>1503</v>
      </c>
      <c r="Q54" s="674" t="n">
        <v>1742</v>
      </c>
      <c r="R54" s="673" t="n">
        <v>2282</v>
      </c>
      <c r="S54" s="674" t="n">
        <v>198</v>
      </c>
      <c r="T54" s="673" t="n">
        <v>4843</v>
      </c>
      <c r="U54" s="675" t="n">
        <v>2281</v>
      </c>
      <c r="V54" s="593"/>
      <c r="W54" s="668" t="n">
        <v>293</v>
      </c>
      <c r="X54" s="668" t="n">
        <v>18710</v>
      </c>
      <c r="Y54" s="668" t="n">
        <v>39188</v>
      </c>
    </row>
    <row r="55" customFormat="false" ht="10.5" hidden="false" customHeight="true" outlineLevel="0" collapsed="false">
      <c r="A55" s="623" t="s">
        <v>255</v>
      </c>
      <c r="B55" s="673" t="n">
        <v>29488</v>
      </c>
      <c r="C55" s="674" t="n">
        <v>762</v>
      </c>
      <c r="D55" s="673" t="n">
        <v>3</v>
      </c>
      <c r="E55" s="674" t="n">
        <v>5</v>
      </c>
      <c r="F55" s="673" t="n">
        <v>2494</v>
      </c>
      <c r="G55" s="674" t="n">
        <v>7054</v>
      </c>
      <c r="H55" s="673" t="n">
        <v>163</v>
      </c>
      <c r="I55" s="674" t="n">
        <v>1027</v>
      </c>
      <c r="J55" s="673" t="n">
        <v>2597</v>
      </c>
      <c r="K55" s="674" t="n">
        <v>3775</v>
      </c>
      <c r="L55" s="673" t="n">
        <v>342</v>
      </c>
      <c r="M55" s="674" t="n">
        <v>574</v>
      </c>
      <c r="N55" s="673" t="n">
        <v>2391</v>
      </c>
      <c r="O55" s="674" t="n">
        <v>963</v>
      </c>
      <c r="P55" s="673" t="n">
        <v>663</v>
      </c>
      <c r="Q55" s="674" t="n">
        <v>1102</v>
      </c>
      <c r="R55" s="673" t="n">
        <v>1539</v>
      </c>
      <c r="S55" s="674" t="n">
        <v>157</v>
      </c>
      <c r="T55" s="673" t="n">
        <v>2100</v>
      </c>
      <c r="U55" s="675" t="n">
        <v>878</v>
      </c>
      <c r="V55" s="593"/>
      <c r="W55" s="668" t="n">
        <v>765</v>
      </c>
      <c r="X55" s="668" t="n">
        <v>9553</v>
      </c>
      <c r="Y55" s="668" t="n">
        <v>18271</v>
      </c>
    </row>
    <row r="56" customFormat="false" ht="10.5" hidden="false" customHeight="true" outlineLevel="0" collapsed="false">
      <c r="A56" s="623" t="s">
        <v>256</v>
      </c>
      <c r="B56" s="673" t="n">
        <v>36096</v>
      </c>
      <c r="C56" s="674" t="n">
        <v>456</v>
      </c>
      <c r="D56" s="673" t="n">
        <v>2</v>
      </c>
      <c r="E56" s="674" t="n">
        <v>6</v>
      </c>
      <c r="F56" s="673" t="n">
        <v>3179</v>
      </c>
      <c r="G56" s="674" t="n">
        <v>8544</v>
      </c>
      <c r="H56" s="673" t="n">
        <v>184</v>
      </c>
      <c r="I56" s="674" t="n">
        <v>2118</v>
      </c>
      <c r="J56" s="673" t="n">
        <v>3188</v>
      </c>
      <c r="K56" s="674" t="n">
        <v>4619</v>
      </c>
      <c r="L56" s="673" t="n">
        <v>593</v>
      </c>
      <c r="M56" s="674" t="n">
        <v>840</v>
      </c>
      <c r="N56" s="673" t="n">
        <v>2302</v>
      </c>
      <c r="O56" s="674" t="n">
        <v>1217</v>
      </c>
      <c r="P56" s="673" t="n">
        <v>718</v>
      </c>
      <c r="Q56" s="674" t="n">
        <v>1171</v>
      </c>
      <c r="R56" s="673" t="n">
        <v>1274</v>
      </c>
      <c r="S56" s="674" t="n">
        <v>124</v>
      </c>
      <c r="T56" s="673" t="n">
        <v>2930</v>
      </c>
      <c r="U56" s="675" t="n">
        <v>1424</v>
      </c>
      <c r="V56" s="593"/>
      <c r="W56" s="668" t="n">
        <v>458</v>
      </c>
      <c r="X56" s="668" t="n">
        <v>11729</v>
      </c>
      <c r="Y56" s="668" t="n">
        <v>22702</v>
      </c>
    </row>
    <row r="57" customFormat="false" ht="10.5" hidden="false" customHeight="true" outlineLevel="0" collapsed="false">
      <c r="A57" s="672" t="s">
        <v>368</v>
      </c>
      <c r="B57" s="673" t="n">
        <v>35560</v>
      </c>
      <c r="C57" s="674" t="n">
        <v>240</v>
      </c>
      <c r="D57" s="673" t="n">
        <v>4</v>
      </c>
      <c r="E57" s="674" t="n">
        <v>2</v>
      </c>
      <c r="F57" s="673" t="n">
        <v>3894</v>
      </c>
      <c r="G57" s="674" t="n">
        <v>7264</v>
      </c>
      <c r="H57" s="673" t="n">
        <v>123</v>
      </c>
      <c r="I57" s="674" t="n">
        <v>2161</v>
      </c>
      <c r="J57" s="673" t="n">
        <v>3141</v>
      </c>
      <c r="K57" s="674" t="n">
        <v>4726</v>
      </c>
      <c r="L57" s="673" t="n">
        <v>587</v>
      </c>
      <c r="M57" s="674" t="n">
        <v>956</v>
      </c>
      <c r="N57" s="673" t="n">
        <v>2000</v>
      </c>
      <c r="O57" s="674" t="n">
        <v>1223</v>
      </c>
      <c r="P57" s="673" t="n">
        <v>930</v>
      </c>
      <c r="Q57" s="674" t="n">
        <v>1086</v>
      </c>
      <c r="R57" s="673" t="n">
        <v>1235</v>
      </c>
      <c r="S57" s="674" t="n">
        <v>97</v>
      </c>
      <c r="T57" s="673" t="n">
        <v>2808</v>
      </c>
      <c r="U57" s="675" t="n">
        <v>1216</v>
      </c>
      <c r="V57" s="593"/>
      <c r="W57" s="668" t="n">
        <v>244</v>
      </c>
      <c r="X57" s="668" t="n">
        <v>11160</v>
      </c>
      <c r="Y57" s="668" t="n">
        <v>22289</v>
      </c>
    </row>
    <row r="58" customFormat="false" ht="10.5" hidden="false" customHeight="true" outlineLevel="0" collapsed="false">
      <c r="A58" s="623" t="s">
        <v>258</v>
      </c>
      <c r="B58" s="673" t="n">
        <v>12373</v>
      </c>
      <c r="C58" s="674" t="n">
        <v>359</v>
      </c>
      <c r="D58" s="673" t="n">
        <v>2</v>
      </c>
      <c r="E58" s="674" t="n">
        <v>8</v>
      </c>
      <c r="F58" s="673" t="n">
        <v>1445</v>
      </c>
      <c r="G58" s="674" t="n">
        <v>3799</v>
      </c>
      <c r="H58" s="673" t="n">
        <v>85</v>
      </c>
      <c r="I58" s="674" t="n">
        <v>275</v>
      </c>
      <c r="J58" s="673" t="n">
        <v>968</v>
      </c>
      <c r="K58" s="674" t="n">
        <v>1317</v>
      </c>
      <c r="L58" s="673" t="n">
        <v>148</v>
      </c>
      <c r="M58" s="674" t="n">
        <v>154</v>
      </c>
      <c r="N58" s="673" t="n">
        <v>759</v>
      </c>
      <c r="O58" s="674" t="n">
        <v>446</v>
      </c>
      <c r="P58" s="673" t="n">
        <v>275</v>
      </c>
      <c r="Q58" s="674" t="n">
        <v>367</v>
      </c>
      <c r="R58" s="673" t="n">
        <v>443</v>
      </c>
      <c r="S58" s="674" t="n">
        <v>74</v>
      </c>
      <c r="T58" s="673" t="n">
        <v>749</v>
      </c>
      <c r="U58" s="675" t="n">
        <v>497</v>
      </c>
      <c r="V58" s="593"/>
      <c r="W58" s="668" t="n">
        <v>361</v>
      </c>
      <c r="X58" s="668" t="n">
        <v>5252</v>
      </c>
      <c r="Y58" s="668" t="n">
        <v>6557</v>
      </c>
    </row>
    <row r="59" customFormat="false" ht="10.5" hidden="false" customHeight="true" outlineLevel="0" collapsed="false">
      <c r="A59" s="672" t="s">
        <v>369</v>
      </c>
      <c r="B59" s="673" t="n">
        <v>23911</v>
      </c>
      <c r="C59" s="674" t="n">
        <v>272</v>
      </c>
      <c r="D59" s="673" t="n">
        <v>1</v>
      </c>
      <c r="E59" s="674" t="n">
        <v>1</v>
      </c>
      <c r="F59" s="673" t="n">
        <v>2976</v>
      </c>
      <c r="G59" s="674" t="n">
        <v>6427</v>
      </c>
      <c r="H59" s="673" t="n">
        <v>101</v>
      </c>
      <c r="I59" s="674" t="n">
        <v>861</v>
      </c>
      <c r="J59" s="673" t="n">
        <v>2532</v>
      </c>
      <c r="K59" s="674" t="n">
        <v>2712</v>
      </c>
      <c r="L59" s="673" t="n">
        <v>236</v>
      </c>
      <c r="M59" s="674" t="n">
        <v>518</v>
      </c>
      <c r="N59" s="673" t="n">
        <v>833</v>
      </c>
      <c r="O59" s="674" t="n">
        <v>712</v>
      </c>
      <c r="P59" s="673" t="n">
        <v>519</v>
      </c>
      <c r="Q59" s="674" t="n">
        <v>546</v>
      </c>
      <c r="R59" s="673" t="n">
        <v>677</v>
      </c>
      <c r="S59" s="674" t="n">
        <v>84</v>
      </c>
      <c r="T59" s="673" t="n">
        <v>1925</v>
      </c>
      <c r="U59" s="675" t="n">
        <v>1299</v>
      </c>
      <c r="V59" s="593"/>
      <c r="W59" s="668" t="n">
        <v>273</v>
      </c>
      <c r="X59" s="668" t="n">
        <v>9404</v>
      </c>
      <c r="Y59" s="668" t="n">
        <v>13555</v>
      </c>
    </row>
    <row r="60" customFormat="false" ht="10.5" hidden="false" customHeight="true" outlineLevel="0" collapsed="false">
      <c r="A60" s="672"/>
      <c r="B60" s="668"/>
      <c r="C60" s="669"/>
      <c r="D60" s="668"/>
      <c r="E60" s="669"/>
      <c r="F60" s="668"/>
      <c r="G60" s="669"/>
      <c r="H60" s="668"/>
      <c r="I60" s="669"/>
      <c r="J60" s="668"/>
      <c r="K60" s="669"/>
      <c r="L60" s="668"/>
      <c r="M60" s="669"/>
      <c r="N60" s="668"/>
      <c r="O60" s="669"/>
      <c r="P60" s="668"/>
      <c r="Q60" s="669"/>
      <c r="R60" s="668"/>
      <c r="S60" s="669"/>
      <c r="T60" s="668"/>
      <c r="U60" s="670"/>
      <c r="V60" s="593"/>
      <c r="W60" s="668"/>
      <c r="X60" s="668"/>
      <c r="Y60" s="668"/>
    </row>
    <row r="61" customFormat="false" ht="10.5" hidden="false" customHeight="true" outlineLevel="0" collapsed="false">
      <c r="A61" s="672" t="s">
        <v>370</v>
      </c>
      <c r="B61" s="673" t="n">
        <v>8339</v>
      </c>
      <c r="C61" s="674" t="n">
        <v>79</v>
      </c>
      <c r="D61" s="673" t="n">
        <v>37</v>
      </c>
      <c r="E61" s="674" t="n">
        <v>1</v>
      </c>
      <c r="F61" s="673" t="n">
        <v>801</v>
      </c>
      <c r="G61" s="674" t="n">
        <v>1009</v>
      </c>
      <c r="H61" s="673" t="n">
        <v>41</v>
      </c>
      <c r="I61" s="674" t="n">
        <v>592</v>
      </c>
      <c r="J61" s="673" t="n">
        <v>531</v>
      </c>
      <c r="K61" s="674" t="n">
        <v>1268</v>
      </c>
      <c r="L61" s="673" t="n">
        <v>213</v>
      </c>
      <c r="M61" s="674" t="n">
        <v>314</v>
      </c>
      <c r="N61" s="673" t="n">
        <v>741</v>
      </c>
      <c r="O61" s="674" t="n">
        <v>394</v>
      </c>
      <c r="P61" s="673" t="n">
        <v>246</v>
      </c>
      <c r="Q61" s="674" t="n">
        <v>414</v>
      </c>
      <c r="R61" s="673" t="n">
        <v>408</v>
      </c>
      <c r="S61" s="674" t="n">
        <v>22</v>
      </c>
      <c r="T61" s="673" t="n">
        <v>656</v>
      </c>
      <c r="U61" s="675" t="n">
        <v>421</v>
      </c>
      <c r="V61" s="593"/>
      <c r="W61" s="668" t="n">
        <v>116</v>
      </c>
      <c r="X61" s="668" t="n">
        <v>1811</v>
      </c>
      <c r="Y61" s="668" t="n">
        <v>6261</v>
      </c>
    </row>
    <row r="62" customFormat="false" ht="10.5" hidden="false" customHeight="true" outlineLevel="0" collapsed="false">
      <c r="A62" s="672" t="s">
        <v>371</v>
      </c>
      <c r="B62" s="673" t="n">
        <v>14120</v>
      </c>
      <c r="C62" s="674" t="n">
        <v>273</v>
      </c>
      <c r="D62" s="673" t="n">
        <v>1</v>
      </c>
      <c r="E62" s="674" t="n">
        <v>1</v>
      </c>
      <c r="F62" s="673" t="n">
        <v>1632</v>
      </c>
      <c r="G62" s="674" t="n">
        <v>4634</v>
      </c>
      <c r="H62" s="673" t="n">
        <v>72</v>
      </c>
      <c r="I62" s="674" t="n">
        <v>397</v>
      </c>
      <c r="J62" s="673" t="n">
        <v>1359</v>
      </c>
      <c r="K62" s="674" t="n">
        <v>1550</v>
      </c>
      <c r="L62" s="673" t="n">
        <v>99</v>
      </c>
      <c r="M62" s="674" t="n">
        <v>243</v>
      </c>
      <c r="N62" s="673" t="n">
        <v>412</v>
      </c>
      <c r="O62" s="674" t="n">
        <v>393</v>
      </c>
      <c r="P62" s="673" t="n">
        <v>332</v>
      </c>
      <c r="Q62" s="674" t="n">
        <v>314</v>
      </c>
      <c r="R62" s="673" t="n">
        <v>424</v>
      </c>
      <c r="S62" s="674" t="n">
        <v>46</v>
      </c>
      <c r="T62" s="673" t="n">
        <v>933</v>
      </c>
      <c r="U62" s="675" t="n">
        <v>396</v>
      </c>
      <c r="V62" s="593"/>
      <c r="W62" s="668" t="n">
        <v>274</v>
      </c>
      <c r="X62" s="668" t="n">
        <v>6267</v>
      </c>
      <c r="Y62" s="668" t="n">
        <v>6970</v>
      </c>
    </row>
    <row r="63" customFormat="false" ht="10.5" hidden="false" customHeight="true" outlineLevel="0" collapsed="false">
      <c r="A63" s="672" t="s">
        <v>262</v>
      </c>
      <c r="B63" s="668" t="n">
        <v>16821</v>
      </c>
      <c r="C63" s="669" t="n">
        <v>390</v>
      </c>
      <c r="D63" s="668" t="n">
        <v>22</v>
      </c>
      <c r="E63" s="669" t="n">
        <v>3</v>
      </c>
      <c r="F63" s="668" t="n">
        <v>1301</v>
      </c>
      <c r="G63" s="669" t="n">
        <v>3439</v>
      </c>
      <c r="H63" s="668" t="n">
        <v>156</v>
      </c>
      <c r="I63" s="669" t="n">
        <v>850</v>
      </c>
      <c r="J63" s="668" t="n">
        <v>1171</v>
      </c>
      <c r="K63" s="669" t="n">
        <v>2454</v>
      </c>
      <c r="L63" s="668" t="n">
        <v>329</v>
      </c>
      <c r="M63" s="669" t="n">
        <v>437</v>
      </c>
      <c r="N63" s="668" t="n">
        <v>1020</v>
      </c>
      <c r="O63" s="669" t="n">
        <v>674</v>
      </c>
      <c r="P63" s="668" t="n">
        <v>473</v>
      </c>
      <c r="Q63" s="669" t="n">
        <v>785</v>
      </c>
      <c r="R63" s="668" t="n">
        <v>828</v>
      </c>
      <c r="S63" s="669" t="n">
        <v>69</v>
      </c>
      <c r="T63" s="668" t="n">
        <v>1182</v>
      </c>
      <c r="U63" s="670" t="n">
        <v>817</v>
      </c>
      <c r="V63" s="593"/>
      <c r="W63" s="668" t="n">
        <v>412</v>
      </c>
      <c r="X63" s="668" t="n">
        <v>4743</v>
      </c>
      <c r="Y63" s="668" t="n">
        <v>11245</v>
      </c>
    </row>
    <row r="64" customFormat="false" ht="10.5" hidden="false" customHeight="true" outlineLevel="0" collapsed="false">
      <c r="A64" s="672" t="s">
        <v>372</v>
      </c>
      <c r="B64" s="673" t="n">
        <v>9012</v>
      </c>
      <c r="C64" s="674" t="n">
        <v>253</v>
      </c>
      <c r="D64" s="673" t="n">
        <v>19</v>
      </c>
      <c r="E64" s="674" t="n">
        <v>1</v>
      </c>
      <c r="F64" s="673" t="n">
        <v>708</v>
      </c>
      <c r="G64" s="674" t="n">
        <v>1741</v>
      </c>
      <c r="H64" s="673" t="n">
        <v>75</v>
      </c>
      <c r="I64" s="674" t="n">
        <v>434</v>
      </c>
      <c r="J64" s="673" t="n">
        <v>581</v>
      </c>
      <c r="K64" s="674" t="n">
        <v>1423</v>
      </c>
      <c r="L64" s="673" t="n">
        <v>165</v>
      </c>
      <c r="M64" s="674" t="n">
        <v>250</v>
      </c>
      <c r="N64" s="673" t="n">
        <v>568</v>
      </c>
      <c r="O64" s="674" t="n">
        <v>380</v>
      </c>
      <c r="P64" s="673" t="n">
        <v>232</v>
      </c>
      <c r="Q64" s="674" t="n">
        <v>419</v>
      </c>
      <c r="R64" s="673" t="n">
        <v>451</v>
      </c>
      <c r="S64" s="674" t="n">
        <v>43</v>
      </c>
      <c r="T64" s="673" t="n">
        <v>607</v>
      </c>
      <c r="U64" s="675" t="n">
        <v>409</v>
      </c>
      <c r="V64" s="593"/>
      <c r="W64" s="668" t="n">
        <v>272</v>
      </c>
      <c r="X64" s="668" t="n">
        <v>2450</v>
      </c>
      <c r="Y64" s="668" t="n">
        <v>6037</v>
      </c>
    </row>
    <row r="65" customFormat="false" ht="10.5" hidden="false" customHeight="true" outlineLevel="0" collapsed="false">
      <c r="A65" s="672" t="s">
        <v>373</v>
      </c>
      <c r="B65" s="673" t="n">
        <v>7809</v>
      </c>
      <c r="C65" s="674" t="n">
        <v>137</v>
      </c>
      <c r="D65" s="673" t="n">
        <v>3</v>
      </c>
      <c r="E65" s="674" t="n">
        <v>2</v>
      </c>
      <c r="F65" s="673" t="n">
        <v>593</v>
      </c>
      <c r="G65" s="674" t="n">
        <v>1698</v>
      </c>
      <c r="H65" s="673" t="n">
        <v>81</v>
      </c>
      <c r="I65" s="674" t="n">
        <v>416</v>
      </c>
      <c r="J65" s="673" t="n">
        <v>590</v>
      </c>
      <c r="K65" s="674" t="n">
        <v>1031</v>
      </c>
      <c r="L65" s="673" t="n">
        <v>164</v>
      </c>
      <c r="M65" s="674" t="n">
        <v>187</v>
      </c>
      <c r="N65" s="673" t="n">
        <v>452</v>
      </c>
      <c r="O65" s="674" t="n">
        <v>294</v>
      </c>
      <c r="P65" s="673" t="n">
        <v>241</v>
      </c>
      <c r="Q65" s="674" t="n">
        <v>366</v>
      </c>
      <c r="R65" s="673" t="n">
        <v>377</v>
      </c>
      <c r="S65" s="674" t="n">
        <v>26</v>
      </c>
      <c r="T65" s="673" t="n">
        <v>575</v>
      </c>
      <c r="U65" s="675" t="n">
        <v>408</v>
      </c>
      <c r="V65" s="593"/>
      <c r="W65" s="668" t="n">
        <v>140</v>
      </c>
      <c r="X65" s="668" t="n">
        <v>2293</v>
      </c>
      <c r="Y65" s="668" t="n">
        <v>5208</v>
      </c>
    </row>
    <row r="66" customFormat="false" ht="10.5" hidden="false" customHeight="true" outlineLevel="0" collapsed="false">
      <c r="A66" s="623" t="s">
        <v>265</v>
      </c>
      <c r="B66" s="668" t="n">
        <v>19471</v>
      </c>
      <c r="C66" s="669" t="n">
        <v>939</v>
      </c>
      <c r="D66" s="668" t="n">
        <v>3</v>
      </c>
      <c r="E66" s="669" t="n">
        <v>25</v>
      </c>
      <c r="F66" s="668" t="n">
        <v>2091</v>
      </c>
      <c r="G66" s="669" t="n">
        <v>5034</v>
      </c>
      <c r="H66" s="668" t="n">
        <v>188</v>
      </c>
      <c r="I66" s="669" t="n">
        <v>687</v>
      </c>
      <c r="J66" s="668" t="n">
        <v>1708</v>
      </c>
      <c r="K66" s="669" t="n">
        <v>2230</v>
      </c>
      <c r="L66" s="668" t="n">
        <v>275</v>
      </c>
      <c r="M66" s="669" t="n">
        <v>291</v>
      </c>
      <c r="N66" s="668" t="n">
        <v>696</v>
      </c>
      <c r="O66" s="669" t="n">
        <v>745</v>
      </c>
      <c r="P66" s="668" t="n">
        <v>482</v>
      </c>
      <c r="Q66" s="669" t="n">
        <v>625</v>
      </c>
      <c r="R66" s="668" t="n">
        <v>678</v>
      </c>
      <c r="S66" s="669" t="n">
        <v>147</v>
      </c>
      <c r="T66" s="668" t="n">
        <v>1278</v>
      </c>
      <c r="U66" s="670" t="n">
        <v>973</v>
      </c>
      <c r="V66" s="593"/>
      <c r="W66" s="668" t="n">
        <v>942</v>
      </c>
      <c r="X66" s="668" t="n">
        <v>7150</v>
      </c>
      <c r="Y66" s="668" t="n">
        <v>11003</v>
      </c>
    </row>
    <row r="67" customFormat="false" ht="10.5" hidden="false" customHeight="true" outlineLevel="0" collapsed="false">
      <c r="A67" s="672" t="s">
        <v>374</v>
      </c>
      <c r="B67" s="673" t="n">
        <v>2954</v>
      </c>
      <c r="C67" s="674" t="n">
        <v>259</v>
      </c>
      <c r="D67" s="673" t="n">
        <v>0</v>
      </c>
      <c r="E67" s="674" t="n">
        <v>6</v>
      </c>
      <c r="F67" s="673" t="n">
        <v>297</v>
      </c>
      <c r="G67" s="674" t="n">
        <v>767</v>
      </c>
      <c r="H67" s="673" t="n">
        <v>17</v>
      </c>
      <c r="I67" s="674" t="n">
        <v>117</v>
      </c>
      <c r="J67" s="673" t="n">
        <v>256</v>
      </c>
      <c r="K67" s="674" t="n">
        <v>308</v>
      </c>
      <c r="L67" s="673" t="n">
        <v>25</v>
      </c>
      <c r="M67" s="674" t="n">
        <v>40</v>
      </c>
      <c r="N67" s="673" t="n">
        <v>72</v>
      </c>
      <c r="O67" s="674" t="n">
        <v>81</v>
      </c>
      <c r="P67" s="673" t="n">
        <v>78</v>
      </c>
      <c r="Q67" s="674" t="n">
        <v>82</v>
      </c>
      <c r="R67" s="673" t="n">
        <v>111</v>
      </c>
      <c r="S67" s="674" t="n">
        <v>28</v>
      </c>
      <c r="T67" s="673" t="n">
        <v>209</v>
      </c>
      <c r="U67" s="675" t="n">
        <v>153</v>
      </c>
      <c r="V67" s="593"/>
      <c r="W67" s="668" t="n">
        <v>259</v>
      </c>
      <c r="X67" s="668" t="n">
        <v>1070</v>
      </c>
      <c r="Y67" s="668" t="n">
        <v>1577</v>
      </c>
    </row>
    <row r="68" customFormat="false" ht="10.5" hidden="false" customHeight="true" outlineLevel="0" collapsed="false">
      <c r="A68" s="672" t="s">
        <v>375</v>
      </c>
      <c r="B68" s="673" t="n">
        <v>5268</v>
      </c>
      <c r="C68" s="674" t="n">
        <v>213</v>
      </c>
      <c r="D68" s="673" t="n">
        <v>0</v>
      </c>
      <c r="E68" s="674" t="n">
        <v>2</v>
      </c>
      <c r="F68" s="673" t="n">
        <v>638</v>
      </c>
      <c r="G68" s="674" t="n">
        <v>1268</v>
      </c>
      <c r="H68" s="673" t="n">
        <v>30</v>
      </c>
      <c r="I68" s="674" t="n">
        <v>245</v>
      </c>
      <c r="J68" s="673" t="n">
        <v>505</v>
      </c>
      <c r="K68" s="674" t="n">
        <v>646</v>
      </c>
      <c r="L68" s="673" t="n">
        <v>93</v>
      </c>
      <c r="M68" s="674" t="n">
        <v>91</v>
      </c>
      <c r="N68" s="673" t="n">
        <v>153</v>
      </c>
      <c r="O68" s="674" t="n">
        <v>244</v>
      </c>
      <c r="P68" s="673" t="n">
        <v>133</v>
      </c>
      <c r="Q68" s="674" t="n">
        <v>145</v>
      </c>
      <c r="R68" s="673" t="n">
        <v>172</v>
      </c>
      <c r="S68" s="674" t="n">
        <v>35</v>
      </c>
      <c r="T68" s="673" t="n">
        <v>330</v>
      </c>
      <c r="U68" s="675" t="n">
        <v>222</v>
      </c>
      <c r="V68" s="593"/>
      <c r="W68" s="668" t="n">
        <v>213</v>
      </c>
      <c r="X68" s="668" t="n">
        <v>1908</v>
      </c>
      <c r="Y68" s="668" t="n">
        <v>3044</v>
      </c>
    </row>
    <row r="69" customFormat="false" ht="10.5" hidden="false" customHeight="true" outlineLevel="0" collapsed="false">
      <c r="A69" s="672" t="s">
        <v>376</v>
      </c>
      <c r="B69" s="673" t="n">
        <v>3316</v>
      </c>
      <c r="C69" s="674" t="n">
        <v>100</v>
      </c>
      <c r="D69" s="673" t="n">
        <v>1</v>
      </c>
      <c r="E69" s="674" t="n">
        <v>1</v>
      </c>
      <c r="F69" s="673" t="n">
        <v>312</v>
      </c>
      <c r="G69" s="674" t="n">
        <v>760</v>
      </c>
      <c r="H69" s="673" t="n">
        <v>70</v>
      </c>
      <c r="I69" s="674" t="n">
        <v>99</v>
      </c>
      <c r="J69" s="673" t="n">
        <v>315</v>
      </c>
      <c r="K69" s="674" t="n">
        <v>351</v>
      </c>
      <c r="L69" s="673" t="n">
        <v>49</v>
      </c>
      <c r="M69" s="674" t="n">
        <v>46</v>
      </c>
      <c r="N69" s="673" t="n">
        <v>142</v>
      </c>
      <c r="O69" s="674" t="n">
        <v>155</v>
      </c>
      <c r="P69" s="673" t="n">
        <v>93</v>
      </c>
      <c r="Q69" s="674" t="n">
        <v>119</v>
      </c>
      <c r="R69" s="673" t="n">
        <v>123</v>
      </c>
      <c r="S69" s="674" t="n">
        <v>25</v>
      </c>
      <c r="T69" s="673" t="n">
        <v>225</v>
      </c>
      <c r="U69" s="675" t="n">
        <v>175</v>
      </c>
      <c r="V69" s="593"/>
      <c r="W69" s="668" t="n">
        <v>101</v>
      </c>
      <c r="X69" s="668" t="n">
        <v>1073</v>
      </c>
      <c r="Y69" s="668" t="n">
        <v>1987</v>
      </c>
    </row>
    <row r="70" customFormat="false" ht="10.5" hidden="false" customHeight="true" outlineLevel="0" collapsed="false">
      <c r="A70" s="672" t="s">
        <v>377</v>
      </c>
      <c r="B70" s="673" t="n">
        <v>3322</v>
      </c>
      <c r="C70" s="674" t="n">
        <v>227</v>
      </c>
      <c r="D70" s="673" t="n">
        <v>2</v>
      </c>
      <c r="E70" s="674" t="n">
        <v>15</v>
      </c>
      <c r="F70" s="673" t="n">
        <v>364</v>
      </c>
      <c r="G70" s="674" t="n">
        <v>877</v>
      </c>
      <c r="H70" s="673" t="n">
        <v>29</v>
      </c>
      <c r="I70" s="674" t="n">
        <v>64</v>
      </c>
      <c r="J70" s="673" t="n">
        <v>303</v>
      </c>
      <c r="K70" s="674" t="n">
        <v>375</v>
      </c>
      <c r="L70" s="673" t="n">
        <v>31</v>
      </c>
      <c r="M70" s="674" t="n">
        <v>46</v>
      </c>
      <c r="N70" s="673" t="n">
        <v>93</v>
      </c>
      <c r="O70" s="674" t="n">
        <v>113</v>
      </c>
      <c r="P70" s="673" t="n">
        <v>89</v>
      </c>
      <c r="Q70" s="674" t="n">
        <v>107</v>
      </c>
      <c r="R70" s="673" t="n">
        <v>108</v>
      </c>
      <c r="S70" s="674" t="n">
        <v>29</v>
      </c>
      <c r="T70" s="673" t="n">
        <v>218</v>
      </c>
      <c r="U70" s="675" t="n">
        <v>180</v>
      </c>
      <c r="V70" s="593"/>
      <c r="W70" s="668" t="n">
        <v>229</v>
      </c>
      <c r="X70" s="668" t="n">
        <v>1256</v>
      </c>
      <c r="Y70" s="668" t="n">
        <v>1785</v>
      </c>
    </row>
    <row r="71" customFormat="false" ht="10.5" hidden="false" customHeight="true" outlineLevel="0" collapsed="false">
      <c r="A71" s="672" t="s">
        <v>378</v>
      </c>
      <c r="B71" s="673" t="n">
        <v>4611</v>
      </c>
      <c r="C71" s="674" t="n">
        <v>140</v>
      </c>
      <c r="D71" s="673" t="n">
        <v>0</v>
      </c>
      <c r="E71" s="674" t="n">
        <v>1</v>
      </c>
      <c r="F71" s="673" t="n">
        <v>480</v>
      </c>
      <c r="G71" s="674" t="n">
        <v>1362</v>
      </c>
      <c r="H71" s="673" t="n">
        <v>42</v>
      </c>
      <c r="I71" s="674" t="n">
        <v>162</v>
      </c>
      <c r="J71" s="673" t="n">
        <v>329</v>
      </c>
      <c r="K71" s="674" t="n">
        <v>550</v>
      </c>
      <c r="L71" s="673" t="n">
        <v>77</v>
      </c>
      <c r="M71" s="674" t="n">
        <v>68</v>
      </c>
      <c r="N71" s="673" t="n">
        <v>236</v>
      </c>
      <c r="O71" s="674" t="n">
        <v>152</v>
      </c>
      <c r="P71" s="673" t="n">
        <v>89</v>
      </c>
      <c r="Q71" s="674" t="n">
        <v>172</v>
      </c>
      <c r="R71" s="673" t="n">
        <v>164</v>
      </c>
      <c r="S71" s="674" t="n">
        <v>30</v>
      </c>
      <c r="T71" s="673" t="n">
        <v>296</v>
      </c>
      <c r="U71" s="675" t="n">
        <v>243</v>
      </c>
      <c r="V71" s="593"/>
      <c r="W71" s="668" t="n">
        <v>140</v>
      </c>
      <c r="X71" s="668" t="n">
        <v>1843</v>
      </c>
      <c r="Y71" s="668" t="n">
        <v>2610</v>
      </c>
    </row>
    <row r="72" customFormat="false" ht="10.5" hidden="false" customHeight="true" outlineLevel="0" collapsed="false">
      <c r="A72" s="623" t="s">
        <v>271</v>
      </c>
      <c r="B72" s="668" t="n">
        <v>13210</v>
      </c>
      <c r="C72" s="669" t="n">
        <v>325</v>
      </c>
      <c r="D72" s="668" t="n">
        <v>65</v>
      </c>
      <c r="E72" s="669" t="n">
        <v>43</v>
      </c>
      <c r="F72" s="668" t="n">
        <v>1567</v>
      </c>
      <c r="G72" s="669" t="n">
        <v>1222</v>
      </c>
      <c r="H72" s="668" t="n">
        <v>82</v>
      </c>
      <c r="I72" s="669" t="n">
        <v>200</v>
      </c>
      <c r="J72" s="668" t="n">
        <v>786</v>
      </c>
      <c r="K72" s="669" t="n">
        <v>1575</v>
      </c>
      <c r="L72" s="668" t="n">
        <v>102</v>
      </c>
      <c r="M72" s="669" t="n">
        <v>331</v>
      </c>
      <c r="N72" s="668" t="n">
        <v>362</v>
      </c>
      <c r="O72" s="669" t="n">
        <v>3242</v>
      </c>
      <c r="P72" s="668" t="n">
        <v>594</v>
      </c>
      <c r="Q72" s="669" t="n">
        <v>325</v>
      </c>
      <c r="R72" s="668" t="n">
        <v>665</v>
      </c>
      <c r="S72" s="669" t="n">
        <v>63</v>
      </c>
      <c r="T72" s="668" t="n">
        <v>954</v>
      </c>
      <c r="U72" s="670" t="n">
        <v>448</v>
      </c>
      <c r="V72" s="593"/>
      <c r="W72" s="668" t="n">
        <v>390</v>
      </c>
      <c r="X72" s="668" t="n">
        <v>2832</v>
      </c>
      <c r="Y72" s="668" t="n">
        <v>9729</v>
      </c>
    </row>
    <row r="73" customFormat="false" ht="10.5" hidden="false" customHeight="true" outlineLevel="0" collapsed="false">
      <c r="A73" s="672" t="s">
        <v>379</v>
      </c>
      <c r="B73" s="673" t="n">
        <v>4443</v>
      </c>
      <c r="C73" s="674" t="n">
        <v>35</v>
      </c>
      <c r="D73" s="673" t="n">
        <v>0</v>
      </c>
      <c r="E73" s="674" t="n">
        <v>1</v>
      </c>
      <c r="F73" s="673" t="n">
        <v>384</v>
      </c>
      <c r="G73" s="674" t="n">
        <v>191</v>
      </c>
      <c r="H73" s="673" t="n">
        <v>16</v>
      </c>
      <c r="I73" s="674" t="n">
        <v>21</v>
      </c>
      <c r="J73" s="673" t="n">
        <v>160</v>
      </c>
      <c r="K73" s="674" t="n">
        <v>371</v>
      </c>
      <c r="L73" s="673" t="n">
        <v>21</v>
      </c>
      <c r="M73" s="674" t="n">
        <v>94</v>
      </c>
      <c r="N73" s="673" t="n">
        <v>66</v>
      </c>
      <c r="O73" s="674" t="n">
        <v>2095</v>
      </c>
      <c r="P73" s="673" t="n">
        <v>210</v>
      </c>
      <c r="Q73" s="674" t="n">
        <v>87</v>
      </c>
      <c r="R73" s="673" t="n">
        <v>120</v>
      </c>
      <c r="S73" s="674" t="n">
        <v>11</v>
      </c>
      <c r="T73" s="673" t="n">
        <v>277</v>
      </c>
      <c r="U73" s="675" t="n">
        <v>111</v>
      </c>
      <c r="V73" s="593"/>
      <c r="W73" s="668" t="n">
        <v>35</v>
      </c>
      <c r="X73" s="668" t="n">
        <v>576</v>
      </c>
      <c r="Y73" s="668" t="n">
        <v>3660</v>
      </c>
    </row>
    <row r="74" customFormat="false" ht="10.5" hidden="false" customHeight="true" outlineLevel="0" collapsed="false">
      <c r="A74" s="672" t="s">
        <v>380</v>
      </c>
      <c r="B74" s="673" t="n">
        <v>2189</v>
      </c>
      <c r="C74" s="674" t="n">
        <v>44</v>
      </c>
      <c r="D74" s="673" t="n">
        <v>49</v>
      </c>
      <c r="E74" s="674" t="n">
        <v>30</v>
      </c>
      <c r="F74" s="673" t="n">
        <v>297</v>
      </c>
      <c r="G74" s="674" t="n">
        <v>334</v>
      </c>
      <c r="H74" s="673" t="n">
        <v>16</v>
      </c>
      <c r="I74" s="674" t="n">
        <v>45</v>
      </c>
      <c r="J74" s="673" t="n">
        <v>138</v>
      </c>
      <c r="K74" s="674" t="n">
        <v>326</v>
      </c>
      <c r="L74" s="673" t="n">
        <v>26</v>
      </c>
      <c r="M74" s="674" t="n">
        <v>62</v>
      </c>
      <c r="N74" s="673" t="n">
        <v>85</v>
      </c>
      <c r="O74" s="674" t="n">
        <v>191</v>
      </c>
      <c r="P74" s="673" t="n">
        <v>96</v>
      </c>
      <c r="Q74" s="674" t="n">
        <v>67</v>
      </c>
      <c r="R74" s="673" t="n">
        <v>102</v>
      </c>
      <c r="S74" s="674" t="n">
        <v>20</v>
      </c>
      <c r="T74" s="673" t="n">
        <v>160</v>
      </c>
      <c r="U74" s="675" t="n">
        <v>93</v>
      </c>
      <c r="V74" s="593"/>
      <c r="W74" s="668" t="n">
        <v>93</v>
      </c>
      <c r="X74" s="668" t="n">
        <v>661</v>
      </c>
      <c r="Y74" s="668" t="n">
        <v>1427</v>
      </c>
    </row>
    <row r="75" customFormat="false" ht="10.5" hidden="false" customHeight="true" outlineLevel="0" collapsed="false">
      <c r="A75" s="672" t="s">
        <v>381</v>
      </c>
      <c r="B75" s="673" t="n">
        <v>6578</v>
      </c>
      <c r="C75" s="674" t="n">
        <v>246</v>
      </c>
      <c r="D75" s="673" t="n">
        <v>16</v>
      </c>
      <c r="E75" s="674" t="n">
        <v>12</v>
      </c>
      <c r="F75" s="673" t="n">
        <v>886</v>
      </c>
      <c r="G75" s="674" t="n">
        <v>697</v>
      </c>
      <c r="H75" s="673" t="n">
        <v>50</v>
      </c>
      <c r="I75" s="674" t="n">
        <v>134</v>
      </c>
      <c r="J75" s="673" t="n">
        <v>488</v>
      </c>
      <c r="K75" s="674" t="n">
        <v>878</v>
      </c>
      <c r="L75" s="673" t="n">
        <v>55</v>
      </c>
      <c r="M75" s="674" t="n">
        <v>175</v>
      </c>
      <c r="N75" s="673" t="n">
        <v>211</v>
      </c>
      <c r="O75" s="674" t="n">
        <v>956</v>
      </c>
      <c r="P75" s="673" t="n">
        <v>288</v>
      </c>
      <c r="Q75" s="674" t="n">
        <v>171</v>
      </c>
      <c r="R75" s="673" t="n">
        <v>443</v>
      </c>
      <c r="S75" s="674" t="n">
        <v>32</v>
      </c>
      <c r="T75" s="673" t="n">
        <v>517</v>
      </c>
      <c r="U75" s="675" t="n">
        <v>244</v>
      </c>
      <c r="V75" s="593"/>
      <c r="W75" s="668" t="n">
        <v>262</v>
      </c>
      <c r="X75" s="668" t="n">
        <v>1595</v>
      </c>
      <c r="Y75" s="668" t="n">
        <v>4642</v>
      </c>
    </row>
    <row r="76" customFormat="false" ht="10.5" hidden="false" customHeight="true" outlineLevel="0" collapsed="false">
      <c r="A76" s="672" t="s">
        <v>382</v>
      </c>
      <c r="B76" s="668" t="n">
        <v>13626</v>
      </c>
      <c r="C76" s="669" t="n">
        <v>260</v>
      </c>
      <c r="D76" s="668" t="n">
        <v>2</v>
      </c>
      <c r="E76" s="669" t="n">
        <v>3</v>
      </c>
      <c r="F76" s="668" t="n">
        <v>1882</v>
      </c>
      <c r="G76" s="669" t="n">
        <v>4566</v>
      </c>
      <c r="H76" s="668" t="n">
        <v>38</v>
      </c>
      <c r="I76" s="669" t="n">
        <v>176</v>
      </c>
      <c r="J76" s="668" t="n">
        <v>1772</v>
      </c>
      <c r="K76" s="669" t="n">
        <v>1402</v>
      </c>
      <c r="L76" s="668" t="n">
        <v>57</v>
      </c>
      <c r="M76" s="669" t="n">
        <v>175</v>
      </c>
      <c r="N76" s="668" t="n">
        <v>335</v>
      </c>
      <c r="O76" s="669" t="n">
        <v>352</v>
      </c>
      <c r="P76" s="668" t="n">
        <v>386</v>
      </c>
      <c r="Q76" s="669" t="n">
        <v>295</v>
      </c>
      <c r="R76" s="668" t="n">
        <v>309</v>
      </c>
      <c r="S76" s="669" t="n">
        <v>80</v>
      </c>
      <c r="T76" s="668" t="n">
        <v>965</v>
      </c>
      <c r="U76" s="670" t="n">
        <v>388</v>
      </c>
      <c r="V76" s="593"/>
      <c r="W76" s="668" t="n">
        <v>262</v>
      </c>
      <c r="X76" s="668" t="n">
        <v>6451</v>
      </c>
      <c r="Y76" s="668" t="n">
        <v>6730</v>
      </c>
    </row>
    <row r="77" customFormat="false" ht="10.5" hidden="false" customHeight="true" outlineLevel="0" collapsed="false">
      <c r="A77" s="672" t="s">
        <v>383</v>
      </c>
      <c r="B77" s="673" t="n">
        <v>12637</v>
      </c>
      <c r="C77" s="674" t="n">
        <v>199</v>
      </c>
      <c r="D77" s="673" t="n">
        <v>2</v>
      </c>
      <c r="E77" s="674" t="n">
        <v>3</v>
      </c>
      <c r="F77" s="673" t="n">
        <v>1747</v>
      </c>
      <c r="G77" s="674" t="n">
        <v>4365</v>
      </c>
      <c r="H77" s="673" t="n">
        <v>34</v>
      </c>
      <c r="I77" s="674" t="n">
        <v>158</v>
      </c>
      <c r="J77" s="673" t="n">
        <v>1673</v>
      </c>
      <c r="K77" s="674" t="n">
        <v>1315</v>
      </c>
      <c r="L77" s="673" t="n">
        <v>52</v>
      </c>
      <c r="M77" s="674" t="n">
        <v>166</v>
      </c>
      <c r="N77" s="673" t="n">
        <v>304</v>
      </c>
      <c r="O77" s="674" t="n">
        <v>312</v>
      </c>
      <c r="P77" s="673" t="n">
        <v>341</v>
      </c>
      <c r="Q77" s="674" t="n">
        <v>259</v>
      </c>
      <c r="R77" s="673" t="n">
        <v>269</v>
      </c>
      <c r="S77" s="674" t="n">
        <v>70</v>
      </c>
      <c r="T77" s="673" t="n">
        <v>880</v>
      </c>
      <c r="U77" s="675" t="n">
        <v>319</v>
      </c>
      <c r="V77" s="593"/>
      <c r="W77" s="668" t="n">
        <v>201</v>
      </c>
      <c r="X77" s="668" t="n">
        <v>6115</v>
      </c>
      <c r="Y77" s="668" t="n">
        <v>6152</v>
      </c>
    </row>
    <row r="78" customFormat="false" ht="10.5" hidden="false" customHeight="true" outlineLevel="0" collapsed="false">
      <c r="A78" s="676" t="s">
        <v>384</v>
      </c>
      <c r="B78" s="677" t="n">
        <v>989</v>
      </c>
      <c r="C78" s="678" t="n">
        <v>61</v>
      </c>
      <c r="D78" s="677" t="n">
        <v>0</v>
      </c>
      <c r="E78" s="678" t="n">
        <v>0</v>
      </c>
      <c r="F78" s="677" t="n">
        <v>135</v>
      </c>
      <c r="G78" s="678" t="n">
        <v>201</v>
      </c>
      <c r="H78" s="677" t="n">
        <v>4</v>
      </c>
      <c r="I78" s="678" t="n">
        <v>18</v>
      </c>
      <c r="J78" s="677" t="n">
        <v>99</v>
      </c>
      <c r="K78" s="678" t="n">
        <v>87</v>
      </c>
      <c r="L78" s="677" t="n">
        <v>5</v>
      </c>
      <c r="M78" s="678" t="n">
        <v>9</v>
      </c>
      <c r="N78" s="677" t="n">
        <v>31</v>
      </c>
      <c r="O78" s="678" t="n">
        <v>40</v>
      </c>
      <c r="P78" s="677" t="n">
        <v>45</v>
      </c>
      <c r="Q78" s="678" t="n">
        <v>36</v>
      </c>
      <c r="R78" s="677" t="n">
        <v>40</v>
      </c>
      <c r="S78" s="678" t="n">
        <v>10</v>
      </c>
      <c r="T78" s="677" t="n">
        <v>85</v>
      </c>
      <c r="U78" s="679" t="n">
        <v>69</v>
      </c>
      <c r="V78" s="593"/>
      <c r="W78" s="680" t="n">
        <v>61</v>
      </c>
      <c r="X78" s="680" t="n">
        <v>336</v>
      </c>
      <c r="Y78" s="680" t="n">
        <v>578</v>
      </c>
    </row>
    <row r="79" customFormat="false" ht="13.5" hidden="false" customHeight="false" outlineLevel="0" collapsed="false">
      <c r="A79" s="592" t="s">
        <v>385</v>
      </c>
    </row>
  </sheetData>
  <mergeCells count="1">
    <mergeCell ref="A1:G1"/>
  </mergeCells>
  <printOptions headings="false" gridLines="false" gridLinesSet="true" horizontalCentered="true" verticalCentered="true"/>
  <pageMargins left="0.708333333333333" right="0.708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592" width="13.75"/>
    <col collapsed="false" customWidth="true" hidden="false" outlineLevel="0" max="2" min="2" style="643" width="10.62"/>
    <col collapsed="false" customWidth="true" hidden="false" outlineLevel="0" max="20" min="3" style="643" width="9.62"/>
    <col collapsed="false" customWidth="true" hidden="false" outlineLevel="0" max="21" min="21" style="643" width="9.99"/>
    <col collapsed="false" customWidth="true" hidden="false" outlineLevel="0" max="22" min="22" style="591" width="1.62"/>
    <col collapsed="false" customWidth="true" hidden="false" outlineLevel="0" max="25" min="23" style="643" width="10.74"/>
    <col collapsed="false" customWidth="false" hidden="false" outlineLevel="0" max="257" min="26" style="591" width="8.99"/>
  </cols>
  <sheetData>
    <row r="1" customFormat="false" ht="17.1" hidden="false" customHeight="true" outlineLevel="0" collapsed="false">
      <c r="A1" s="640" t="s">
        <v>387</v>
      </c>
      <c r="B1" s="640"/>
      <c r="C1" s="640"/>
      <c r="D1" s="640"/>
      <c r="E1" s="640"/>
      <c r="F1" s="640"/>
      <c r="G1" s="640"/>
      <c r="H1" s="644"/>
      <c r="I1" s="644"/>
      <c r="J1" s="644"/>
      <c r="K1" s="644"/>
      <c r="L1" s="644"/>
      <c r="M1" s="644"/>
      <c r="N1" s="644"/>
      <c r="O1" s="644"/>
      <c r="P1" s="644"/>
      <c r="Q1" s="644"/>
      <c r="R1" s="644"/>
      <c r="S1" s="644"/>
      <c r="T1" s="644"/>
      <c r="U1" s="644"/>
      <c r="W1" s="644"/>
      <c r="X1" s="644"/>
      <c r="Y1" s="644"/>
    </row>
    <row r="2" customFormat="false" ht="12" hidden="false" customHeight="true" outlineLevel="0" collapsed="false">
      <c r="A2" s="645"/>
      <c r="B2" s="646"/>
      <c r="C2" s="646"/>
      <c r="D2" s="646"/>
      <c r="E2" s="646"/>
      <c r="F2" s="646"/>
      <c r="G2" s="646"/>
      <c r="H2" s="646"/>
      <c r="I2" s="646"/>
      <c r="J2" s="646"/>
      <c r="K2" s="646"/>
      <c r="L2" s="646"/>
      <c r="M2" s="646"/>
      <c r="N2" s="646"/>
      <c r="O2" s="646"/>
      <c r="P2" s="646"/>
      <c r="Q2" s="646"/>
      <c r="R2" s="646"/>
      <c r="S2" s="646"/>
      <c r="T2" s="646"/>
      <c r="U2" s="647"/>
      <c r="W2" s="646"/>
      <c r="X2" s="646"/>
      <c r="Y2" s="646"/>
    </row>
    <row r="3" customFormat="false" ht="12" hidden="false" customHeight="true" outlineLevel="0" collapsed="false">
      <c r="A3" s="648"/>
      <c r="B3" s="649"/>
      <c r="C3" s="650" t="s">
        <v>284</v>
      </c>
      <c r="D3" s="649"/>
      <c r="E3" s="650" t="s">
        <v>285</v>
      </c>
      <c r="F3" s="649"/>
      <c r="G3" s="649"/>
      <c r="H3" s="650" t="s">
        <v>286</v>
      </c>
      <c r="I3" s="650" t="s">
        <v>287</v>
      </c>
      <c r="J3" s="650" t="s">
        <v>288</v>
      </c>
      <c r="K3" s="650" t="s">
        <v>289</v>
      </c>
      <c r="L3" s="650" t="s">
        <v>290</v>
      </c>
      <c r="M3" s="651" t="s">
        <v>291</v>
      </c>
      <c r="N3" s="651" t="s">
        <v>292</v>
      </c>
      <c r="O3" s="650" t="s">
        <v>293</v>
      </c>
      <c r="P3" s="650" t="s">
        <v>294</v>
      </c>
      <c r="Q3" s="650" t="s">
        <v>295</v>
      </c>
      <c r="R3" s="650" t="s">
        <v>296</v>
      </c>
      <c r="S3" s="650" t="s">
        <v>297</v>
      </c>
      <c r="T3" s="650" t="s">
        <v>132</v>
      </c>
      <c r="U3" s="652" t="s">
        <v>134</v>
      </c>
      <c r="W3" s="650" t="s">
        <v>298</v>
      </c>
      <c r="X3" s="650" t="s">
        <v>299</v>
      </c>
      <c r="Y3" s="650" t="s">
        <v>300</v>
      </c>
    </row>
    <row r="4" customFormat="false" ht="12" hidden="false" customHeight="true" outlineLevel="0" collapsed="false">
      <c r="A4" s="653" t="s">
        <v>301</v>
      </c>
      <c r="B4" s="650" t="s">
        <v>39</v>
      </c>
      <c r="C4" s="649"/>
      <c r="D4" s="650" t="s">
        <v>302</v>
      </c>
      <c r="E4" s="650" t="s">
        <v>303</v>
      </c>
      <c r="F4" s="650" t="s">
        <v>116</v>
      </c>
      <c r="G4" s="650" t="s">
        <v>117</v>
      </c>
      <c r="H4" s="650" t="s">
        <v>304</v>
      </c>
      <c r="I4" s="649"/>
      <c r="J4" s="649"/>
      <c r="K4" s="649"/>
      <c r="L4" s="649"/>
      <c r="M4" s="649"/>
      <c r="N4" s="651" t="s">
        <v>305</v>
      </c>
      <c r="O4" s="650" t="s">
        <v>306</v>
      </c>
      <c r="P4" s="650" t="s">
        <v>307</v>
      </c>
      <c r="Q4" s="649"/>
      <c r="R4" s="649"/>
      <c r="S4" s="650" t="s">
        <v>308</v>
      </c>
      <c r="T4" s="654" t="s">
        <v>309</v>
      </c>
      <c r="U4" s="655" t="s">
        <v>310</v>
      </c>
      <c r="W4" s="649"/>
      <c r="X4" s="649"/>
      <c r="Y4" s="649"/>
    </row>
    <row r="5" customFormat="false" ht="12" hidden="false" customHeight="true" outlineLevel="0" collapsed="false">
      <c r="A5" s="653"/>
      <c r="B5" s="649"/>
      <c r="C5" s="650" t="s">
        <v>311</v>
      </c>
      <c r="D5" s="649"/>
      <c r="E5" s="651" t="s">
        <v>312</v>
      </c>
      <c r="F5" s="649"/>
      <c r="G5" s="649"/>
      <c r="H5" s="650" t="s">
        <v>313</v>
      </c>
      <c r="I5" s="650" t="s">
        <v>314</v>
      </c>
      <c r="J5" s="650" t="s">
        <v>315</v>
      </c>
      <c r="K5" s="650" t="s">
        <v>316</v>
      </c>
      <c r="L5" s="650" t="s">
        <v>317</v>
      </c>
      <c r="M5" s="651" t="s">
        <v>318</v>
      </c>
      <c r="N5" s="650" t="s">
        <v>319</v>
      </c>
      <c r="O5" s="650" t="s">
        <v>319</v>
      </c>
      <c r="P5" s="650" t="s">
        <v>320</v>
      </c>
      <c r="Q5" s="651" t="s">
        <v>321</v>
      </c>
      <c r="R5" s="650" t="s">
        <v>322</v>
      </c>
      <c r="S5" s="650" t="s">
        <v>323</v>
      </c>
      <c r="T5" s="656" t="s">
        <v>324</v>
      </c>
      <c r="U5" s="657" t="s">
        <v>325</v>
      </c>
      <c r="W5" s="650" t="s">
        <v>326</v>
      </c>
      <c r="X5" s="650" t="s">
        <v>326</v>
      </c>
      <c r="Y5" s="650" t="s">
        <v>326</v>
      </c>
    </row>
    <row r="6" customFormat="false" ht="12" hidden="false" customHeight="true" outlineLevel="0" collapsed="false">
      <c r="A6" s="658"/>
      <c r="B6" s="659"/>
      <c r="C6" s="659"/>
      <c r="D6" s="659"/>
      <c r="E6" s="659"/>
      <c r="F6" s="659"/>
      <c r="G6" s="659"/>
      <c r="H6" s="659"/>
      <c r="I6" s="659"/>
      <c r="J6" s="659"/>
      <c r="K6" s="659"/>
      <c r="L6" s="659"/>
      <c r="M6" s="659"/>
      <c r="N6" s="659"/>
      <c r="O6" s="659"/>
      <c r="P6" s="659"/>
      <c r="Q6" s="659"/>
      <c r="R6" s="659"/>
      <c r="S6" s="659"/>
      <c r="T6" s="660" t="s">
        <v>327</v>
      </c>
      <c r="U6" s="661" t="s">
        <v>328</v>
      </c>
      <c r="W6" s="659"/>
      <c r="X6" s="659"/>
      <c r="Y6" s="659"/>
    </row>
    <row r="7" customFormat="false" ht="10.5" hidden="false" customHeight="true" outlineLevel="0" collapsed="false">
      <c r="A7" s="662"/>
      <c r="B7" s="663" t="s">
        <v>9</v>
      </c>
      <c r="C7" s="664" t="s">
        <v>9</v>
      </c>
      <c r="D7" s="663" t="s">
        <v>9</v>
      </c>
      <c r="E7" s="664" t="s">
        <v>9</v>
      </c>
      <c r="F7" s="663" t="s">
        <v>9</v>
      </c>
      <c r="G7" s="664" t="s">
        <v>9</v>
      </c>
      <c r="H7" s="663" t="s">
        <v>9</v>
      </c>
      <c r="I7" s="664" t="s">
        <v>9</v>
      </c>
      <c r="J7" s="663" t="s">
        <v>9</v>
      </c>
      <c r="K7" s="664" t="s">
        <v>9</v>
      </c>
      <c r="L7" s="663" t="s">
        <v>9</v>
      </c>
      <c r="M7" s="664" t="s">
        <v>9</v>
      </c>
      <c r="N7" s="663" t="s">
        <v>9</v>
      </c>
      <c r="O7" s="664" t="s">
        <v>9</v>
      </c>
      <c r="P7" s="663" t="s">
        <v>9</v>
      </c>
      <c r="Q7" s="664" t="s">
        <v>9</v>
      </c>
      <c r="R7" s="663" t="s">
        <v>9</v>
      </c>
      <c r="S7" s="664" t="s">
        <v>9</v>
      </c>
      <c r="T7" s="663" t="s">
        <v>9</v>
      </c>
      <c r="U7" s="665" t="s">
        <v>9</v>
      </c>
      <c r="W7" s="666" t="s">
        <v>9</v>
      </c>
      <c r="X7" s="666" t="s">
        <v>9</v>
      </c>
      <c r="Y7" s="666" t="s">
        <v>9</v>
      </c>
    </row>
    <row r="8" customFormat="false" ht="10.5" hidden="false" customHeight="true" outlineLevel="0" collapsed="false">
      <c r="A8" s="667" t="s">
        <v>329</v>
      </c>
      <c r="B8" s="668" t="n">
        <v>1672560</v>
      </c>
      <c r="C8" s="669" t="n">
        <v>12121</v>
      </c>
      <c r="D8" s="668" t="n">
        <v>331</v>
      </c>
      <c r="E8" s="669" t="n">
        <v>100</v>
      </c>
      <c r="F8" s="668" t="n">
        <v>44743</v>
      </c>
      <c r="G8" s="669" t="n">
        <v>141587</v>
      </c>
      <c r="H8" s="668" t="n">
        <v>2322</v>
      </c>
      <c r="I8" s="669" t="n">
        <v>57690</v>
      </c>
      <c r="J8" s="668" t="n">
        <v>48215</v>
      </c>
      <c r="K8" s="669" t="n">
        <v>337837</v>
      </c>
      <c r="L8" s="668" t="n">
        <v>66462</v>
      </c>
      <c r="M8" s="669" t="n">
        <v>42483</v>
      </c>
      <c r="N8" s="668" t="n">
        <v>59026</v>
      </c>
      <c r="O8" s="669" t="n">
        <v>143940</v>
      </c>
      <c r="P8" s="668" t="n">
        <v>86939</v>
      </c>
      <c r="Q8" s="669" t="n">
        <v>107996</v>
      </c>
      <c r="R8" s="668" t="n">
        <v>291199</v>
      </c>
      <c r="S8" s="669" t="n">
        <v>6476</v>
      </c>
      <c r="T8" s="668" t="n">
        <v>100679</v>
      </c>
      <c r="U8" s="670" t="n">
        <v>32037</v>
      </c>
      <c r="V8" s="593"/>
      <c r="W8" s="668" t="n">
        <v>12452</v>
      </c>
      <c r="X8" s="668" t="n">
        <v>186430</v>
      </c>
      <c r="Y8" s="668" t="n">
        <v>1383301</v>
      </c>
    </row>
    <row r="9" customFormat="false" ht="10.5" hidden="false" customHeight="true" outlineLevel="0" collapsed="false">
      <c r="A9" s="672"/>
      <c r="B9" s="668"/>
      <c r="C9" s="669"/>
      <c r="D9" s="668"/>
      <c r="E9" s="669"/>
      <c r="F9" s="668"/>
      <c r="G9" s="669"/>
      <c r="H9" s="668"/>
      <c r="I9" s="669"/>
      <c r="J9" s="668"/>
      <c r="K9" s="669"/>
      <c r="L9" s="668"/>
      <c r="M9" s="669"/>
      <c r="N9" s="668"/>
      <c r="O9" s="669"/>
      <c r="P9" s="668"/>
      <c r="Q9" s="669"/>
      <c r="R9" s="668"/>
      <c r="S9" s="669"/>
      <c r="T9" s="668"/>
      <c r="U9" s="670"/>
      <c r="V9" s="593"/>
      <c r="W9" s="668"/>
      <c r="X9" s="668"/>
      <c r="Y9" s="668"/>
    </row>
    <row r="10" customFormat="false" ht="10.5" hidden="false" customHeight="true" outlineLevel="0" collapsed="false">
      <c r="A10" s="672" t="s">
        <v>330</v>
      </c>
      <c r="B10" s="668" t="n">
        <v>1611968</v>
      </c>
      <c r="C10" s="669" t="n">
        <v>10758</v>
      </c>
      <c r="D10" s="668" t="n">
        <v>302</v>
      </c>
      <c r="E10" s="669" t="n">
        <v>78</v>
      </c>
      <c r="F10" s="668" t="n">
        <v>43028</v>
      </c>
      <c r="G10" s="669" t="n">
        <v>134220</v>
      </c>
      <c r="H10" s="668" t="n">
        <v>2251</v>
      </c>
      <c r="I10" s="669" t="n">
        <v>56717</v>
      </c>
      <c r="J10" s="668" t="n">
        <v>45883</v>
      </c>
      <c r="K10" s="669" t="n">
        <v>326414</v>
      </c>
      <c r="L10" s="668" t="n">
        <v>64867</v>
      </c>
      <c r="M10" s="669" t="n">
        <v>41401</v>
      </c>
      <c r="N10" s="668" t="n">
        <v>57526</v>
      </c>
      <c r="O10" s="669" t="n">
        <v>136106</v>
      </c>
      <c r="P10" s="668" t="n">
        <v>83479</v>
      </c>
      <c r="Q10" s="669" t="n">
        <v>104329</v>
      </c>
      <c r="R10" s="668" t="n">
        <v>281240</v>
      </c>
      <c r="S10" s="669" t="n">
        <v>6125</v>
      </c>
      <c r="T10" s="668" t="n">
        <v>97618</v>
      </c>
      <c r="U10" s="670" t="n">
        <v>30773</v>
      </c>
      <c r="V10" s="593"/>
      <c r="W10" s="668" t="n">
        <v>11060</v>
      </c>
      <c r="X10" s="668" t="n">
        <v>177326</v>
      </c>
      <c r="Y10" s="668" t="n">
        <v>1334729</v>
      </c>
    </row>
    <row r="11" customFormat="false" ht="10.5" hidden="false" customHeight="true" outlineLevel="0" collapsed="false">
      <c r="A11" s="672" t="s">
        <v>331</v>
      </c>
      <c r="B11" s="668" t="n">
        <v>60592</v>
      </c>
      <c r="C11" s="669" t="n">
        <v>1363</v>
      </c>
      <c r="D11" s="668" t="n">
        <v>29</v>
      </c>
      <c r="E11" s="669" t="n">
        <v>22</v>
      </c>
      <c r="F11" s="668" t="n">
        <v>1715</v>
      </c>
      <c r="G11" s="669" t="n">
        <v>7367</v>
      </c>
      <c r="H11" s="668" t="n">
        <v>71</v>
      </c>
      <c r="I11" s="669" t="n">
        <v>973</v>
      </c>
      <c r="J11" s="668" t="n">
        <v>2332</v>
      </c>
      <c r="K11" s="669" t="n">
        <v>11423</v>
      </c>
      <c r="L11" s="668" t="n">
        <v>1595</v>
      </c>
      <c r="M11" s="669" t="n">
        <v>1082</v>
      </c>
      <c r="N11" s="668" t="n">
        <v>1500</v>
      </c>
      <c r="O11" s="669" t="n">
        <v>7834</v>
      </c>
      <c r="P11" s="668" t="n">
        <v>3460</v>
      </c>
      <c r="Q11" s="669" t="n">
        <v>3667</v>
      </c>
      <c r="R11" s="668" t="n">
        <v>9959</v>
      </c>
      <c r="S11" s="669" t="n">
        <v>351</v>
      </c>
      <c r="T11" s="668" t="n">
        <v>3061</v>
      </c>
      <c r="U11" s="670" t="n">
        <v>1264</v>
      </c>
      <c r="V11" s="593"/>
      <c r="W11" s="668" t="n">
        <v>1392</v>
      </c>
      <c r="X11" s="668" t="n">
        <v>9104</v>
      </c>
      <c r="Y11" s="668" t="n">
        <v>48572</v>
      </c>
    </row>
    <row r="12" customFormat="false" ht="10.5" hidden="false" customHeight="true" outlineLevel="0" collapsed="false">
      <c r="A12" s="672"/>
      <c r="B12" s="668"/>
      <c r="C12" s="669"/>
      <c r="D12" s="668"/>
      <c r="E12" s="669"/>
      <c r="F12" s="668"/>
      <c r="G12" s="669"/>
      <c r="H12" s="668"/>
      <c r="I12" s="669"/>
      <c r="J12" s="668"/>
      <c r="K12" s="669"/>
      <c r="L12" s="668"/>
      <c r="M12" s="669"/>
      <c r="N12" s="668"/>
      <c r="O12" s="669"/>
      <c r="P12" s="668"/>
      <c r="Q12" s="669"/>
      <c r="R12" s="668"/>
      <c r="S12" s="669"/>
      <c r="T12" s="668"/>
      <c r="U12" s="670"/>
      <c r="V12" s="593"/>
      <c r="W12" s="668"/>
      <c r="X12" s="668"/>
      <c r="Y12" s="668"/>
    </row>
    <row r="13" customFormat="false" ht="10.5" hidden="false" customHeight="true" outlineLevel="0" collapsed="false">
      <c r="A13" s="672" t="s">
        <v>332</v>
      </c>
      <c r="B13" s="668" t="n">
        <v>687742</v>
      </c>
      <c r="C13" s="669" t="n">
        <v>2576</v>
      </c>
      <c r="D13" s="668" t="n">
        <v>63</v>
      </c>
      <c r="E13" s="669" t="n">
        <v>36</v>
      </c>
      <c r="F13" s="668" t="n">
        <v>18643</v>
      </c>
      <c r="G13" s="669" t="n">
        <v>48484</v>
      </c>
      <c r="H13" s="668" t="n">
        <v>1029</v>
      </c>
      <c r="I13" s="669" t="n">
        <v>27270</v>
      </c>
      <c r="J13" s="668" t="n">
        <v>18986</v>
      </c>
      <c r="K13" s="669" t="n">
        <v>139534</v>
      </c>
      <c r="L13" s="668" t="n">
        <v>31093</v>
      </c>
      <c r="M13" s="669" t="n">
        <v>19089</v>
      </c>
      <c r="N13" s="668" t="n">
        <v>26562</v>
      </c>
      <c r="O13" s="669" t="n">
        <v>56139</v>
      </c>
      <c r="P13" s="668" t="n">
        <v>34879</v>
      </c>
      <c r="Q13" s="669" t="n">
        <v>44727</v>
      </c>
      <c r="R13" s="668" t="n">
        <v>121025</v>
      </c>
      <c r="S13" s="669" t="n">
        <v>2223</v>
      </c>
      <c r="T13" s="668" t="n">
        <v>43759</v>
      </c>
      <c r="U13" s="670" t="n">
        <v>12326</v>
      </c>
      <c r="V13" s="593"/>
      <c r="W13" s="668" t="n">
        <v>2639</v>
      </c>
      <c r="X13" s="668" t="n">
        <v>67163</v>
      </c>
      <c r="Y13" s="668" t="n">
        <v>578641</v>
      </c>
    </row>
    <row r="14" customFormat="false" ht="10.5" hidden="false" customHeight="true" outlineLevel="0" collapsed="false">
      <c r="A14" s="672" t="s">
        <v>333</v>
      </c>
      <c r="B14" s="673" t="n">
        <v>52313</v>
      </c>
      <c r="C14" s="674" t="n">
        <v>56</v>
      </c>
      <c r="D14" s="673" t="n">
        <v>2</v>
      </c>
      <c r="E14" s="674" t="n">
        <v>4</v>
      </c>
      <c r="F14" s="673" t="n">
        <v>1704</v>
      </c>
      <c r="G14" s="674" t="n">
        <v>4969</v>
      </c>
      <c r="H14" s="673" t="n">
        <v>94</v>
      </c>
      <c r="I14" s="674" t="n">
        <v>2168</v>
      </c>
      <c r="J14" s="673" t="n">
        <v>2192</v>
      </c>
      <c r="K14" s="674" t="n">
        <v>10268</v>
      </c>
      <c r="L14" s="673" t="n">
        <v>2007</v>
      </c>
      <c r="M14" s="674" t="n">
        <v>1547</v>
      </c>
      <c r="N14" s="673" t="n">
        <v>1842</v>
      </c>
      <c r="O14" s="674" t="n">
        <v>4640</v>
      </c>
      <c r="P14" s="673" t="n">
        <v>2723</v>
      </c>
      <c r="Q14" s="674" t="n">
        <v>2318</v>
      </c>
      <c r="R14" s="673" t="n">
        <v>7955</v>
      </c>
      <c r="S14" s="674" t="n">
        <v>142</v>
      </c>
      <c r="T14" s="673" t="n">
        <v>3679</v>
      </c>
      <c r="U14" s="675" t="n">
        <v>638</v>
      </c>
      <c r="V14" s="593"/>
      <c r="W14" s="668" t="n">
        <v>58</v>
      </c>
      <c r="X14" s="668" t="n">
        <v>6677</v>
      </c>
      <c r="Y14" s="668" t="n">
        <v>42213</v>
      </c>
    </row>
    <row r="15" customFormat="false" ht="10.5" hidden="false" customHeight="true" outlineLevel="0" collapsed="false">
      <c r="A15" s="672" t="s">
        <v>334</v>
      </c>
      <c r="B15" s="673" t="n">
        <v>46275</v>
      </c>
      <c r="C15" s="674" t="n">
        <v>183</v>
      </c>
      <c r="D15" s="673" t="n">
        <v>5</v>
      </c>
      <c r="E15" s="674" t="n">
        <v>0</v>
      </c>
      <c r="F15" s="673" t="n">
        <v>1271</v>
      </c>
      <c r="G15" s="674" t="n">
        <v>3152</v>
      </c>
      <c r="H15" s="673" t="n">
        <v>68</v>
      </c>
      <c r="I15" s="674" t="n">
        <v>2249</v>
      </c>
      <c r="J15" s="673" t="n">
        <v>1662</v>
      </c>
      <c r="K15" s="674" t="n">
        <v>9242</v>
      </c>
      <c r="L15" s="673" t="n">
        <v>2024</v>
      </c>
      <c r="M15" s="674" t="n">
        <v>1403</v>
      </c>
      <c r="N15" s="673" t="n">
        <v>2036</v>
      </c>
      <c r="O15" s="674" t="n">
        <v>3965</v>
      </c>
      <c r="P15" s="673" t="n">
        <v>2218</v>
      </c>
      <c r="Q15" s="674" t="n">
        <v>2719</v>
      </c>
      <c r="R15" s="673" t="n">
        <v>7012</v>
      </c>
      <c r="S15" s="674" t="n">
        <v>126</v>
      </c>
      <c r="T15" s="673" t="n">
        <v>3262</v>
      </c>
      <c r="U15" s="675" t="n">
        <v>829</v>
      </c>
      <c r="V15" s="593"/>
      <c r="W15" s="668" t="n">
        <v>188</v>
      </c>
      <c r="X15" s="668" t="n">
        <v>4423</v>
      </c>
      <c r="Y15" s="668" t="n">
        <v>38815</v>
      </c>
    </row>
    <row r="16" customFormat="false" ht="10.5" hidden="false" customHeight="true" outlineLevel="0" collapsed="false">
      <c r="A16" s="672" t="s">
        <v>335</v>
      </c>
      <c r="B16" s="673" t="n">
        <v>19092</v>
      </c>
      <c r="C16" s="674" t="n">
        <v>7</v>
      </c>
      <c r="D16" s="673" t="n">
        <v>0</v>
      </c>
      <c r="E16" s="674" t="n">
        <v>1</v>
      </c>
      <c r="F16" s="673" t="n">
        <v>453</v>
      </c>
      <c r="G16" s="674" t="n">
        <v>1244</v>
      </c>
      <c r="H16" s="673" t="n">
        <v>42</v>
      </c>
      <c r="I16" s="674" t="n">
        <v>1085</v>
      </c>
      <c r="J16" s="673" t="n">
        <v>556</v>
      </c>
      <c r="K16" s="674" t="n">
        <v>3730</v>
      </c>
      <c r="L16" s="673" t="n">
        <v>898</v>
      </c>
      <c r="M16" s="674" t="n">
        <v>611</v>
      </c>
      <c r="N16" s="673" t="n">
        <v>944</v>
      </c>
      <c r="O16" s="674" t="n">
        <v>1703</v>
      </c>
      <c r="P16" s="673" t="n">
        <v>989</v>
      </c>
      <c r="Q16" s="674" t="n">
        <v>1138</v>
      </c>
      <c r="R16" s="673" t="n">
        <v>2689</v>
      </c>
      <c r="S16" s="674" t="n">
        <v>61</v>
      </c>
      <c r="T16" s="673" t="n">
        <v>1339</v>
      </c>
      <c r="U16" s="675" t="n">
        <v>453</v>
      </c>
      <c r="V16" s="593"/>
      <c r="W16" s="668" t="n">
        <v>7</v>
      </c>
      <c r="X16" s="668" t="n">
        <v>1698</v>
      </c>
      <c r="Y16" s="668" t="n">
        <v>16238</v>
      </c>
    </row>
    <row r="17" customFormat="false" ht="10.5" hidden="false" customHeight="true" outlineLevel="0" collapsed="false">
      <c r="A17" s="672" t="s">
        <v>336</v>
      </c>
      <c r="B17" s="673" t="n">
        <v>25133</v>
      </c>
      <c r="C17" s="674" t="n">
        <v>7</v>
      </c>
      <c r="D17" s="673" t="n">
        <v>0</v>
      </c>
      <c r="E17" s="674" t="n">
        <v>2</v>
      </c>
      <c r="F17" s="673" t="n">
        <v>535</v>
      </c>
      <c r="G17" s="674" t="n">
        <v>1150</v>
      </c>
      <c r="H17" s="673" t="n">
        <v>30</v>
      </c>
      <c r="I17" s="674" t="n">
        <v>1009</v>
      </c>
      <c r="J17" s="673" t="n">
        <v>885</v>
      </c>
      <c r="K17" s="674" t="n">
        <v>4988</v>
      </c>
      <c r="L17" s="673" t="n">
        <v>970</v>
      </c>
      <c r="M17" s="674" t="n">
        <v>940</v>
      </c>
      <c r="N17" s="673" t="n">
        <v>1227</v>
      </c>
      <c r="O17" s="674" t="n">
        <v>2887</v>
      </c>
      <c r="P17" s="673" t="n">
        <v>1261</v>
      </c>
      <c r="Q17" s="674" t="n">
        <v>1494</v>
      </c>
      <c r="R17" s="673" t="n">
        <v>3410</v>
      </c>
      <c r="S17" s="674" t="n">
        <v>53</v>
      </c>
      <c r="T17" s="673" t="n">
        <v>1709</v>
      </c>
      <c r="U17" s="675" t="n">
        <v>561</v>
      </c>
      <c r="V17" s="593"/>
      <c r="W17" s="668" t="n">
        <v>7</v>
      </c>
      <c r="X17" s="668" t="n">
        <v>1687</v>
      </c>
      <c r="Y17" s="668" t="n">
        <v>21424</v>
      </c>
    </row>
    <row r="18" customFormat="false" ht="10.5" hidden="false" customHeight="true" outlineLevel="0" collapsed="false">
      <c r="A18" s="672" t="s">
        <v>337</v>
      </c>
      <c r="B18" s="673" t="n">
        <v>38245</v>
      </c>
      <c r="C18" s="674" t="n">
        <v>27</v>
      </c>
      <c r="D18" s="673" t="n">
        <v>0</v>
      </c>
      <c r="E18" s="674" t="n">
        <v>2</v>
      </c>
      <c r="F18" s="673" t="n">
        <v>1093</v>
      </c>
      <c r="G18" s="674" t="n">
        <v>2130</v>
      </c>
      <c r="H18" s="673" t="n">
        <v>51</v>
      </c>
      <c r="I18" s="674" t="n">
        <v>1261</v>
      </c>
      <c r="J18" s="673" t="n">
        <v>1088</v>
      </c>
      <c r="K18" s="674" t="n">
        <v>7664</v>
      </c>
      <c r="L18" s="673" t="n">
        <v>1422</v>
      </c>
      <c r="M18" s="674" t="n">
        <v>1043</v>
      </c>
      <c r="N18" s="673" t="n">
        <v>1337</v>
      </c>
      <c r="O18" s="674" t="n">
        <v>3926</v>
      </c>
      <c r="P18" s="673" t="n">
        <v>2106</v>
      </c>
      <c r="Q18" s="674" t="n">
        <v>1958</v>
      </c>
      <c r="R18" s="673" t="n">
        <v>6963</v>
      </c>
      <c r="S18" s="674" t="n">
        <v>109</v>
      </c>
      <c r="T18" s="673" t="n">
        <v>2829</v>
      </c>
      <c r="U18" s="675" t="n">
        <v>744</v>
      </c>
      <c r="V18" s="593"/>
      <c r="W18" s="668" t="n">
        <v>27</v>
      </c>
      <c r="X18" s="668" t="n">
        <v>3225</v>
      </c>
      <c r="Y18" s="668" t="n">
        <v>32501</v>
      </c>
    </row>
    <row r="19" customFormat="false" ht="10.5" hidden="false" customHeight="true" outlineLevel="0" collapsed="false">
      <c r="A19" s="672" t="s">
        <v>338</v>
      </c>
      <c r="B19" s="673" t="n">
        <v>38892</v>
      </c>
      <c r="C19" s="674" t="n">
        <v>111</v>
      </c>
      <c r="D19" s="673" t="n">
        <v>0</v>
      </c>
      <c r="E19" s="674" t="n">
        <v>2</v>
      </c>
      <c r="F19" s="673" t="n">
        <v>1153</v>
      </c>
      <c r="G19" s="674" t="n">
        <v>2393</v>
      </c>
      <c r="H19" s="673" t="n">
        <v>54</v>
      </c>
      <c r="I19" s="674" t="n">
        <v>1474</v>
      </c>
      <c r="J19" s="673" t="n">
        <v>1093</v>
      </c>
      <c r="K19" s="674" t="n">
        <v>7628</v>
      </c>
      <c r="L19" s="673" t="n">
        <v>1749</v>
      </c>
      <c r="M19" s="674" t="n">
        <v>985</v>
      </c>
      <c r="N19" s="673" t="n">
        <v>1391</v>
      </c>
      <c r="O19" s="674" t="n">
        <v>3407</v>
      </c>
      <c r="P19" s="673" t="n">
        <v>2000</v>
      </c>
      <c r="Q19" s="674" t="n">
        <v>2496</v>
      </c>
      <c r="R19" s="673" t="n">
        <v>6976</v>
      </c>
      <c r="S19" s="674" t="n">
        <v>110</v>
      </c>
      <c r="T19" s="673" t="n">
        <v>2834</v>
      </c>
      <c r="U19" s="675" t="n">
        <v>651</v>
      </c>
      <c r="V19" s="593"/>
      <c r="W19" s="668" t="n">
        <v>111</v>
      </c>
      <c r="X19" s="668" t="n">
        <v>3548</v>
      </c>
      <c r="Y19" s="668" t="n">
        <v>32848</v>
      </c>
    </row>
    <row r="20" customFormat="false" ht="10.5" hidden="false" customHeight="true" outlineLevel="0" collapsed="false">
      <c r="A20" s="672" t="s">
        <v>339</v>
      </c>
      <c r="B20" s="673" t="n">
        <v>30284</v>
      </c>
      <c r="C20" s="674" t="n">
        <v>32</v>
      </c>
      <c r="D20" s="673" t="n">
        <v>0</v>
      </c>
      <c r="E20" s="674" t="n">
        <v>2</v>
      </c>
      <c r="F20" s="673" t="n">
        <v>742</v>
      </c>
      <c r="G20" s="674" t="n">
        <v>1975</v>
      </c>
      <c r="H20" s="673" t="n">
        <v>49</v>
      </c>
      <c r="I20" s="674" t="n">
        <v>951</v>
      </c>
      <c r="J20" s="673" t="n">
        <v>1061</v>
      </c>
      <c r="K20" s="674" t="n">
        <v>6152</v>
      </c>
      <c r="L20" s="673" t="n">
        <v>1258</v>
      </c>
      <c r="M20" s="674" t="n">
        <v>787</v>
      </c>
      <c r="N20" s="673" t="n">
        <v>1096</v>
      </c>
      <c r="O20" s="674" t="n">
        <v>2635</v>
      </c>
      <c r="P20" s="673" t="n">
        <v>1555</v>
      </c>
      <c r="Q20" s="674" t="n">
        <v>1878</v>
      </c>
      <c r="R20" s="673" t="n">
        <v>5623</v>
      </c>
      <c r="S20" s="674" t="n">
        <v>77</v>
      </c>
      <c r="T20" s="673" t="n">
        <v>2167</v>
      </c>
      <c r="U20" s="675" t="n">
        <v>767</v>
      </c>
      <c r="V20" s="593"/>
      <c r="W20" s="668" t="n">
        <v>32</v>
      </c>
      <c r="X20" s="668" t="n">
        <v>2719</v>
      </c>
      <c r="Y20" s="668" t="n">
        <v>26056</v>
      </c>
    </row>
    <row r="21" customFormat="false" ht="10.5" hidden="false" customHeight="true" outlineLevel="0" collapsed="false">
      <c r="A21" s="672" t="s">
        <v>340</v>
      </c>
      <c r="B21" s="673" t="n">
        <v>38955</v>
      </c>
      <c r="C21" s="674" t="n">
        <v>58</v>
      </c>
      <c r="D21" s="673" t="n">
        <v>54</v>
      </c>
      <c r="E21" s="674" t="n">
        <v>2</v>
      </c>
      <c r="F21" s="673" t="n">
        <v>823</v>
      </c>
      <c r="G21" s="674" t="n">
        <v>2956</v>
      </c>
      <c r="H21" s="673" t="n">
        <v>53</v>
      </c>
      <c r="I21" s="674" t="n">
        <v>1044</v>
      </c>
      <c r="J21" s="673" t="n">
        <v>1175</v>
      </c>
      <c r="K21" s="674" t="n">
        <v>8102</v>
      </c>
      <c r="L21" s="673" t="n">
        <v>1525</v>
      </c>
      <c r="M21" s="674" t="n">
        <v>911</v>
      </c>
      <c r="N21" s="673" t="n">
        <v>1573</v>
      </c>
      <c r="O21" s="674" t="n">
        <v>2930</v>
      </c>
      <c r="P21" s="673" t="n">
        <v>1856</v>
      </c>
      <c r="Q21" s="674" t="n">
        <v>2846</v>
      </c>
      <c r="R21" s="673" t="n">
        <v>7748</v>
      </c>
      <c r="S21" s="674" t="n">
        <v>135</v>
      </c>
      <c r="T21" s="673" t="n">
        <v>2295</v>
      </c>
      <c r="U21" s="675" t="n">
        <v>909</v>
      </c>
      <c r="V21" s="593"/>
      <c r="W21" s="668" t="n">
        <v>112</v>
      </c>
      <c r="X21" s="668" t="n">
        <v>3781</v>
      </c>
      <c r="Y21" s="668" t="n">
        <v>33102</v>
      </c>
    </row>
    <row r="22" customFormat="false" ht="10.5" hidden="false" customHeight="true" outlineLevel="0" collapsed="false">
      <c r="A22" s="672" t="s">
        <v>341</v>
      </c>
      <c r="B22" s="673" t="n">
        <v>65467</v>
      </c>
      <c r="C22" s="674" t="n">
        <v>291</v>
      </c>
      <c r="D22" s="673" t="n">
        <v>1</v>
      </c>
      <c r="E22" s="674" t="n">
        <v>5</v>
      </c>
      <c r="F22" s="673" t="n">
        <v>1445</v>
      </c>
      <c r="G22" s="674" t="n">
        <v>5599</v>
      </c>
      <c r="H22" s="673" t="n">
        <v>77</v>
      </c>
      <c r="I22" s="674" t="n">
        <v>3991</v>
      </c>
      <c r="J22" s="673" t="n">
        <v>1439</v>
      </c>
      <c r="K22" s="674" t="n">
        <v>12671</v>
      </c>
      <c r="L22" s="673" t="n">
        <v>3316</v>
      </c>
      <c r="M22" s="674" t="n">
        <v>2251</v>
      </c>
      <c r="N22" s="673" t="n">
        <v>3141</v>
      </c>
      <c r="O22" s="674" t="n">
        <v>4727</v>
      </c>
      <c r="P22" s="673" t="n">
        <v>3286</v>
      </c>
      <c r="Q22" s="674" t="n">
        <v>4650</v>
      </c>
      <c r="R22" s="673" t="n">
        <v>9566</v>
      </c>
      <c r="S22" s="674" t="n">
        <v>237</v>
      </c>
      <c r="T22" s="673" t="n">
        <v>3806</v>
      </c>
      <c r="U22" s="675" t="n">
        <v>1074</v>
      </c>
      <c r="V22" s="593"/>
      <c r="W22" s="668" t="n">
        <v>292</v>
      </c>
      <c r="X22" s="668" t="n">
        <v>7049</v>
      </c>
      <c r="Y22" s="668" t="n">
        <v>54232</v>
      </c>
    </row>
    <row r="23" customFormat="false" ht="10.5" hidden="false" customHeight="true" outlineLevel="0" collapsed="false">
      <c r="A23" s="672" t="s">
        <v>342</v>
      </c>
      <c r="B23" s="673" t="n">
        <v>50342</v>
      </c>
      <c r="C23" s="674" t="n">
        <v>243</v>
      </c>
      <c r="D23" s="673" t="n">
        <v>0</v>
      </c>
      <c r="E23" s="674" t="n">
        <v>4</v>
      </c>
      <c r="F23" s="673" t="n">
        <v>1364</v>
      </c>
      <c r="G23" s="674" t="n">
        <v>3875</v>
      </c>
      <c r="H23" s="673" t="n">
        <v>69</v>
      </c>
      <c r="I23" s="674" t="n">
        <v>2175</v>
      </c>
      <c r="J23" s="673" t="n">
        <v>1163</v>
      </c>
      <c r="K23" s="674" t="n">
        <v>10335</v>
      </c>
      <c r="L23" s="673" t="n">
        <v>2362</v>
      </c>
      <c r="M23" s="674" t="n">
        <v>1173</v>
      </c>
      <c r="N23" s="673" t="n">
        <v>1761</v>
      </c>
      <c r="O23" s="674" t="n">
        <v>3936</v>
      </c>
      <c r="P23" s="673" t="n">
        <v>2411</v>
      </c>
      <c r="Q23" s="674" t="n">
        <v>3240</v>
      </c>
      <c r="R23" s="673" t="n">
        <v>9294</v>
      </c>
      <c r="S23" s="674" t="n">
        <v>169</v>
      </c>
      <c r="T23" s="673" t="n">
        <v>3062</v>
      </c>
      <c r="U23" s="675" t="n">
        <v>1017</v>
      </c>
      <c r="V23" s="593"/>
      <c r="W23" s="668" t="n">
        <v>243</v>
      </c>
      <c r="X23" s="668" t="n">
        <v>5243</v>
      </c>
      <c r="Y23" s="668" t="n">
        <v>42167</v>
      </c>
    </row>
    <row r="24" customFormat="false" ht="10.5" hidden="false" customHeight="true" outlineLevel="0" collapsed="false">
      <c r="A24" s="672" t="s">
        <v>343</v>
      </c>
      <c r="B24" s="673" t="n">
        <v>41283</v>
      </c>
      <c r="C24" s="674" t="n">
        <v>107</v>
      </c>
      <c r="D24" s="673" t="n">
        <v>0</v>
      </c>
      <c r="E24" s="674" t="n">
        <v>2</v>
      </c>
      <c r="F24" s="673" t="n">
        <v>1238</v>
      </c>
      <c r="G24" s="674" t="n">
        <v>2319</v>
      </c>
      <c r="H24" s="673" t="n">
        <v>59</v>
      </c>
      <c r="I24" s="674" t="n">
        <v>1343</v>
      </c>
      <c r="J24" s="673" t="n">
        <v>1101</v>
      </c>
      <c r="K24" s="674" t="n">
        <v>8546</v>
      </c>
      <c r="L24" s="673" t="n">
        <v>1860</v>
      </c>
      <c r="M24" s="674" t="n">
        <v>1131</v>
      </c>
      <c r="N24" s="673" t="n">
        <v>1462</v>
      </c>
      <c r="O24" s="674" t="n">
        <v>3238</v>
      </c>
      <c r="P24" s="673" t="n">
        <v>2201</v>
      </c>
      <c r="Q24" s="674" t="n">
        <v>2703</v>
      </c>
      <c r="R24" s="673" t="n">
        <v>8019</v>
      </c>
      <c r="S24" s="674" t="n">
        <v>144</v>
      </c>
      <c r="T24" s="673" t="n">
        <v>2701</v>
      </c>
      <c r="U24" s="675" t="n">
        <v>1060</v>
      </c>
      <c r="V24" s="593"/>
      <c r="W24" s="668" t="n">
        <v>107</v>
      </c>
      <c r="X24" s="668" t="n">
        <v>3559</v>
      </c>
      <c r="Y24" s="668" t="n">
        <v>35568</v>
      </c>
    </row>
    <row r="25" customFormat="false" ht="10.5" hidden="false" customHeight="true" outlineLevel="0" collapsed="false">
      <c r="A25" s="672" t="s">
        <v>344</v>
      </c>
      <c r="B25" s="673" t="n">
        <v>46302</v>
      </c>
      <c r="C25" s="674" t="n">
        <v>130</v>
      </c>
      <c r="D25" s="673" t="n">
        <v>0</v>
      </c>
      <c r="E25" s="674" t="n">
        <v>3</v>
      </c>
      <c r="F25" s="673" t="n">
        <v>1463</v>
      </c>
      <c r="G25" s="674" t="n">
        <v>2733</v>
      </c>
      <c r="H25" s="673" t="n">
        <v>71</v>
      </c>
      <c r="I25" s="674" t="n">
        <v>1377</v>
      </c>
      <c r="J25" s="673" t="n">
        <v>1206</v>
      </c>
      <c r="K25" s="674" t="n">
        <v>9635</v>
      </c>
      <c r="L25" s="673" t="n">
        <v>1889</v>
      </c>
      <c r="M25" s="674" t="n">
        <v>1064</v>
      </c>
      <c r="N25" s="673" t="n">
        <v>1347</v>
      </c>
      <c r="O25" s="674" t="n">
        <v>3520</v>
      </c>
      <c r="P25" s="673" t="n">
        <v>2462</v>
      </c>
      <c r="Q25" s="674" t="n">
        <v>3047</v>
      </c>
      <c r="R25" s="673" t="n">
        <v>9699</v>
      </c>
      <c r="S25" s="674" t="n">
        <v>187</v>
      </c>
      <c r="T25" s="673" t="n">
        <v>2980</v>
      </c>
      <c r="U25" s="675" t="n">
        <v>779</v>
      </c>
      <c r="V25" s="593"/>
      <c r="W25" s="668" t="n">
        <v>130</v>
      </c>
      <c r="X25" s="668" t="n">
        <v>4199</v>
      </c>
      <c r="Y25" s="668" t="n">
        <v>39263</v>
      </c>
    </row>
    <row r="26" customFormat="false" ht="10.5" hidden="false" customHeight="true" outlineLevel="0" collapsed="false">
      <c r="A26" s="672" t="s">
        <v>345</v>
      </c>
      <c r="B26" s="673" t="n">
        <v>32930</v>
      </c>
      <c r="C26" s="674" t="n">
        <v>252</v>
      </c>
      <c r="D26" s="673" t="n">
        <v>0</v>
      </c>
      <c r="E26" s="674" t="n">
        <v>0</v>
      </c>
      <c r="F26" s="673" t="n">
        <v>798</v>
      </c>
      <c r="G26" s="674" t="n">
        <v>2763</v>
      </c>
      <c r="H26" s="673" t="n">
        <v>52</v>
      </c>
      <c r="I26" s="674" t="n">
        <v>1019</v>
      </c>
      <c r="J26" s="673" t="n">
        <v>823</v>
      </c>
      <c r="K26" s="674" t="n">
        <v>6823</v>
      </c>
      <c r="L26" s="673" t="n">
        <v>1447</v>
      </c>
      <c r="M26" s="674" t="n">
        <v>723</v>
      </c>
      <c r="N26" s="673" t="n">
        <v>1126</v>
      </c>
      <c r="O26" s="674" t="n">
        <v>2677</v>
      </c>
      <c r="P26" s="673" t="n">
        <v>1634</v>
      </c>
      <c r="Q26" s="674" t="n">
        <v>2208</v>
      </c>
      <c r="R26" s="673" t="n">
        <v>6357</v>
      </c>
      <c r="S26" s="674" t="n">
        <v>111</v>
      </c>
      <c r="T26" s="673" t="n">
        <v>1878</v>
      </c>
      <c r="U26" s="675" t="n">
        <v>443</v>
      </c>
      <c r="V26" s="593"/>
      <c r="W26" s="668" t="n">
        <v>252</v>
      </c>
      <c r="X26" s="668" t="n">
        <v>3561</v>
      </c>
      <c r="Y26" s="668" t="n">
        <v>27321</v>
      </c>
    </row>
    <row r="27" customFormat="false" ht="10.5" hidden="false" customHeight="true" outlineLevel="0" collapsed="false">
      <c r="A27" s="672" t="s">
        <v>346</v>
      </c>
      <c r="B27" s="673" t="n">
        <v>22761</v>
      </c>
      <c r="C27" s="674" t="n">
        <v>121</v>
      </c>
      <c r="D27" s="673" t="n">
        <v>0</v>
      </c>
      <c r="E27" s="674" t="n">
        <v>0</v>
      </c>
      <c r="F27" s="673" t="n">
        <v>818</v>
      </c>
      <c r="G27" s="674" t="n">
        <v>1519</v>
      </c>
      <c r="H27" s="673" t="n">
        <v>34</v>
      </c>
      <c r="I27" s="674" t="n">
        <v>575</v>
      </c>
      <c r="J27" s="673" t="n">
        <v>759</v>
      </c>
      <c r="K27" s="674" t="n">
        <v>5054</v>
      </c>
      <c r="L27" s="673" t="n">
        <v>831</v>
      </c>
      <c r="M27" s="674" t="n">
        <v>501</v>
      </c>
      <c r="N27" s="673" t="n">
        <v>540</v>
      </c>
      <c r="O27" s="674" t="n">
        <v>1844</v>
      </c>
      <c r="P27" s="673" t="n">
        <v>1265</v>
      </c>
      <c r="Q27" s="674" t="n">
        <v>1274</v>
      </c>
      <c r="R27" s="673" t="n">
        <v>4747</v>
      </c>
      <c r="S27" s="674" t="n">
        <v>70</v>
      </c>
      <c r="T27" s="673" t="n">
        <v>1420</v>
      </c>
      <c r="U27" s="675" t="n">
        <v>327</v>
      </c>
      <c r="V27" s="593"/>
      <c r="W27" s="668" t="n">
        <v>121</v>
      </c>
      <c r="X27" s="668" t="n">
        <v>2337</v>
      </c>
      <c r="Y27" s="668" t="n">
        <v>19241</v>
      </c>
    </row>
    <row r="28" customFormat="false" ht="10.5" hidden="false" customHeight="true" outlineLevel="0" collapsed="false">
      <c r="A28" s="672" t="s">
        <v>347</v>
      </c>
      <c r="B28" s="673" t="n">
        <v>22072</v>
      </c>
      <c r="C28" s="674" t="n">
        <v>105</v>
      </c>
      <c r="D28" s="673" t="n">
        <v>0</v>
      </c>
      <c r="E28" s="674" t="n">
        <v>0</v>
      </c>
      <c r="F28" s="673" t="n">
        <v>549</v>
      </c>
      <c r="G28" s="674" t="n">
        <v>1563</v>
      </c>
      <c r="H28" s="673" t="n">
        <v>26</v>
      </c>
      <c r="I28" s="674" t="n">
        <v>720</v>
      </c>
      <c r="J28" s="673" t="n">
        <v>487</v>
      </c>
      <c r="K28" s="674" t="n">
        <v>4691</v>
      </c>
      <c r="L28" s="673" t="n">
        <v>903</v>
      </c>
      <c r="M28" s="674" t="n">
        <v>484</v>
      </c>
      <c r="N28" s="673" t="n">
        <v>762</v>
      </c>
      <c r="O28" s="674" t="n">
        <v>1824</v>
      </c>
      <c r="P28" s="673" t="n">
        <v>1111</v>
      </c>
      <c r="Q28" s="674" t="n">
        <v>1638</v>
      </c>
      <c r="R28" s="673" t="n">
        <v>4534</v>
      </c>
      <c r="S28" s="674" t="n">
        <v>66</v>
      </c>
      <c r="T28" s="673" t="n">
        <v>1276</v>
      </c>
      <c r="U28" s="675" t="n">
        <v>467</v>
      </c>
      <c r="V28" s="593"/>
      <c r="W28" s="668" t="n">
        <v>105</v>
      </c>
      <c r="X28" s="668" t="n">
        <v>2112</v>
      </c>
      <c r="Y28" s="668" t="n">
        <v>18989</v>
      </c>
    </row>
    <row r="29" customFormat="false" ht="10.5" hidden="false" customHeight="true" outlineLevel="0" collapsed="false">
      <c r="A29" s="672" t="s">
        <v>348</v>
      </c>
      <c r="B29" s="673" t="n">
        <v>27758</v>
      </c>
      <c r="C29" s="674" t="n">
        <v>286</v>
      </c>
      <c r="D29" s="673" t="n">
        <v>1</v>
      </c>
      <c r="E29" s="674" t="n">
        <v>0</v>
      </c>
      <c r="F29" s="673" t="n">
        <v>985</v>
      </c>
      <c r="G29" s="674" t="n">
        <v>1992</v>
      </c>
      <c r="H29" s="673" t="n">
        <v>44</v>
      </c>
      <c r="I29" s="674" t="n">
        <v>801</v>
      </c>
      <c r="J29" s="673" t="n">
        <v>645</v>
      </c>
      <c r="K29" s="674" t="n">
        <v>5643</v>
      </c>
      <c r="L29" s="673" t="n">
        <v>1244</v>
      </c>
      <c r="M29" s="674" t="n">
        <v>573</v>
      </c>
      <c r="N29" s="673" t="n">
        <v>848</v>
      </c>
      <c r="O29" s="674" t="n">
        <v>2090</v>
      </c>
      <c r="P29" s="673" t="n">
        <v>1474</v>
      </c>
      <c r="Q29" s="674" t="n">
        <v>1890</v>
      </c>
      <c r="R29" s="673" t="n">
        <v>5562</v>
      </c>
      <c r="S29" s="674" t="n">
        <v>128</v>
      </c>
      <c r="T29" s="673" t="n">
        <v>1667</v>
      </c>
      <c r="U29" s="675" t="n">
        <v>504</v>
      </c>
      <c r="V29" s="593"/>
      <c r="W29" s="668" t="n">
        <v>287</v>
      </c>
      <c r="X29" s="668" t="n">
        <v>2977</v>
      </c>
      <c r="Y29" s="668" t="n">
        <v>23113</v>
      </c>
    </row>
    <row r="30" customFormat="false" ht="10.5" hidden="false" customHeight="true" outlineLevel="0" collapsed="false">
      <c r="A30" s="672" t="s">
        <v>349</v>
      </c>
      <c r="B30" s="673" t="n">
        <v>53958</v>
      </c>
      <c r="C30" s="674" t="n">
        <v>225</v>
      </c>
      <c r="D30" s="673" t="n">
        <v>0</v>
      </c>
      <c r="E30" s="674" t="n">
        <v>6</v>
      </c>
      <c r="F30" s="673" t="n">
        <v>1196</v>
      </c>
      <c r="G30" s="674" t="n">
        <v>3173</v>
      </c>
      <c r="H30" s="673" t="n">
        <v>68</v>
      </c>
      <c r="I30" s="674" t="n">
        <v>2679</v>
      </c>
      <c r="J30" s="673" t="n">
        <v>914</v>
      </c>
      <c r="K30" s="674" t="n">
        <v>10987</v>
      </c>
      <c r="L30" s="673" t="n">
        <v>3386</v>
      </c>
      <c r="M30" s="674" t="n">
        <v>1863</v>
      </c>
      <c r="N30" s="673" t="n">
        <v>2740</v>
      </c>
      <c r="O30" s="674" t="n">
        <v>3631</v>
      </c>
      <c r="P30" s="673" t="n">
        <v>2525</v>
      </c>
      <c r="Q30" s="674" t="n">
        <v>4804</v>
      </c>
      <c r="R30" s="673" t="n">
        <v>8892</v>
      </c>
      <c r="S30" s="674" t="n">
        <v>177</v>
      </c>
      <c r="T30" s="673" t="n">
        <v>2868</v>
      </c>
      <c r="U30" s="675" t="n">
        <v>687</v>
      </c>
      <c r="V30" s="593"/>
      <c r="W30" s="668" t="n">
        <v>225</v>
      </c>
      <c r="X30" s="668" t="n">
        <v>4375</v>
      </c>
      <c r="Y30" s="668" t="n">
        <v>46221</v>
      </c>
    </row>
    <row r="31" customFormat="false" ht="10.5" hidden="false" customHeight="true" outlineLevel="0" collapsed="false">
      <c r="A31" s="672" t="s">
        <v>350</v>
      </c>
      <c r="B31" s="673" t="n">
        <v>35680</v>
      </c>
      <c r="C31" s="674" t="n">
        <v>335</v>
      </c>
      <c r="D31" s="673" t="n">
        <v>0</v>
      </c>
      <c r="E31" s="674" t="n">
        <v>1</v>
      </c>
      <c r="F31" s="673" t="n">
        <v>1013</v>
      </c>
      <c r="G31" s="674" t="n">
        <v>2979</v>
      </c>
      <c r="H31" s="673" t="n">
        <v>88</v>
      </c>
      <c r="I31" s="674" t="n">
        <v>1349</v>
      </c>
      <c r="J31" s="673" t="n">
        <v>737</v>
      </c>
      <c r="K31" s="674" t="n">
        <v>7375</v>
      </c>
      <c r="L31" s="673" t="n">
        <v>2002</v>
      </c>
      <c r="M31" s="674" t="n">
        <v>1099</v>
      </c>
      <c r="N31" s="673" t="n">
        <v>1389</v>
      </c>
      <c r="O31" s="674" t="n">
        <v>2559</v>
      </c>
      <c r="P31" s="673" t="n">
        <v>1802</v>
      </c>
      <c r="Q31" s="674" t="n">
        <v>2426</v>
      </c>
      <c r="R31" s="673" t="n">
        <v>5979</v>
      </c>
      <c r="S31" s="674" t="n">
        <v>121</v>
      </c>
      <c r="T31" s="673" t="n">
        <v>1987</v>
      </c>
      <c r="U31" s="675" t="n">
        <v>416</v>
      </c>
      <c r="V31" s="593"/>
      <c r="W31" s="668" t="n">
        <v>335</v>
      </c>
      <c r="X31" s="668" t="n">
        <v>3993</v>
      </c>
      <c r="Y31" s="668" t="n">
        <v>29329</v>
      </c>
    </row>
    <row r="32" customFormat="false" ht="10.5" hidden="false" customHeight="true" outlineLevel="0" collapsed="false">
      <c r="A32" s="672" t="s">
        <v>351</v>
      </c>
      <c r="B32" s="668" t="n">
        <v>256735</v>
      </c>
      <c r="C32" s="669" t="n">
        <v>769</v>
      </c>
      <c r="D32" s="668" t="n">
        <v>1</v>
      </c>
      <c r="E32" s="669" t="n">
        <v>23</v>
      </c>
      <c r="F32" s="668" t="n">
        <v>6491</v>
      </c>
      <c r="G32" s="669" t="n">
        <v>19657</v>
      </c>
      <c r="H32" s="668" t="n">
        <v>338</v>
      </c>
      <c r="I32" s="669" t="n">
        <v>14632</v>
      </c>
      <c r="J32" s="668" t="n">
        <v>6699</v>
      </c>
      <c r="K32" s="669" t="n">
        <v>49100</v>
      </c>
      <c r="L32" s="668" t="n">
        <v>12209</v>
      </c>
      <c r="M32" s="669" t="n">
        <v>7906</v>
      </c>
      <c r="N32" s="668" t="n">
        <v>10678</v>
      </c>
      <c r="O32" s="669" t="n">
        <v>21097</v>
      </c>
      <c r="P32" s="668" t="n">
        <v>12533</v>
      </c>
      <c r="Q32" s="669" t="n">
        <v>15492</v>
      </c>
      <c r="R32" s="668" t="n">
        <v>40308</v>
      </c>
      <c r="S32" s="669" t="n">
        <v>792</v>
      </c>
      <c r="T32" s="668" t="n">
        <v>17247</v>
      </c>
      <c r="U32" s="670" t="n">
        <v>3903</v>
      </c>
      <c r="V32" s="593"/>
      <c r="W32" s="668" t="n">
        <v>770</v>
      </c>
      <c r="X32" s="668" t="n">
        <v>26171</v>
      </c>
      <c r="Y32" s="668" t="n">
        <v>212934</v>
      </c>
    </row>
    <row r="33" customFormat="false" ht="10.5" hidden="false" customHeight="true" outlineLevel="0" collapsed="false">
      <c r="A33" s="672" t="s">
        <v>352</v>
      </c>
      <c r="B33" s="673" t="n">
        <v>37889</v>
      </c>
      <c r="C33" s="674" t="n">
        <v>12</v>
      </c>
      <c r="D33" s="673" t="n">
        <v>0</v>
      </c>
      <c r="E33" s="674" t="n">
        <v>0</v>
      </c>
      <c r="F33" s="673" t="n">
        <v>1428</v>
      </c>
      <c r="G33" s="674" t="n">
        <v>3198</v>
      </c>
      <c r="H33" s="673" t="n">
        <v>67</v>
      </c>
      <c r="I33" s="674" t="n">
        <v>1389</v>
      </c>
      <c r="J33" s="673" t="n">
        <v>2084</v>
      </c>
      <c r="K33" s="674" t="n">
        <v>7372</v>
      </c>
      <c r="L33" s="673" t="n">
        <v>1312</v>
      </c>
      <c r="M33" s="674" t="n">
        <v>1037</v>
      </c>
      <c r="N33" s="673" t="n">
        <v>1013</v>
      </c>
      <c r="O33" s="674" t="n">
        <v>4128</v>
      </c>
      <c r="P33" s="673" t="n">
        <v>1898</v>
      </c>
      <c r="Q33" s="674" t="n">
        <v>1217</v>
      </c>
      <c r="R33" s="673" t="n">
        <v>5727</v>
      </c>
      <c r="S33" s="674" t="n">
        <v>98</v>
      </c>
      <c r="T33" s="673" t="n">
        <v>2719</v>
      </c>
      <c r="U33" s="675" t="n">
        <v>481</v>
      </c>
      <c r="V33" s="593"/>
      <c r="W33" s="668" t="n">
        <v>12</v>
      </c>
      <c r="X33" s="668" t="n">
        <v>4626</v>
      </c>
      <c r="Y33" s="668" t="n">
        <v>30542</v>
      </c>
    </row>
    <row r="34" customFormat="false" ht="10.5" hidden="false" customHeight="true" outlineLevel="0" collapsed="false">
      <c r="A34" s="672" t="s">
        <v>353</v>
      </c>
      <c r="B34" s="673" t="n">
        <v>28263</v>
      </c>
      <c r="C34" s="674" t="n">
        <v>19</v>
      </c>
      <c r="D34" s="673" t="n">
        <v>1</v>
      </c>
      <c r="E34" s="674" t="n">
        <v>1</v>
      </c>
      <c r="F34" s="673" t="n">
        <v>741</v>
      </c>
      <c r="G34" s="674" t="n">
        <v>2544</v>
      </c>
      <c r="H34" s="673" t="n">
        <v>56</v>
      </c>
      <c r="I34" s="674" t="n">
        <v>1600</v>
      </c>
      <c r="J34" s="673" t="n">
        <v>930</v>
      </c>
      <c r="K34" s="674" t="n">
        <v>5358</v>
      </c>
      <c r="L34" s="673" t="n">
        <v>1298</v>
      </c>
      <c r="M34" s="674" t="n">
        <v>780</v>
      </c>
      <c r="N34" s="673" t="n">
        <v>1006</v>
      </c>
      <c r="O34" s="674" t="n">
        <v>2428</v>
      </c>
      <c r="P34" s="673" t="n">
        <v>1355</v>
      </c>
      <c r="Q34" s="674" t="n">
        <v>1281</v>
      </c>
      <c r="R34" s="673" t="n">
        <v>4356</v>
      </c>
      <c r="S34" s="674" t="n">
        <v>72</v>
      </c>
      <c r="T34" s="673" t="n">
        <v>2185</v>
      </c>
      <c r="U34" s="675" t="n">
        <v>453</v>
      </c>
      <c r="V34" s="593"/>
      <c r="W34" s="668" t="n">
        <v>20</v>
      </c>
      <c r="X34" s="668" t="n">
        <v>3286</v>
      </c>
      <c r="Y34" s="668" t="n">
        <v>23158</v>
      </c>
    </row>
    <row r="35" customFormat="false" ht="10.5" hidden="false" customHeight="true" outlineLevel="0" collapsed="false">
      <c r="A35" s="672" t="s">
        <v>354</v>
      </c>
      <c r="B35" s="673" t="n">
        <v>44368</v>
      </c>
      <c r="C35" s="674" t="n">
        <v>67</v>
      </c>
      <c r="D35" s="673" t="n">
        <v>0</v>
      </c>
      <c r="E35" s="674" t="n">
        <v>8</v>
      </c>
      <c r="F35" s="673" t="n">
        <v>884</v>
      </c>
      <c r="G35" s="674" t="n">
        <v>3743</v>
      </c>
      <c r="H35" s="673" t="n">
        <v>72</v>
      </c>
      <c r="I35" s="674" t="n">
        <v>3585</v>
      </c>
      <c r="J35" s="673" t="n">
        <v>852</v>
      </c>
      <c r="K35" s="674" t="n">
        <v>8238</v>
      </c>
      <c r="L35" s="673" t="n">
        <v>2144</v>
      </c>
      <c r="M35" s="674" t="n">
        <v>1465</v>
      </c>
      <c r="N35" s="673" t="n">
        <v>2206</v>
      </c>
      <c r="O35" s="674" t="n">
        <v>3317</v>
      </c>
      <c r="P35" s="673" t="n">
        <v>2019</v>
      </c>
      <c r="Q35" s="674" t="n">
        <v>2621</v>
      </c>
      <c r="R35" s="673" t="n">
        <v>6502</v>
      </c>
      <c r="S35" s="674" t="n">
        <v>130</v>
      </c>
      <c r="T35" s="673" t="n">
        <v>2747</v>
      </c>
      <c r="U35" s="675" t="n">
        <v>860</v>
      </c>
      <c r="V35" s="593"/>
      <c r="W35" s="668" t="n">
        <v>67</v>
      </c>
      <c r="X35" s="668" t="n">
        <v>4635</v>
      </c>
      <c r="Y35" s="668" t="n">
        <v>36758</v>
      </c>
    </row>
    <row r="36" customFormat="false" ht="10.5" hidden="false" customHeight="true" outlineLevel="0" collapsed="false">
      <c r="A36" s="672" t="s">
        <v>355</v>
      </c>
      <c r="B36" s="673" t="n">
        <v>41173</v>
      </c>
      <c r="C36" s="674" t="n">
        <v>125</v>
      </c>
      <c r="D36" s="673" t="n">
        <v>0</v>
      </c>
      <c r="E36" s="674" t="n">
        <v>6</v>
      </c>
      <c r="F36" s="673" t="n">
        <v>972</v>
      </c>
      <c r="G36" s="674" t="n">
        <v>3517</v>
      </c>
      <c r="H36" s="673" t="n">
        <v>45</v>
      </c>
      <c r="I36" s="674" t="n">
        <v>2519</v>
      </c>
      <c r="J36" s="673" t="n">
        <v>873</v>
      </c>
      <c r="K36" s="674" t="n">
        <v>7751</v>
      </c>
      <c r="L36" s="673" t="n">
        <v>1847</v>
      </c>
      <c r="M36" s="674" t="n">
        <v>1348</v>
      </c>
      <c r="N36" s="673" t="n">
        <v>1761</v>
      </c>
      <c r="O36" s="674" t="n">
        <v>3301</v>
      </c>
      <c r="P36" s="673" t="n">
        <v>2093</v>
      </c>
      <c r="Q36" s="674" t="n">
        <v>2376</v>
      </c>
      <c r="R36" s="673" t="n">
        <v>6257</v>
      </c>
      <c r="S36" s="674" t="n">
        <v>166</v>
      </c>
      <c r="T36" s="673" t="n">
        <v>2772</v>
      </c>
      <c r="U36" s="675" t="n">
        <v>582</v>
      </c>
      <c r="V36" s="593"/>
      <c r="W36" s="668" t="n">
        <v>125</v>
      </c>
      <c r="X36" s="668" t="n">
        <v>4495</v>
      </c>
      <c r="Y36" s="668" t="n">
        <v>33691</v>
      </c>
    </row>
    <row r="37" customFormat="false" ht="10.5" hidden="false" customHeight="true" outlineLevel="0" collapsed="false">
      <c r="A37" s="672" t="s">
        <v>356</v>
      </c>
      <c r="B37" s="673" t="n">
        <v>37829</v>
      </c>
      <c r="C37" s="674" t="n">
        <v>188</v>
      </c>
      <c r="D37" s="673" t="n">
        <v>0</v>
      </c>
      <c r="E37" s="674" t="n">
        <v>3</v>
      </c>
      <c r="F37" s="673" t="n">
        <v>872</v>
      </c>
      <c r="G37" s="674" t="n">
        <v>2654</v>
      </c>
      <c r="H37" s="673" t="n">
        <v>36</v>
      </c>
      <c r="I37" s="674" t="n">
        <v>2023</v>
      </c>
      <c r="J37" s="673" t="n">
        <v>642</v>
      </c>
      <c r="K37" s="674" t="n">
        <v>7145</v>
      </c>
      <c r="L37" s="673" t="n">
        <v>1770</v>
      </c>
      <c r="M37" s="674" t="n">
        <v>1215</v>
      </c>
      <c r="N37" s="673" t="n">
        <v>1577</v>
      </c>
      <c r="O37" s="674" t="n">
        <v>2970</v>
      </c>
      <c r="P37" s="673" t="n">
        <v>1890</v>
      </c>
      <c r="Q37" s="674" t="n">
        <v>2844</v>
      </c>
      <c r="R37" s="673" t="n">
        <v>6511</v>
      </c>
      <c r="S37" s="674" t="n">
        <v>124</v>
      </c>
      <c r="T37" s="673" t="n">
        <v>2398</v>
      </c>
      <c r="U37" s="675" t="n">
        <v>601</v>
      </c>
      <c r="V37" s="593"/>
      <c r="W37" s="668" t="n">
        <v>188</v>
      </c>
      <c r="X37" s="668" t="n">
        <v>3529</v>
      </c>
      <c r="Y37" s="668" t="n">
        <v>31746</v>
      </c>
    </row>
    <row r="38" customFormat="false" ht="10.5" hidden="false" customHeight="true" outlineLevel="0" collapsed="false">
      <c r="A38" s="672" t="s">
        <v>357</v>
      </c>
      <c r="B38" s="673" t="n">
        <v>38470</v>
      </c>
      <c r="C38" s="674" t="n">
        <v>206</v>
      </c>
      <c r="D38" s="673" t="n">
        <v>0</v>
      </c>
      <c r="E38" s="674" t="n">
        <v>1</v>
      </c>
      <c r="F38" s="673" t="n">
        <v>1008</v>
      </c>
      <c r="G38" s="674" t="n">
        <v>2515</v>
      </c>
      <c r="H38" s="673" t="n">
        <v>31</v>
      </c>
      <c r="I38" s="674" t="n">
        <v>1958</v>
      </c>
      <c r="J38" s="673" t="n">
        <v>827</v>
      </c>
      <c r="K38" s="674" t="n">
        <v>7909</v>
      </c>
      <c r="L38" s="673" t="n">
        <v>2128</v>
      </c>
      <c r="M38" s="674" t="n">
        <v>1184</v>
      </c>
      <c r="N38" s="673" t="n">
        <v>1687</v>
      </c>
      <c r="O38" s="674" t="n">
        <v>2981</v>
      </c>
      <c r="P38" s="673" t="n">
        <v>1810</v>
      </c>
      <c r="Q38" s="674" t="n">
        <v>2368</v>
      </c>
      <c r="R38" s="673" t="n">
        <v>6223</v>
      </c>
      <c r="S38" s="674" t="n">
        <v>101</v>
      </c>
      <c r="T38" s="673" t="n">
        <v>2584</v>
      </c>
      <c r="U38" s="675" t="n">
        <v>431</v>
      </c>
      <c r="V38" s="593"/>
      <c r="W38" s="668" t="n">
        <v>206</v>
      </c>
      <c r="X38" s="668" t="n">
        <v>3524</v>
      </c>
      <c r="Y38" s="668" t="n">
        <v>32222</v>
      </c>
    </row>
    <row r="39" customFormat="false" ht="10.5" hidden="false" customHeight="true" outlineLevel="0" collapsed="false">
      <c r="A39" s="672" t="s">
        <v>358</v>
      </c>
      <c r="B39" s="673" t="n">
        <v>28743</v>
      </c>
      <c r="C39" s="674" t="n">
        <v>152</v>
      </c>
      <c r="D39" s="673" t="n">
        <v>0</v>
      </c>
      <c r="E39" s="674" t="n">
        <v>4</v>
      </c>
      <c r="F39" s="673" t="n">
        <v>586</v>
      </c>
      <c r="G39" s="674" t="n">
        <v>1486</v>
      </c>
      <c r="H39" s="673" t="n">
        <v>31</v>
      </c>
      <c r="I39" s="674" t="n">
        <v>1558</v>
      </c>
      <c r="J39" s="673" t="n">
        <v>491</v>
      </c>
      <c r="K39" s="674" t="n">
        <v>5327</v>
      </c>
      <c r="L39" s="673" t="n">
        <v>1710</v>
      </c>
      <c r="M39" s="674" t="n">
        <v>877</v>
      </c>
      <c r="N39" s="673" t="n">
        <v>1428</v>
      </c>
      <c r="O39" s="674" t="n">
        <v>1972</v>
      </c>
      <c r="P39" s="673" t="n">
        <v>1468</v>
      </c>
      <c r="Q39" s="674" t="n">
        <v>2785</v>
      </c>
      <c r="R39" s="673" t="n">
        <v>4732</v>
      </c>
      <c r="S39" s="674" t="n">
        <v>101</v>
      </c>
      <c r="T39" s="673" t="n">
        <v>1842</v>
      </c>
      <c r="U39" s="675" t="n">
        <v>495</v>
      </c>
      <c r="V39" s="593"/>
      <c r="W39" s="668" t="n">
        <v>152</v>
      </c>
      <c r="X39" s="668" t="n">
        <v>2076</v>
      </c>
      <c r="Y39" s="668" t="n">
        <v>24817</v>
      </c>
    </row>
    <row r="40" customFormat="false" ht="10.5" hidden="false" customHeight="true" outlineLevel="0" collapsed="false">
      <c r="A40" s="623" t="s">
        <v>242</v>
      </c>
      <c r="B40" s="668" t="n">
        <v>135749</v>
      </c>
      <c r="C40" s="669" t="n">
        <v>525</v>
      </c>
      <c r="D40" s="668" t="n">
        <v>3</v>
      </c>
      <c r="E40" s="669" t="n">
        <v>5</v>
      </c>
      <c r="F40" s="668" t="n">
        <v>3855</v>
      </c>
      <c r="G40" s="669" t="n">
        <v>13727</v>
      </c>
      <c r="H40" s="668" t="n">
        <v>152</v>
      </c>
      <c r="I40" s="669" t="n">
        <v>3132</v>
      </c>
      <c r="J40" s="668" t="n">
        <v>4183</v>
      </c>
      <c r="K40" s="669" t="n">
        <v>27626</v>
      </c>
      <c r="L40" s="668" t="n">
        <v>4193</v>
      </c>
      <c r="M40" s="669" t="n">
        <v>2877</v>
      </c>
      <c r="N40" s="668" t="n">
        <v>3797</v>
      </c>
      <c r="O40" s="669" t="n">
        <v>11162</v>
      </c>
      <c r="P40" s="668" t="n">
        <v>7381</v>
      </c>
      <c r="Q40" s="669" t="n">
        <v>9238</v>
      </c>
      <c r="R40" s="668" t="n">
        <v>24853</v>
      </c>
      <c r="S40" s="669" t="n">
        <v>658</v>
      </c>
      <c r="T40" s="668" t="n">
        <v>7602</v>
      </c>
      <c r="U40" s="670" t="n">
        <v>2417</v>
      </c>
      <c r="V40" s="593"/>
      <c r="W40" s="668" t="n">
        <v>528</v>
      </c>
      <c r="X40" s="668" t="n">
        <v>17587</v>
      </c>
      <c r="Y40" s="668" t="n">
        <v>109271</v>
      </c>
    </row>
    <row r="41" customFormat="false" ht="10.5" hidden="false" customHeight="true" outlineLevel="0" collapsed="false">
      <c r="A41" s="672" t="s">
        <v>345</v>
      </c>
      <c r="B41" s="673" t="n">
        <v>33881</v>
      </c>
      <c r="C41" s="674" t="n">
        <v>193</v>
      </c>
      <c r="D41" s="673" t="n">
        <v>1</v>
      </c>
      <c r="E41" s="674" t="n">
        <v>2</v>
      </c>
      <c r="F41" s="673" t="n">
        <v>955</v>
      </c>
      <c r="G41" s="674" t="n">
        <v>4264</v>
      </c>
      <c r="H41" s="673" t="n">
        <v>40</v>
      </c>
      <c r="I41" s="674" t="n">
        <v>686</v>
      </c>
      <c r="J41" s="673" t="n">
        <v>1105</v>
      </c>
      <c r="K41" s="674" t="n">
        <v>6577</v>
      </c>
      <c r="L41" s="673" t="n">
        <v>955</v>
      </c>
      <c r="M41" s="674" t="n">
        <v>630</v>
      </c>
      <c r="N41" s="673" t="n">
        <v>786</v>
      </c>
      <c r="O41" s="674" t="n">
        <v>2671</v>
      </c>
      <c r="P41" s="673" t="n">
        <v>2039</v>
      </c>
      <c r="Q41" s="674" t="n">
        <v>2311</v>
      </c>
      <c r="R41" s="673" t="n">
        <v>6018</v>
      </c>
      <c r="S41" s="674" t="n">
        <v>228</v>
      </c>
      <c r="T41" s="673" t="n">
        <v>1805</v>
      </c>
      <c r="U41" s="675" t="n">
        <v>545</v>
      </c>
      <c r="V41" s="593"/>
      <c r="W41" s="668" t="n">
        <v>194</v>
      </c>
      <c r="X41" s="668" t="n">
        <v>5221</v>
      </c>
      <c r="Y41" s="668" t="n">
        <v>26396</v>
      </c>
    </row>
    <row r="42" customFormat="false" ht="10.5" hidden="false" customHeight="true" outlineLevel="0" collapsed="false">
      <c r="A42" s="672" t="s">
        <v>359</v>
      </c>
      <c r="B42" s="673" t="n">
        <v>49967</v>
      </c>
      <c r="C42" s="674" t="n">
        <v>133</v>
      </c>
      <c r="D42" s="673" t="n">
        <v>1</v>
      </c>
      <c r="E42" s="674" t="n">
        <v>1</v>
      </c>
      <c r="F42" s="673" t="n">
        <v>1494</v>
      </c>
      <c r="G42" s="674" t="n">
        <v>5464</v>
      </c>
      <c r="H42" s="673" t="n">
        <v>38</v>
      </c>
      <c r="I42" s="674" t="n">
        <v>956</v>
      </c>
      <c r="J42" s="673" t="n">
        <v>1790</v>
      </c>
      <c r="K42" s="674" t="n">
        <v>10417</v>
      </c>
      <c r="L42" s="673" t="n">
        <v>1434</v>
      </c>
      <c r="M42" s="674" t="n">
        <v>1059</v>
      </c>
      <c r="N42" s="673" t="n">
        <v>1304</v>
      </c>
      <c r="O42" s="674" t="n">
        <v>4402</v>
      </c>
      <c r="P42" s="673" t="n">
        <v>2667</v>
      </c>
      <c r="Q42" s="674" t="n">
        <v>2993</v>
      </c>
      <c r="R42" s="673" t="n">
        <v>8615</v>
      </c>
      <c r="S42" s="674" t="n">
        <v>236</v>
      </c>
      <c r="T42" s="673" t="n">
        <v>2926</v>
      </c>
      <c r="U42" s="675" t="n">
        <v>1016</v>
      </c>
      <c r="V42" s="593"/>
      <c r="W42" s="668" t="n">
        <v>134</v>
      </c>
      <c r="X42" s="668" t="n">
        <v>6959</v>
      </c>
      <c r="Y42" s="668" t="n">
        <v>39853</v>
      </c>
    </row>
    <row r="43" customFormat="false" ht="10.5" hidden="false" customHeight="true" outlineLevel="0" collapsed="false">
      <c r="A43" s="672" t="s">
        <v>337</v>
      </c>
      <c r="B43" s="673" t="n">
        <v>51901</v>
      </c>
      <c r="C43" s="674" t="n">
        <v>199</v>
      </c>
      <c r="D43" s="673" t="n">
        <v>1</v>
      </c>
      <c r="E43" s="674" t="n">
        <v>2</v>
      </c>
      <c r="F43" s="673" t="n">
        <v>1406</v>
      </c>
      <c r="G43" s="674" t="n">
        <v>3999</v>
      </c>
      <c r="H43" s="673" t="n">
        <v>74</v>
      </c>
      <c r="I43" s="674" t="n">
        <v>1490</v>
      </c>
      <c r="J43" s="673" t="n">
        <v>1288</v>
      </c>
      <c r="K43" s="674" t="n">
        <v>10632</v>
      </c>
      <c r="L43" s="673" t="n">
        <v>1804</v>
      </c>
      <c r="M43" s="674" t="n">
        <v>1188</v>
      </c>
      <c r="N43" s="673" t="n">
        <v>1707</v>
      </c>
      <c r="O43" s="674" t="n">
        <v>4089</v>
      </c>
      <c r="P43" s="673" t="n">
        <v>2675</v>
      </c>
      <c r="Q43" s="674" t="n">
        <v>3934</v>
      </c>
      <c r="R43" s="673" t="n">
        <v>10220</v>
      </c>
      <c r="S43" s="674" t="n">
        <v>194</v>
      </c>
      <c r="T43" s="673" t="n">
        <v>2871</v>
      </c>
      <c r="U43" s="675" t="n">
        <v>856</v>
      </c>
      <c r="V43" s="593"/>
      <c r="W43" s="668" t="n">
        <v>200</v>
      </c>
      <c r="X43" s="668" t="n">
        <v>5407</v>
      </c>
      <c r="Y43" s="668" t="n">
        <v>43022</v>
      </c>
    </row>
    <row r="44" customFormat="false" ht="10.5" hidden="false" customHeight="true" outlineLevel="0" collapsed="false">
      <c r="A44" s="623" t="s">
        <v>244</v>
      </c>
      <c r="B44" s="673" t="n">
        <v>69228</v>
      </c>
      <c r="C44" s="674" t="n">
        <v>448</v>
      </c>
      <c r="D44" s="673" t="n">
        <v>97</v>
      </c>
      <c r="E44" s="674" t="n">
        <v>0</v>
      </c>
      <c r="F44" s="673" t="n">
        <v>1941</v>
      </c>
      <c r="G44" s="674" t="n">
        <v>3914</v>
      </c>
      <c r="H44" s="673" t="n">
        <v>107</v>
      </c>
      <c r="I44" s="674" t="n">
        <v>1387</v>
      </c>
      <c r="J44" s="673" t="n">
        <v>1493</v>
      </c>
      <c r="K44" s="674" t="n">
        <v>15202</v>
      </c>
      <c r="L44" s="673" t="n">
        <v>2350</v>
      </c>
      <c r="M44" s="674" t="n">
        <v>1339</v>
      </c>
      <c r="N44" s="673" t="n">
        <v>1789</v>
      </c>
      <c r="O44" s="674" t="n">
        <v>6454</v>
      </c>
      <c r="P44" s="673" t="n">
        <v>4025</v>
      </c>
      <c r="Q44" s="674" t="n">
        <v>4498</v>
      </c>
      <c r="R44" s="673" t="n">
        <v>14641</v>
      </c>
      <c r="S44" s="674" t="n">
        <v>347</v>
      </c>
      <c r="T44" s="673" t="n">
        <v>4159</v>
      </c>
      <c r="U44" s="675" t="n">
        <v>2315</v>
      </c>
      <c r="V44" s="593"/>
      <c r="W44" s="668" t="n">
        <v>545</v>
      </c>
      <c r="X44" s="668" t="n">
        <v>5855</v>
      </c>
      <c r="Y44" s="668" t="n">
        <v>60106</v>
      </c>
    </row>
    <row r="45" customFormat="false" ht="10.5" hidden="false" customHeight="true" outlineLevel="0" collapsed="false">
      <c r="A45" s="672" t="s">
        <v>360</v>
      </c>
      <c r="B45" s="673" t="n">
        <v>48082</v>
      </c>
      <c r="C45" s="674" t="n">
        <v>790</v>
      </c>
      <c r="D45" s="673" t="n">
        <v>5</v>
      </c>
      <c r="E45" s="674" t="n">
        <v>1</v>
      </c>
      <c r="F45" s="673" t="n">
        <v>1397</v>
      </c>
      <c r="G45" s="674" t="n">
        <v>6379</v>
      </c>
      <c r="H45" s="673" t="n">
        <v>63</v>
      </c>
      <c r="I45" s="674" t="n">
        <v>751</v>
      </c>
      <c r="J45" s="673" t="n">
        <v>1438</v>
      </c>
      <c r="K45" s="674" t="n">
        <v>9997</v>
      </c>
      <c r="L45" s="673" t="n">
        <v>1629</v>
      </c>
      <c r="M45" s="674" t="n">
        <v>955</v>
      </c>
      <c r="N45" s="673" t="n">
        <v>1270</v>
      </c>
      <c r="O45" s="674" t="n">
        <v>4394</v>
      </c>
      <c r="P45" s="673" t="n">
        <v>2735</v>
      </c>
      <c r="Q45" s="674" t="n">
        <v>2794</v>
      </c>
      <c r="R45" s="673" t="n">
        <v>8145</v>
      </c>
      <c r="S45" s="674" t="n">
        <v>242</v>
      </c>
      <c r="T45" s="673" t="n">
        <v>2309</v>
      </c>
      <c r="U45" s="675" t="n">
        <v>815</v>
      </c>
      <c r="V45" s="593"/>
      <c r="W45" s="668" t="n">
        <v>795</v>
      </c>
      <c r="X45" s="668" t="n">
        <v>7777</v>
      </c>
      <c r="Y45" s="668" t="n">
        <v>37537</v>
      </c>
    </row>
    <row r="46" customFormat="false" ht="10.5" hidden="false" customHeight="true" outlineLevel="0" collapsed="false">
      <c r="A46" s="672" t="s">
        <v>361</v>
      </c>
      <c r="B46" s="673" t="n">
        <v>30027</v>
      </c>
      <c r="C46" s="674" t="n">
        <v>126</v>
      </c>
      <c r="D46" s="673" t="n">
        <v>20</v>
      </c>
      <c r="E46" s="674" t="n">
        <v>2</v>
      </c>
      <c r="F46" s="673" t="n">
        <v>619</v>
      </c>
      <c r="G46" s="674" t="n">
        <v>1884</v>
      </c>
      <c r="H46" s="673" t="n">
        <v>45</v>
      </c>
      <c r="I46" s="674" t="n">
        <v>1189</v>
      </c>
      <c r="J46" s="673" t="n">
        <v>503</v>
      </c>
      <c r="K46" s="674" t="n">
        <v>5861</v>
      </c>
      <c r="L46" s="673" t="n">
        <v>1069</v>
      </c>
      <c r="M46" s="674" t="n">
        <v>973</v>
      </c>
      <c r="N46" s="673" t="n">
        <v>1554</v>
      </c>
      <c r="O46" s="674" t="n">
        <v>2741</v>
      </c>
      <c r="P46" s="673" t="n">
        <v>1387</v>
      </c>
      <c r="Q46" s="674" t="n">
        <v>2752</v>
      </c>
      <c r="R46" s="673" t="n">
        <v>5199</v>
      </c>
      <c r="S46" s="674" t="n">
        <v>88</v>
      </c>
      <c r="T46" s="673" t="n">
        <v>1577</v>
      </c>
      <c r="U46" s="675" t="n">
        <v>964</v>
      </c>
      <c r="V46" s="593"/>
      <c r="W46" s="668" t="n">
        <v>146</v>
      </c>
      <c r="X46" s="668" t="n">
        <v>2505</v>
      </c>
      <c r="Y46" s="668" t="n">
        <v>25902</v>
      </c>
    </row>
    <row r="47" customFormat="false" ht="10.5" hidden="false" customHeight="true" outlineLevel="0" collapsed="false">
      <c r="A47" s="672" t="s">
        <v>362</v>
      </c>
      <c r="B47" s="673" t="n">
        <v>75287</v>
      </c>
      <c r="C47" s="674" t="n">
        <v>754</v>
      </c>
      <c r="D47" s="673" t="n">
        <v>11</v>
      </c>
      <c r="E47" s="674" t="n">
        <v>0</v>
      </c>
      <c r="F47" s="673" t="n">
        <v>1991</v>
      </c>
      <c r="G47" s="674" t="n">
        <v>6040</v>
      </c>
      <c r="H47" s="673" t="n">
        <v>130</v>
      </c>
      <c r="I47" s="674" t="n">
        <v>2058</v>
      </c>
      <c r="J47" s="673" t="n">
        <v>1722</v>
      </c>
      <c r="K47" s="674" t="n">
        <v>15478</v>
      </c>
      <c r="L47" s="673" t="n">
        <v>2495</v>
      </c>
      <c r="M47" s="674" t="n">
        <v>2037</v>
      </c>
      <c r="N47" s="673" t="n">
        <v>2461</v>
      </c>
      <c r="O47" s="674" t="n">
        <v>6434</v>
      </c>
      <c r="P47" s="673" t="n">
        <v>3897</v>
      </c>
      <c r="Q47" s="674" t="n">
        <v>5751</v>
      </c>
      <c r="R47" s="673" t="n">
        <v>13354</v>
      </c>
      <c r="S47" s="674" t="n">
        <v>303</v>
      </c>
      <c r="T47" s="673" t="n">
        <v>4057</v>
      </c>
      <c r="U47" s="675" t="n">
        <v>1748</v>
      </c>
      <c r="V47" s="593"/>
      <c r="W47" s="668" t="n">
        <v>765</v>
      </c>
      <c r="X47" s="668" t="n">
        <v>8031</v>
      </c>
      <c r="Y47" s="668" t="n">
        <v>61925</v>
      </c>
    </row>
    <row r="48" customFormat="false" ht="10.5" hidden="false" customHeight="true" outlineLevel="0" collapsed="false">
      <c r="A48" s="623" t="s">
        <v>248</v>
      </c>
      <c r="B48" s="673" t="n">
        <v>41284</v>
      </c>
      <c r="C48" s="674" t="n">
        <v>937</v>
      </c>
      <c r="D48" s="673" t="n">
        <v>19</v>
      </c>
      <c r="E48" s="674" t="n">
        <v>4</v>
      </c>
      <c r="F48" s="673" t="n">
        <v>1030</v>
      </c>
      <c r="G48" s="674" t="n">
        <v>5099</v>
      </c>
      <c r="H48" s="673" t="n">
        <v>55</v>
      </c>
      <c r="I48" s="674" t="n">
        <v>703</v>
      </c>
      <c r="J48" s="673" t="n">
        <v>1051</v>
      </c>
      <c r="K48" s="674" t="n">
        <v>8597</v>
      </c>
      <c r="L48" s="673" t="n">
        <v>1365</v>
      </c>
      <c r="M48" s="674" t="n">
        <v>714</v>
      </c>
      <c r="N48" s="673" t="n">
        <v>1199</v>
      </c>
      <c r="O48" s="674" t="n">
        <v>4381</v>
      </c>
      <c r="P48" s="673" t="n">
        <v>2260</v>
      </c>
      <c r="Q48" s="674" t="n">
        <v>2239</v>
      </c>
      <c r="R48" s="673" t="n">
        <v>6838</v>
      </c>
      <c r="S48" s="674" t="n">
        <v>217</v>
      </c>
      <c r="T48" s="673" t="n">
        <v>2327</v>
      </c>
      <c r="U48" s="675" t="n">
        <v>673</v>
      </c>
      <c r="V48" s="593"/>
      <c r="W48" s="668" t="n">
        <v>956</v>
      </c>
      <c r="X48" s="668" t="n">
        <v>6133</v>
      </c>
      <c r="Y48" s="668" t="n">
        <v>32619</v>
      </c>
    </row>
    <row r="49" customFormat="false" ht="10.5" hidden="false" customHeight="true" outlineLevel="0" collapsed="false">
      <c r="A49" s="623" t="s">
        <v>249</v>
      </c>
      <c r="B49" s="673" t="n">
        <v>43498</v>
      </c>
      <c r="C49" s="674" t="n">
        <v>337</v>
      </c>
      <c r="D49" s="673" t="n">
        <v>4</v>
      </c>
      <c r="E49" s="674" t="n">
        <v>1</v>
      </c>
      <c r="F49" s="673" t="n">
        <v>1150</v>
      </c>
      <c r="G49" s="674" t="n">
        <v>3665</v>
      </c>
      <c r="H49" s="673" t="n">
        <v>51</v>
      </c>
      <c r="I49" s="674" t="n">
        <v>1051</v>
      </c>
      <c r="J49" s="673" t="n">
        <v>987</v>
      </c>
      <c r="K49" s="674" t="n">
        <v>9643</v>
      </c>
      <c r="L49" s="673" t="n">
        <v>1495</v>
      </c>
      <c r="M49" s="674" t="n">
        <v>921</v>
      </c>
      <c r="N49" s="673" t="n">
        <v>1394</v>
      </c>
      <c r="O49" s="674" t="n">
        <v>3674</v>
      </c>
      <c r="P49" s="673" t="n">
        <v>2590</v>
      </c>
      <c r="Q49" s="674" t="n">
        <v>3104</v>
      </c>
      <c r="R49" s="673" t="n">
        <v>7766</v>
      </c>
      <c r="S49" s="674" t="n">
        <v>155</v>
      </c>
      <c r="T49" s="673" t="n">
        <v>2214</v>
      </c>
      <c r="U49" s="675" t="n">
        <v>888</v>
      </c>
      <c r="V49" s="593"/>
      <c r="W49" s="668" t="n">
        <v>341</v>
      </c>
      <c r="X49" s="668" t="n">
        <v>4816</v>
      </c>
      <c r="Y49" s="668" t="n">
        <v>35933</v>
      </c>
    </row>
    <row r="50" customFormat="false" ht="10.5" hidden="false" customHeight="true" outlineLevel="0" collapsed="false">
      <c r="A50" s="672" t="s">
        <v>363</v>
      </c>
      <c r="B50" s="673" t="n">
        <v>10580</v>
      </c>
      <c r="C50" s="674" t="n">
        <v>17</v>
      </c>
      <c r="D50" s="673" t="n">
        <v>6</v>
      </c>
      <c r="E50" s="674" t="n">
        <v>1</v>
      </c>
      <c r="F50" s="673" t="n">
        <v>245</v>
      </c>
      <c r="G50" s="674" t="n">
        <v>546</v>
      </c>
      <c r="H50" s="673" t="n">
        <v>9</v>
      </c>
      <c r="I50" s="674" t="n">
        <v>367</v>
      </c>
      <c r="J50" s="673" t="n">
        <v>222</v>
      </c>
      <c r="K50" s="674" t="n">
        <v>2138</v>
      </c>
      <c r="L50" s="673" t="n">
        <v>403</v>
      </c>
      <c r="M50" s="674" t="n">
        <v>356</v>
      </c>
      <c r="N50" s="673" t="n">
        <v>502</v>
      </c>
      <c r="O50" s="674" t="n">
        <v>887</v>
      </c>
      <c r="P50" s="673" t="n">
        <v>524</v>
      </c>
      <c r="Q50" s="674" t="n">
        <v>932</v>
      </c>
      <c r="R50" s="673" t="n">
        <v>1898</v>
      </c>
      <c r="S50" s="674" t="n">
        <v>31</v>
      </c>
      <c r="T50" s="673" t="n">
        <v>552</v>
      </c>
      <c r="U50" s="675" t="n">
        <v>449</v>
      </c>
      <c r="V50" s="593"/>
      <c r="W50" s="668" t="n">
        <v>23</v>
      </c>
      <c r="X50" s="668" t="n">
        <v>792</v>
      </c>
      <c r="Y50" s="668" t="n">
        <v>9270</v>
      </c>
    </row>
    <row r="51" customFormat="false" ht="10.5" hidden="false" customHeight="true" outlineLevel="0" collapsed="false">
      <c r="A51" s="672" t="s">
        <v>364</v>
      </c>
      <c r="B51" s="673" t="n">
        <v>9767</v>
      </c>
      <c r="C51" s="674" t="n">
        <v>953</v>
      </c>
      <c r="D51" s="673" t="n">
        <v>69</v>
      </c>
      <c r="E51" s="674" t="n">
        <v>0</v>
      </c>
      <c r="F51" s="673" t="n">
        <v>223</v>
      </c>
      <c r="G51" s="674" t="n">
        <v>525</v>
      </c>
      <c r="H51" s="673" t="n">
        <v>14</v>
      </c>
      <c r="I51" s="674" t="n">
        <v>110</v>
      </c>
      <c r="J51" s="673" t="n">
        <v>203</v>
      </c>
      <c r="K51" s="674" t="n">
        <v>2078</v>
      </c>
      <c r="L51" s="673" t="n">
        <v>269</v>
      </c>
      <c r="M51" s="674" t="n">
        <v>147</v>
      </c>
      <c r="N51" s="673" t="n">
        <v>182</v>
      </c>
      <c r="O51" s="674" t="n">
        <v>1086</v>
      </c>
      <c r="P51" s="673" t="n">
        <v>550</v>
      </c>
      <c r="Q51" s="674" t="n">
        <v>441</v>
      </c>
      <c r="R51" s="673" t="n">
        <v>1879</v>
      </c>
      <c r="S51" s="674" t="n">
        <v>68</v>
      </c>
      <c r="T51" s="673" t="n">
        <v>426</v>
      </c>
      <c r="U51" s="675" t="n">
        <v>292</v>
      </c>
      <c r="V51" s="593"/>
      <c r="W51" s="668" t="n">
        <v>1022</v>
      </c>
      <c r="X51" s="668" t="n">
        <v>748</v>
      </c>
      <c r="Y51" s="668" t="n">
        <v>7745</v>
      </c>
    </row>
    <row r="52" customFormat="false" ht="10.5" hidden="false" customHeight="true" outlineLevel="0" collapsed="false">
      <c r="A52" s="672" t="s">
        <v>365</v>
      </c>
      <c r="B52" s="673" t="n">
        <v>30600</v>
      </c>
      <c r="C52" s="674" t="n">
        <v>630</v>
      </c>
      <c r="D52" s="673" t="n">
        <v>1</v>
      </c>
      <c r="E52" s="674" t="n">
        <v>1</v>
      </c>
      <c r="F52" s="673" t="n">
        <v>671</v>
      </c>
      <c r="G52" s="674" t="n">
        <v>4504</v>
      </c>
      <c r="H52" s="673" t="n">
        <v>48</v>
      </c>
      <c r="I52" s="674" t="n">
        <v>502</v>
      </c>
      <c r="J52" s="673" t="n">
        <v>870</v>
      </c>
      <c r="K52" s="674" t="n">
        <v>6023</v>
      </c>
      <c r="L52" s="673" t="n">
        <v>872</v>
      </c>
      <c r="M52" s="674" t="n">
        <v>466</v>
      </c>
      <c r="N52" s="673" t="n">
        <v>793</v>
      </c>
      <c r="O52" s="674" t="n">
        <v>2686</v>
      </c>
      <c r="P52" s="673" t="n">
        <v>1744</v>
      </c>
      <c r="Q52" s="674" t="n">
        <v>1941</v>
      </c>
      <c r="R52" s="673" t="n">
        <v>5683</v>
      </c>
      <c r="S52" s="674" t="n">
        <v>177</v>
      </c>
      <c r="T52" s="673" t="n">
        <v>1400</v>
      </c>
      <c r="U52" s="675" t="n">
        <v>561</v>
      </c>
      <c r="V52" s="593"/>
      <c r="W52" s="668" t="n">
        <v>631</v>
      </c>
      <c r="X52" s="668" t="n">
        <v>5176</v>
      </c>
      <c r="Y52" s="668" t="n">
        <v>23766</v>
      </c>
    </row>
    <row r="53" customFormat="false" ht="10.5" hidden="false" customHeight="true" outlineLevel="0" collapsed="false">
      <c r="A53" s="672" t="s">
        <v>366</v>
      </c>
      <c r="B53" s="673" t="n">
        <v>41538</v>
      </c>
      <c r="C53" s="674" t="n">
        <v>427</v>
      </c>
      <c r="D53" s="673" t="n">
        <v>0</v>
      </c>
      <c r="E53" s="674" t="n">
        <v>0</v>
      </c>
      <c r="F53" s="673" t="n">
        <v>1138</v>
      </c>
      <c r="G53" s="674" t="n">
        <v>5012</v>
      </c>
      <c r="H53" s="673" t="n">
        <v>47</v>
      </c>
      <c r="I53" s="674" t="n">
        <v>645</v>
      </c>
      <c r="J53" s="673" t="n">
        <v>2505</v>
      </c>
      <c r="K53" s="674" t="n">
        <v>7946</v>
      </c>
      <c r="L53" s="673" t="n">
        <v>1088</v>
      </c>
      <c r="M53" s="674" t="n">
        <v>903</v>
      </c>
      <c r="N53" s="673" t="n">
        <v>1505</v>
      </c>
      <c r="O53" s="674" t="n">
        <v>3879</v>
      </c>
      <c r="P53" s="673" t="n">
        <v>2177</v>
      </c>
      <c r="Q53" s="674" t="n">
        <v>2588</v>
      </c>
      <c r="R53" s="673" t="n">
        <v>6920</v>
      </c>
      <c r="S53" s="674" t="n">
        <v>239</v>
      </c>
      <c r="T53" s="673" t="n">
        <v>2363</v>
      </c>
      <c r="U53" s="675" t="n">
        <v>691</v>
      </c>
      <c r="V53" s="593"/>
      <c r="W53" s="668" t="n">
        <v>427</v>
      </c>
      <c r="X53" s="668" t="n">
        <v>6150</v>
      </c>
      <c r="Y53" s="668" t="n">
        <v>33496</v>
      </c>
    </row>
    <row r="54" customFormat="false" ht="10.5" hidden="false" customHeight="true" outlineLevel="0" collapsed="false">
      <c r="A54" s="672" t="s">
        <v>367</v>
      </c>
      <c r="B54" s="673" t="n">
        <v>41331</v>
      </c>
      <c r="C54" s="674" t="n">
        <v>160</v>
      </c>
      <c r="D54" s="673" t="n">
        <v>0</v>
      </c>
      <c r="E54" s="674" t="n">
        <v>1</v>
      </c>
      <c r="F54" s="673" t="n">
        <v>1140</v>
      </c>
      <c r="G54" s="674" t="n">
        <v>4041</v>
      </c>
      <c r="H54" s="673" t="n">
        <v>60</v>
      </c>
      <c r="I54" s="674" t="n">
        <v>1189</v>
      </c>
      <c r="J54" s="673" t="n">
        <v>1063</v>
      </c>
      <c r="K54" s="674" t="n">
        <v>8988</v>
      </c>
      <c r="L54" s="673" t="n">
        <v>1468</v>
      </c>
      <c r="M54" s="674" t="n">
        <v>1072</v>
      </c>
      <c r="N54" s="673" t="n">
        <v>1123</v>
      </c>
      <c r="O54" s="674" t="n">
        <v>3460</v>
      </c>
      <c r="P54" s="673" t="n">
        <v>2148</v>
      </c>
      <c r="Q54" s="674" t="n">
        <v>2443</v>
      </c>
      <c r="R54" s="673" t="n">
        <v>7027</v>
      </c>
      <c r="S54" s="674" t="n">
        <v>148</v>
      </c>
      <c r="T54" s="673" t="n">
        <v>2435</v>
      </c>
      <c r="U54" s="675" t="n">
        <v>778</v>
      </c>
      <c r="V54" s="593"/>
      <c r="W54" s="668" t="n">
        <v>160</v>
      </c>
      <c r="X54" s="668" t="n">
        <v>5182</v>
      </c>
      <c r="Y54" s="668" t="n">
        <v>33402</v>
      </c>
    </row>
    <row r="55" customFormat="false" ht="10.5" hidden="false" customHeight="true" outlineLevel="0" collapsed="false">
      <c r="A55" s="623" t="s">
        <v>255</v>
      </c>
      <c r="B55" s="673" t="n">
        <v>19490</v>
      </c>
      <c r="C55" s="674" t="n">
        <v>526</v>
      </c>
      <c r="D55" s="673" t="n">
        <v>0</v>
      </c>
      <c r="E55" s="674" t="n">
        <v>0</v>
      </c>
      <c r="F55" s="673" t="n">
        <v>474</v>
      </c>
      <c r="G55" s="674" t="n">
        <v>2074</v>
      </c>
      <c r="H55" s="673" t="n">
        <v>25</v>
      </c>
      <c r="I55" s="674" t="n">
        <v>288</v>
      </c>
      <c r="J55" s="673" t="n">
        <v>859</v>
      </c>
      <c r="K55" s="674" t="n">
        <v>3856</v>
      </c>
      <c r="L55" s="673" t="n">
        <v>497</v>
      </c>
      <c r="M55" s="674" t="n">
        <v>316</v>
      </c>
      <c r="N55" s="673" t="n">
        <v>723</v>
      </c>
      <c r="O55" s="674" t="n">
        <v>1603</v>
      </c>
      <c r="P55" s="673" t="n">
        <v>844</v>
      </c>
      <c r="Q55" s="674" t="n">
        <v>1253</v>
      </c>
      <c r="R55" s="673" t="n">
        <v>4058</v>
      </c>
      <c r="S55" s="674" t="n">
        <v>114</v>
      </c>
      <c r="T55" s="673" t="n">
        <v>966</v>
      </c>
      <c r="U55" s="675" t="n">
        <v>345</v>
      </c>
      <c r="V55" s="593"/>
      <c r="W55" s="668" t="n">
        <v>526</v>
      </c>
      <c r="X55" s="668" t="n">
        <v>2548</v>
      </c>
      <c r="Y55" s="668" t="n">
        <v>15747</v>
      </c>
    </row>
    <row r="56" customFormat="false" ht="10.5" hidden="false" customHeight="true" outlineLevel="0" collapsed="false">
      <c r="A56" s="623" t="s">
        <v>256</v>
      </c>
      <c r="B56" s="673" t="n">
        <v>23583</v>
      </c>
      <c r="C56" s="674" t="n">
        <v>289</v>
      </c>
      <c r="D56" s="673" t="n">
        <v>1</v>
      </c>
      <c r="E56" s="674" t="n">
        <v>0</v>
      </c>
      <c r="F56" s="673" t="n">
        <v>572</v>
      </c>
      <c r="G56" s="674" t="n">
        <v>2712</v>
      </c>
      <c r="H56" s="673" t="n">
        <v>23</v>
      </c>
      <c r="I56" s="674" t="n">
        <v>534</v>
      </c>
      <c r="J56" s="673" t="n">
        <v>989</v>
      </c>
      <c r="K56" s="674" t="n">
        <v>4784</v>
      </c>
      <c r="L56" s="673" t="n">
        <v>883</v>
      </c>
      <c r="M56" s="674" t="n">
        <v>470</v>
      </c>
      <c r="N56" s="673" t="n">
        <v>800</v>
      </c>
      <c r="O56" s="674" t="n">
        <v>2007</v>
      </c>
      <c r="P56" s="673" t="n">
        <v>1144</v>
      </c>
      <c r="Q56" s="674" t="n">
        <v>1554</v>
      </c>
      <c r="R56" s="673" t="n">
        <v>3903</v>
      </c>
      <c r="S56" s="674" t="n">
        <v>109</v>
      </c>
      <c r="T56" s="673" t="n">
        <v>1355</v>
      </c>
      <c r="U56" s="675" t="n">
        <v>534</v>
      </c>
      <c r="V56" s="593"/>
      <c r="W56" s="668" t="n">
        <v>290</v>
      </c>
      <c r="X56" s="668" t="n">
        <v>3284</v>
      </c>
      <c r="Y56" s="668" t="n">
        <v>19089</v>
      </c>
    </row>
    <row r="57" customFormat="false" ht="10.5" hidden="false" customHeight="true" outlineLevel="0" collapsed="false">
      <c r="A57" s="672" t="s">
        <v>368</v>
      </c>
      <c r="B57" s="673" t="n">
        <v>23996</v>
      </c>
      <c r="C57" s="674" t="n">
        <v>105</v>
      </c>
      <c r="D57" s="673" t="n">
        <v>1</v>
      </c>
      <c r="E57" s="674" t="n">
        <v>3</v>
      </c>
      <c r="F57" s="673" t="n">
        <v>662</v>
      </c>
      <c r="G57" s="674" t="n">
        <v>2387</v>
      </c>
      <c r="H57" s="673" t="n">
        <v>27</v>
      </c>
      <c r="I57" s="674" t="n">
        <v>592</v>
      </c>
      <c r="J57" s="673" t="n">
        <v>893</v>
      </c>
      <c r="K57" s="674" t="n">
        <v>4925</v>
      </c>
      <c r="L57" s="673" t="n">
        <v>853</v>
      </c>
      <c r="M57" s="674" t="n">
        <v>490</v>
      </c>
      <c r="N57" s="673" t="n">
        <v>648</v>
      </c>
      <c r="O57" s="674" t="n">
        <v>1981</v>
      </c>
      <c r="P57" s="673" t="n">
        <v>1307</v>
      </c>
      <c r="Q57" s="674" t="n">
        <v>1366</v>
      </c>
      <c r="R57" s="673" t="n">
        <v>4141</v>
      </c>
      <c r="S57" s="674" t="n">
        <v>85</v>
      </c>
      <c r="T57" s="673" t="n">
        <v>1529</v>
      </c>
      <c r="U57" s="675" t="n">
        <v>473</v>
      </c>
      <c r="V57" s="593"/>
      <c r="W57" s="668" t="n">
        <v>106</v>
      </c>
      <c r="X57" s="668" t="n">
        <v>3052</v>
      </c>
      <c r="Y57" s="668" t="n">
        <v>19310</v>
      </c>
    </row>
    <row r="58" customFormat="false" ht="10.5" hidden="false" customHeight="true" outlineLevel="0" collapsed="false">
      <c r="A58" s="623" t="s">
        <v>258</v>
      </c>
      <c r="B58" s="673" t="n">
        <v>8415</v>
      </c>
      <c r="C58" s="674" t="n">
        <v>211</v>
      </c>
      <c r="D58" s="673" t="n">
        <v>0</v>
      </c>
      <c r="E58" s="674" t="n">
        <v>0</v>
      </c>
      <c r="F58" s="673" t="n">
        <v>239</v>
      </c>
      <c r="G58" s="674" t="n">
        <v>1381</v>
      </c>
      <c r="H58" s="673" t="n">
        <v>12</v>
      </c>
      <c r="I58" s="674" t="n">
        <v>117</v>
      </c>
      <c r="J58" s="673" t="n">
        <v>310</v>
      </c>
      <c r="K58" s="674" t="n">
        <v>1569</v>
      </c>
      <c r="L58" s="673" t="n">
        <v>263</v>
      </c>
      <c r="M58" s="674" t="n">
        <v>93</v>
      </c>
      <c r="N58" s="673" t="n">
        <v>235</v>
      </c>
      <c r="O58" s="674" t="n">
        <v>736</v>
      </c>
      <c r="P58" s="673" t="n">
        <v>449</v>
      </c>
      <c r="Q58" s="674" t="n">
        <v>510</v>
      </c>
      <c r="R58" s="673" t="n">
        <v>1434</v>
      </c>
      <c r="S58" s="674" t="n">
        <v>57</v>
      </c>
      <c r="T58" s="673" t="n">
        <v>464</v>
      </c>
      <c r="U58" s="675" t="n">
        <v>177</v>
      </c>
      <c r="V58" s="593"/>
      <c r="W58" s="668" t="n">
        <v>211</v>
      </c>
      <c r="X58" s="668" t="n">
        <v>1620</v>
      </c>
      <c r="Y58" s="668" t="n">
        <v>6426</v>
      </c>
    </row>
    <row r="59" customFormat="false" ht="10.5" hidden="false" customHeight="true" outlineLevel="0" collapsed="false">
      <c r="A59" s="672" t="s">
        <v>369</v>
      </c>
      <c r="B59" s="673" t="n">
        <v>15036</v>
      </c>
      <c r="C59" s="674" t="n">
        <v>178</v>
      </c>
      <c r="D59" s="673" t="n">
        <v>1</v>
      </c>
      <c r="E59" s="674" t="n">
        <v>0</v>
      </c>
      <c r="F59" s="673" t="n">
        <v>547</v>
      </c>
      <c r="G59" s="674" t="n">
        <v>2189</v>
      </c>
      <c r="H59" s="673" t="n">
        <v>16</v>
      </c>
      <c r="I59" s="674" t="n">
        <v>200</v>
      </c>
      <c r="J59" s="673" t="n">
        <v>907</v>
      </c>
      <c r="K59" s="674" t="n">
        <v>3069</v>
      </c>
      <c r="L59" s="673" t="n">
        <v>373</v>
      </c>
      <c r="M59" s="674" t="n">
        <v>277</v>
      </c>
      <c r="N59" s="673" t="n">
        <v>311</v>
      </c>
      <c r="O59" s="674" t="n">
        <v>1305</v>
      </c>
      <c r="P59" s="673" t="n">
        <v>905</v>
      </c>
      <c r="Q59" s="674" t="n">
        <v>706</v>
      </c>
      <c r="R59" s="673" t="n">
        <v>2168</v>
      </c>
      <c r="S59" s="674" t="n">
        <v>72</v>
      </c>
      <c r="T59" s="673" t="n">
        <v>877</v>
      </c>
      <c r="U59" s="675" t="n">
        <v>424</v>
      </c>
      <c r="V59" s="593"/>
      <c r="W59" s="668" t="n">
        <v>179</v>
      </c>
      <c r="X59" s="668" t="n">
        <v>2736</v>
      </c>
      <c r="Y59" s="668" t="n">
        <v>11610</v>
      </c>
    </row>
    <row r="60" customFormat="false" ht="10.5" hidden="false" customHeight="true" outlineLevel="0" collapsed="false">
      <c r="A60" s="672"/>
      <c r="B60" s="668"/>
      <c r="C60" s="669"/>
      <c r="D60" s="668"/>
      <c r="E60" s="669"/>
      <c r="F60" s="668"/>
      <c r="G60" s="669"/>
      <c r="H60" s="668"/>
      <c r="I60" s="669"/>
      <c r="J60" s="668"/>
      <c r="K60" s="669"/>
      <c r="L60" s="668"/>
      <c r="M60" s="669"/>
      <c r="N60" s="668"/>
      <c r="O60" s="669"/>
      <c r="P60" s="668"/>
      <c r="Q60" s="669"/>
      <c r="R60" s="668"/>
      <c r="S60" s="669"/>
      <c r="T60" s="668"/>
      <c r="U60" s="670"/>
      <c r="V60" s="593"/>
      <c r="W60" s="668"/>
      <c r="X60" s="668"/>
      <c r="Y60" s="668"/>
    </row>
    <row r="61" customFormat="false" ht="10.5" hidden="false" customHeight="true" outlineLevel="0" collapsed="false">
      <c r="A61" s="672" t="s">
        <v>370</v>
      </c>
      <c r="B61" s="673" t="n">
        <v>5834</v>
      </c>
      <c r="C61" s="674" t="n">
        <v>36</v>
      </c>
      <c r="D61" s="673" t="n">
        <v>8</v>
      </c>
      <c r="E61" s="674" t="n">
        <v>0</v>
      </c>
      <c r="F61" s="673" t="n">
        <v>168</v>
      </c>
      <c r="G61" s="674" t="n">
        <v>240</v>
      </c>
      <c r="H61" s="673" t="n">
        <v>2</v>
      </c>
      <c r="I61" s="674" t="n">
        <v>220</v>
      </c>
      <c r="J61" s="673" t="n">
        <v>116</v>
      </c>
      <c r="K61" s="674" t="n">
        <v>1206</v>
      </c>
      <c r="L61" s="673" t="n">
        <v>215</v>
      </c>
      <c r="M61" s="674" t="n">
        <v>160</v>
      </c>
      <c r="N61" s="673" t="n">
        <v>314</v>
      </c>
      <c r="O61" s="674" t="n">
        <v>596</v>
      </c>
      <c r="P61" s="673" t="n">
        <v>326</v>
      </c>
      <c r="Q61" s="674" t="n">
        <v>579</v>
      </c>
      <c r="R61" s="673" t="n">
        <v>1039</v>
      </c>
      <c r="S61" s="674" t="n">
        <v>27</v>
      </c>
      <c r="T61" s="673" t="n">
        <v>301</v>
      </c>
      <c r="U61" s="675" t="n">
        <v>173</v>
      </c>
      <c r="V61" s="593"/>
      <c r="W61" s="668" t="n">
        <v>44</v>
      </c>
      <c r="X61" s="668" t="n">
        <v>408</v>
      </c>
      <c r="Y61" s="668" t="n">
        <v>5274</v>
      </c>
    </row>
    <row r="62" customFormat="false" ht="10.5" hidden="false" customHeight="true" outlineLevel="0" collapsed="false">
      <c r="A62" s="672" t="s">
        <v>371</v>
      </c>
      <c r="B62" s="673" t="n">
        <v>9256</v>
      </c>
      <c r="C62" s="674" t="n">
        <v>209</v>
      </c>
      <c r="D62" s="673" t="n">
        <v>0</v>
      </c>
      <c r="E62" s="674" t="n">
        <v>0</v>
      </c>
      <c r="F62" s="673" t="n">
        <v>288</v>
      </c>
      <c r="G62" s="674" t="n">
        <v>1487</v>
      </c>
      <c r="H62" s="673" t="n">
        <v>11</v>
      </c>
      <c r="I62" s="674" t="n">
        <v>72</v>
      </c>
      <c r="J62" s="673" t="n">
        <v>492</v>
      </c>
      <c r="K62" s="674" t="n">
        <v>1837</v>
      </c>
      <c r="L62" s="673" t="n">
        <v>193</v>
      </c>
      <c r="M62" s="674" t="n">
        <v>137</v>
      </c>
      <c r="N62" s="673" t="n">
        <v>134</v>
      </c>
      <c r="O62" s="674" t="n">
        <v>770</v>
      </c>
      <c r="P62" s="673" t="n">
        <v>552</v>
      </c>
      <c r="Q62" s="674" t="n">
        <v>433</v>
      </c>
      <c r="R62" s="673" t="n">
        <v>1504</v>
      </c>
      <c r="S62" s="674" t="n">
        <v>43</v>
      </c>
      <c r="T62" s="673" t="n">
        <v>481</v>
      </c>
      <c r="U62" s="675" t="n">
        <v>158</v>
      </c>
      <c r="V62" s="593"/>
      <c r="W62" s="668" t="n">
        <v>209</v>
      </c>
      <c r="X62" s="668" t="n">
        <v>1775</v>
      </c>
      <c r="Y62" s="668" t="n">
        <v>6817</v>
      </c>
    </row>
    <row r="63" customFormat="false" ht="10.5" hidden="false" customHeight="true" outlineLevel="0" collapsed="false">
      <c r="A63" s="672" t="s">
        <v>262</v>
      </c>
      <c r="B63" s="668" t="n">
        <v>11474</v>
      </c>
      <c r="C63" s="669" t="n">
        <v>224</v>
      </c>
      <c r="D63" s="668" t="n">
        <v>7</v>
      </c>
      <c r="E63" s="669" t="n">
        <v>0</v>
      </c>
      <c r="F63" s="668" t="n">
        <v>243</v>
      </c>
      <c r="G63" s="669" t="n">
        <v>1089</v>
      </c>
      <c r="H63" s="668" t="n">
        <v>18</v>
      </c>
      <c r="I63" s="669" t="n">
        <v>248</v>
      </c>
      <c r="J63" s="668" t="n">
        <v>260</v>
      </c>
      <c r="K63" s="669" t="n">
        <v>2372</v>
      </c>
      <c r="L63" s="668" t="n">
        <v>406</v>
      </c>
      <c r="M63" s="669" t="n">
        <v>247</v>
      </c>
      <c r="N63" s="668" t="n">
        <v>413</v>
      </c>
      <c r="O63" s="669" t="n">
        <v>920</v>
      </c>
      <c r="P63" s="668" t="n">
        <v>602</v>
      </c>
      <c r="Q63" s="669" t="n">
        <v>939</v>
      </c>
      <c r="R63" s="668" t="n">
        <v>2140</v>
      </c>
      <c r="S63" s="669" t="n">
        <v>56</v>
      </c>
      <c r="T63" s="668" t="n">
        <v>593</v>
      </c>
      <c r="U63" s="670" t="n">
        <v>339</v>
      </c>
      <c r="V63" s="593"/>
      <c r="W63" s="668" t="n">
        <v>231</v>
      </c>
      <c r="X63" s="668" t="n">
        <v>1332</v>
      </c>
      <c r="Y63" s="668" t="n">
        <v>9553</v>
      </c>
    </row>
    <row r="64" customFormat="false" ht="10.5" hidden="false" customHeight="true" outlineLevel="0" collapsed="false">
      <c r="A64" s="672" t="s">
        <v>372</v>
      </c>
      <c r="B64" s="673" t="n">
        <v>6008</v>
      </c>
      <c r="C64" s="674" t="n">
        <v>149</v>
      </c>
      <c r="D64" s="673" t="n">
        <v>6</v>
      </c>
      <c r="E64" s="674" t="n">
        <v>0</v>
      </c>
      <c r="F64" s="673" t="n">
        <v>141</v>
      </c>
      <c r="G64" s="674" t="n">
        <v>488</v>
      </c>
      <c r="H64" s="673" t="n">
        <v>6</v>
      </c>
      <c r="I64" s="674" t="n">
        <v>131</v>
      </c>
      <c r="J64" s="673" t="n">
        <v>114</v>
      </c>
      <c r="K64" s="674" t="n">
        <v>1246</v>
      </c>
      <c r="L64" s="673" t="n">
        <v>206</v>
      </c>
      <c r="M64" s="674" t="n">
        <v>150</v>
      </c>
      <c r="N64" s="673" t="n">
        <v>221</v>
      </c>
      <c r="O64" s="674" t="n">
        <v>483</v>
      </c>
      <c r="P64" s="673" t="n">
        <v>308</v>
      </c>
      <c r="Q64" s="674" t="n">
        <v>488</v>
      </c>
      <c r="R64" s="673" t="n">
        <v>1141</v>
      </c>
      <c r="S64" s="674" t="n">
        <v>30</v>
      </c>
      <c r="T64" s="673" t="n">
        <v>326</v>
      </c>
      <c r="U64" s="675" t="n">
        <v>158</v>
      </c>
      <c r="V64" s="593"/>
      <c r="W64" s="668" t="n">
        <v>155</v>
      </c>
      <c r="X64" s="668" t="n">
        <v>629</v>
      </c>
      <c r="Y64" s="668" t="n">
        <v>5008</v>
      </c>
    </row>
    <row r="65" customFormat="false" ht="10.5" hidden="false" customHeight="true" outlineLevel="0" collapsed="false">
      <c r="A65" s="672" t="s">
        <v>373</v>
      </c>
      <c r="B65" s="673" t="n">
        <v>5466</v>
      </c>
      <c r="C65" s="674" t="n">
        <v>75</v>
      </c>
      <c r="D65" s="673" t="n">
        <v>1</v>
      </c>
      <c r="E65" s="674" t="n">
        <v>0</v>
      </c>
      <c r="F65" s="673" t="n">
        <v>102</v>
      </c>
      <c r="G65" s="674" t="n">
        <v>601</v>
      </c>
      <c r="H65" s="673" t="n">
        <v>12</v>
      </c>
      <c r="I65" s="674" t="n">
        <v>117</v>
      </c>
      <c r="J65" s="673" t="n">
        <v>146</v>
      </c>
      <c r="K65" s="674" t="n">
        <v>1126</v>
      </c>
      <c r="L65" s="673" t="n">
        <v>200</v>
      </c>
      <c r="M65" s="674" t="n">
        <v>97</v>
      </c>
      <c r="N65" s="673" t="n">
        <v>192</v>
      </c>
      <c r="O65" s="674" t="n">
        <v>437</v>
      </c>
      <c r="P65" s="673" t="n">
        <v>294</v>
      </c>
      <c r="Q65" s="674" t="n">
        <v>451</v>
      </c>
      <c r="R65" s="673" t="n">
        <v>999</v>
      </c>
      <c r="S65" s="674" t="n">
        <v>26</v>
      </c>
      <c r="T65" s="673" t="n">
        <v>267</v>
      </c>
      <c r="U65" s="675" t="n">
        <v>181</v>
      </c>
      <c r="V65" s="593"/>
      <c r="W65" s="668" t="n">
        <v>76</v>
      </c>
      <c r="X65" s="668" t="n">
        <v>703</v>
      </c>
      <c r="Y65" s="668" t="n">
        <v>4545</v>
      </c>
    </row>
    <row r="66" customFormat="false" ht="10.5" hidden="false" customHeight="true" outlineLevel="0" collapsed="false">
      <c r="A66" s="623" t="s">
        <v>265</v>
      </c>
      <c r="B66" s="668" t="n">
        <v>13753</v>
      </c>
      <c r="C66" s="669" t="n">
        <v>582</v>
      </c>
      <c r="D66" s="668" t="n">
        <v>2</v>
      </c>
      <c r="E66" s="669" t="n">
        <v>5</v>
      </c>
      <c r="F66" s="668" t="n">
        <v>385</v>
      </c>
      <c r="G66" s="669" t="n">
        <v>2046</v>
      </c>
      <c r="H66" s="668" t="n">
        <v>18</v>
      </c>
      <c r="I66" s="669" t="n">
        <v>269</v>
      </c>
      <c r="J66" s="668" t="n">
        <v>542</v>
      </c>
      <c r="K66" s="669" t="n">
        <v>2576</v>
      </c>
      <c r="L66" s="668" t="n">
        <v>455</v>
      </c>
      <c r="M66" s="669" t="n">
        <v>178</v>
      </c>
      <c r="N66" s="668" t="n">
        <v>316</v>
      </c>
      <c r="O66" s="669" t="n">
        <v>1154</v>
      </c>
      <c r="P66" s="668" t="n">
        <v>643</v>
      </c>
      <c r="Q66" s="669" t="n">
        <v>838</v>
      </c>
      <c r="R66" s="668" t="n">
        <v>2352</v>
      </c>
      <c r="S66" s="669" t="n">
        <v>111</v>
      </c>
      <c r="T66" s="668" t="n">
        <v>671</v>
      </c>
      <c r="U66" s="670" t="n">
        <v>305</v>
      </c>
      <c r="V66" s="593"/>
      <c r="W66" s="668" t="n">
        <v>584</v>
      </c>
      <c r="X66" s="668" t="n">
        <v>2436</v>
      </c>
      <c r="Y66" s="668" t="n">
        <v>10428</v>
      </c>
    </row>
    <row r="67" customFormat="false" ht="10.5" hidden="false" customHeight="true" outlineLevel="0" collapsed="false">
      <c r="A67" s="672" t="s">
        <v>374</v>
      </c>
      <c r="B67" s="673" t="n">
        <v>2095</v>
      </c>
      <c r="C67" s="674" t="n">
        <v>173</v>
      </c>
      <c r="D67" s="673" t="n">
        <v>0</v>
      </c>
      <c r="E67" s="674" t="n">
        <v>2</v>
      </c>
      <c r="F67" s="673" t="n">
        <v>83</v>
      </c>
      <c r="G67" s="674" t="n">
        <v>309</v>
      </c>
      <c r="H67" s="673" t="n">
        <v>3</v>
      </c>
      <c r="I67" s="674" t="n">
        <v>31</v>
      </c>
      <c r="J67" s="673" t="n">
        <v>102</v>
      </c>
      <c r="K67" s="674" t="n">
        <v>370</v>
      </c>
      <c r="L67" s="673" t="n">
        <v>66</v>
      </c>
      <c r="M67" s="674" t="n">
        <v>32</v>
      </c>
      <c r="N67" s="673" t="n">
        <v>32</v>
      </c>
      <c r="O67" s="674" t="n">
        <v>147</v>
      </c>
      <c r="P67" s="673" t="n">
        <v>100</v>
      </c>
      <c r="Q67" s="674" t="n">
        <v>111</v>
      </c>
      <c r="R67" s="673" t="n">
        <v>331</v>
      </c>
      <c r="S67" s="674" t="n">
        <v>13</v>
      </c>
      <c r="T67" s="673" t="n">
        <v>106</v>
      </c>
      <c r="U67" s="675" t="n">
        <v>42</v>
      </c>
      <c r="V67" s="593"/>
      <c r="W67" s="668" t="n">
        <v>173</v>
      </c>
      <c r="X67" s="668" t="n">
        <v>394</v>
      </c>
      <c r="Y67" s="668" t="n">
        <v>1486</v>
      </c>
    </row>
    <row r="68" customFormat="false" ht="10.5" hidden="false" customHeight="true" outlineLevel="0" collapsed="false">
      <c r="A68" s="672" t="s">
        <v>375</v>
      </c>
      <c r="B68" s="673" t="n">
        <v>3561</v>
      </c>
      <c r="C68" s="674" t="n">
        <v>132</v>
      </c>
      <c r="D68" s="673" t="n">
        <v>0</v>
      </c>
      <c r="E68" s="674" t="n">
        <v>0</v>
      </c>
      <c r="F68" s="673" t="n">
        <v>108</v>
      </c>
      <c r="G68" s="674" t="n">
        <v>512</v>
      </c>
      <c r="H68" s="673" t="n">
        <v>4</v>
      </c>
      <c r="I68" s="674" t="n">
        <v>72</v>
      </c>
      <c r="J68" s="673" t="n">
        <v>147</v>
      </c>
      <c r="K68" s="674" t="n">
        <v>682</v>
      </c>
      <c r="L68" s="673" t="n">
        <v>139</v>
      </c>
      <c r="M68" s="674" t="n">
        <v>50</v>
      </c>
      <c r="N68" s="673" t="n">
        <v>74</v>
      </c>
      <c r="O68" s="674" t="n">
        <v>393</v>
      </c>
      <c r="P68" s="673" t="n">
        <v>159</v>
      </c>
      <c r="Q68" s="674" t="n">
        <v>189</v>
      </c>
      <c r="R68" s="673" t="n">
        <v>584</v>
      </c>
      <c r="S68" s="674" t="n">
        <v>22</v>
      </c>
      <c r="T68" s="673" t="n">
        <v>163</v>
      </c>
      <c r="U68" s="675" t="n">
        <v>67</v>
      </c>
      <c r="V68" s="593"/>
      <c r="W68" s="668" t="n">
        <v>132</v>
      </c>
      <c r="X68" s="668" t="n">
        <v>620</v>
      </c>
      <c r="Y68" s="668" t="n">
        <v>2745</v>
      </c>
    </row>
    <row r="69" customFormat="false" ht="10.5" hidden="false" customHeight="true" outlineLevel="0" collapsed="false">
      <c r="A69" s="672" t="s">
        <v>376</v>
      </c>
      <c r="B69" s="673" t="n">
        <v>2393</v>
      </c>
      <c r="C69" s="674" t="n">
        <v>60</v>
      </c>
      <c r="D69" s="673" t="n">
        <v>1</v>
      </c>
      <c r="E69" s="674" t="n">
        <v>0</v>
      </c>
      <c r="F69" s="673" t="n">
        <v>50</v>
      </c>
      <c r="G69" s="674" t="n">
        <v>287</v>
      </c>
      <c r="H69" s="673" t="n">
        <v>2</v>
      </c>
      <c r="I69" s="674" t="n">
        <v>51</v>
      </c>
      <c r="J69" s="673" t="n">
        <v>83</v>
      </c>
      <c r="K69" s="674" t="n">
        <v>449</v>
      </c>
      <c r="L69" s="673" t="n">
        <v>75</v>
      </c>
      <c r="M69" s="674" t="n">
        <v>26</v>
      </c>
      <c r="N69" s="673" t="n">
        <v>58</v>
      </c>
      <c r="O69" s="674" t="n">
        <v>191</v>
      </c>
      <c r="P69" s="673" t="n">
        <v>138</v>
      </c>
      <c r="Q69" s="674" t="n">
        <v>151</v>
      </c>
      <c r="R69" s="673" t="n">
        <v>441</v>
      </c>
      <c r="S69" s="674" t="n">
        <v>25</v>
      </c>
      <c r="T69" s="673" t="n">
        <v>122</v>
      </c>
      <c r="U69" s="675" t="n">
        <v>47</v>
      </c>
      <c r="V69" s="593"/>
      <c r="W69" s="668" t="n">
        <v>61</v>
      </c>
      <c r="X69" s="668" t="n">
        <v>337</v>
      </c>
      <c r="Y69" s="668" t="n">
        <v>1859</v>
      </c>
    </row>
    <row r="70" customFormat="false" ht="10.5" hidden="false" customHeight="true" outlineLevel="0" collapsed="false">
      <c r="A70" s="672" t="s">
        <v>377</v>
      </c>
      <c r="B70" s="673" t="n">
        <v>2535</v>
      </c>
      <c r="C70" s="674" t="n">
        <v>132</v>
      </c>
      <c r="D70" s="673" t="n">
        <v>1</v>
      </c>
      <c r="E70" s="674" t="n">
        <v>3</v>
      </c>
      <c r="F70" s="673" t="n">
        <v>69</v>
      </c>
      <c r="G70" s="674" t="n">
        <v>434</v>
      </c>
      <c r="H70" s="673" t="n">
        <v>3</v>
      </c>
      <c r="I70" s="674" t="n">
        <v>42</v>
      </c>
      <c r="J70" s="673" t="n">
        <v>104</v>
      </c>
      <c r="K70" s="674" t="n">
        <v>467</v>
      </c>
      <c r="L70" s="673" t="n">
        <v>65</v>
      </c>
      <c r="M70" s="674" t="n">
        <v>31</v>
      </c>
      <c r="N70" s="673" t="n">
        <v>44</v>
      </c>
      <c r="O70" s="674" t="n">
        <v>203</v>
      </c>
      <c r="P70" s="673" t="n">
        <v>114</v>
      </c>
      <c r="Q70" s="674" t="n">
        <v>159</v>
      </c>
      <c r="R70" s="673" t="n">
        <v>417</v>
      </c>
      <c r="S70" s="674" t="n">
        <v>25</v>
      </c>
      <c r="T70" s="673" t="n">
        <v>133</v>
      </c>
      <c r="U70" s="675" t="n">
        <v>45</v>
      </c>
      <c r="V70" s="593"/>
      <c r="W70" s="668" t="n">
        <v>133</v>
      </c>
      <c r="X70" s="668" t="n">
        <v>506</v>
      </c>
      <c r="Y70" s="668" t="n">
        <v>1852</v>
      </c>
    </row>
    <row r="71" customFormat="false" ht="10.5" hidden="false" customHeight="true" outlineLevel="0" collapsed="false">
      <c r="A71" s="672" t="s">
        <v>378</v>
      </c>
      <c r="B71" s="673" t="n">
        <v>3169</v>
      </c>
      <c r="C71" s="674" t="n">
        <v>85</v>
      </c>
      <c r="D71" s="673" t="n">
        <v>0</v>
      </c>
      <c r="E71" s="674" t="n">
        <v>0</v>
      </c>
      <c r="F71" s="673" t="n">
        <v>75</v>
      </c>
      <c r="G71" s="674" t="n">
        <v>504</v>
      </c>
      <c r="H71" s="673" t="n">
        <v>6</v>
      </c>
      <c r="I71" s="674" t="n">
        <v>73</v>
      </c>
      <c r="J71" s="673" t="n">
        <v>106</v>
      </c>
      <c r="K71" s="674" t="n">
        <v>608</v>
      </c>
      <c r="L71" s="673" t="n">
        <v>110</v>
      </c>
      <c r="M71" s="674" t="n">
        <v>39</v>
      </c>
      <c r="N71" s="673" t="n">
        <v>108</v>
      </c>
      <c r="O71" s="674" t="n">
        <v>220</v>
      </c>
      <c r="P71" s="673" t="n">
        <v>132</v>
      </c>
      <c r="Q71" s="674" t="n">
        <v>228</v>
      </c>
      <c r="R71" s="673" t="n">
        <v>579</v>
      </c>
      <c r="S71" s="674" t="n">
        <v>26</v>
      </c>
      <c r="T71" s="673" t="n">
        <v>147</v>
      </c>
      <c r="U71" s="675" t="n">
        <v>104</v>
      </c>
      <c r="V71" s="593"/>
      <c r="W71" s="668" t="n">
        <v>85</v>
      </c>
      <c r="X71" s="668" t="n">
        <v>579</v>
      </c>
      <c r="Y71" s="668" t="n">
        <v>2486</v>
      </c>
    </row>
    <row r="72" customFormat="false" ht="10.5" hidden="false" customHeight="true" outlineLevel="0" collapsed="false">
      <c r="A72" s="623" t="s">
        <v>271</v>
      </c>
      <c r="B72" s="668" t="n">
        <v>11509</v>
      </c>
      <c r="C72" s="669" t="n">
        <v>186</v>
      </c>
      <c r="D72" s="668" t="n">
        <v>12</v>
      </c>
      <c r="E72" s="669" t="n">
        <v>17</v>
      </c>
      <c r="F72" s="668" t="n">
        <v>299</v>
      </c>
      <c r="G72" s="669" t="n">
        <v>567</v>
      </c>
      <c r="H72" s="668" t="n">
        <v>16</v>
      </c>
      <c r="I72" s="669" t="n">
        <v>71</v>
      </c>
      <c r="J72" s="668" t="n">
        <v>133</v>
      </c>
      <c r="K72" s="669" t="n">
        <v>1888</v>
      </c>
      <c r="L72" s="668" t="n">
        <v>198</v>
      </c>
      <c r="M72" s="669" t="n">
        <v>249</v>
      </c>
      <c r="N72" s="668" t="n">
        <v>183</v>
      </c>
      <c r="O72" s="669" t="n">
        <v>3713</v>
      </c>
      <c r="P72" s="668" t="n">
        <v>761</v>
      </c>
      <c r="Q72" s="669" t="n">
        <v>489</v>
      </c>
      <c r="R72" s="668" t="n">
        <v>1710</v>
      </c>
      <c r="S72" s="669" t="n">
        <v>45</v>
      </c>
      <c r="T72" s="668" t="n">
        <v>609</v>
      </c>
      <c r="U72" s="670" t="n">
        <v>162</v>
      </c>
      <c r="V72" s="593"/>
      <c r="W72" s="668" t="n">
        <v>198</v>
      </c>
      <c r="X72" s="668" t="n">
        <v>883</v>
      </c>
      <c r="Y72" s="668" t="n">
        <v>10227</v>
      </c>
    </row>
    <row r="73" customFormat="false" ht="10.5" hidden="false" customHeight="true" outlineLevel="0" collapsed="false">
      <c r="A73" s="672" t="s">
        <v>379</v>
      </c>
      <c r="B73" s="673" t="n">
        <v>4020</v>
      </c>
      <c r="C73" s="674" t="n">
        <v>14</v>
      </c>
      <c r="D73" s="673" t="n">
        <v>1</v>
      </c>
      <c r="E73" s="674" t="n">
        <v>0</v>
      </c>
      <c r="F73" s="673" t="n">
        <v>76</v>
      </c>
      <c r="G73" s="674" t="n">
        <v>73</v>
      </c>
      <c r="H73" s="673" t="n">
        <v>5</v>
      </c>
      <c r="I73" s="674" t="n">
        <v>2</v>
      </c>
      <c r="J73" s="673" t="n">
        <v>39</v>
      </c>
      <c r="K73" s="674" t="n">
        <v>429</v>
      </c>
      <c r="L73" s="673" t="n">
        <v>35</v>
      </c>
      <c r="M73" s="674" t="n">
        <v>79</v>
      </c>
      <c r="N73" s="673" t="n">
        <v>30</v>
      </c>
      <c r="O73" s="674" t="n">
        <v>2141</v>
      </c>
      <c r="P73" s="673" t="n">
        <v>295</v>
      </c>
      <c r="Q73" s="674" t="n">
        <v>164</v>
      </c>
      <c r="R73" s="673" t="n">
        <v>289</v>
      </c>
      <c r="S73" s="674" t="n">
        <v>9</v>
      </c>
      <c r="T73" s="673" t="n">
        <v>187</v>
      </c>
      <c r="U73" s="675" t="n">
        <v>36</v>
      </c>
      <c r="V73" s="593"/>
      <c r="W73" s="668" t="n">
        <v>15</v>
      </c>
      <c r="X73" s="668" t="n">
        <v>149</v>
      </c>
      <c r="Y73" s="668" t="n">
        <v>3740</v>
      </c>
    </row>
    <row r="74" customFormat="false" ht="10.5" hidden="false" customHeight="true" outlineLevel="0" collapsed="false">
      <c r="A74" s="672" t="s">
        <v>380</v>
      </c>
      <c r="B74" s="673" t="n">
        <v>1745</v>
      </c>
      <c r="C74" s="674" t="n">
        <v>21</v>
      </c>
      <c r="D74" s="673" t="n">
        <v>9</v>
      </c>
      <c r="E74" s="674" t="n">
        <v>14</v>
      </c>
      <c r="F74" s="673" t="n">
        <v>59</v>
      </c>
      <c r="G74" s="674" t="n">
        <v>134</v>
      </c>
      <c r="H74" s="673" t="n">
        <v>9</v>
      </c>
      <c r="I74" s="674" t="n">
        <v>20</v>
      </c>
      <c r="J74" s="673" t="n">
        <v>20</v>
      </c>
      <c r="K74" s="674" t="n">
        <v>355</v>
      </c>
      <c r="L74" s="673" t="n">
        <v>55</v>
      </c>
      <c r="M74" s="674" t="n">
        <v>28</v>
      </c>
      <c r="N74" s="673" t="n">
        <v>42</v>
      </c>
      <c r="O74" s="674" t="n">
        <v>326</v>
      </c>
      <c r="P74" s="673" t="n">
        <v>121</v>
      </c>
      <c r="Q74" s="674" t="n">
        <v>91</v>
      </c>
      <c r="R74" s="673" t="n">
        <v>278</v>
      </c>
      <c r="S74" s="674" t="n">
        <v>13</v>
      </c>
      <c r="T74" s="673" t="n">
        <v>90</v>
      </c>
      <c r="U74" s="675" t="n">
        <v>55</v>
      </c>
      <c r="V74" s="593"/>
      <c r="W74" s="668" t="n">
        <v>30</v>
      </c>
      <c r="X74" s="668" t="n">
        <v>207</v>
      </c>
      <c r="Y74" s="668" t="n">
        <v>1503</v>
      </c>
    </row>
    <row r="75" customFormat="false" ht="10.5" hidden="false" customHeight="true" outlineLevel="0" collapsed="false">
      <c r="A75" s="672" t="s">
        <v>381</v>
      </c>
      <c r="B75" s="673" t="n">
        <v>5744</v>
      </c>
      <c r="C75" s="674" t="n">
        <v>151</v>
      </c>
      <c r="D75" s="673" t="n">
        <v>2</v>
      </c>
      <c r="E75" s="674" t="n">
        <v>3</v>
      </c>
      <c r="F75" s="673" t="n">
        <v>164</v>
      </c>
      <c r="G75" s="674" t="n">
        <v>360</v>
      </c>
      <c r="H75" s="673" t="n">
        <v>2</v>
      </c>
      <c r="I75" s="674" t="n">
        <v>49</v>
      </c>
      <c r="J75" s="673" t="n">
        <v>74</v>
      </c>
      <c r="K75" s="674" t="n">
        <v>1104</v>
      </c>
      <c r="L75" s="673" t="n">
        <v>108</v>
      </c>
      <c r="M75" s="674" t="n">
        <v>142</v>
      </c>
      <c r="N75" s="673" t="n">
        <v>111</v>
      </c>
      <c r="O75" s="674" t="n">
        <v>1246</v>
      </c>
      <c r="P75" s="673" t="n">
        <v>345</v>
      </c>
      <c r="Q75" s="674" t="n">
        <v>234</v>
      </c>
      <c r="R75" s="673" t="n">
        <v>1143</v>
      </c>
      <c r="S75" s="674" t="n">
        <v>23</v>
      </c>
      <c r="T75" s="673" t="n">
        <v>332</v>
      </c>
      <c r="U75" s="675" t="n">
        <v>71</v>
      </c>
      <c r="V75" s="593"/>
      <c r="W75" s="668" t="n">
        <v>153</v>
      </c>
      <c r="X75" s="668" t="n">
        <v>527</v>
      </c>
      <c r="Y75" s="668" t="n">
        <v>4984</v>
      </c>
    </row>
    <row r="76" customFormat="false" ht="10.5" hidden="false" customHeight="true" outlineLevel="0" collapsed="false">
      <c r="A76" s="672" t="s">
        <v>382</v>
      </c>
      <c r="B76" s="668" t="n">
        <v>8766</v>
      </c>
      <c r="C76" s="669" t="n">
        <v>126</v>
      </c>
      <c r="D76" s="668" t="n">
        <v>0</v>
      </c>
      <c r="E76" s="669" t="n">
        <v>0</v>
      </c>
      <c r="F76" s="668" t="n">
        <v>332</v>
      </c>
      <c r="G76" s="669" t="n">
        <v>1938</v>
      </c>
      <c r="H76" s="668" t="n">
        <v>6</v>
      </c>
      <c r="I76" s="669" t="n">
        <v>93</v>
      </c>
      <c r="J76" s="668" t="n">
        <v>789</v>
      </c>
      <c r="K76" s="669" t="n">
        <v>1544</v>
      </c>
      <c r="L76" s="668" t="n">
        <v>128</v>
      </c>
      <c r="M76" s="669" t="n">
        <v>111</v>
      </c>
      <c r="N76" s="668" t="n">
        <v>140</v>
      </c>
      <c r="O76" s="669" t="n">
        <v>681</v>
      </c>
      <c r="P76" s="668" t="n">
        <v>576</v>
      </c>
      <c r="Q76" s="669" t="n">
        <v>389</v>
      </c>
      <c r="R76" s="668" t="n">
        <v>1214</v>
      </c>
      <c r="S76" s="669" t="n">
        <v>69</v>
      </c>
      <c r="T76" s="668" t="n">
        <v>406</v>
      </c>
      <c r="U76" s="670" t="n">
        <v>127</v>
      </c>
      <c r="V76" s="593"/>
      <c r="W76" s="668" t="n">
        <v>126</v>
      </c>
      <c r="X76" s="668" t="n">
        <v>2270</v>
      </c>
      <c r="Y76" s="668" t="n">
        <v>6273</v>
      </c>
    </row>
    <row r="77" customFormat="false" ht="10.5" hidden="false" customHeight="true" outlineLevel="0" collapsed="false">
      <c r="A77" s="672" t="s">
        <v>383</v>
      </c>
      <c r="B77" s="673" t="n">
        <v>8111</v>
      </c>
      <c r="C77" s="674" t="n">
        <v>105</v>
      </c>
      <c r="D77" s="673" t="n">
        <v>0</v>
      </c>
      <c r="E77" s="674" t="n">
        <v>0</v>
      </c>
      <c r="F77" s="673" t="n">
        <v>303</v>
      </c>
      <c r="G77" s="674" t="n">
        <v>1859</v>
      </c>
      <c r="H77" s="673" t="n">
        <v>5</v>
      </c>
      <c r="I77" s="674" t="n">
        <v>89</v>
      </c>
      <c r="J77" s="673" t="n">
        <v>772</v>
      </c>
      <c r="K77" s="674" t="n">
        <v>1446</v>
      </c>
      <c r="L77" s="673" t="n">
        <v>113</v>
      </c>
      <c r="M77" s="674" t="n">
        <v>104</v>
      </c>
      <c r="N77" s="673" t="n">
        <v>133</v>
      </c>
      <c r="O77" s="674" t="n">
        <v>599</v>
      </c>
      <c r="P77" s="673" t="n">
        <v>539</v>
      </c>
      <c r="Q77" s="674" t="n">
        <v>350</v>
      </c>
      <c r="R77" s="673" t="n">
        <v>1069</v>
      </c>
      <c r="S77" s="674" t="n">
        <v>58</v>
      </c>
      <c r="T77" s="673" t="n">
        <v>370</v>
      </c>
      <c r="U77" s="675" t="n">
        <v>106</v>
      </c>
      <c r="V77" s="593"/>
      <c r="W77" s="668" t="n">
        <v>105</v>
      </c>
      <c r="X77" s="668" t="n">
        <v>2162</v>
      </c>
      <c r="Y77" s="668" t="n">
        <v>5753</v>
      </c>
    </row>
    <row r="78" customFormat="false" ht="10.5" hidden="false" customHeight="true" outlineLevel="0" collapsed="false">
      <c r="A78" s="676" t="s">
        <v>384</v>
      </c>
      <c r="B78" s="677" t="n">
        <v>655</v>
      </c>
      <c r="C78" s="678" t="n">
        <v>21</v>
      </c>
      <c r="D78" s="677" t="n">
        <v>0</v>
      </c>
      <c r="E78" s="678" t="n">
        <v>0</v>
      </c>
      <c r="F78" s="677" t="n">
        <v>29</v>
      </c>
      <c r="G78" s="678" t="n">
        <v>79</v>
      </c>
      <c r="H78" s="677" t="n">
        <v>1</v>
      </c>
      <c r="I78" s="678" t="n">
        <v>4</v>
      </c>
      <c r="J78" s="677" t="n">
        <v>17</v>
      </c>
      <c r="K78" s="678" t="n">
        <v>98</v>
      </c>
      <c r="L78" s="677" t="n">
        <v>15</v>
      </c>
      <c r="M78" s="678" t="n">
        <v>7</v>
      </c>
      <c r="N78" s="677" t="n">
        <v>7</v>
      </c>
      <c r="O78" s="678" t="n">
        <v>82</v>
      </c>
      <c r="P78" s="677" t="n">
        <v>37</v>
      </c>
      <c r="Q78" s="678" t="n">
        <v>39</v>
      </c>
      <c r="R78" s="677" t="n">
        <v>145</v>
      </c>
      <c r="S78" s="678" t="n">
        <v>11</v>
      </c>
      <c r="T78" s="677" t="n">
        <v>36</v>
      </c>
      <c r="U78" s="679" t="n">
        <v>21</v>
      </c>
      <c r="V78" s="593"/>
      <c r="W78" s="680" t="n">
        <v>21</v>
      </c>
      <c r="X78" s="680" t="n">
        <v>108</v>
      </c>
      <c r="Y78" s="680" t="n">
        <v>520</v>
      </c>
    </row>
    <row r="79" customFormat="false" ht="13.5" hidden="false" customHeight="false" outlineLevel="0" collapsed="false">
      <c r="A79" s="592" t="s">
        <v>385</v>
      </c>
    </row>
  </sheetData>
  <mergeCells count="1">
    <mergeCell ref="A1:G1"/>
  </mergeCells>
  <printOptions headings="false" gridLines="false" gridLinesSet="true" horizontalCentered="true" verticalCentered="true"/>
  <pageMargins left="0.708333333333333" right="0.708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592" width="13.75"/>
    <col collapsed="false" customWidth="true" hidden="false" outlineLevel="0" max="2" min="2" style="681" width="10.62"/>
    <col collapsed="false" customWidth="true" hidden="false" outlineLevel="0" max="20" min="3" style="681" width="9.62"/>
    <col collapsed="false" customWidth="true" hidden="false" outlineLevel="0" max="21" min="21" style="681" width="9.99"/>
    <col collapsed="false" customWidth="true" hidden="false" outlineLevel="0" max="22" min="22" style="682" width="1.62"/>
    <col collapsed="false" customWidth="true" hidden="false" outlineLevel="0" max="23" min="23" style="643" width="10.99"/>
    <col collapsed="false" customWidth="true" hidden="false" outlineLevel="0" max="25" min="24" style="643" width="10.74"/>
    <col collapsed="false" customWidth="false" hidden="false" outlineLevel="0" max="257" min="26" style="591" width="8.99"/>
  </cols>
  <sheetData>
    <row r="1" customFormat="false" ht="17.1" hidden="false" customHeight="true" outlineLevel="0" collapsed="false">
      <c r="A1" s="640" t="s">
        <v>388</v>
      </c>
      <c r="B1" s="640"/>
      <c r="C1" s="640"/>
      <c r="D1" s="640"/>
      <c r="E1" s="640"/>
      <c r="F1" s="640"/>
      <c r="G1" s="640"/>
      <c r="H1" s="683"/>
      <c r="I1" s="683"/>
      <c r="J1" s="683"/>
      <c r="K1" s="683"/>
      <c r="L1" s="683"/>
      <c r="M1" s="683"/>
      <c r="N1" s="683"/>
      <c r="O1" s="683"/>
      <c r="P1" s="683"/>
      <c r="Q1" s="683"/>
      <c r="R1" s="683"/>
      <c r="S1" s="683"/>
      <c r="T1" s="683"/>
      <c r="U1" s="683"/>
      <c r="W1" s="644"/>
      <c r="X1" s="644"/>
      <c r="Y1" s="644"/>
    </row>
    <row r="2" customFormat="false" ht="12" hidden="false" customHeight="true" outlineLevel="0" collapsed="false">
      <c r="A2" s="684"/>
      <c r="B2" s="646"/>
      <c r="C2" s="646"/>
      <c r="D2" s="646"/>
      <c r="E2" s="646"/>
      <c r="F2" s="646"/>
      <c r="G2" s="646"/>
      <c r="H2" s="646"/>
      <c r="I2" s="646"/>
      <c r="J2" s="646"/>
      <c r="K2" s="646"/>
      <c r="L2" s="646"/>
      <c r="M2" s="646"/>
      <c r="N2" s="646"/>
      <c r="O2" s="646"/>
      <c r="P2" s="646"/>
      <c r="Q2" s="646"/>
      <c r="R2" s="646"/>
      <c r="S2" s="646"/>
      <c r="T2" s="646"/>
      <c r="U2" s="647"/>
      <c r="W2" s="646"/>
      <c r="X2" s="646"/>
      <c r="Y2" s="646"/>
    </row>
    <row r="3" customFormat="false" ht="12" hidden="false" customHeight="true" outlineLevel="0" collapsed="false">
      <c r="A3" s="662"/>
      <c r="B3" s="649"/>
      <c r="C3" s="650" t="s">
        <v>284</v>
      </c>
      <c r="D3" s="649"/>
      <c r="E3" s="650" t="s">
        <v>285</v>
      </c>
      <c r="F3" s="649"/>
      <c r="G3" s="649"/>
      <c r="H3" s="650" t="s">
        <v>286</v>
      </c>
      <c r="I3" s="650" t="s">
        <v>287</v>
      </c>
      <c r="J3" s="650" t="s">
        <v>288</v>
      </c>
      <c r="K3" s="650" t="s">
        <v>289</v>
      </c>
      <c r="L3" s="650" t="s">
        <v>290</v>
      </c>
      <c r="M3" s="651" t="s">
        <v>291</v>
      </c>
      <c r="N3" s="651" t="s">
        <v>292</v>
      </c>
      <c r="O3" s="650" t="s">
        <v>293</v>
      </c>
      <c r="P3" s="650" t="s">
        <v>294</v>
      </c>
      <c r="Q3" s="650" t="s">
        <v>295</v>
      </c>
      <c r="R3" s="650" t="s">
        <v>296</v>
      </c>
      <c r="S3" s="650" t="s">
        <v>297</v>
      </c>
      <c r="T3" s="650" t="s">
        <v>132</v>
      </c>
      <c r="U3" s="652" t="s">
        <v>134</v>
      </c>
      <c r="W3" s="650" t="s">
        <v>298</v>
      </c>
      <c r="X3" s="650" t="s">
        <v>299</v>
      </c>
      <c r="Y3" s="650" t="s">
        <v>300</v>
      </c>
    </row>
    <row r="4" customFormat="false" ht="12" hidden="false" customHeight="true" outlineLevel="0" collapsed="false">
      <c r="A4" s="616" t="s">
        <v>301</v>
      </c>
      <c r="B4" s="650" t="s">
        <v>39</v>
      </c>
      <c r="C4" s="649"/>
      <c r="D4" s="650" t="s">
        <v>302</v>
      </c>
      <c r="E4" s="650" t="s">
        <v>303</v>
      </c>
      <c r="F4" s="650" t="s">
        <v>116</v>
      </c>
      <c r="G4" s="650" t="s">
        <v>117</v>
      </c>
      <c r="H4" s="650" t="s">
        <v>304</v>
      </c>
      <c r="I4" s="649"/>
      <c r="J4" s="649"/>
      <c r="K4" s="649"/>
      <c r="L4" s="649"/>
      <c r="M4" s="649"/>
      <c r="N4" s="651" t="s">
        <v>305</v>
      </c>
      <c r="O4" s="650" t="s">
        <v>306</v>
      </c>
      <c r="P4" s="650" t="s">
        <v>307</v>
      </c>
      <c r="Q4" s="649"/>
      <c r="R4" s="649"/>
      <c r="S4" s="650" t="s">
        <v>308</v>
      </c>
      <c r="T4" s="654" t="s">
        <v>309</v>
      </c>
      <c r="U4" s="655" t="s">
        <v>310</v>
      </c>
      <c r="W4" s="649"/>
      <c r="X4" s="649"/>
      <c r="Y4" s="649"/>
    </row>
    <row r="5" customFormat="false" ht="12" hidden="false" customHeight="true" outlineLevel="0" collapsed="false">
      <c r="A5" s="623"/>
      <c r="B5" s="649"/>
      <c r="C5" s="650" t="s">
        <v>311</v>
      </c>
      <c r="D5" s="649"/>
      <c r="E5" s="651" t="s">
        <v>312</v>
      </c>
      <c r="F5" s="649"/>
      <c r="G5" s="649"/>
      <c r="H5" s="650" t="s">
        <v>313</v>
      </c>
      <c r="I5" s="650" t="s">
        <v>314</v>
      </c>
      <c r="J5" s="650" t="s">
        <v>315</v>
      </c>
      <c r="K5" s="650" t="s">
        <v>316</v>
      </c>
      <c r="L5" s="650" t="s">
        <v>317</v>
      </c>
      <c r="M5" s="651" t="s">
        <v>318</v>
      </c>
      <c r="N5" s="650" t="s">
        <v>319</v>
      </c>
      <c r="O5" s="650" t="s">
        <v>319</v>
      </c>
      <c r="P5" s="650" t="s">
        <v>320</v>
      </c>
      <c r="Q5" s="651" t="s">
        <v>321</v>
      </c>
      <c r="R5" s="650" t="s">
        <v>322</v>
      </c>
      <c r="S5" s="650" t="s">
        <v>323</v>
      </c>
      <c r="T5" s="656" t="s">
        <v>324</v>
      </c>
      <c r="U5" s="657" t="s">
        <v>325</v>
      </c>
      <c r="W5" s="650" t="s">
        <v>326</v>
      </c>
      <c r="X5" s="650" t="s">
        <v>326</v>
      </c>
      <c r="Y5" s="650" t="s">
        <v>326</v>
      </c>
    </row>
    <row r="6" customFormat="false" ht="12" hidden="false" customHeight="true" outlineLevel="0" collapsed="false">
      <c r="A6" s="632"/>
      <c r="B6" s="659"/>
      <c r="C6" s="659"/>
      <c r="D6" s="659"/>
      <c r="E6" s="659"/>
      <c r="F6" s="659"/>
      <c r="G6" s="659"/>
      <c r="H6" s="659"/>
      <c r="I6" s="659"/>
      <c r="J6" s="659"/>
      <c r="K6" s="659"/>
      <c r="L6" s="659"/>
      <c r="M6" s="659"/>
      <c r="N6" s="659"/>
      <c r="O6" s="659"/>
      <c r="P6" s="659"/>
      <c r="Q6" s="659"/>
      <c r="R6" s="659"/>
      <c r="S6" s="659"/>
      <c r="T6" s="660" t="s">
        <v>327</v>
      </c>
      <c r="U6" s="661" t="s">
        <v>328</v>
      </c>
      <c r="W6" s="659"/>
      <c r="X6" s="659"/>
      <c r="Y6" s="659"/>
    </row>
    <row r="7" customFormat="false" ht="10.5" hidden="false" customHeight="true" outlineLevel="0" collapsed="false">
      <c r="A7" s="662"/>
      <c r="B7" s="667" t="s">
        <v>13</v>
      </c>
      <c r="C7" s="667" t="s">
        <v>13</v>
      </c>
      <c r="D7" s="667" t="s">
        <v>13</v>
      </c>
      <c r="E7" s="667" t="s">
        <v>13</v>
      </c>
      <c r="F7" s="667" t="s">
        <v>13</v>
      </c>
      <c r="G7" s="667" t="s">
        <v>13</v>
      </c>
      <c r="H7" s="667" t="s">
        <v>13</v>
      </c>
      <c r="I7" s="667" t="s">
        <v>13</v>
      </c>
      <c r="J7" s="667" t="s">
        <v>13</v>
      </c>
      <c r="K7" s="667" t="s">
        <v>13</v>
      </c>
      <c r="L7" s="667" t="s">
        <v>13</v>
      </c>
      <c r="M7" s="667" t="s">
        <v>13</v>
      </c>
      <c r="N7" s="667" t="s">
        <v>13</v>
      </c>
      <c r="O7" s="667" t="s">
        <v>13</v>
      </c>
      <c r="P7" s="667" t="s">
        <v>13</v>
      </c>
      <c r="Q7" s="667" t="s">
        <v>13</v>
      </c>
      <c r="R7" s="667" t="s">
        <v>13</v>
      </c>
      <c r="S7" s="667" t="s">
        <v>13</v>
      </c>
      <c r="T7" s="667" t="s">
        <v>13</v>
      </c>
      <c r="U7" s="685" t="s">
        <v>13</v>
      </c>
      <c r="W7" s="667" t="s">
        <v>13</v>
      </c>
      <c r="X7" s="667" t="s">
        <v>13</v>
      </c>
      <c r="Y7" s="667" t="s">
        <v>13</v>
      </c>
    </row>
    <row r="8" customFormat="false" ht="10.5" hidden="false" customHeight="true" outlineLevel="0" collapsed="false">
      <c r="A8" s="672" t="s">
        <v>329</v>
      </c>
      <c r="B8" s="635" t="n">
        <v>100</v>
      </c>
      <c r="C8" s="635" t="n">
        <v>0.8</v>
      </c>
      <c r="D8" s="635" t="n">
        <v>0</v>
      </c>
      <c r="E8" s="635" t="n">
        <v>0</v>
      </c>
      <c r="F8" s="635" t="n">
        <v>7</v>
      </c>
      <c r="G8" s="635" t="n">
        <v>14.5</v>
      </c>
      <c r="H8" s="635" t="n">
        <v>0.4</v>
      </c>
      <c r="I8" s="635" t="n">
        <v>6.1</v>
      </c>
      <c r="J8" s="635" t="n">
        <v>6</v>
      </c>
      <c r="K8" s="635" t="n">
        <v>16.3</v>
      </c>
      <c r="L8" s="635" t="n">
        <v>3</v>
      </c>
      <c r="M8" s="635" t="n">
        <v>2.8</v>
      </c>
      <c r="N8" s="635" t="n">
        <v>4.8</v>
      </c>
      <c r="O8" s="635" t="n">
        <v>5.9</v>
      </c>
      <c r="P8" s="635" t="n">
        <v>3.6</v>
      </c>
      <c r="Q8" s="635" t="n">
        <v>4.6</v>
      </c>
      <c r="R8" s="635" t="n">
        <v>9.2</v>
      </c>
      <c r="S8" s="635" t="n">
        <v>0.3</v>
      </c>
      <c r="T8" s="635" t="n">
        <v>6.7</v>
      </c>
      <c r="U8" s="635" t="n">
        <v>2.9</v>
      </c>
      <c r="W8" s="635" t="n">
        <v>0.9</v>
      </c>
      <c r="X8" s="635" t="n">
        <v>22.6</v>
      </c>
      <c r="Y8" s="635" t="n">
        <v>76.5</v>
      </c>
    </row>
    <row r="9" customFormat="false" ht="10.5" hidden="false" customHeight="true" outlineLevel="0" collapsed="false">
      <c r="A9" s="672"/>
      <c r="B9" s="667"/>
      <c r="C9" s="667"/>
      <c r="D9" s="667"/>
      <c r="E9" s="667"/>
      <c r="F9" s="667"/>
      <c r="G9" s="667"/>
      <c r="H9" s="667"/>
      <c r="I9" s="667"/>
      <c r="J9" s="667"/>
      <c r="K9" s="667"/>
      <c r="L9" s="667"/>
      <c r="M9" s="667"/>
      <c r="N9" s="667"/>
      <c r="O9" s="667"/>
      <c r="P9" s="667"/>
      <c r="Q9" s="667"/>
      <c r="R9" s="667"/>
      <c r="S9" s="667"/>
      <c r="T9" s="667"/>
      <c r="U9" s="667"/>
      <c r="W9" s="635"/>
      <c r="X9" s="635"/>
      <c r="Y9" s="635"/>
    </row>
    <row r="10" customFormat="false" ht="10.5" hidden="false" customHeight="true" outlineLevel="0" collapsed="false">
      <c r="A10" s="672" t="s">
        <v>330</v>
      </c>
      <c r="B10" s="635" t="n">
        <v>100</v>
      </c>
      <c r="C10" s="635" t="n">
        <v>0.7</v>
      </c>
      <c r="D10" s="635" t="n">
        <v>0</v>
      </c>
      <c r="E10" s="635" t="n">
        <v>0</v>
      </c>
      <c r="F10" s="635" t="n">
        <v>7</v>
      </c>
      <c r="G10" s="635" t="n">
        <v>14.4</v>
      </c>
      <c r="H10" s="635" t="n">
        <v>0.4</v>
      </c>
      <c r="I10" s="635" t="n">
        <v>6.2</v>
      </c>
      <c r="J10" s="635" t="n">
        <v>6</v>
      </c>
      <c r="K10" s="635" t="n">
        <v>16.4</v>
      </c>
      <c r="L10" s="635" t="n">
        <v>3</v>
      </c>
      <c r="M10" s="635" t="n">
        <v>2.8</v>
      </c>
      <c r="N10" s="635" t="n">
        <v>4.9</v>
      </c>
      <c r="O10" s="635" t="n">
        <v>5.8</v>
      </c>
      <c r="P10" s="635" t="n">
        <v>3.6</v>
      </c>
      <c r="Q10" s="635" t="n">
        <v>4.6</v>
      </c>
      <c r="R10" s="635" t="n">
        <v>9.2</v>
      </c>
      <c r="S10" s="635" t="n">
        <v>0.3</v>
      </c>
      <c r="T10" s="635" t="n">
        <v>6.7</v>
      </c>
      <c r="U10" s="635" t="n">
        <v>2.9</v>
      </c>
      <c r="W10" s="635" t="n">
        <v>0.8</v>
      </c>
      <c r="X10" s="635" t="n">
        <v>22.5</v>
      </c>
      <c r="Y10" s="635" t="n">
        <v>76.7</v>
      </c>
    </row>
    <row r="11" customFormat="false" ht="10.5" hidden="false" customHeight="true" outlineLevel="0" collapsed="false">
      <c r="A11" s="672" t="s">
        <v>331</v>
      </c>
      <c r="B11" s="635" t="n">
        <v>100</v>
      </c>
      <c r="C11" s="635" t="n">
        <v>2.5</v>
      </c>
      <c r="D11" s="635" t="n">
        <v>0.1</v>
      </c>
      <c r="E11" s="635" t="n">
        <v>0.1</v>
      </c>
      <c r="F11" s="635" t="n">
        <v>7.5</v>
      </c>
      <c r="G11" s="635" t="n">
        <v>18.7</v>
      </c>
      <c r="H11" s="635" t="n">
        <v>0.4</v>
      </c>
      <c r="I11" s="635" t="n">
        <v>2.7</v>
      </c>
      <c r="J11" s="635" t="n">
        <v>6.6</v>
      </c>
      <c r="K11" s="635" t="n">
        <v>15</v>
      </c>
      <c r="L11" s="635" t="n">
        <v>1.8</v>
      </c>
      <c r="M11" s="635" t="n">
        <v>2</v>
      </c>
      <c r="N11" s="635" t="n">
        <v>3.5</v>
      </c>
      <c r="O11" s="635" t="n">
        <v>9.3</v>
      </c>
      <c r="P11" s="635" t="n">
        <v>4.1</v>
      </c>
      <c r="Q11" s="635" t="n">
        <v>4.4</v>
      </c>
      <c r="R11" s="635" t="n">
        <v>9.1</v>
      </c>
      <c r="S11" s="635" t="n">
        <v>0.5</v>
      </c>
      <c r="T11" s="635" t="n">
        <v>6.2</v>
      </c>
      <c r="U11" s="635" t="n">
        <v>3.2</v>
      </c>
      <c r="W11" s="635" t="n">
        <v>2.7</v>
      </c>
      <c r="X11" s="635" t="n">
        <v>26.9</v>
      </c>
      <c r="Y11" s="635" t="n">
        <v>70.5</v>
      </c>
    </row>
    <row r="12" customFormat="false" ht="10.5" hidden="false" customHeight="true" outlineLevel="0" collapsed="false">
      <c r="A12" s="672"/>
      <c r="B12" s="667"/>
      <c r="C12" s="667"/>
      <c r="D12" s="667"/>
      <c r="E12" s="667"/>
      <c r="F12" s="667"/>
      <c r="G12" s="667"/>
      <c r="H12" s="667"/>
      <c r="I12" s="667"/>
      <c r="J12" s="667"/>
      <c r="K12" s="667"/>
      <c r="L12" s="667"/>
      <c r="M12" s="667"/>
      <c r="N12" s="667"/>
      <c r="O12" s="667"/>
      <c r="P12" s="667"/>
      <c r="Q12" s="667"/>
      <c r="R12" s="667"/>
      <c r="S12" s="667"/>
      <c r="T12" s="667"/>
      <c r="U12" s="667"/>
      <c r="W12" s="635"/>
      <c r="X12" s="635"/>
      <c r="Y12" s="635"/>
    </row>
    <row r="13" customFormat="false" ht="10.5" hidden="false" customHeight="true" outlineLevel="0" collapsed="false">
      <c r="A13" s="672" t="s">
        <v>332</v>
      </c>
      <c r="B13" s="635" t="n">
        <v>100</v>
      </c>
      <c r="C13" s="635" t="n">
        <v>0.4</v>
      </c>
      <c r="D13" s="635" t="n">
        <v>0</v>
      </c>
      <c r="E13" s="635" t="n">
        <v>0</v>
      </c>
      <c r="F13" s="635" t="n">
        <v>7</v>
      </c>
      <c r="G13" s="635" t="n">
        <v>12.6</v>
      </c>
      <c r="H13" s="635" t="n">
        <v>0.4</v>
      </c>
      <c r="I13" s="635" t="n">
        <v>7.1</v>
      </c>
      <c r="J13" s="635" t="n">
        <v>6.2</v>
      </c>
      <c r="K13" s="635" t="n">
        <v>16.8</v>
      </c>
      <c r="L13" s="635" t="n">
        <v>3.5</v>
      </c>
      <c r="M13" s="635" t="n">
        <v>3</v>
      </c>
      <c r="N13" s="635" t="n">
        <v>5.2</v>
      </c>
      <c r="O13" s="635" t="n">
        <v>5.7</v>
      </c>
      <c r="P13" s="635" t="n">
        <v>3.5</v>
      </c>
      <c r="Q13" s="635" t="n">
        <v>4.5</v>
      </c>
      <c r="R13" s="635" t="n">
        <v>9.3</v>
      </c>
      <c r="S13" s="635" t="n">
        <v>0.3</v>
      </c>
      <c r="T13" s="635" t="n">
        <v>6.8</v>
      </c>
      <c r="U13" s="635" t="n">
        <v>2.5</v>
      </c>
      <c r="W13" s="635" t="n">
        <v>0.5</v>
      </c>
      <c r="X13" s="635" t="n">
        <v>20.7</v>
      </c>
      <c r="Y13" s="635" t="n">
        <v>78.8</v>
      </c>
    </row>
    <row r="14" customFormat="false" ht="10.5" hidden="false" customHeight="true" outlineLevel="0" collapsed="false">
      <c r="A14" s="672" t="s">
        <v>333</v>
      </c>
      <c r="B14" s="635" t="n">
        <v>100</v>
      </c>
      <c r="C14" s="635" t="n">
        <v>0.1</v>
      </c>
      <c r="D14" s="635" t="n">
        <v>0</v>
      </c>
      <c r="E14" s="635" t="n">
        <v>0</v>
      </c>
      <c r="F14" s="635" t="n">
        <v>9.2</v>
      </c>
      <c r="G14" s="635" t="n">
        <v>15.5</v>
      </c>
      <c r="H14" s="635" t="n">
        <v>0.4</v>
      </c>
      <c r="I14" s="635" t="n">
        <v>7.1</v>
      </c>
      <c r="J14" s="635" t="n">
        <v>7.6</v>
      </c>
      <c r="K14" s="635" t="n">
        <v>15.6</v>
      </c>
      <c r="L14" s="635" t="n">
        <v>2.6</v>
      </c>
      <c r="M14" s="635" t="n">
        <v>2.9</v>
      </c>
      <c r="N14" s="635" t="n">
        <v>4.4</v>
      </c>
      <c r="O14" s="635" t="n">
        <v>5.9</v>
      </c>
      <c r="P14" s="635" t="n">
        <v>3.5</v>
      </c>
      <c r="Q14" s="635" t="n">
        <v>3</v>
      </c>
      <c r="R14" s="635" t="n">
        <v>7.6</v>
      </c>
      <c r="S14" s="635" t="n">
        <v>0.2</v>
      </c>
      <c r="T14" s="635" t="n">
        <v>7</v>
      </c>
      <c r="U14" s="635" t="n">
        <v>1.5</v>
      </c>
      <c r="W14" s="635" t="n">
        <v>0.2</v>
      </c>
      <c r="X14" s="635" t="n">
        <v>26.3</v>
      </c>
      <c r="Y14" s="635" t="n">
        <v>73.6</v>
      </c>
    </row>
    <row r="15" customFormat="false" ht="10.5" hidden="false" customHeight="true" outlineLevel="0" collapsed="false">
      <c r="A15" s="672" t="s">
        <v>334</v>
      </c>
      <c r="B15" s="635" t="n">
        <v>100</v>
      </c>
      <c r="C15" s="635" t="n">
        <v>0.4</v>
      </c>
      <c r="D15" s="635" t="n">
        <v>0</v>
      </c>
      <c r="E15" s="635" t="n">
        <v>0</v>
      </c>
      <c r="F15" s="635" t="n">
        <v>6.9</v>
      </c>
      <c r="G15" s="635" t="n">
        <v>11.3</v>
      </c>
      <c r="H15" s="635" t="n">
        <v>0.4</v>
      </c>
      <c r="I15" s="635" t="n">
        <v>8</v>
      </c>
      <c r="J15" s="635" t="n">
        <v>7.2</v>
      </c>
      <c r="K15" s="635" t="n">
        <v>16.8</v>
      </c>
      <c r="L15" s="635" t="n">
        <v>3.3</v>
      </c>
      <c r="M15" s="635" t="n">
        <v>3.1</v>
      </c>
      <c r="N15" s="635" t="n">
        <v>5.3</v>
      </c>
      <c r="O15" s="635" t="n">
        <v>6.4</v>
      </c>
      <c r="P15" s="635" t="n">
        <v>3.4</v>
      </c>
      <c r="Q15" s="635" t="n">
        <v>4.2</v>
      </c>
      <c r="R15" s="635" t="n">
        <v>8</v>
      </c>
      <c r="S15" s="635" t="n">
        <v>0.2</v>
      </c>
      <c r="T15" s="635" t="n">
        <v>7.1</v>
      </c>
      <c r="U15" s="635" t="n">
        <v>2.1</v>
      </c>
      <c r="W15" s="635" t="n">
        <v>0.5</v>
      </c>
      <c r="X15" s="635" t="n">
        <v>19.3</v>
      </c>
      <c r="Y15" s="635" t="n">
        <v>80.2</v>
      </c>
    </row>
    <row r="16" customFormat="false" ht="10.5" hidden="false" customHeight="true" outlineLevel="0" collapsed="false">
      <c r="A16" s="672" t="s">
        <v>335</v>
      </c>
      <c r="B16" s="635" t="n">
        <v>100</v>
      </c>
      <c r="C16" s="635" t="n">
        <v>0.1</v>
      </c>
      <c r="D16" s="635" t="n">
        <v>0</v>
      </c>
      <c r="E16" s="635" t="n">
        <v>0</v>
      </c>
      <c r="F16" s="635" t="n">
        <v>5.3</v>
      </c>
      <c r="G16" s="635" t="n">
        <v>10.5</v>
      </c>
      <c r="H16" s="635" t="n">
        <v>0.4</v>
      </c>
      <c r="I16" s="635" t="n">
        <v>9.2</v>
      </c>
      <c r="J16" s="635" t="n">
        <v>5.9</v>
      </c>
      <c r="K16" s="635" t="n">
        <v>16.6</v>
      </c>
      <c r="L16" s="635" t="n">
        <v>3.6</v>
      </c>
      <c r="M16" s="635" t="n">
        <v>3.5</v>
      </c>
      <c r="N16" s="635" t="n">
        <v>6</v>
      </c>
      <c r="O16" s="635" t="n">
        <v>6.7</v>
      </c>
      <c r="P16" s="635" t="n">
        <v>3.8</v>
      </c>
      <c r="Q16" s="635" t="n">
        <v>4.2</v>
      </c>
      <c r="R16" s="635" t="n">
        <v>8</v>
      </c>
      <c r="S16" s="635" t="n">
        <v>0.2</v>
      </c>
      <c r="T16" s="635" t="n">
        <v>7</v>
      </c>
      <c r="U16" s="635" t="n">
        <v>3.3</v>
      </c>
      <c r="W16" s="635" t="n">
        <v>0.1</v>
      </c>
      <c r="X16" s="635" t="n">
        <v>16.8</v>
      </c>
      <c r="Y16" s="635" t="n">
        <v>83.1</v>
      </c>
    </row>
    <row r="17" customFormat="false" ht="10.5" hidden="false" customHeight="true" outlineLevel="0" collapsed="false">
      <c r="A17" s="672" t="s">
        <v>336</v>
      </c>
      <c r="B17" s="635" t="n">
        <v>100</v>
      </c>
      <c r="C17" s="635" t="n">
        <v>0.1</v>
      </c>
      <c r="D17" s="635" t="n">
        <v>0</v>
      </c>
      <c r="E17" s="635" t="n">
        <v>0</v>
      </c>
      <c r="F17" s="635" t="n">
        <v>4.9</v>
      </c>
      <c r="G17" s="635" t="n">
        <v>7.7</v>
      </c>
      <c r="H17" s="635" t="n">
        <v>0.3</v>
      </c>
      <c r="I17" s="635" t="n">
        <v>6.3</v>
      </c>
      <c r="J17" s="635" t="n">
        <v>8</v>
      </c>
      <c r="K17" s="635" t="n">
        <v>16.7</v>
      </c>
      <c r="L17" s="635" t="n">
        <v>3.3</v>
      </c>
      <c r="M17" s="635" t="n">
        <v>3.9</v>
      </c>
      <c r="N17" s="635" t="n">
        <v>5.9</v>
      </c>
      <c r="O17" s="635" t="n">
        <v>9</v>
      </c>
      <c r="P17" s="635" t="n">
        <v>3.7</v>
      </c>
      <c r="Q17" s="635" t="n">
        <v>4.2</v>
      </c>
      <c r="R17" s="635" t="n">
        <v>7.9</v>
      </c>
      <c r="S17" s="635" t="n">
        <v>0.2</v>
      </c>
      <c r="T17" s="635" t="n">
        <v>7.1</v>
      </c>
      <c r="U17" s="635" t="n">
        <v>3.3</v>
      </c>
      <c r="W17" s="635" t="n">
        <v>0.1</v>
      </c>
      <c r="X17" s="635" t="n">
        <v>13.7</v>
      </c>
      <c r="Y17" s="635" t="n">
        <v>86.2</v>
      </c>
    </row>
    <row r="18" customFormat="false" ht="10.5" hidden="false" customHeight="true" outlineLevel="0" collapsed="false">
      <c r="A18" s="672" t="s">
        <v>337</v>
      </c>
      <c r="B18" s="635" t="n">
        <v>100</v>
      </c>
      <c r="C18" s="635" t="n">
        <v>0.1</v>
      </c>
      <c r="D18" s="635" t="n">
        <v>0</v>
      </c>
      <c r="E18" s="635" t="n">
        <v>0</v>
      </c>
      <c r="F18" s="635" t="n">
        <v>7.4</v>
      </c>
      <c r="G18" s="635" t="n">
        <v>9.7</v>
      </c>
      <c r="H18" s="635" t="n">
        <v>0.4</v>
      </c>
      <c r="I18" s="635" t="n">
        <v>5.9</v>
      </c>
      <c r="J18" s="635" t="n">
        <v>7.2</v>
      </c>
      <c r="K18" s="635" t="n">
        <v>16.9</v>
      </c>
      <c r="L18" s="635" t="n">
        <v>2.8</v>
      </c>
      <c r="M18" s="635" t="n">
        <v>3</v>
      </c>
      <c r="N18" s="635" t="n">
        <v>4.6</v>
      </c>
      <c r="O18" s="635" t="n">
        <v>7.4</v>
      </c>
      <c r="P18" s="635" t="n">
        <v>3.9</v>
      </c>
      <c r="Q18" s="635" t="n">
        <v>3.7</v>
      </c>
      <c r="R18" s="635" t="n">
        <v>9.8</v>
      </c>
      <c r="S18" s="635" t="n">
        <v>0.3</v>
      </c>
      <c r="T18" s="635" t="n">
        <v>8.2</v>
      </c>
      <c r="U18" s="635" t="n">
        <v>2.7</v>
      </c>
      <c r="W18" s="635" t="n">
        <v>0.1</v>
      </c>
      <c r="X18" s="635" t="n">
        <v>18.2</v>
      </c>
      <c r="Y18" s="635" t="n">
        <v>81.7</v>
      </c>
    </row>
    <row r="19" customFormat="false" ht="10.5" hidden="false" customHeight="true" outlineLevel="0" collapsed="false">
      <c r="A19" s="672" t="s">
        <v>338</v>
      </c>
      <c r="B19" s="635" t="n">
        <v>100</v>
      </c>
      <c r="C19" s="635" t="n">
        <v>0.4</v>
      </c>
      <c r="D19" s="635" t="n">
        <v>0</v>
      </c>
      <c r="E19" s="635" t="n">
        <v>0</v>
      </c>
      <c r="F19" s="635" t="n">
        <v>7.9</v>
      </c>
      <c r="G19" s="635" t="n">
        <v>10.7</v>
      </c>
      <c r="H19" s="635" t="n">
        <v>0.5</v>
      </c>
      <c r="I19" s="635" t="n">
        <v>6.7</v>
      </c>
      <c r="J19" s="635" t="n">
        <v>6.7</v>
      </c>
      <c r="K19" s="635" t="n">
        <v>16.5</v>
      </c>
      <c r="L19" s="635" t="n">
        <v>3.3</v>
      </c>
      <c r="M19" s="635" t="n">
        <v>2.9</v>
      </c>
      <c r="N19" s="635" t="n">
        <v>4.7</v>
      </c>
      <c r="O19" s="635" t="n">
        <v>6.3</v>
      </c>
      <c r="P19" s="635" t="n">
        <v>3.7</v>
      </c>
      <c r="Q19" s="635" t="n">
        <v>4.6</v>
      </c>
      <c r="R19" s="635" t="n">
        <v>9.5</v>
      </c>
      <c r="S19" s="635" t="n">
        <v>0.3</v>
      </c>
      <c r="T19" s="635" t="n">
        <v>7.5</v>
      </c>
      <c r="U19" s="635" t="n">
        <v>2.1</v>
      </c>
      <c r="W19" s="635" t="n">
        <v>0.4</v>
      </c>
      <c r="X19" s="635" t="n">
        <v>19.7</v>
      </c>
      <c r="Y19" s="635" t="n">
        <v>79.9</v>
      </c>
    </row>
    <row r="20" customFormat="false" ht="10.5" hidden="false" customHeight="true" outlineLevel="0" collapsed="false">
      <c r="A20" s="672" t="s">
        <v>339</v>
      </c>
      <c r="B20" s="635" t="n">
        <v>100</v>
      </c>
      <c r="C20" s="635" t="n">
        <v>0.2</v>
      </c>
      <c r="D20" s="635" t="n">
        <v>0</v>
      </c>
      <c r="E20" s="635" t="n">
        <v>0</v>
      </c>
      <c r="F20" s="635" t="n">
        <v>6.5</v>
      </c>
      <c r="G20" s="635" t="n">
        <v>13.1</v>
      </c>
      <c r="H20" s="635" t="n">
        <v>0.7</v>
      </c>
      <c r="I20" s="635" t="n">
        <v>5.3</v>
      </c>
      <c r="J20" s="635" t="n">
        <v>7.9</v>
      </c>
      <c r="K20" s="635" t="n">
        <v>16.4</v>
      </c>
      <c r="L20" s="635" t="n">
        <v>3</v>
      </c>
      <c r="M20" s="635" t="n">
        <v>2.9</v>
      </c>
      <c r="N20" s="635" t="n">
        <v>4.9</v>
      </c>
      <c r="O20" s="635" t="n">
        <v>6</v>
      </c>
      <c r="P20" s="635" t="n">
        <v>3.5</v>
      </c>
      <c r="Q20" s="635" t="n">
        <v>4.3</v>
      </c>
      <c r="R20" s="635" t="n">
        <v>9.7</v>
      </c>
      <c r="S20" s="635" t="n">
        <v>0.2</v>
      </c>
      <c r="T20" s="635" t="n">
        <v>7.6</v>
      </c>
      <c r="U20" s="635" t="n">
        <v>3</v>
      </c>
      <c r="W20" s="635" t="n">
        <v>0.2</v>
      </c>
      <c r="X20" s="635" t="n">
        <v>20.6</v>
      </c>
      <c r="Y20" s="635" t="n">
        <v>79.3</v>
      </c>
    </row>
    <row r="21" customFormat="false" ht="10.5" hidden="false" customHeight="true" outlineLevel="0" collapsed="false">
      <c r="A21" s="672" t="s">
        <v>340</v>
      </c>
      <c r="B21" s="635" t="n">
        <v>100</v>
      </c>
      <c r="C21" s="635" t="n">
        <v>0.2</v>
      </c>
      <c r="D21" s="635" t="n">
        <v>0.2</v>
      </c>
      <c r="E21" s="635" t="n">
        <v>0</v>
      </c>
      <c r="F21" s="635" t="n">
        <v>5.5</v>
      </c>
      <c r="G21" s="635" t="n">
        <v>13.6</v>
      </c>
      <c r="H21" s="635" t="n">
        <v>0.5</v>
      </c>
      <c r="I21" s="635" t="n">
        <v>5.1</v>
      </c>
      <c r="J21" s="635" t="n">
        <v>6.8</v>
      </c>
      <c r="K21" s="635" t="n">
        <v>16.6</v>
      </c>
      <c r="L21" s="635" t="n">
        <v>3</v>
      </c>
      <c r="M21" s="635" t="n">
        <v>2.7</v>
      </c>
      <c r="N21" s="635" t="n">
        <v>5.7</v>
      </c>
      <c r="O21" s="635" t="n">
        <v>5.3</v>
      </c>
      <c r="P21" s="635" t="n">
        <v>3.3</v>
      </c>
      <c r="Q21" s="635" t="n">
        <v>5.2</v>
      </c>
      <c r="R21" s="635" t="n">
        <v>10.7</v>
      </c>
      <c r="S21" s="635" t="n">
        <v>0.3</v>
      </c>
      <c r="T21" s="635" t="n">
        <v>6.7</v>
      </c>
      <c r="U21" s="635" t="n">
        <v>4.2</v>
      </c>
      <c r="W21" s="635" t="n">
        <v>0.4</v>
      </c>
      <c r="X21" s="635" t="n">
        <v>20</v>
      </c>
      <c r="Y21" s="635" t="n">
        <v>79.5</v>
      </c>
    </row>
    <row r="22" customFormat="false" ht="10.5" hidden="false" customHeight="true" outlineLevel="0" collapsed="false">
      <c r="A22" s="672" t="s">
        <v>341</v>
      </c>
      <c r="B22" s="635" t="n">
        <v>100</v>
      </c>
      <c r="C22" s="635" t="n">
        <v>0.5</v>
      </c>
      <c r="D22" s="635" t="n">
        <v>0</v>
      </c>
      <c r="E22" s="635" t="n">
        <v>0</v>
      </c>
      <c r="F22" s="635" t="n">
        <v>5.6</v>
      </c>
      <c r="G22" s="635" t="n">
        <v>13.7</v>
      </c>
      <c r="H22" s="635" t="n">
        <v>0.3</v>
      </c>
      <c r="I22" s="635" t="n">
        <v>9.9</v>
      </c>
      <c r="J22" s="635" t="n">
        <v>4.5</v>
      </c>
      <c r="K22" s="635" t="n">
        <v>16.7</v>
      </c>
      <c r="L22" s="635" t="n">
        <v>4.2</v>
      </c>
      <c r="M22" s="635" t="n">
        <v>3.5</v>
      </c>
      <c r="N22" s="635" t="n">
        <v>6.2</v>
      </c>
      <c r="O22" s="635" t="n">
        <v>5.3</v>
      </c>
      <c r="P22" s="635" t="n">
        <v>3.5</v>
      </c>
      <c r="Q22" s="635" t="n">
        <v>5.1</v>
      </c>
      <c r="R22" s="635" t="n">
        <v>7.8</v>
      </c>
      <c r="S22" s="635" t="n">
        <v>0.3</v>
      </c>
      <c r="T22" s="635" t="n">
        <v>5.9</v>
      </c>
      <c r="U22" s="635" t="n">
        <v>1.7</v>
      </c>
      <c r="W22" s="635" t="n">
        <v>0.5</v>
      </c>
      <c r="X22" s="635" t="n">
        <v>20.3</v>
      </c>
      <c r="Y22" s="635" t="n">
        <v>79.1</v>
      </c>
    </row>
    <row r="23" customFormat="false" ht="10.5" hidden="false" customHeight="true" outlineLevel="0" collapsed="false">
      <c r="A23" s="672" t="s">
        <v>342</v>
      </c>
      <c r="B23" s="635" t="n">
        <v>100</v>
      </c>
      <c r="C23" s="635" t="n">
        <v>0.5</v>
      </c>
      <c r="D23" s="635" t="n">
        <v>0</v>
      </c>
      <c r="E23" s="635" t="n">
        <v>0</v>
      </c>
      <c r="F23" s="635" t="n">
        <v>7.3</v>
      </c>
      <c r="G23" s="635" t="n">
        <v>14.4</v>
      </c>
      <c r="H23" s="635" t="n">
        <v>0.4</v>
      </c>
      <c r="I23" s="635" t="n">
        <v>8.6</v>
      </c>
      <c r="J23" s="635" t="n">
        <v>5.5</v>
      </c>
      <c r="K23" s="635" t="n">
        <v>16.5</v>
      </c>
      <c r="L23" s="635" t="n">
        <v>3.7</v>
      </c>
      <c r="M23" s="635" t="n">
        <v>2.7</v>
      </c>
      <c r="N23" s="635" t="n">
        <v>4.7</v>
      </c>
      <c r="O23" s="635" t="n">
        <v>5.1</v>
      </c>
      <c r="P23" s="635" t="n">
        <v>3.2</v>
      </c>
      <c r="Q23" s="635" t="n">
        <v>4.3</v>
      </c>
      <c r="R23" s="635" t="n">
        <v>9.4</v>
      </c>
      <c r="S23" s="635" t="n">
        <v>0.3</v>
      </c>
      <c r="T23" s="635" t="n">
        <v>6.5</v>
      </c>
      <c r="U23" s="635" t="n">
        <v>2.5</v>
      </c>
      <c r="W23" s="635" t="n">
        <v>0.6</v>
      </c>
      <c r="X23" s="635" t="n">
        <v>22.7</v>
      </c>
      <c r="Y23" s="635" t="n">
        <v>76.7</v>
      </c>
    </row>
    <row r="24" customFormat="false" ht="10.5" hidden="false" customHeight="true" outlineLevel="0" collapsed="false">
      <c r="A24" s="672" t="s">
        <v>343</v>
      </c>
      <c r="B24" s="635" t="n">
        <v>100</v>
      </c>
      <c r="C24" s="635" t="n">
        <v>0.3</v>
      </c>
      <c r="D24" s="635" t="n">
        <v>0</v>
      </c>
      <c r="E24" s="635" t="n">
        <v>0</v>
      </c>
      <c r="F24" s="635" t="n">
        <v>7.6</v>
      </c>
      <c r="G24" s="635" t="n">
        <v>11.1</v>
      </c>
      <c r="H24" s="635" t="n">
        <v>0.5</v>
      </c>
      <c r="I24" s="635" t="n">
        <v>5.8</v>
      </c>
      <c r="J24" s="635" t="n">
        <v>6.4</v>
      </c>
      <c r="K24" s="635" t="n">
        <v>16.8</v>
      </c>
      <c r="L24" s="635" t="n">
        <v>3.3</v>
      </c>
      <c r="M24" s="635" t="n">
        <v>3</v>
      </c>
      <c r="N24" s="635" t="n">
        <v>5.1</v>
      </c>
      <c r="O24" s="635" t="n">
        <v>5.4</v>
      </c>
      <c r="P24" s="635" t="n">
        <v>3.6</v>
      </c>
      <c r="Q24" s="635" t="n">
        <v>4.7</v>
      </c>
      <c r="R24" s="635" t="n">
        <v>10.3</v>
      </c>
      <c r="S24" s="635" t="n">
        <v>0.3</v>
      </c>
      <c r="T24" s="635" t="n">
        <v>7.1</v>
      </c>
      <c r="U24" s="635" t="n">
        <v>4.3</v>
      </c>
      <c r="W24" s="635" t="n">
        <v>0.3</v>
      </c>
      <c r="X24" s="635" t="n">
        <v>19.6</v>
      </c>
      <c r="Y24" s="635" t="n">
        <v>80.1</v>
      </c>
    </row>
    <row r="25" customFormat="false" ht="10.5" hidden="false" customHeight="true" outlineLevel="0" collapsed="false">
      <c r="A25" s="672" t="s">
        <v>344</v>
      </c>
      <c r="B25" s="635" t="n">
        <v>100</v>
      </c>
      <c r="C25" s="635" t="n">
        <v>0.4</v>
      </c>
      <c r="D25" s="635" t="n">
        <v>0</v>
      </c>
      <c r="E25" s="635" t="n">
        <v>0</v>
      </c>
      <c r="F25" s="635" t="n">
        <v>8.5</v>
      </c>
      <c r="G25" s="635" t="n">
        <v>11.3</v>
      </c>
      <c r="H25" s="635" t="n">
        <v>0.6</v>
      </c>
      <c r="I25" s="635" t="n">
        <v>5.4</v>
      </c>
      <c r="J25" s="635" t="n">
        <v>6.4</v>
      </c>
      <c r="K25" s="635" t="n">
        <v>17</v>
      </c>
      <c r="L25" s="635" t="n">
        <v>2.9</v>
      </c>
      <c r="M25" s="635" t="n">
        <v>2.8</v>
      </c>
      <c r="N25" s="635" t="n">
        <v>4.3</v>
      </c>
      <c r="O25" s="635" t="n">
        <v>5.1</v>
      </c>
      <c r="P25" s="635" t="n">
        <v>3.6</v>
      </c>
      <c r="Q25" s="635" t="n">
        <v>4.6</v>
      </c>
      <c r="R25" s="635" t="n">
        <v>11.1</v>
      </c>
      <c r="S25" s="635" t="n">
        <v>0.4</v>
      </c>
      <c r="T25" s="635" t="n">
        <v>7.2</v>
      </c>
      <c r="U25" s="635" t="n">
        <v>2.6</v>
      </c>
      <c r="W25" s="635" t="n">
        <v>0.5</v>
      </c>
      <c r="X25" s="635" t="n">
        <v>21</v>
      </c>
      <c r="Y25" s="635" t="n">
        <v>78.5</v>
      </c>
    </row>
    <row r="26" customFormat="false" ht="10.5" hidden="false" customHeight="true" outlineLevel="0" collapsed="false">
      <c r="A26" s="672" t="s">
        <v>345</v>
      </c>
      <c r="B26" s="635" t="n">
        <v>100</v>
      </c>
      <c r="C26" s="635" t="n">
        <v>0.8</v>
      </c>
      <c r="D26" s="635" t="n">
        <v>0</v>
      </c>
      <c r="E26" s="635" t="n">
        <v>0</v>
      </c>
      <c r="F26" s="635" t="n">
        <v>6.9</v>
      </c>
      <c r="G26" s="635" t="n">
        <v>14.5</v>
      </c>
      <c r="H26" s="635" t="n">
        <v>0.4</v>
      </c>
      <c r="I26" s="635" t="n">
        <v>6.6</v>
      </c>
      <c r="J26" s="635" t="n">
        <v>5.7</v>
      </c>
      <c r="K26" s="635" t="n">
        <v>17.5</v>
      </c>
      <c r="L26" s="635" t="n">
        <v>3.2</v>
      </c>
      <c r="M26" s="635" t="n">
        <v>2.7</v>
      </c>
      <c r="N26" s="635" t="n">
        <v>4.8</v>
      </c>
      <c r="O26" s="635" t="n">
        <v>5.4</v>
      </c>
      <c r="P26" s="635" t="n">
        <v>3.4</v>
      </c>
      <c r="Q26" s="635" t="n">
        <v>4.7</v>
      </c>
      <c r="R26" s="635" t="n">
        <v>10</v>
      </c>
      <c r="S26" s="635" t="n">
        <v>0.3</v>
      </c>
      <c r="T26" s="635" t="n">
        <v>6.5</v>
      </c>
      <c r="U26" s="635" t="n">
        <v>1.9</v>
      </c>
      <c r="W26" s="635" t="n">
        <v>0.8</v>
      </c>
      <c r="X26" s="635" t="n">
        <v>22.5</v>
      </c>
      <c r="Y26" s="635" t="n">
        <v>76.7</v>
      </c>
    </row>
    <row r="27" customFormat="false" ht="10.5" hidden="false" customHeight="true" outlineLevel="0" collapsed="false">
      <c r="A27" s="672" t="s">
        <v>346</v>
      </c>
      <c r="B27" s="635" t="n">
        <v>100</v>
      </c>
      <c r="C27" s="635" t="n">
        <v>0.7</v>
      </c>
      <c r="D27" s="635" t="n">
        <v>0</v>
      </c>
      <c r="E27" s="635" t="n">
        <v>0</v>
      </c>
      <c r="F27" s="635" t="n">
        <v>9.4</v>
      </c>
      <c r="G27" s="635" t="n">
        <v>12.4</v>
      </c>
      <c r="H27" s="635" t="n">
        <v>0.5</v>
      </c>
      <c r="I27" s="635" t="n">
        <v>5.1</v>
      </c>
      <c r="J27" s="635" t="n">
        <v>7.3</v>
      </c>
      <c r="K27" s="635" t="n">
        <v>17.4</v>
      </c>
      <c r="L27" s="635" t="n">
        <v>2.6</v>
      </c>
      <c r="M27" s="635" t="n">
        <v>2.6</v>
      </c>
      <c r="N27" s="635" t="n">
        <v>3.5</v>
      </c>
      <c r="O27" s="635" t="n">
        <v>5.5</v>
      </c>
      <c r="P27" s="635" t="n">
        <v>3.7</v>
      </c>
      <c r="Q27" s="635" t="n">
        <v>4</v>
      </c>
      <c r="R27" s="635" t="n">
        <v>10.9</v>
      </c>
      <c r="S27" s="635" t="n">
        <v>0.3</v>
      </c>
      <c r="T27" s="635" t="n">
        <v>7.4</v>
      </c>
      <c r="U27" s="635" t="n">
        <v>2.4</v>
      </c>
      <c r="W27" s="635" t="n">
        <v>0.7</v>
      </c>
      <c r="X27" s="635" t="n">
        <v>22.8</v>
      </c>
      <c r="Y27" s="635" t="n">
        <v>76.5</v>
      </c>
    </row>
    <row r="28" customFormat="false" ht="10.5" hidden="false" customHeight="true" outlineLevel="0" collapsed="false">
      <c r="A28" s="672" t="s">
        <v>347</v>
      </c>
      <c r="B28" s="635" t="n">
        <v>100</v>
      </c>
      <c r="C28" s="635" t="n">
        <v>0.6</v>
      </c>
      <c r="D28" s="635" t="n">
        <v>0</v>
      </c>
      <c r="E28" s="635" t="n">
        <v>0</v>
      </c>
      <c r="F28" s="635" t="n">
        <v>6.7</v>
      </c>
      <c r="G28" s="635" t="n">
        <v>12.7</v>
      </c>
      <c r="H28" s="635" t="n">
        <v>0.4</v>
      </c>
      <c r="I28" s="635" t="n">
        <v>6.2</v>
      </c>
      <c r="J28" s="635" t="n">
        <v>5.9</v>
      </c>
      <c r="K28" s="635" t="n">
        <v>16.7</v>
      </c>
      <c r="L28" s="635" t="n">
        <v>3.2</v>
      </c>
      <c r="M28" s="635" t="n">
        <v>2.6</v>
      </c>
      <c r="N28" s="635" t="n">
        <v>5.3</v>
      </c>
      <c r="O28" s="635" t="n">
        <v>5.5</v>
      </c>
      <c r="P28" s="635" t="n">
        <v>3.5</v>
      </c>
      <c r="Q28" s="635" t="n">
        <v>5.2</v>
      </c>
      <c r="R28" s="635" t="n">
        <v>11</v>
      </c>
      <c r="S28" s="635" t="n">
        <v>0.3</v>
      </c>
      <c r="T28" s="635" t="n">
        <v>6.7</v>
      </c>
      <c r="U28" s="635" t="n">
        <v>4</v>
      </c>
      <c r="W28" s="635" t="n">
        <v>0.6</v>
      </c>
      <c r="X28" s="635" t="n">
        <v>20.2</v>
      </c>
      <c r="Y28" s="635" t="n">
        <v>79.2</v>
      </c>
    </row>
    <row r="29" customFormat="false" ht="10.5" hidden="false" customHeight="true" outlineLevel="0" collapsed="false">
      <c r="A29" s="672" t="s">
        <v>348</v>
      </c>
      <c r="B29" s="635" t="n">
        <v>100</v>
      </c>
      <c r="C29" s="635" t="n">
        <v>1.1</v>
      </c>
      <c r="D29" s="635" t="n">
        <v>0</v>
      </c>
      <c r="E29" s="635" t="n">
        <v>0</v>
      </c>
      <c r="F29" s="635" t="n">
        <v>8.7</v>
      </c>
      <c r="G29" s="635" t="n">
        <v>13.5</v>
      </c>
      <c r="H29" s="635" t="n">
        <v>0.5</v>
      </c>
      <c r="I29" s="635" t="n">
        <v>6.2</v>
      </c>
      <c r="J29" s="635" t="n">
        <v>5.9</v>
      </c>
      <c r="K29" s="635" t="n">
        <v>16.6</v>
      </c>
      <c r="L29" s="635" t="n">
        <v>3.2</v>
      </c>
      <c r="M29" s="635" t="n">
        <v>2.6</v>
      </c>
      <c r="N29" s="635" t="n">
        <v>4.5</v>
      </c>
      <c r="O29" s="635" t="n">
        <v>4.8</v>
      </c>
      <c r="P29" s="635" t="n">
        <v>3.5</v>
      </c>
      <c r="Q29" s="635" t="n">
        <v>4.7</v>
      </c>
      <c r="R29" s="635" t="n">
        <v>10.4</v>
      </c>
      <c r="S29" s="635" t="n">
        <v>0.4</v>
      </c>
      <c r="T29" s="635" t="n">
        <v>6.8</v>
      </c>
      <c r="U29" s="635" t="n">
        <v>2.5</v>
      </c>
      <c r="W29" s="635" t="n">
        <v>1.1</v>
      </c>
      <c r="X29" s="635" t="n">
        <v>23.2</v>
      </c>
      <c r="Y29" s="635" t="n">
        <v>75.7</v>
      </c>
    </row>
    <row r="30" customFormat="false" ht="10.5" hidden="false" customHeight="true" outlineLevel="0" collapsed="false">
      <c r="A30" s="672" t="s">
        <v>349</v>
      </c>
      <c r="B30" s="635" t="n">
        <v>100</v>
      </c>
      <c r="C30" s="635" t="n">
        <v>0.5</v>
      </c>
      <c r="D30" s="635" t="n">
        <v>0</v>
      </c>
      <c r="E30" s="635" t="n">
        <v>0</v>
      </c>
      <c r="F30" s="635" t="n">
        <v>5.4</v>
      </c>
      <c r="G30" s="635" t="n">
        <v>11.6</v>
      </c>
      <c r="H30" s="635" t="n">
        <v>0.3</v>
      </c>
      <c r="I30" s="635" t="n">
        <v>9</v>
      </c>
      <c r="J30" s="635" t="n">
        <v>4.1</v>
      </c>
      <c r="K30" s="635" t="n">
        <v>17.5</v>
      </c>
      <c r="L30" s="635" t="n">
        <v>5.9</v>
      </c>
      <c r="M30" s="635" t="n">
        <v>3.8</v>
      </c>
      <c r="N30" s="635" t="n">
        <v>6.9</v>
      </c>
      <c r="O30" s="635" t="n">
        <v>4.8</v>
      </c>
      <c r="P30" s="635" t="n">
        <v>3.3</v>
      </c>
      <c r="Q30" s="635" t="n">
        <v>6</v>
      </c>
      <c r="R30" s="635" t="n">
        <v>9</v>
      </c>
      <c r="S30" s="635" t="n">
        <v>0.3</v>
      </c>
      <c r="T30" s="635" t="n">
        <v>5.3</v>
      </c>
      <c r="U30" s="635" t="n">
        <v>1.5</v>
      </c>
      <c r="W30" s="635" t="n">
        <v>0.5</v>
      </c>
      <c r="X30" s="635" t="n">
        <v>17.9</v>
      </c>
      <c r="Y30" s="635" t="n">
        <v>81.6</v>
      </c>
    </row>
    <row r="31" customFormat="false" ht="10.5" hidden="false" customHeight="true" outlineLevel="0" collapsed="false">
      <c r="A31" s="672" t="s">
        <v>350</v>
      </c>
      <c r="B31" s="635" t="n">
        <v>100</v>
      </c>
      <c r="C31" s="635" t="n">
        <v>1</v>
      </c>
      <c r="D31" s="635" t="n">
        <v>0</v>
      </c>
      <c r="E31" s="635" t="n">
        <v>0</v>
      </c>
      <c r="F31" s="635" t="n">
        <v>7</v>
      </c>
      <c r="G31" s="635" t="n">
        <v>15.2</v>
      </c>
      <c r="H31" s="635" t="n">
        <v>0.3</v>
      </c>
      <c r="I31" s="635" t="n">
        <v>7.5</v>
      </c>
      <c r="J31" s="635" t="n">
        <v>4.7</v>
      </c>
      <c r="K31" s="635" t="n">
        <v>18.3</v>
      </c>
      <c r="L31" s="635" t="n">
        <v>4.3</v>
      </c>
      <c r="M31" s="635" t="n">
        <v>3.3</v>
      </c>
      <c r="N31" s="635" t="n">
        <v>5.3</v>
      </c>
      <c r="O31" s="635" t="n">
        <v>4.7</v>
      </c>
      <c r="P31" s="635" t="n">
        <v>3.3</v>
      </c>
      <c r="Q31" s="635" t="n">
        <v>4.5</v>
      </c>
      <c r="R31" s="635" t="n">
        <v>8.6</v>
      </c>
      <c r="S31" s="635" t="n">
        <v>0.3</v>
      </c>
      <c r="T31" s="635" t="n">
        <v>5.7</v>
      </c>
      <c r="U31" s="635" t="n">
        <v>1.5</v>
      </c>
      <c r="W31" s="635" t="n">
        <v>1.1</v>
      </c>
      <c r="X31" s="635" t="n">
        <v>23.2</v>
      </c>
      <c r="Y31" s="635" t="n">
        <v>75.7</v>
      </c>
    </row>
    <row r="32" customFormat="false" ht="10.5" hidden="false" customHeight="true" outlineLevel="0" collapsed="false">
      <c r="A32" s="672" t="s">
        <v>351</v>
      </c>
      <c r="B32" s="635" t="n">
        <v>100</v>
      </c>
      <c r="C32" s="635" t="n">
        <v>0.4</v>
      </c>
      <c r="D32" s="635" t="n">
        <v>0</v>
      </c>
      <c r="E32" s="635" t="n">
        <v>0</v>
      </c>
      <c r="F32" s="635" t="n">
        <v>6.8</v>
      </c>
      <c r="G32" s="635" t="n">
        <v>13</v>
      </c>
      <c r="H32" s="635" t="n">
        <v>0.4</v>
      </c>
      <c r="I32" s="635" t="n">
        <v>9.5</v>
      </c>
      <c r="J32" s="635" t="n">
        <v>5.4</v>
      </c>
      <c r="K32" s="635" t="n">
        <v>15.7</v>
      </c>
      <c r="L32" s="635" t="n">
        <v>3.7</v>
      </c>
      <c r="M32" s="635" t="n">
        <v>3.2</v>
      </c>
      <c r="N32" s="635" t="n">
        <v>5.3</v>
      </c>
      <c r="O32" s="635" t="n">
        <v>5.7</v>
      </c>
      <c r="P32" s="635" t="n">
        <v>3.5</v>
      </c>
      <c r="Q32" s="635" t="n">
        <v>4.2</v>
      </c>
      <c r="R32" s="635" t="n">
        <v>8.1</v>
      </c>
      <c r="S32" s="635" t="n">
        <v>0.3</v>
      </c>
      <c r="T32" s="635" t="n">
        <v>6.7</v>
      </c>
      <c r="U32" s="635" t="n">
        <v>1.9</v>
      </c>
      <c r="W32" s="635" t="n">
        <v>0.4</v>
      </c>
      <c r="X32" s="635" t="n">
        <v>21.2</v>
      </c>
      <c r="Y32" s="635" t="n">
        <v>78.4</v>
      </c>
    </row>
    <row r="33" customFormat="false" ht="10.5" hidden="false" customHeight="true" outlineLevel="0" collapsed="false">
      <c r="A33" s="672" t="s">
        <v>352</v>
      </c>
      <c r="B33" s="635" t="n">
        <v>100</v>
      </c>
      <c r="C33" s="635" t="n">
        <v>0.1</v>
      </c>
      <c r="D33" s="635" t="n">
        <v>0</v>
      </c>
      <c r="E33" s="635" t="n">
        <v>0</v>
      </c>
      <c r="F33" s="635" t="n">
        <v>9.8</v>
      </c>
      <c r="G33" s="635" t="n">
        <v>14.5</v>
      </c>
      <c r="H33" s="635" t="n">
        <v>0.5</v>
      </c>
      <c r="I33" s="635" t="n">
        <v>6.1</v>
      </c>
      <c r="J33" s="635" t="n">
        <v>10</v>
      </c>
      <c r="K33" s="635" t="n">
        <v>14.7</v>
      </c>
      <c r="L33" s="635" t="n">
        <v>2.1</v>
      </c>
      <c r="M33" s="635" t="n">
        <v>2.6</v>
      </c>
      <c r="N33" s="635" t="n">
        <v>3.3</v>
      </c>
      <c r="O33" s="635" t="n">
        <v>7</v>
      </c>
      <c r="P33" s="635" t="n">
        <v>3.5</v>
      </c>
      <c r="Q33" s="635" t="n">
        <v>2.1</v>
      </c>
      <c r="R33" s="635" t="n">
        <v>7.4</v>
      </c>
      <c r="S33" s="635" t="n">
        <v>0.2</v>
      </c>
      <c r="T33" s="635" t="n">
        <v>7.6</v>
      </c>
      <c r="U33" s="635" t="n">
        <v>1.5</v>
      </c>
      <c r="W33" s="635" t="n">
        <v>0.1</v>
      </c>
      <c r="X33" s="635" t="n">
        <v>26.2</v>
      </c>
      <c r="Y33" s="635" t="n">
        <v>73.8</v>
      </c>
    </row>
    <row r="34" customFormat="false" ht="10.5" hidden="false" customHeight="true" outlineLevel="0" collapsed="false">
      <c r="A34" s="672" t="s">
        <v>353</v>
      </c>
      <c r="B34" s="635" t="n">
        <v>100</v>
      </c>
      <c r="C34" s="635" t="n">
        <v>0.1</v>
      </c>
      <c r="D34" s="635" t="n">
        <v>0</v>
      </c>
      <c r="E34" s="635" t="n">
        <v>0</v>
      </c>
      <c r="F34" s="635" t="n">
        <v>7.3</v>
      </c>
      <c r="G34" s="635" t="n">
        <v>14.8</v>
      </c>
      <c r="H34" s="635" t="n">
        <v>0.7</v>
      </c>
      <c r="I34" s="635" t="n">
        <v>9</v>
      </c>
      <c r="J34" s="635" t="n">
        <v>6.9</v>
      </c>
      <c r="K34" s="635" t="n">
        <v>15</v>
      </c>
      <c r="L34" s="635" t="n">
        <v>3.2</v>
      </c>
      <c r="M34" s="635" t="n">
        <v>2.9</v>
      </c>
      <c r="N34" s="635" t="n">
        <v>4.6</v>
      </c>
      <c r="O34" s="635" t="n">
        <v>5.7</v>
      </c>
      <c r="P34" s="635" t="n">
        <v>3.5</v>
      </c>
      <c r="Q34" s="635" t="n">
        <v>3.1</v>
      </c>
      <c r="R34" s="635" t="n">
        <v>7.9</v>
      </c>
      <c r="S34" s="635" t="n">
        <v>0.2</v>
      </c>
      <c r="T34" s="635" t="n">
        <v>7.3</v>
      </c>
      <c r="U34" s="635" t="n">
        <v>1.9</v>
      </c>
      <c r="W34" s="635" t="n">
        <v>0.1</v>
      </c>
      <c r="X34" s="635" t="n">
        <v>23.5</v>
      </c>
      <c r="Y34" s="635" t="n">
        <v>76.4</v>
      </c>
    </row>
    <row r="35" customFormat="false" ht="10.5" hidden="false" customHeight="true" outlineLevel="0" collapsed="false">
      <c r="A35" s="672" t="s">
        <v>354</v>
      </c>
      <c r="B35" s="635" t="n">
        <v>100</v>
      </c>
      <c r="C35" s="635" t="n">
        <v>0.2</v>
      </c>
      <c r="D35" s="635" t="n">
        <v>0</v>
      </c>
      <c r="E35" s="635" t="n">
        <v>0</v>
      </c>
      <c r="F35" s="635" t="n">
        <v>4.7</v>
      </c>
      <c r="G35" s="635" t="n">
        <v>14.5</v>
      </c>
      <c r="H35" s="635" t="n">
        <v>0.4</v>
      </c>
      <c r="I35" s="635" t="n">
        <v>13.1</v>
      </c>
      <c r="J35" s="635" t="n">
        <v>3.9</v>
      </c>
      <c r="K35" s="635" t="n">
        <v>14.8</v>
      </c>
      <c r="L35" s="635" t="n">
        <v>4</v>
      </c>
      <c r="M35" s="635" t="n">
        <v>3.3</v>
      </c>
      <c r="N35" s="635" t="n">
        <v>6.1</v>
      </c>
      <c r="O35" s="635" t="n">
        <v>5.4</v>
      </c>
      <c r="P35" s="635" t="n">
        <v>3.2</v>
      </c>
      <c r="Q35" s="635" t="n">
        <v>4</v>
      </c>
      <c r="R35" s="635" t="n">
        <v>7.5</v>
      </c>
      <c r="S35" s="635" t="n">
        <v>0.3</v>
      </c>
      <c r="T35" s="635" t="n">
        <v>5.9</v>
      </c>
      <c r="U35" s="635" t="n">
        <v>2.3</v>
      </c>
      <c r="W35" s="635" t="n">
        <v>0.2</v>
      </c>
      <c r="X35" s="635" t="n">
        <v>20.6</v>
      </c>
      <c r="Y35" s="635" t="n">
        <v>79.2</v>
      </c>
    </row>
    <row r="36" customFormat="false" ht="10.5" hidden="false" customHeight="true" outlineLevel="0" collapsed="false">
      <c r="A36" s="672" t="s">
        <v>355</v>
      </c>
      <c r="B36" s="635" t="n">
        <v>100</v>
      </c>
      <c r="C36" s="635" t="n">
        <v>0.4</v>
      </c>
      <c r="D36" s="635" t="n">
        <v>0</v>
      </c>
      <c r="E36" s="635" t="n">
        <v>0</v>
      </c>
      <c r="F36" s="635" t="n">
        <v>6.5</v>
      </c>
      <c r="G36" s="635" t="n">
        <v>13.5</v>
      </c>
      <c r="H36" s="635" t="n">
        <v>0.3</v>
      </c>
      <c r="I36" s="635" t="n">
        <v>10.1</v>
      </c>
      <c r="J36" s="635" t="n">
        <v>4.6</v>
      </c>
      <c r="K36" s="635" t="n">
        <v>15.7</v>
      </c>
      <c r="L36" s="635" t="n">
        <v>3.5</v>
      </c>
      <c r="M36" s="635" t="n">
        <v>3.3</v>
      </c>
      <c r="N36" s="635" t="n">
        <v>5.5</v>
      </c>
      <c r="O36" s="635" t="n">
        <v>5.9</v>
      </c>
      <c r="P36" s="635" t="n">
        <v>3.8</v>
      </c>
      <c r="Q36" s="635" t="n">
        <v>4.1</v>
      </c>
      <c r="R36" s="635" t="n">
        <v>8</v>
      </c>
      <c r="S36" s="635" t="n">
        <v>0.3</v>
      </c>
      <c r="T36" s="635" t="n">
        <v>6.6</v>
      </c>
      <c r="U36" s="635" t="n">
        <v>1.7</v>
      </c>
      <c r="W36" s="635" t="n">
        <v>0.4</v>
      </c>
      <c r="X36" s="635" t="n">
        <v>21.4</v>
      </c>
      <c r="Y36" s="635" t="n">
        <v>78.2</v>
      </c>
    </row>
    <row r="37" customFormat="false" ht="10.5" hidden="false" customHeight="true" outlineLevel="0" collapsed="false">
      <c r="A37" s="672" t="s">
        <v>356</v>
      </c>
      <c r="B37" s="635" t="n">
        <v>100</v>
      </c>
      <c r="C37" s="635" t="n">
        <v>0.6</v>
      </c>
      <c r="D37" s="635" t="n">
        <v>0</v>
      </c>
      <c r="E37" s="635" t="n">
        <v>0</v>
      </c>
      <c r="F37" s="635" t="n">
        <v>6.5</v>
      </c>
      <c r="G37" s="635" t="n">
        <v>11.4</v>
      </c>
      <c r="H37" s="635" t="n">
        <v>0.3</v>
      </c>
      <c r="I37" s="635" t="n">
        <v>9.8</v>
      </c>
      <c r="J37" s="635" t="n">
        <v>3.8</v>
      </c>
      <c r="K37" s="635" t="n">
        <v>15.8</v>
      </c>
      <c r="L37" s="635" t="n">
        <v>3.5</v>
      </c>
      <c r="M37" s="635" t="n">
        <v>3.4</v>
      </c>
      <c r="N37" s="635" t="n">
        <v>5.4</v>
      </c>
      <c r="O37" s="635" t="n">
        <v>5.9</v>
      </c>
      <c r="P37" s="635" t="n">
        <v>3.7</v>
      </c>
      <c r="Q37" s="635" t="n">
        <v>5.6</v>
      </c>
      <c r="R37" s="635" t="n">
        <v>9.1</v>
      </c>
      <c r="S37" s="635" t="n">
        <v>0.3</v>
      </c>
      <c r="T37" s="635" t="n">
        <v>6.8</v>
      </c>
      <c r="U37" s="635" t="n">
        <v>2.1</v>
      </c>
      <c r="W37" s="635" t="n">
        <v>0.7</v>
      </c>
      <c r="X37" s="635" t="n">
        <v>19.1</v>
      </c>
      <c r="Y37" s="635" t="n">
        <v>80.2</v>
      </c>
    </row>
    <row r="38" customFormat="false" ht="10.5" hidden="false" customHeight="true" outlineLevel="0" collapsed="false">
      <c r="A38" s="672" t="s">
        <v>357</v>
      </c>
      <c r="B38" s="635" t="n">
        <v>100</v>
      </c>
      <c r="C38" s="635" t="n">
        <v>0.7</v>
      </c>
      <c r="D38" s="635" t="n">
        <v>0</v>
      </c>
      <c r="E38" s="635" t="n">
        <v>0</v>
      </c>
      <c r="F38" s="635" t="n">
        <v>7.2</v>
      </c>
      <c r="G38" s="635" t="n">
        <v>11.6</v>
      </c>
      <c r="H38" s="635" t="n">
        <v>0.3</v>
      </c>
      <c r="I38" s="635" t="n">
        <v>8.7</v>
      </c>
      <c r="J38" s="635" t="n">
        <v>5</v>
      </c>
      <c r="K38" s="635" t="n">
        <v>17.4</v>
      </c>
      <c r="L38" s="635" t="n">
        <v>4.8</v>
      </c>
      <c r="M38" s="635" t="n">
        <v>3.4</v>
      </c>
      <c r="N38" s="635" t="n">
        <v>5.3</v>
      </c>
      <c r="O38" s="635" t="n">
        <v>5.3</v>
      </c>
      <c r="P38" s="635" t="n">
        <v>3.5</v>
      </c>
      <c r="Q38" s="635" t="n">
        <v>4.2</v>
      </c>
      <c r="R38" s="635" t="n">
        <v>8.3</v>
      </c>
      <c r="S38" s="635" t="n">
        <v>0.3</v>
      </c>
      <c r="T38" s="635" t="n">
        <v>6.6</v>
      </c>
      <c r="U38" s="635" t="n">
        <v>1.4</v>
      </c>
      <c r="W38" s="635" t="n">
        <v>0.7</v>
      </c>
      <c r="X38" s="635" t="n">
        <v>20</v>
      </c>
      <c r="Y38" s="635" t="n">
        <v>79.3</v>
      </c>
    </row>
    <row r="39" customFormat="false" ht="10.5" hidden="false" customHeight="true" outlineLevel="0" collapsed="false">
      <c r="A39" s="672" t="s">
        <v>358</v>
      </c>
      <c r="B39" s="635" t="n">
        <v>100</v>
      </c>
      <c r="C39" s="635" t="n">
        <v>0.7</v>
      </c>
      <c r="D39" s="635" t="n">
        <v>0</v>
      </c>
      <c r="E39" s="635" t="n">
        <v>0</v>
      </c>
      <c r="F39" s="635" t="n">
        <v>5.8</v>
      </c>
      <c r="G39" s="635" t="n">
        <v>10.1</v>
      </c>
      <c r="H39" s="635" t="n">
        <v>0.3</v>
      </c>
      <c r="I39" s="635" t="n">
        <v>9</v>
      </c>
      <c r="J39" s="635" t="n">
        <v>4</v>
      </c>
      <c r="K39" s="635" t="n">
        <v>16.3</v>
      </c>
      <c r="L39" s="635" t="n">
        <v>5.4</v>
      </c>
      <c r="M39" s="635" t="n">
        <v>3.6</v>
      </c>
      <c r="N39" s="635" t="n">
        <v>6.6</v>
      </c>
      <c r="O39" s="635" t="n">
        <v>4.7</v>
      </c>
      <c r="P39" s="635" t="n">
        <v>3.7</v>
      </c>
      <c r="Q39" s="635" t="n">
        <v>6.9</v>
      </c>
      <c r="R39" s="635" t="n">
        <v>9</v>
      </c>
      <c r="S39" s="635" t="n">
        <v>0.3</v>
      </c>
      <c r="T39" s="635" t="n">
        <v>6.4</v>
      </c>
      <c r="U39" s="635" t="n">
        <v>2</v>
      </c>
      <c r="W39" s="635" t="n">
        <v>0.7</v>
      </c>
      <c r="X39" s="635" t="n">
        <v>16.8</v>
      </c>
      <c r="Y39" s="635" t="n">
        <v>82.5</v>
      </c>
    </row>
    <row r="40" customFormat="false" ht="10.5" hidden="false" customHeight="true" outlineLevel="0" collapsed="false">
      <c r="A40" s="623" t="s">
        <v>242</v>
      </c>
      <c r="B40" s="635" t="n">
        <v>100</v>
      </c>
      <c r="C40" s="635" t="n">
        <v>0.6</v>
      </c>
      <c r="D40" s="635" t="n">
        <v>0</v>
      </c>
      <c r="E40" s="635" t="n">
        <v>0</v>
      </c>
      <c r="F40" s="635" t="n">
        <v>7.6</v>
      </c>
      <c r="G40" s="635" t="n">
        <v>16.5</v>
      </c>
      <c r="H40" s="635" t="n">
        <v>0.3</v>
      </c>
      <c r="I40" s="635" t="n">
        <v>4.4</v>
      </c>
      <c r="J40" s="635" t="n">
        <v>5.9</v>
      </c>
      <c r="K40" s="635" t="n">
        <v>16.3</v>
      </c>
      <c r="L40" s="635" t="n">
        <v>2.2</v>
      </c>
      <c r="M40" s="635" t="n">
        <v>2.5</v>
      </c>
      <c r="N40" s="635" t="n">
        <v>4</v>
      </c>
      <c r="O40" s="635" t="n">
        <v>5.5</v>
      </c>
      <c r="P40" s="635" t="n">
        <v>3.9</v>
      </c>
      <c r="Q40" s="635" t="n">
        <v>5</v>
      </c>
      <c r="R40" s="635" t="n">
        <v>9.9</v>
      </c>
      <c r="S40" s="635" t="n">
        <v>0.4</v>
      </c>
      <c r="T40" s="635" t="n">
        <v>6.8</v>
      </c>
      <c r="U40" s="635" t="n">
        <v>2.8</v>
      </c>
      <c r="W40" s="635" t="n">
        <v>0.6</v>
      </c>
      <c r="X40" s="635" t="n">
        <v>25.4</v>
      </c>
      <c r="Y40" s="635" t="n">
        <v>74</v>
      </c>
    </row>
    <row r="41" customFormat="false" ht="10.5" hidden="false" customHeight="true" outlineLevel="0" collapsed="false">
      <c r="A41" s="672" t="s">
        <v>345</v>
      </c>
      <c r="B41" s="635" t="n">
        <v>100</v>
      </c>
      <c r="C41" s="635" t="n">
        <v>0.9</v>
      </c>
      <c r="D41" s="635" t="n">
        <v>0</v>
      </c>
      <c r="E41" s="635" t="n">
        <v>0</v>
      </c>
      <c r="F41" s="635" t="n">
        <v>7.5</v>
      </c>
      <c r="G41" s="635" t="n">
        <v>19</v>
      </c>
      <c r="H41" s="635" t="n">
        <v>0.4</v>
      </c>
      <c r="I41" s="635" t="n">
        <v>3.5</v>
      </c>
      <c r="J41" s="635" t="n">
        <v>6.5</v>
      </c>
      <c r="K41" s="635" t="n">
        <v>15.3</v>
      </c>
      <c r="L41" s="635" t="n">
        <v>1.8</v>
      </c>
      <c r="M41" s="635" t="n">
        <v>2.1</v>
      </c>
      <c r="N41" s="635" t="n">
        <v>3.4</v>
      </c>
      <c r="O41" s="635" t="n">
        <v>5.3</v>
      </c>
      <c r="P41" s="635" t="n">
        <v>4.1</v>
      </c>
      <c r="Q41" s="635" t="n">
        <v>5.1</v>
      </c>
      <c r="R41" s="635" t="n">
        <v>9.4</v>
      </c>
      <c r="S41" s="635" t="n">
        <v>0.6</v>
      </c>
      <c r="T41" s="635" t="n">
        <v>6.6</v>
      </c>
      <c r="U41" s="635" t="n">
        <v>2.9</v>
      </c>
      <c r="W41" s="635" t="n">
        <v>1</v>
      </c>
      <c r="X41" s="635" t="n">
        <v>28</v>
      </c>
      <c r="Y41" s="635" t="n">
        <v>71</v>
      </c>
    </row>
    <row r="42" customFormat="false" ht="10.5" hidden="false" customHeight="true" outlineLevel="0" collapsed="false">
      <c r="A42" s="672" t="s">
        <v>359</v>
      </c>
      <c r="B42" s="635" t="n">
        <v>100</v>
      </c>
      <c r="C42" s="635" t="n">
        <v>0.4</v>
      </c>
      <c r="D42" s="635" t="n">
        <v>0</v>
      </c>
      <c r="E42" s="635" t="n">
        <v>0</v>
      </c>
      <c r="F42" s="635" t="n">
        <v>7.8</v>
      </c>
      <c r="G42" s="635" t="n">
        <v>18.2</v>
      </c>
      <c r="H42" s="635" t="n">
        <v>0.3</v>
      </c>
      <c r="I42" s="635" t="n">
        <v>3.7</v>
      </c>
      <c r="J42" s="635" t="n">
        <v>6.5</v>
      </c>
      <c r="K42" s="635" t="n">
        <v>16.5</v>
      </c>
      <c r="L42" s="635" t="n">
        <v>1.9</v>
      </c>
      <c r="M42" s="635" t="n">
        <v>2.4</v>
      </c>
      <c r="N42" s="635" t="n">
        <v>3.7</v>
      </c>
      <c r="O42" s="635" t="n">
        <v>5.7</v>
      </c>
      <c r="P42" s="635" t="n">
        <v>3.7</v>
      </c>
      <c r="Q42" s="635" t="n">
        <v>4.3</v>
      </c>
      <c r="R42" s="635" t="n">
        <v>9.1</v>
      </c>
      <c r="S42" s="635" t="n">
        <v>0.5</v>
      </c>
      <c r="T42" s="635" t="n">
        <v>6.9</v>
      </c>
      <c r="U42" s="635" t="n">
        <v>3</v>
      </c>
      <c r="W42" s="635" t="n">
        <v>0.4</v>
      </c>
      <c r="X42" s="635" t="n">
        <v>27.5</v>
      </c>
      <c r="Y42" s="635" t="n">
        <v>72.1</v>
      </c>
    </row>
    <row r="43" customFormat="false" ht="10.5" hidden="false" customHeight="true" outlineLevel="0" collapsed="false">
      <c r="A43" s="672" t="s">
        <v>337</v>
      </c>
      <c r="B43" s="635" t="n">
        <v>100</v>
      </c>
      <c r="C43" s="635" t="n">
        <v>0.5</v>
      </c>
      <c r="D43" s="635" t="n">
        <v>0</v>
      </c>
      <c r="E43" s="635" t="n">
        <v>0</v>
      </c>
      <c r="F43" s="635" t="n">
        <v>7.3</v>
      </c>
      <c r="G43" s="635" t="n">
        <v>13.2</v>
      </c>
      <c r="H43" s="635" t="n">
        <v>0.4</v>
      </c>
      <c r="I43" s="635" t="n">
        <v>5.6</v>
      </c>
      <c r="J43" s="635" t="n">
        <v>4.9</v>
      </c>
      <c r="K43" s="635" t="n">
        <v>16.8</v>
      </c>
      <c r="L43" s="635" t="n">
        <v>2.7</v>
      </c>
      <c r="M43" s="635" t="n">
        <v>2.7</v>
      </c>
      <c r="N43" s="635" t="n">
        <v>4.8</v>
      </c>
      <c r="O43" s="635" t="n">
        <v>5.6</v>
      </c>
      <c r="P43" s="635" t="n">
        <v>3.8</v>
      </c>
      <c r="Q43" s="635" t="n">
        <v>5.6</v>
      </c>
      <c r="R43" s="635" t="n">
        <v>10.9</v>
      </c>
      <c r="S43" s="635" t="n">
        <v>0.3</v>
      </c>
      <c r="T43" s="635" t="n">
        <v>6.7</v>
      </c>
      <c r="U43" s="635" t="n">
        <v>2.6</v>
      </c>
      <c r="W43" s="635" t="n">
        <v>0.5</v>
      </c>
      <c r="X43" s="635" t="n">
        <v>21.7</v>
      </c>
      <c r="Y43" s="635" t="n">
        <v>77.8</v>
      </c>
    </row>
    <row r="44" customFormat="false" ht="10.5" hidden="false" customHeight="true" outlineLevel="0" collapsed="false">
      <c r="A44" s="623" t="s">
        <v>244</v>
      </c>
      <c r="B44" s="635" t="n">
        <v>100</v>
      </c>
      <c r="C44" s="635" t="n">
        <v>0.7</v>
      </c>
      <c r="D44" s="635" t="n">
        <v>0.3</v>
      </c>
      <c r="E44" s="635" t="n">
        <v>0</v>
      </c>
      <c r="F44" s="635" t="n">
        <v>7.5</v>
      </c>
      <c r="G44" s="635" t="n">
        <v>10.7</v>
      </c>
      <c r="H44" s="635" t="n">
        <v>0.6</v>
      </c>
      <c r="I44" s="635" t="n">
        <v>3.4</v>
      </c>
      <c r="J44" s="635" t="n">
        <v>6</v>
      </c>
      <c r="K44" s="635" t="n">
        <v>15.4</v>
      </c>
      <c r="L44" s="635" t="n">
        <v>2.2</v>
      </c>
      <c r="M44" s="635" t="n">
        <v>2.1</v>
      </c>
      <c r="N44" s="635" t="n">
        <v>3.6</v>
      </c>
      <c r="O44" s="635" t="n">
        <v>5.7</v>
      </c>
      <c r="P44" s="635" t="n">
        <v>3.8</v>
      </c>
      <c r="Q44" s="635" t="n">
        <v>4.8</v>
      </c>
      <c r="R44" s="635" t="n">
        <v>10.7</v>
      </c>
      <c r="S44" s="635" t="n">
        <v>0.4</v>
      </c>
      <c r="T44" s="635" t="n">
        <v>8.3</v>
      </c>
      <c r="U44" s="635" t="n">
        <v>10.1</v>
      </c>
      <c r="W44" s="635" t="n">
        <v>1</v>
      </c>
      <c r="X44" s="635" t="n">
        <v>18.9</v>
      </c>
      <c r="Y44" s="635" t="n">
        <v>80.2</v>
      </c>
    </row>
    <row r="45" customFormat="false" ht="10.5" hidden="false" customHeight="true" outlineLevel="0" collapsed="false">
      <c r="A45" s="672" t="s">
        <v>360</v>
      </c>
      <c r="B45" s="635" t="n">
        <v>100</v>
      </c>
      <c r="C45" s="635" t="n">
        <v>1.6</v>
      </c>
      <c r="D45" s="635" t="n">
        <v>0</v>
      </c>
      <c r="E45" s="635" t="n">
        <v>0</v>
      </c>
      <c r="F45" s="635" t="n">
        <v>6.8</v>
      </c>
      <c r="G45" s="635" t="n">
        <v>22.5</v>
      </c>
      <c r="H45" s="635" t="n">
        <v>0.4</v>
      </c>
      <c r="I45" s="635" t="n">
        <v>2.8</v>
      </c>
      <c r="J45" s="635" t="n">
        <v>6</v>
      </c>
      <c r="K45" s="635" t="n">
        <v>16</v>
      </c>
      <c r="L45" s="635" t="n">
        <v>2.3</v>
      </c>
      <c r="M45" s="635" t="n">
        <v>2</v>
      </c>
      <c r="N45" s="635" t="n">
        <v>3.5</v>
      </c>
      <c r="O45" s="635" t="n">
        <v>5.9</v>
      </c>
      <c r="P45" s="635" t="n">
        <v>3.8</v>
      </c>
      <c r="Q45" s="635" t="n">
        <v>4.1</v>
      </c>
      <c r="R45" s="635" t="n">
        <v>8.7</v>
      </c>
      <c r="S45" s="635" t="n">
        <v>0.5</v>
      </c>
      <c r="T45" s="635" t="n">
        <v>5.9</v>
      </c>
      <c r="U45" s="635" t="n">
        <v>2.6</v>
      </c>
      <c r="W45" s="635" t="n">
        <v>1.7</v>
      </c>
      <c r="X45" s="635" t="n">
        <v>30.7</v>
      </c>
      <c r="Y45" s="635" t="n">
        <v>67.5</v>
      </c>
    </row>
    <row r="46" customFormat="false" ht="10.5" hidden="false" customHeight="true" outlineLevel="0" collapsed="false">
      <c r="A46" s="672" t="s">
        <v>361</v>
      </c>
      <c r="B46" s="635" t="n">
        <v>100</v>
      </c>
      <c r="C46" s="635" t="n">
        <v>0.6</v>
      </c>
      <c r="D46" s="635" t="n">
        <v>0.1</v>
      </c>
      <c r="E46" s="635" t="n">
        <v>0</v>
      </c>
      <c r="F46" s="635" t="n">
        <v>5.1</v>
      </c>
      <c r="G46" s="635" t="n">
        <v>11.8</v>
      </c>
      <c r="H46" s="635" t="n">
        <v>0.3</v>
      </c>
      <c r="I46" s="635" t="n">
        <v>6.9</v>
      </c>
      <c r="J46" s="635" t="n">
        <v>4.2</v>
      </c>
      <c r="K46" s="635" t="n">
        <v>16.7</v>
      </c>
      <c r="L46" s="635" t="n">
        <v>3.3</v>
      </c>
      <c r="M46" s="635" t="n">
        <v>3.5</v>
      </c>
      <c r="N46" s="635" t="n">
        <v>7.3</v>
      </c>
      <c r="O46" s="635" t="n">
        <v>6.3</v>
      </c>
      <c r="P46" s="635" t="n">
        <v>3.3</v>
      </c>
      <c r="Q46" s="635" t="n">
        <v>6.6</v>
      </c>
      <c r="R46" s="635" t="n">
        <v>10</v>
      </c>
      <c r="S46" s="635" t="n">
        <v>0.3</v>
      </c>
      <c r="T46" s="635" t="n">
        <v>6.1</v>
      </c>
      <c r="U46" s="635" t="n">
        <v>3.3</v>
      </c>
      <c r="W46" s="635" t="n">
        <v>0.7</v>
      </c>
      <c r="X46" s="635" t="n">
        <v>17.6</v>
      </c>
      <c r="Y46" s="635" t="n">
        <v>81.7</v>
      </c>
    </row>
    <row r="47" customFormat="false" ht="10.5" hidden="false" customHeight="true" outlineLevel="0" collapsed="false">
      <c r="A47" s="672" t="s">
        <v>362</v>
      </c>
      <c r="B47" s="635" t="n">
        <v>100</v>
      </c>
      <c r="C47" s="635" t="n">
        <v>1</v>
      </c>
      <c r="D47" s="635" t="n">
        <v>0</v>
      </c>
      <c r="E47" s="635" t="n">
        <v>0</v>
      </c>
      <c r="F47" s="635" t="n">
        <v>6.7</v>
      </c>
      <c r="G47" s="635" t="n">
        <v>16.1</v>
      </c>
      <c r="H47" s="635" t="n">
        <v>0.4</v>
      </c>
      <c r="I47" s="635" t="n">
        <v>5.5</v>
      </c>
      <c r="J47" s="635" t="n">
        <v>4.7</v>
      </c>
      <c r="K47" s="635" t="n">
        <v>16.3</v>
      </c>
      <c r="L47" s="635" t="n">
        <v>2.7</v>
      </c>
      <c r="M47" s="635" t="n">
        <v>2.9</v>
      </c>
      <c r="N47" s="635" t="n">
        <v>4.8</v>
      </c>
      <c r="O47" s="635" t="n">
        <v>5.9</v>
      </c>
      <c r="P47" s="635" t="n">
        <v>3.6</v>
      </c>
      <c r="Q47" s="635" t="n">
        <v>5.3</v>
      </c>
      <c r="R47" s="635" t="n">
        <v>9.5</v>
      </c>
      <c r="S47" s="635" t="n">
        <v>0.3</v>
      </c>
      <c r="T47" s="635" t="n">
        <v>6.2</v>
      </c>
      <c r="U47" s="635" t="n">
        <v>2.8</v>
      </c>
      <c r="W47" s="635" t="n">
        <v>1.1</v>
      </c>
      <c r="X47" s="635" t="n">
        <v>24</v>
      </c>
      <c r="Y47" s="635" t="n">
        <v>74.9</v>
      </c>
    </row>
    <row r="48" customFormat="false" ht="10.5" hidden="false" customHeight="true" outlineLevel="0" collapsed="false">
      <c r="A48" s="623" t="s">
        <v>248</v>
      </c>
      <c r="B48" s="635" t="n">
        <v>100</v>
      </c>
      <c r="C48" s="635" t="n">
        <v>2.5</v>
      </c>
      <c r="D48" s="635" t="n">
        <v>0.1</v>
      </c>
      <c r="E48" s="635" t="n">
        <v>0</v>
      </c>
      <c r="F48" s="635" t="n">
        <v>6.9</v>
      </c>
      <c r="G48" s="635" t="n">
        <v>18.5</v>
      </c>
      <c r="H48" s="635" t="n">
        <v>0.5</v>
      </c>
      <c r="I48" s="635" t="n">
        <v>2.6</v>
      </c>
      <c r="J48" s="635" t="n">
        <v>5.6</v>
      </c>
      <c r="K48" s="635" t="n">
        <v>16.9</v>
      </c>
      <c r="L48" s="635" t="n">
        <v>2.4</v>
      </c>
      <c r="M48" s="635" t="n">
        <v>1.8</v>
      </c>
      <c r="N48" s="635" t="n">
        <v>3.5</v>
      </c>
      <c r="O48" s="635" t="n">
        <v>8.1</v>
      </c>
      <c r="P48" s="635" t="n">
        <v>3.9</v>
      </c>
      <c r="Q48" s="635" t="n">
        <v>4.2</v>
      </c>
      <c r="R48" s="635" t="n">
        <v>9.5</v>
      </c>
      <c r="S48" s="635" t="n">
        <v>0.5</v>
      </c>
      <c r="T48" s="635" t="n">
        <v>6.3</v>
      </c>
      <c r="U48" s="635" t="n">
        <v>2.6</v>
      </c>
      <c r="W48" s="635" t="n">
        <v>2.7</v>
      </c>
      <c r="X48" s="635" t="n">
        <v>26.3</v>
      </c>
      <c r="Y48" s="635" t="n">
        <v>71</v>
      </c>
    </row>
    <row r="49" customFormat="false" ht="10.5" hidden="false" customHeight="true" outlineLevel="0" collapsed="false">
      <c r="A49" s="623" t="s">
        <v>249</v>
      </c>
      <c r="B49" s="635" t="n">
        <v>100</v>
      </c>
      <c r="C49" s="635" t="n">
        <v>0.8</v>
      </c>
      <c r="D49" s="635" t="n">
        <v>0</v>
      </c>
      <c r="E49" s="635" t="n">
        <v>0</v>
      </c>
      <c r="F49" s="635" t="n">
        <v>6.7</v>
      </c>
      <c r="G49" s="635" t="n">
        <v>16</v>
      </c>
      <c r="H49" s="635" t="n">
        <v>0.4</v>
      </c>
      <c r="I49" s="635" t="n">
        <v>4.7</v>
      </c>
      <c r="J49" s="635" t="n">
        <v>5</v>
      </c>
      <c r="K49" s="635" t="n">
        <v>17.7</v>
      </c>
      <c r="L49" s="635" t="n">
        <v>2.6</v>
      </c>
      <c r="M49" s="635" t="n">
        <v>2.4</v>
      </c>
      <c r="N49" s="635" t="n">
        <v>4.7</v>
      </c>
      <c r="O49" s="635" t="n">
        <v>5.9</v>
      </c>
      <c r="P49" s="635" t="n">
        <v>4.1</v>
      </c>
      <c r="Q49" s="635" t="n">
        <v>5.1</v>
      </c>
      <c r="R49" s="635" t="n">
        <v>9.7</v>
      </c>
      <c r="S49" s="635" t="n">
        <v>0.3</v>
      </c>
      <c r="T49" s="635" t="n">
        <v>6.1</v>
      </c>
      <c r="U49" s="635" t="n">
        <v>2.9</v>
      </c>
      <c r="W49" s="635" t="n">
        <v>0.9</v>
      </c>
      <c r="X49" s="635" t="n">
        <v>23.8</v>
      </c>
      <c r="Y49" s="635" t="n">
        <v>75.3</v>
      </c>
    </row>
    <row r="50" customFormat="false" ht="10.5" hidden="false" customHeight="true" outlineLevel="0" collapsed="false">
      <c r="A50" s="672" t="s">
        <v>363</v>
      </c>
      <c r="B50" s="635" t="n">
        <v>100</v>
      </c>
      <c r="C50" s="635" t="n">
        <v>0.3</v>
      </c>
      <c r="D50" s="635" t="n">
        <v>0.1</v>
      </c>
      <c r="E50" s="635" t="n">
        <v>0</v>
      </c>
      <c r="F50" s="635" t="n">
        <v>5.6</v>
      </c>
      <c r="G50" s="635" t="n">
        <v>9.7</v>
      </c>
      <c r="H50" s="635" t="n">
        <v>0.4</v>
      </c>
      <c r="I50" s="635" t="n">
        <v>6.4</v>
      </c>
      <c r="J50" s="635" t="n">
        <v>4.6</v>
      </c>
      <c r="K50" s="635" t="n">
        <v>17.5</v>
      </c>
      <c r="L50" s="635" t="n">
        <v>3.2</v>
      </c>
      <c r="M50" s="635" t="n">
        <v>3.7</v>
      </c>
      <c r="N50" s="635" t="n">
        <v>6.8</v>
      </c>
      <c r="O50" s="635" t="n">
        <v>5.9</v>
      </c>
      <c r="P50" s="635" t="n">
        <v>3.6</v>
      </c>
      <c r="Q50" s="635" t="n">
        <v>6.3</v>
      </c>
      <c r="R50" s="635" t="n">
        <v>10.4</v>
      </c>
      <c r="S50" s="635" t="n">
        <v>0.2</v>
      </c>
      <c r="T50" s="635" t="n">
        <v>6.7</v>
      </c>
      <c r="U50" s="635" t="n">
        <v>4.3</v>
      </c>
      <c r="W50" s="635" t="n">
        <v>0.4</v>
      </c>
      <c r="X50" s="635" t="n">
        <v>16</v>
      </c>
      <c r="Y50" s="635" t="n">
        <v>83.6</v>
      </c>
    </row>
    <row r="51" customFormat="false" ht="10.5" hidden="false" customHeight="true" outlineLevel="0" collapsed="false">
      <c r="A51" s="672" t="s">
        <v>364</v>
      </c>
      <c r="B51" s="635" t="n">
        <v>100</v>
      </c>
      <c r="C51" s="635" t="n">
        <v>9.5</v>
      </c>
      <c r="D51" s="635" t="n">
        <v>1.9</v>
      </c>
      <c r="E51" s="635" t="n">
        <v>0</v>
      </c>
      <c r="F51" s="635" t="n">
        <v>7.5</v>
      </c>
      <c r="G51" s="635" t="n">
        <v>9</v>
      </c>
      <c r="H51" s="635" t="n">
        <v>0.5</v>
      </c>
      <c r="I51" s="635" t="n">
        <v>2.1</v>
      </c>
      <c r="J51" s="635" t="n">
        <v>6.3</v>
      </c>
      <c r="K51" s="635" t="n">
        <v>17.1</v>
      </c>
      <c r="L51" s="635" t="n">
        <v>1.7</v>
      </c>
      <c r="M51" s="635" t="n">
        <v>1.8</v>
      </c>
      <c r="N51" s="635" t="n">
        <v>2.6</v>
      </c>
      <c r="O51" s="635" t="n">
        <v>7</v>
      </c>
      <c r="P51" s="635" t="n">
        <v>4.2</v>
      </c>
      <c r="Q51" s="635" t="n">
        <v>3.7</v>
      </c>
      <c r="R51" s="635" t="n">
        <v>10.7</v>
      </c>
      <c r="S51" s="635" t="n">
        <v>1</v>
      </c>
      <c r="T51" s="635" t="n">
        <v>6.9</v>
      </c>
      <c r="U51" s="635" t="n">
        <v>4.1</v>
      </c>
      <c r="W51" s="635" t="n">
        <v>11.7</v>
      </c>
      <c r="X51" s="635" t="n">
        <v>16.9</v>
      </c>
      <c r="Y51" s="635" t="n">
        <v>71.4</v>
      </c>
    </row>
    <row r="52" customFormat="false" ht="10.5" hidden="false" customHeight="true" outlineLevel="0" collapsed="false">
      <c r="A52" s="672" t="s">
        <v>365</v>
      </c>
      <c r="B52" s="635" t="n">
        <v>100</v>
      </c>
      <c r="C52" s="635" t="n">
        <v>2</v>
      </c>
      <c r="D52" s="635" t="n">
        <v>0</v>
      </c>
      <c r="E52" s="635" t="n">
        <v>0</v>
      </c>
      <c r="F52" s="635" t="n">
        <v>5.5</v>
      </c>
      <c r="G52" s="635" t="n">
        <v>23</v>
      </c>
      <c r="H52" s="635" t="n">
        <v>0.5</v>
      </c>
      <c r="I52" s="635" t="n">
        <v>3.2</v>
      </c>
      <c r="J52" s="635" t="n">
        <v>6.2</v>
      </c>
      <c r="K52" s="635" t="n">
        <v>14.9</v>
      </c>
      <c r="L52" s="635" t="n">
        <v>1.8</v>
      </c>
      <c r="M52" s="635" t="n">
        <v>1.7</v>
      </c>
      <c r="N52" s="635" t="n">
        <v>3.7</v>
      </c>
      <c r="O52" s="635" t="n">
        <v>5.8</v>
      </c>
      <c r="P52" s="635" t="n">
        <v>3.9</v>
      </c>
      <c r="Q52" s="635" t="n">
        <v>4.8</v>
      </c>
      <c r="R52" s="635" t="n">
        <v>10</v>
      </c>
      <c r="S52" s="635" t="n">
        <v>0.5</v>
      </c>
      <c r="T52" s="635" t="n">
        <v>6</v>
      </c>
      <c r="U52" s="635" t="n">
        <v>2.9</v>
      </c>
      <c r="W52" s="635" t="n">
        <v>2.1</v>
      </c>
      <c r="X52" s="635" t="n">
        <v>29.5</v>
      </c>
      <c r="Y52" s="635" t="n">
        <v>68.5</v>
      </c>
    </row>
    <row r="53" customFormat="false" ht="10.5" hidden="false" customHeight="true" outlineLevel="0" collapsed="false">
      <c r="A53" s="672" t="s">
        <v>366</v>
      </c>
      <c r="B53" s="635" t="n">
        <v>100</v>
      </c>
      <c r="C53" s="635" t="n">
        <v>1.3</v>
      </c>
      <c r="D53" s="635" t="n">
        <v>0</v>
      </c>
      <c r="E53" s="635" t="n">
        <v>0</v>
      </c>
      <c r="F53" s="635" t="n">
        <v>7</v>
      </c>
      <c r="G53" s="635" t="n">
        <v>19.1</v>
      </c>
      <c r="H53" s="635" t="n">
        <v>0.3</v>
      </c>
      <c r="I53" s="635" t="n">
        <v>2.7</v>
      </c>
      <c r="J53" s="635" t="n">
        <v>8.6</v>
      </c>
      <c r="K53" s="635" t="n">
        <v>15.8</v>
      </c>
      <c r="L53" s="635" t="n">
        <v>1.6</v>
      </c>
      <c r="M53" s="635" t="n">
        <v>2.4</v>
      </c>
      <c r="N53" s="635" t="n">
        <v>5.8</v>
      </c>
      <c r="O53" s="635" t="n">
        <v>5.9</v>
      </c>
      <c r="P53" s="635" t="n">
        <v>3.6</v>
      </c>
      <c r="Q53" s="635" t="n">
        <v>4.3</v>
      </c>
      <c r="R53" s="635" t="n">
        <v>8.7</v>
      </c>
      <c r="S53" s="635" t="n">
        <v>0.5</v>
      </c>
      <c r="T53" s="635" t="n">
        <v>6.6</v>
      </c>
      <c r="U53" s="635" t="n">
        <v>2.6</v>
      </c>
      <c r="W53" s="635" t="n">
        <v>1.3</v>
      </c>
      <c r="X53" s="635" t="n">
        <v>27</v>
      </c>
      <c r="Y53" s="635" t="n">
        <v>71.7</v>
      </c>
    </row>
    <row r="54" customFormat="false" ht="10.5" hidden="false" customHeight="true" outlineLevel="0" collapsed="false">
      <c r="A54" s="672" t="s">
        <v>367</v>
      </c>
      <c r="B54" s="635" t="n">
        <v>100</v>
      </c>
      <c r="C54" s="635" t="n">
        <v>0.4</v>
      </c>
      <c r="D54" s="635" t="n">
        <v>0</v>
      </c>
      <c r="E54" s="635" t="n">
        <v>0</v>
      </c>
      <c r="F54" s="635" t="n">
        <v>8</v>
      </c>
      <c r="G54" s="635" t="n">
        <v>15.3</v>
      </c>
      <c r="H54" s="635" t="n">
        <v>0.3</v>
      </c>
      <c r="I54" s="635" t="n">
        <v>5.4</v>
      </c>
      <c r="J54" s="635" t="n">
        <v>5.8</v>
      </c>
      <c r="K54" s="635" t="n">
        <v>17.3</v>
      </c>
      <c r="L54" s="635" t="n">
        <v>2.5</v>
      </c>
      <c r="M54" s="635" t="n">
        <v>2.9</v>
      </c>
      <c r="N54" s="635" t="n">
        <v>3.8</v>
      </c>
      <c r="O54" s="635" t="n">
        <v>5.6</v>
      </c>
      <c r="P54" s="635" t="n">
        <v>3.6</v>
      </c>
      <c r="Q54" s="635" t="n">
        <v>4.1</v>
      </c>
      <c r="R54" s="635" t="n">
        <v>9.1</v>
      </c>
      <c r="S54" s="635" t="n">
        <v>0.3</v>
      </c>
      <c r="T54" s="635" t="n">
        <v>7.1</v>
      </c>
      <c r="U54" s="635" t="n">
        <v>3</v>
      </c>
      <c r="W54" s="635" t="n">
        <v>0.5</v>
      </c>
      <c r="X54" s="635" t="n">
        <v>24.6</v>
      </c>
      <c r="Y54" s="635" t="n">
        <v>74.9</v>
      </c>
    </row>
    <row r="55" customFormat="false" ht="10.5" hidden="false" customHeight="true" outlineLevel="0" collapsed="false">
      <c r="A55" s="623" t="s">
        <v>255</v>
      </c>
      <c r="B55" s="635" t="n">
        <v>100</v>
      </c>
      <c r="C55" s="635" t="n">
        <v>2.6</v>
      </c>
      <c r="D55" s="635" t="n">
        <v>0</v>
      </c>
      <c r="E55" s="635" t="n">
        <v>0</v>
      </c>
      <c r="F55" s="635" t="n">
        <v>6.1</v>
      </c>
      <c r="G55" s="635" t="n">
        <v>18.6</v>
      </c>
      <c r="H55" s="635" t="n">
        <v>0.4</v>
      </c>
      <c r="I55" s="635" t="n">
        <v>2.7</v>
      </c>
      <c r="J55" s="635" t="n">
        <v>7.1</v>
      </c>
      <c r="K55" s="635" t="n">
        <v>15.6</v>
      </c>
      <c r="L55" s="635" t="n">
        <v>1.7</v>
      </c>
      <c r="M55" s="635" t="n">
        <v>1.8</v>
      </c>
      <c r="N55" s="635" t="n">
        <v>6.4</v>
      </c>
      <c r="O55" s="635" t="n">
        <v>5.2</v>
      </c>
      <c r="P55" s="635" t="n">
        <v>3.1</v>
      </c>
      <c r="Q55" s="635" t="n">
        <v>4.8</v>
      </c>
      <c r="R55" s="635" t="n">
        <v>11.4</v>
      </c>
      <c r="S55" s="635" t="n">
        <v>0.6</v>
      </c>
      <c r="T55" s="635" t="n">
        <v>6.3</v>
      </c>
      <c r="U55" s="635" t="n">
        <v>2.5</v>
      </c>
      <c r="W55" s="635" t="n">
        <v>2.7</v>
      </c>
      <c r="X55" s="635" t="n">
        <v>25.5</v>
      </c>
      <c r="Y55" s="635" t="n">
        <v>71.8</v>
      </c>
    </row>
    <row r="56" customFormat="false" ht="10.5" hidden="false" customHeight="true" outlineLevel="0" collapsed="false">
      <c r="A56" s="623" t="s">
        <v>256</v>
      </c>
      <c r="B56" s="635" t="n">
        <v>100</v>
      </c>
      <c r="C56" s="635" t="n">
        <v>1.2</v>
      </c>
      <c r="D56" s="635" t="n">
        <v>0</v>
      </c>
      <c r="E56" s="635" t="n">
        <v>0</v>
      </c>
      <c r="F56" s="635" t="n">
        <v>6.3</v>
      </c>
      <c r="G56" s="635" t="n">
        <v>18.9</v>
      </c>
      <c r="H56" s="635" t="n">
        <v>0.3</v>
      </c>
      <c r="I56" s="635" t="n">
        <v>4.4</v>
      </c>
      <c r="J56" s="635" t="n">
        <v>7</v>
      </c>
      <c r="K56" s="635" t="n">
        <v>15.8</v>
      </c>
      <c r="L56" s="635" t="n">
        <v>2.5</v>
      </c>
      <c r="M56" s="635" t="n">
        <v>2.2</v>
      </c>
      <c r="N56" s="635" t="n">
        <v>5.2</v>
      </c>
      <c r="O56" s="635" t="n">
        <v>5.4</v>
      </c>
      <c r="P56" s="635" t="n">
        <v>3.1</v>
      </c>
      <c r="Q56" s="635" t="n">
        <v>4.6</v>
      </c>
      <c r="R56" s="635" t="n">
        <v>8.7</v>
      </c>
      <c r="S56" s="635" t="n">
        <v>0.4</v>
      </c>
      <c r="T56" s="635" t="n">
        <v>7.2</v>
      </c>
      <c r="U56" s="635" t="n">
        <v>3.3</v>
      </c>
      <c r="V56" s="686"/>
      <c r="W56" s="635" t="n">
        <v>1.3</v>
      </c>
      <c r="X56" s="635" t="n">
        <v>26.1</v>
      </c>
      <c r="Y56" s="635" t="n">
        <v>72.6</v>
      </c>
    </row>
    <row r="57" customFormat="false" ht="10.5" hidden="false" customHeight="true" outlineLevel="0" collapsed="false">
      <c r="A57" s="672" t="s">
        <v>368</v>
      </c>
      <c r="B57" s="635" t="n">
        <v>100</v>
      </c>
      <c r="C57" s="635" t="n">
        <v>0.6</v>
      </c>
      <c r="D57" s="635" t="n">
        <v>0</v>
      </c>
      <c r="E57" s="635" t="n">
        <v>0</v>
      </c>
      <c r="F57" s="635" t="n">
        <v>7.6</v>
      </c>
      <c r="G57" s="635" t="n">
        <v>16.2</v>
      </c>
      <c r="H57" s="635" t="n">
        <v>0.3</v>
      </c>
      <c r="I57" s="635" t="n">
        <v>4.6</v>
      </c>
      <c r="J57" s="635" t="n">
        <v>6.8</v>
      </c>
      <c r="K57" s="635" t="n">
        <v>16.2</v>
      </c>
      <c r="L57" s="635" t="n">
        <v>2.4</v>
      </c>
      <c r="M57" s="635" t="n">
        <v>2.4</v>
      </c>
      <c r="N57" s="635" t="n">
        <v>4.4</v>
      </c>
      <c r="O57" s="635" t="n">
        <v>5.4</v>
      </c>
      <c r="P57" s="635" t="n">
        <v>3.8</v>
      </c>
      <c r="Q57" s="635" t="n">
        <v>4.1</v>
      </c>
      <c r="R57" s="635" t="n">
        <v>9</v>
      </c>
      <c r="S57" s="635" t="n">
        <v>0.3</v>
      </c>
      <c r="T57" s="635" t="n">
        <v>7.3</v>
      </c>
      <c r="U57" s="635" t="n">
        <v>2.8</v>
      </c>
      <c r="W57" s="635" t="n">
        <v>0.6</v>
      </c>
      <c r="X57" s="635" t="n">
        <v>25.3</v>
      </c>
      <c r="Y57" s="635" t="n">
        <v>74.1</v>
      </c>
    </row>
    <row r="58" customFormat="false" ht="10.5" hidden="false" customHeight="true" outlineLevel="0" collapsed="false">
      <c r="A58" s="623" t="s">
        <v>258</v>
      </c>
      <c r="B58" s="635" t="n">
        <v>100</v>
      </c>
      <c r="C58" s="635" t="n">
        <v>2.7</v>
      </c>
      <c r="D58" s="635" t="n">
        <v>0</v>
      </c>
      <c r="E58" s="635" t="n">
        <v>0</v>
      </c>
      <c r="F58" s="635" t="n">
        <v>8.1</v>
      </c>
      <c r="G58" s="635" t="n">
        <v>24.9</v>
      </c>
      <c r="H58" s="635" t="n">
        <v>0.5</v>
      </c>
      <c r="I58" s="635" t="n">
        <v>1.9</v>
      </c>
      <c r="J58" s="635" t="n">
        <v>6.1</v>
      </c>
      <c r="K58" s="635" t="n">
        <v>13.9</v>
      </c>
      <c r="L58" s="635" t="n">
        <v>2</v>
      </c>
      <c r="M58" s="635" t="n">
        <v>1.2</v>
      </c>
      <c r="N58" s="635" t="n">
        <v>4.8</v>
      </c>
      <c r="O58" s="635" t="n">
        <v>5.7</v>
      </c>
      <c r="P58" s="635" t="n">
        <v>3.5</v>
      </c>
      <c r="Q58" s="635" t="n">
        <v>4.2</v>
      </c>
      <c r="R58" s="635" t="n">
        <v>9</v>
      </c>
      <c r="S58" s="635" t="n">
        <v>0.6</v>
      </c>
      <c r="T58" s="635" t="n">
        <v>5.8</v>
      </c>
      <c r="U58" s="635" t="n">
        <v>3.2</v>
      </c>
      <c r="W58" s="635" t="n">
        <v>2.8</v>
      </c>
      <c r="X58" s="635" t="n">
        <v>33.6</v>
      </c>
      <c r="Y58" s="635" t="n">
        <v>63.6</v>
      </c>
    </row>
    <row r="59" customFormat="false" ht="10.5" hidden="false" customHeight="true" outlineLevel="0" collapsed="false">
      <c r="A59" s="672" t="s">
        <v>369</v>
      </c>
      <c r="B59" s="635" t="n">
        <v>100</v>
      </c>
      <c r="C59" s="635" t="n">
        <v>1.2</v>
      </c>
      <c r="D59" s="635" t="n">
        <v>0</v>
      </c>
      <c r="E59" s="635" t="n">
        <v>0</v>
      </c>
      <c r="F59" s="635" t="n">
        <v>9</v>
      </c>
      <c r="G59" s="635" t="n">
        <v>22.1</v>
      </c>
      <c r="H59" s="635" t="n">
        <v>0.3</v>
      </c>
      <c r="I59" s="635" t="n">
        <v>2.7</v>
      </c>
      <c r="J59" s="635" t="n">
        <v>8.8</v>
      </c>
      <c r="K59" s="635" t="n">
        <v>14.8</v>
      </c>
      <c r="L59" s="635" t="n">
        <v>1.6</v>
      </c>
      <c r="M59" s="635" t="n">
        <v>2</v>
      </c>
      <c r="N59" s="635" t="n">
        <v>2.9</v>
      </c>
      <c r="O59" s="635" t="n">
        <v>5.2</v>
      </c>
      <c r="P59" s="635" t="n">
        <v>3.7</v>
      </c>
      <c r="Q59" s="635" t="n">
        <v>3.2</v>
      </c>
      <c r="R59" s="635" t="n">
        <v>7.3</v>
      </c>
      <c r="S59" s="635" t="n">
        <v>0.4</v>
      </c>
      <c r="T59" s="635" t="n">
        <v>7.2</v>
      </c>
      <c r="U59" s="635" t="n">
        <v>4.4</v>
      </c>
      <c r="W59" s="635" t="n">
        <v>1.2</v>
      </c>
      <c r="X59" s="635" t="n">
        <v>32.2</v>
      </c>
      <c r="Y59" s="635" t="n">
        <v>66.6</v>
      </c>
    </row>
    <row r="60" customFormat="false" ht="10.5" hidden="false" customHeight="true" outlineLevel="0" collapsed="false">
      <c r="A60" s="672"/>
      <c r="B60" s="635"/>
      <c r="C60" s="635"/>
      <c r="D60" s="635"/>
      <c r="E60" s="635"/>
      <c r="F60" s="635"/>
      <c r="G60" s="635"/>
      <c r="H60" s="635"/>
      <c r="I60" s="635"/>
      <c r="J60" s="635"/>
      <c r="K60" s="635"/>
      <c r="L60" s="635"/>
      <c r="M60" s="635"/>
      <c r="N60" s="635"/>
      <c r="O60" s="635"/>
      <c r="P60" s="635"/>
      <c r="Q60" s="635"/>
      <c r="R60" s="635"/>
      <c r="S60" s="635"/>
      <c r="T60" s="635"/>
      <c r="U60" s="635"/>
      <c r="W60" s="635"/>
      <c r="X60" s="635"/>
      <c r="Y60" s="635"/>
    </row>
    <row r="61" customFormat="false" ht="10.5" hidden="false" customHeight="true" outlineLevel="0" collapsed="false">
      <c r="A61" s="672" t="s">
        <v>370</v>
      </c>
      <c r="B61" s="635" t="n">
        <v>100</v>
      </c>
      <c r="C61" s="635" t="n">
        <v>0.8</v>
      </c>
      <c r="D61" s="635" t="n">
        <v>0.3</v>
      </c>
      <c r="E61" s="635" t="n">
        <v>0</v>
      </c>
      <c r="F61" s="635" t="n">
        <v>6.8</v>
      </c>
      <c r="G61" s="635" t="n">
        <v>8.8</v>
      </c>
      <c r="H61" s="635" t="n">
        <v>0.3</v>
      </c>
      <c r="I61" s="635" t="n">
        <v>5.7</v>
      </c>
      <c r="J61" s="635" t="n">
        <v>4.6</v>
      </c>
      <c r="K61" s="635" t="n">
        <v>17.5</v>
      </c>
      <c r="L61" s="635" t="n">
        <v>3</v>
      </c>
      <c r="M61" s="635" t="n">
        <v>3.3</v>
      </c>
      <c r="N61" s="635" t="n">
        <v>7.4</v>
      </c>
      <c r="O61" s="635" t="n">
        <v>7</v>
      </c>
      <c r="P61" s="635" t="n">
        <v>4</v>
      </c>
      <c r="Q61" s="635" t="n">
        <v>7</v>
      </c>
      <c r="R61" s="635" t="n">
        <v>10.2</v>
      </c>
      <c r="S61" s="635" t="n">
        <v>0.3</v>
      </c>
      <c r="T61" s="635" t="n">
        <v>6.8</v>
      </c>
      <c r="U61" s="635" t="n">
        <v>4.2</v>
      </c>
      <c r="W61" s="635" t="n">
        <v>1.1</v>
      </c>
      <c r="X61" s="635" t="n">
        <v>15.9</v>
      </c>
      <c r="Y61" s="635" t="n">
        <v>82.9</v>
      </c>
    </row>
    <row r="62" customFormat="false" ht="10.5" hidden="false" customHeight="true" outlineLevel="0" collapsed="false">
      <c r="A62" s="672" t="s">
        <v>371</v>
      </c>
      <c r="B62" s="635" t="n">
        <v>100</v>
      </c>
      <c r="C62" s="635" t="n">
        <v>2.1</v>
      </c>
      <c r="D62" s="635" t="n">
        <v>0</v>
      </c>
      <c r="E62" s="635" t="n">
        <v>0</v>
      </c>
      <c r="F62" s="635" t="n">
        <v>8.2</v>
      </c>
      <c r="G62" s="635" t="n">
        <v>26.2</v>
      </c>
      <c r="H62" s="635" t="n">
        <v>0.4</v>
      </c>
      <c r="I62" s="635" t="n">
        <v>2</v>
      </c>
      <c r="J62" s="635" t="n">
        <v>7.9</v>
      </c>
      <c r="K62" s="635" t="n">
        <v>14.5</v>
      </c>
      <c r="L62" s="635" t="n">
        <v>1.2</v>
      </c>
      <c r="M62" s="635" t="n">
        <v>1.6</v>
      </c>
      <c r="N62" s="635" t="n">
        <v>2.3</v>
      </c>
      <c r="O62" s="635" t="n">
        <v>5</v>
      </c>
      <c r="P62" s="635" t="n">
        <v>3.8</v>
      </c>
      <c r="Q62" s="635" t="n">
        <v>3.2</v>
      </c>
      <c r="R62" s="635" t="n">
        <v>8.2</v>
      </c>
      <c r="S62" s="635" t="n">
        <v>0.4</v>
      </c>
      <c r="T62" s="635" t="n">
        <v>6</v>
      </c>
      <c r="U62" s="635" t="n">
        <v>2.4</v>
      </c>
      <c r="W62" s="635" t="n">
        <v>2.2</v>
      </c>
      <c r="X62" s="635" t="n">
        <v>36</v>
      </c>
      <c r="Y62" s="635" t="n">
        <v>61.8</v>
      </c>
    </row>
    <row r="63" customFormat="false" ht="10.5" hidden="false" customHeight="true" outlineLevel="0" collapsed="false">
      <c r="A63" s="672" t="s">
        <v>262</v>
      </c>
      <c r="B63" s="635" t="n">
        <v>100</v>
      </c>
      <c r="C63" s="635" t="n">
        <v>2.2</v>
      </c>
      <c r="D63" s="635" t="n">
        <v>0.1</v>
      </c>
      <c r="E63" s="635" t="n">
        <v>0</v>
      </c>
      <c r="F63" s="635" t="n">
        <v>5.5</v>
      </c>
      <c r="G63" s="635" t="n">
        <v>16</v>
      </c>
      <c r="H63" s="635" t="n">
        <v>0.6</v>
      </c>
      <c r="I63" s="635" t="n">
        <v>3.9</v>
      </c>
      <c r="J63" s="635" t="n">
        <v>5.1</v>
      </c>
      <c r="K63" s="635" t="n">
        <v>17.1</v>
      </c>
      <c r="L63" s="635" t="n">
        <v>2.6</v>
      </c>
      <c r="M63" s="635" t="n">
        <v>2.4</v>
      </c>
      <c r="N63" s="635" t="n">
        <v>5.1</v>
      </c>
      <c r="O63" s="635" t="n">
        <v>5.6</v>
      </c>
      <c r="P63" s="635" t="n">
        <v>3.8</v>
      </c>
      <c r="Q63" s="635" t="n">
        <v>6.1</v>
      </c>
      <c r="R63" s="635" t="n">
        <v>10.5</v>
      </c>
      <c r="S63" s="635" t="n">
        <v>0.4</v>
      </c>
      <c r="T63" s="635" t="n">
        <v>6.3</v>
      </c>
      <c r="U63" s="635" t="n">
        <v>4.1</v>
      </c>
      <c r="W63" s="635" t="n">
        <v>2.3</v>
      </c>
      <c r="X63" s="635" t="n">
        <v>22.1</v>
      </c>
      <c r="Y63" s="635" t="n">
        <v>75.6</v>
      </c>
    </row>
    <row r="64" customFormat="false" ht="10.5" hidden="false" customHeight="true" outlineLevel="0" collapsed="false">
      <c r="A64" s="672" t="s">
        <v>372</v>
      </c>
      <c r="B64" s="635" t="n">
        <v>100</v>
      </c>
      <c r="C64" s="635" t="n">
        <v>2.7</v>
      </c>
      <c r="D64" s="635" t="n">
        <v>0.2</v>
      </c>
      <c r="E64" s="635" t="n">
        <v>0</v>
      </c>
      <c r="F64" s="635" t="n">
        <v>5.7</v>
      </c>
      <c r="G64" s="635" t="n">
        <v>14.8</v>
      </c>
      <c r="H64" s="635" t="n">
        <v>0.5</v>
      </c>
      <c r="I64" s="635" t="n">
        <v>3.8</v>
      </c>
      <c r="J64" s="635" t="n">
        <v>4.6</v>
      </c>
      <c r="K64" s="635" t="n">
        <v>17.8</v>
      </c>
      <c r="L64" s="635" t="n">
        <v>2.5</v>
      </c>
      <c r="M64" s="635" t="n">
        <v>2.7</v>
      </c>
      <c r="N64" s="635" t="n">
        <v>5.3</v>
      </c>
      <c r="O64" s="635" t="n">
        <v>5.7</v>
      </c>
      <c r="P64" s="635" t="n">
        <v>3.6</v>
      </c>
      <c r="Q64" s="635" t="n">
        <v>6</v>
      </c>
      <c r="R64" s="635" t="n">
        <v>10.6</v>
      </c>
      <c r="S64" s="635" t="n">
        <v>0.5</v>
      </c>
      <c r="T64" s="635" t="n">
        <v>6.2</v>
      </c>
      <c r="U64" s="635" t="n">
        <v>3.8</v>
      </c>
      <c r="W64" s="635" t="n">
        <v>2.9</v>
      </c>
      <c r="X64" s="635" t="n">
        <v>21.2</v>
      </c>
      <c r="Y64" s="635" t="n">
        <v>75.9</v>
      </c>
    </row>
    <row r="65" customFormat="false" ht="10.5" hidden="false" customHeight="true" outlineLevel="0" collapsed="false">
      <c r="A65" s="672" t="s">
        <v>373</v>
      </c>
      <c r="B65" s="635" t="n">
        <v>100</v>
      </c>
      <c r="C65" s="635" t="n">
        <v>1.6</v>
      </c>
      <c r="D65" s="635" t="n">
        <v>0</v>
      </c>
      <c r="E65" s="635" t="n">
        <v>0</v>
      </c>
      <c r="F65" s="635" t="n">
        <v>5.2</v>
      </c>
      <c r="G65" s="635" t="n">
        <v>17.3</v>
      </c>
      <c r="H65" s="635" t="n">
        <v>0.7</v>
      </c>
      <c r="I65" s="635" t="n">
        <v>4</v>
      </c>
      <c r="J65" s="635" t="n">
        <v>5.5</v>
      </c>
      <c r="K65" s="635" t="n">
        <v>16.2</v>
      </c>
      <c r="L65" s="635" t="n">
        <v>2.7</v>
      </c>
      <c r="M65" s="635" t="n">
        <v>2.1</v>
      </c>
      <c r="N65" s="635" t="n">
        <v>4.9</v>
      </c>
      <c r="O65" s="635" t="n">
        <v>5.5</v>
      </c>
      <c r="P65" s="635" t="n">
        <v>4</v>
      </c>
      <c r="Q65" s="635" t="n">
        <v>6.2</v>
      </c>
      <c r="R65" s="635" t="n">
        <v>10.4</v>
      </c>
      <c r="S65" s="635" t="n">
        <v>0.4</v>
      </c>
      <c r="T65" s="635" t="n">
        <v>6.3</v>
      </c>
      <c r="U65" s="635" t="n">
        <v>4.4</v>
      </c>
      <c r="W65" s="635" t="n">
        <v>1.7</v>
      </c>
      <c r="X65" s="635" t="n">
        <v>23.1</v>
      </c>
      <c r="Y65" s="635" t="n">
        <v>75.2</v>
      </c>
    </row>
    <row r="66" customFormat="false" ht="10.5" hidden="false" customHeight="true" outlineLevel="0" collapsed="false">
      <c r="A66" s="623" t="s">
        <v>265</v>
      </c>
      <c r="B66" s="635" t="n">
        <v>100</v>
      </c>
      <c r="C66" s="635" t="n">
        <v>4.6</v>
      </c>
      <c r="D66" s="635" t="n">
        <v>0</v>
      </c>
      <c r="E66" s="635" t="n">
        <v>0.1</v>
      </c>
      <c r="F66" s="635" t="n">
        <v>7.5</v>
      </c>
      <c r="G66" s="635" t="n">
        <v>21.3</v>
      </c>
      <c r="H66" s="635" t="n">
        <v>0.6</v>
      </c>
      <c r="I66" s="635" t="n">
        <v>2.9</v>
      </c>
      <c r="J66" s="635" t="n">
        <v>6.8</v>
      </c>
      <c r="K66" s="635" t="n">
        <v>14.5</v>
      </c>
      <c r="L66" s="635" t="n">
        <v>2.2</v>
      </c>
      <c r="M66" s="635" t="n">
        <v>1.4</v>
      </c>
      <c r="N66" s="635" t="n">
        <v>3</v>
      </c>
      <c r="O66" s="635" t="n">
        <v>5.7</v>
      </c>
      <c r="P66" s="635" t="n">
        <v>3.4</v>
      </c>
      <c r="Q66" s="635" t="n">
        <v>4.4</v>
      </c>
      <c r="R66" s="635" t="n">
        <v>9.1</v>
      </c>
      <c r="S66" s="635" t="n">
        <v>0.8</v>
      </c>
      <c r="T66" s="635" t="n">
        <v>5.9</v>
      </c>
      <c r="U66" s="635" t="n">
        <v>3.8</v>
      </c>
      <c r="W66" s="635" t="n">
        <v>4.7</v>
      </c>
      <c r="X66" s="635" t="n">
        <v>29.5</v>
      </c>
      <c r="Y66" s="635" t="n">
        <v>65.9</v>
      </c>
    </row>
    <row r="67" customFormat="false" ht="10.5" hidden="false" customHeight="true" outlineLevel="0" collapsed="false">
      <c r="A67" s="672" t="s">
        <v>374</v>
      </c>
      <c r="B67" s="635" t="n">
        <v>100</v>
      </c>
      <c r="C67" s="635" t="n">
        <v>8.6</v>
      </c>
      <c r="D67" s="635" t="n">
        <v>0</v>
      </c>
      <c r="E67" s="635" t="n">
        <v>0.2</v>
      </c>
      <c r="F67" s="635" t="n">
        <v>7.5</v>
      </c>
      <c r="G67" s="635" t="n">
        <v>21.3</v>
      </c>
      <c r="H67" s="635" t="n">
        <v>0.4</v>
      </c>
      <c r="I67" s="635" t="n">
        <v>2.9</v>
      </c>
      <c r="J67" s="635" t="n">
        <v>7.1</v>
      </c>
      <c r="K67" s="635" t="n">
        <v>13.4</v>
      </c>
      <c r="L67" s="635" t="n">
        <v>1.8</v>
      </c>
      <c r="M67" s="635" t="n">
        <v>1.4</v>
      </c>
      <c r="N67" s="635" t="n">
        <v>2.1</v>
      </c>
      <c r="O67" s="635" t="n">
        <v>4.5</v>
      </c>
      <c r="P67" s="635" t="n">
        <v>3.5</v>
      </c>
      <c r="Q67" s="635" t="n">
        <v>3.8</v>
      </c>
      <c r="R67" s="635" t="n">
        <v>8.8</v>
      </c>
      <c r="S67" s="635" t="n">
        <v>0.8</v>
      </c>
      <c r="T67" s="635" t="n">
        <v>6.2</v>
      </c>
      <c r="U67" s="635" t="n">
        <v>3.9</v>
      </c>
      <c r="W67" s="635" t="n">
        <v>8.7</v>
      </c>
      <c r="X67" s="635" t="n">
        <v>29.5</v>
      </c>
      <c r="Y67" s="635" t="n">
        <v>61.8</v>
      </c>
    </row>
    <row r="68" customFormat="false" ht="10.5" hidden="false" customHeight="true" outlineLevel="0" collapsed="false">
      <c r="A68" s="672" t="s">
        <v>375</v>
      </c>
      <c r="B68" s="635" t="n">
        <v>100</v>
      </c>
      <c r="C68" s="635" t="n">
        <v>3.9</v>
      </c>
      <c r="D68" s="635" t="n">
        <v>0</v>
      </c>
      <c r="E68" s="635" t="n">
        <v>0</v>
      </c>
      <c r="F68" s="635" t="n">
        <v>8.4</v>
      </c>
      <c r="G68" s="635" t="n">
        <v>20.2</v>
      </c>
      <c r="H68" s="635" t="n">
        <v>0.4</v>
      </c>
      <c r="I68" s="635" t="n">
        <v>3.6</v>
      </c>
      <c r="J68" s="635" t="n">
        <v>7.4</v>
      </c>
      <c r="K68" s="635" t="n">
        <v>15</v>
      </c>
      <c r="L68" s="635" t="n">
        <v>2.6</v>
      </c>
      <c r="M68" s="635" t="n">
        <v>1.6</v>
      </c>
      <c r="N68" s="635" t="n">
        <v>2.6</v>
      </c>
      <c r="O68" s="635" t="n">
        <v>7.2</v>
      </c>
      <c r="P68" s="635" t="n">
        <v>3.3</v>
      </c>
      <c r="Q68" s="635" t="n">
        <v>3.8</v>
      </c>
      <c r="R68" s="635" t="n">
        <v>8.6</v>
      </c>
      <c r="S68" s="635" t="n">
        <v>0.6</v>
      </c>
      <c r="T68" s="635" t="n">
        <v>5.6</v>
      </c>
      <c r="U68" s="635" t="n">
        <v>3.3</v>
      </c>
      <c r="W68" s="635" t="n">
        <v>4</v>
      </c>
      <c r="X68" s="635" t="n">
        <v>29.2</v>
      </c>
      <c r="Y68" s="635" t="n">
        <v>66.8</v>
      </c>
    </row>
    <row r="69" customFormat="false" ht="10.5" hidden="false" customHeight="true" outlineLevel="0" collapsed="false">
      <c r="A69" s="672" t="s">
        <v>376</v>
      </c>
      <c r="B69" s="635" t="n">
        <v>100</v>
      </c>
      <c r="C69" s="635" t="n">
        <v>2.8</v>
      </c>
      <c r="D69" s="635" t="n">
        <v>0</v>
      </c>
      <c r="E69" s="635" t="n">
        <v>0</v>
      </c>
      <c r="F69" s="635" t="n">
        <v>6.3</v>
      </c>
      <c r="G69" s="635" t="n">
        <v>18.3</v>
      </c>
      <c r="H69" s="635" t="n">
        <v>1.3</v>
      </c>
      <c r="I69" s="635" t="n">
        <v>2.6</v>
      </c>
      <c r="J69" s="635" t="n">
        <v>7</v>
      </c>
      <c r="K69" s="635" t="n">
        <v>14</v>
      </c>
      <c r="L69" s="635" t="n">
        <v>2.2</v>
      </c>
      <c r="M69" s="635" t="n">
        <v>1.3</v>
      </c>
      <c r="N69" s="635" t="n">
        <v>3.5</v>
      </c>
      <c r="O69" s="635" t="n">
        <v>6.1</v>
      </c>
      <c r="P69" s="635" t="n">
        <v>4</v>
      </c>
      <c r="Q69" s="635" t="n">
        <v>4.7</v>
      </c>
      <c r="R69" s="635" t="n">
        <v>9.9</v>
      </c>
      <c r="S69" s="635" t="n">
        <v>0.9</v>
      </c>
      <c r="T69" s="635" t="n">
        <v>6.1</v>
      </c>
      <c r="U69" s="635" t="n">
        <v>3.9</v>
      </c>
      <c r="W69" s="635" t="n">
        <v>3</v>
      </c>
      <c r="X69" s="635" t="n">
        <v>26</v>
      </c>
      <c r="Y69" s="635" t="n">
        <v>71</v>
      </c>
    </row>
    <row r="70" customFormat="false" ht="10.5" hidden="false" customHeight="true" outlineLevel="0" collapsed="false">
      <c r="A70" s="672" t="s">
        <v>377</v>
      </c>
      <c r="B70" s="635" t="n">
        <v>100</v>
      </c>
      <c r="C70" s="635" t="n">
        <v>6.1</v>
      </c>
      <c r="D70" s="635" t="n">
        <v>0.1</v>
      </c>
      <c r="E70" s="635" t="n">
        <v>0.3</v>
      </c>
      <c r="F70" s="635" t="n">
        <v>7.4</v>
      </c>
      <c r="G70" s="635" t="n">
        <v>22.4</v>
      </c>
      <c r="H70" s="635" t="n">
        <v>0.5</v>
      </c>
      <c r="I70" s="635" t="n">
        <v>1.8</v>
      </c>
      <c r="J70" s="635" t="n">
        <v>6.9</v>
      </c>
      <c r="K70" s="635" t="n">
        <v>14.4</v>
      </c>
      <c r="L70" s="635" t="n">
        <v>1.6</v>
      </c>
      <c r="M70" s="635" t="n">
        <v>1.3</v>
      </c>
      <c r="N70" s="635" t="n">
        <v>2.3</v>
      </c>
      <c r="O70" s="635" t="n">
        <v>5.4</v>
      </c>
      <c r="P70" s="635" t="n">
        <v>3.5</v>
      </c>
      <c r="Q70" s="635" t="n">
        <v>4.5</v>
      </c>
      <c r="R70" s="635" t="n">
        <v>9</v>
      </c>
      <c r="S70" s="635" t="n">
        <v>0.9</v>
      </c>
      <c r="T70" s="635" t="n">
        <v>6</v>
      </c>
      <c r="U70" s="635" t="n">
        <v>3.8</v>
      </c>
      <c r="W70" s="635" t="n">
        <v>6.3</v>
      </c>
      <c r="X70" s="635" t="n">
        <v>30.6</v>
      </c>
      <c r="Y70" s="635" t="n">
        <v>63.1</v>
      </c>
    </row>
    <row r="71" customFormat="false" ht="10.5" hidden="false" customHeight="true" outlineLevel="0" collapsed="false">
      <c r="A71" s="672" t="s">
        <v>378</v>
      </c>
      <c r="B71" s="635" t="n">
        <v>100</v>
      </c>
      <c r="C71" s="635" t="n">
        <v>2.9</v>
      </c>
      <c r="D71" s="635" t="n">
        <v>0</v>
      </c>
      <c r="E71" s="635" t="n">
        <v>0</v>
      </c>
      <c r="F71" s="635" t="n">
        <v>7.1</v>
      </c>
      <c r="G71" s="635" t="n">
        <v>24</v>
      </c>
      <c r="H71" s="635" t="n">
        <v>0.6</v>
      </c>
      <c r="I71" s="635" t="n">
        <v>3</v>
      </c>
      <c r="J71" s="635" t="n">
        <v>5.6</v>
      </c>
      <c r="K71" s="635" t="n">
        <v>14.9</v>
      </c>
      <c r="L71" s="635" t="n">
        <v>2.4</v>
      </c>
      <c r="M71" s="635" t="n">
        <v>1.4</v>
      </c>
      <c r="N71" s="635" t="n">
        <v>4.4</v>
      </c>
      <c r="O71" s="635" t="n">
        <v>4.8</v>
      </c>
      <c r="P71" s="635" t="n">
        <v>2.8</v>
      </c>
      <c r="Q71" s="635" t="n">
        <v>5.1</v>
      </c>
      <c r="R71" s="635" t="n">
        <v>9.6</v>
      </c>
      <c r="S71" s="635" t="n">
        <v>0.7</v>
      </c>
      <c r="T71" s="635" t="n">
        <v>5.7</v>
      </c>
      <c r="U71" s="635" t="n">
        <v>4.5</v>
      </c>
      <c r="W71" s="635" t="n">
        <v>2.9</v>
      </c>
      <c r="X71" s="635" t="n">
        <v>31.3</v>
      </c>
      <c r="Y71" s="635" t="n">
        <v>65.8</v>
      </c>
    </row>
    <row r="72" customFormat="false" ht="10.5" hidden="false" customHeight="true" outlineLevel="0" collapsed="false">
      <c r="A72" s="623" t="s">
        <v>271</v>
      </c>
      <c r="B72" s="635" t="n">
        <v>100</v>
      </c>
      <c r="C72" s="635" t="n">
        <v>2.1</v>
      </c>
      <c r="D72" s="635" t="n">
        <v>0.3</v>
      </c>
      <c r="E72" s="635" t="n">
        <v>0.2</v>
      </c>
      <c r="F72" s="635" t="n">
        <v>7.5</v>
      </c>
      <c r="G72" s="635" t="n">
        <v>7.2</v>
      </c>
      <c r="H72" s="635" t="n">
        <v>0.4</v>
      </c>
      <c r="I72" s="635" t="n">
        <v>1.1</v>
      </c>
      <c r="J72" s="635" t="n">
        <v>3.7</v>
      </c>
      <c r="K72" s="635" t="n">
        <v>14</v>
      </c>
      <c r="L72" s="635" t="n">
        <v>1.2</v>
      </c>
      <c r="M72" s="635" t="n">
        <v>2.3</v>
      </c>
      <c r="N72" s="635" t="n">
        <v>2.2</v>
      </c>
      <c r="O72" s="635" t="n">
        <v>28.1</v>
      </c>
      <c r="P72" s="635" t="n">
        <v>5.5</v>
      </c>
      <c r="Q72" s="635" t="n">
        <v>3.3</v>
      </c>
      <c r="R72" s="635" t="n">
        <v>9.6</v>
      </c>
      <c r="S72" s="635" t="n">
        <v>0.4</v>
      </c>
      <c r="T72" s="635" t="n">
        <v>6.3</v>
      </c>
      <c r="U72" s="635" t="n">
        <v>2.5</v>
      </c>
      <c r="W72" s="635" t="n">
        <v>2.4</v>
      </c>
      <c r="X72" s="635" t="n">
        <v>15.3</v>
      </c>
      <c r="Y72" s="635" t="n">
        <v>82.3</v>
      </c>
    </row>
    <row r="73" customFormat="false" ht="10.5" hidden="false" customHeight="true" outlineLevel="0" collapsed="false">
      <c r="A73" s="672" t="s">
        <v>379</v>
      </c>
      <c r="B73" s="635" t="n">
        <v>100</v>
      </c>
      <c r="C73" s="635" t="n">
        <v>0.6</v>
      </c>
      <c r="D73" s="635" t="n">
        <v>0</v>
      </c>
      <c r="E73" s="635" t="n">
        <v>0</v>
      </c>
      <c r="F73" s="635" t="n">
        <v>5.4</v>
      </c>
      <c r="G73" s="635" t="n">
        <v>3.1</v>
      </c>
      <c r="H73" s="635" t="n">
        <v>0.2</v>
      </c>
      <c r="I73" s="635" t="n">
        <v>0.3</v>
      </c>
      <c r="J73" s="635" t="n">
        <v>2.4</v>
      </c>
      <c r="K73" s="635" t="n">
        <v>9.5</v>
      </c>
      <c r="L73" s="635" t="n">
        <v>0.7</v>
      </c>
      <c r="M73" s="635" t="n">
        <v>2</v>
      </c>
      <c r="N73" s="635" t="n">
        <v>1.1</v>
      </c>
      <c r="O73" s="635" t="n">
        <v>50.1</v>
      </c>
      <c r="P73" s="635" t="n">
        <v>6</v>
      </c>
      <c r="Q73" s="635" t="n">
        <v>3</v>
      </c>
      <c r="R73" s="635" t="n">
        <v>4.8</v>
      </c>
      <c r="S73" s="635" t="n">
        <v>0.2</v>
      </c>
      <c r="T73" s="635" t="n">
        <v>5.5</v>
      </c>
      <c r="U73" s="635" t="n">
        <v>1.7</v>
      </c>
      <c r="W73" s="635" t="n">
        <v>0.6</v>
      </c>
      <c r="X73" s="635" t="n">
        <v>8.9</v>
      </c>
      <c r="Y73" s="635" t="n">
        <v>90.5</v>
      </c>
    </row>
    <row r="74" customFormat="false" ht="10.5" hidden="false" customHeight="true" outlineLevel="0" collapsed="false">
      <c r="A74" s="672" t="s">
        <v>380</v>
      </c>
      <c r="B74" s="635" t="n">
        <v>100</v>
      </c>
      <c r="C74" s="635" t="n">
        <v>1.7</v>
      </c>
      <c r="D74" s="635" t="n">
        <v>1.5</v>
      </c>
      <c r="E74" s="635" t="n">
        <v>1.1</v>
      </c>
      <c r="F74" s="635" t="n">
        <v>9</v>
      </c>
      <c r="G74" s="635" t="n">
        <v>11.9</v>
      </c>
      <c r="H74" s="635" t="n">
        <v>0.6</v>
      </c>
      <c r="I74" s="635" t="n">
        <v>1.7</v>
      </c>
      <c r="J74" s="635" t="n">
        <v>4</v>
      </c>
      <c r="K74" s="635" t="n">
        <v>17.3</v>
      </c>
      <c r="L74" s="635" t="n">
        <v>2.1</v>
      </c>
      <c r="M74" s="635" t="n">
        <v>2.3</v>
      </c>
      <c r="N74" s="635" t="n">
        <v>3.2</v>
      </c>
      <c r="O74" s="635" t="n">
        <v>13.1</v>
      </c>
      <c r="P74" s="635" t="n">
        <v>5.5</v>
      </c>
      <c r="Q74" s="635" t="n">
        <v>4</v>
      </c>
      <c r="R74" s="635" t="n">
        <v>9.7</v>
      </c>
      <c r="S74" s="635" t="n">
        <v>0.8</v>
      </c>
      <c r="T74" s="635" t="n">
        <v>6.4</v>
      </c>
      <c r="U74" s="635" t="n">
        <v>3.8</v>
      </c>
      <c r="W74" s="635" t="n">
        <v>3.1</v>
      </c>
      <c r="X74" s="635" t="n">
        <v>22.1</v>
      </c>
      <c r="Y74" s="635" t="n">
        <v>74.7</v>
      </c>
    </row>
    <row r="75" customFormat="false" ht="10.5" hidden="false" customHeight="true" outlineLevel="0" collapsed="false">
      <c r="A75" s="672" t="s">
        <v>381</v>
      </c>
      <c r="B75" s="635" t="n">
        <v>100</v>
      </c>
      <c r="C75" s="635" t="n">
        <v>3.2</v>
      </c>
      <c r="D75" s="635" t="n">
        <v>0.1</v>
      </c>
      <c r="E75" s="635" t="n">
        <v>0.1</v>
      </c>
      <c r="F75" s="635" t="n">
        <v>8.5</v>
      </c>
      <c r="G75" s="635" t="n">
        <v>8.6</v>
      </c>
      <c r="H75" s="635" t="n">
        <v>0.4</v>
      </c>
      <c r="I75" s="635" t="n">
        <v>1.5</v>
      </c>
      <c r="J75" s="635" t="n">
        <v>4.6</v>
      </c>
      <c r="K75" s="635" t="n">
        <v>16.1</v>
      </c>
      <c r="L75" s="635" t="n">
        <v>1.3</v>
      </c>
      <c r="M75" s="635" t="n">
        <v>2.6</v>
      </c>
      <c r="N75" s="635" t="n">
        <v>2.6</v>
      </c>
      <c r="O75" s="635" t="n">
        <v>17.9</v>
      </c>
      <c r="P75" s="635" t="n">
        <v>5.1</v>
      </c>
      <c r="Q75" s="635" t="n">
        <v>3.3</v>
      </c>
      <c r="R75" s="635" t="n">
        <v>12.9</v>
      </c>
      <c r="S75" s="635" t="n">
        <v>0.4</v>
      </c>
      <c r="T75" s="635" t="n">
        <v>6.9</v>
      </c>
      <c r="U75" s="635" t="n">
        <v>2.6</v>
      </c>
      <c r="W75" s="635" t="n">
        <v>3.4</v>
      </c>
      <c r="X75" s="635" t="n">
        <v>17.4</v>
      </c>
      <c r="Y75" s="635" t="n">
        <v>79.1</v>
      </c>
    </row>
    <row r="76" customFormat="false" ht="10.5" hidden="false" customHeight="true" outlineLevel="0" collapsed="false">
      <c r="A76" s="672" t="s">
        <v>382</v>
      </c>
      <c r="B76" s="635" t="n">
        <v>100</v>
      </c>
      <c r="C76" s="635" t="n">
        <v>1.7</v>
      </c>
      <c r="D76" s="635" t="n">
        <v>0</v>
      </c>
      <c r="E76" s="635" t="n">
        <v>0</v>
      </c>
      <c r="F76" s="635" t="n">
        <v>9.9</v>
      </c>
      <c r="G76" s="635" t="n">
        <v>29</v>
      </c>
      <c r="H76" s="635" t="n">
        <v>0.2</v>
      </c>
      <c r="I76" s="635" t="n">
        <v>1.2</v>
      </c>
      <c r="J76" s="635" t="n">
        <v>11.4</v>
      </c>
      <c r="K76" s="635" t="n">
        <v>13.2</v>
      </c>
      <c r="L76" s="635" t="n">
        <v>0.8</v>
      </c>
      <c r="M76" s="635" t="n">
        <v>1.3</v>
      </c>
      <c r="N76" s="635" t="n">
        <v>2.1</v>
      </c>
      <c r="O76" s="635" t="n">
        <v>4.6</v>
      </c>
      <c r="P76" s="635" t="n">
        <v>4.3</v>
      </c>
      <c r="Q76" s="635" t="n">
        <v>3.1</v>
      </c>
      <c r="R76" s="635" t="n">
        <v>6.8</v>
      </c>
      <c r="S76" s="635" t="n">
        <v>0.7</v>
      </c>
      <c r="T76" s="635" t="n">
        <v>6.1</v>
      </c>
      <c r="U76" s="635" t="n">
        <v>2.3</v>
      </c>
      <c r="W76" s="635" t="n">
        <v>1.8</v>
      </c>
      <c r="X76" s="635" t="n">
        <v>39.4</v>
      </c>
      <c r="Y76" s="635" t="n">
        <v>58.8</v>
      </c>
    </row>
    <row r="77" customFormat="false" ht="10.5" hidden="false" customHeight="true" outlineLevel="0" collapsed="false">
      <c r="A77" s="672" t="s">
        <v>383</v>
      </c>
      <c r="B77" s="635" t="n">
        <v>100</v>
      </c>
      <c r="C77" s="635" t="n">
        <v>1.5</v>
      </c>
      <c r="D77" s="635" t="n">
        <v>0</v>
      </c>
      <c r="E77" s="635" t="n">
        <v>0</v>
      </c>
      <c r="F77" s="635" t="n">
        <v>9.9</v>
      </c>
      <c r="G77" s="635" t="n">
        <v>30</v>
      </c>
      <c r="H77" s="635" t="n">
        <v>0.2</v>
      </c>
      <c r="I77" s="635" t="n">
        <v>1.2</v>
      </c>
      <c r="J77" s="635" t="n">
        <v>11.8</v>
      </c>
      <c r="K77" s="635" t="n">
        <v>13.3</v>
      </c>
      <c r="L77" s="635" t="n">
        <v>0.8</v>
      </c>
      <c r="M77" s="635" t="n">
        <v>1.3</v>
      </c>
      <c r="N77" s="635" t="n">
        <v>2.1</v>
      </c>
      <c r="O77" s="635" t="n">
        <v>4.4</v>
      </c>
      <c r="P77" s="635" t="n">
        <v>4.2</v>
      </c>
      <c r="Q77" s="635" t="n">
        <v>2.9</v>
      </c>
      <c r="R77" s="635" t="n">
        <v>6.4</v>
      </c>
      <c r="S77" s="635" t="n">
        <v>0.6</v>
      </c>
      <c r="T77" s="635" t="n">
        <v>6</v>
      </c>
      <c r="U77" s="635" t="n">
        <v>2</v>
      </c>
      <c r="W77" s="635" t="n">
        <v>1.5</v>
      </c>
      <c r="X77" s="635" t="n">
        <v>40.4</v>
      </c>
      <c r="Y77" s="635" t="n">
        <v>58.1</v>
      </c>
    </row>
    <row r="78" customFormat="false" ht="10.5" hidden="false" customHeight="true" outlineLevel="0" collapsed="false">
      <c r="A78" s="676" t="s">
        <v>384</v>
      </c>
      <c r="B78" s="639" t="n">
        <v>100</v>
      </c>
      <c r="C78" s="639" t="n">
        <v>5</v>
      </c>
      <c r="D78" s="639" t="n">
        <v>0</v>
      </c>
      <c r="E78" s="639" t="n">
        <v>0</v>
      </c>
      <c r="F78" s="639" t="n">
        <v>10</v>
      </c>
      <c r="G78" s="639" t="n">
        <v>17</v>
      </c>
      <c r="H78" s="639" t="n">
        <v>0.3</v>
      </c>
      <c r="I78" s="639" t="n">
        <v>1.3</v>
      </c>
      <c r="J78" s="639" t="n">
        <v>7.1</v>
      </c>
      <c r="K78" s="639" t="n">
        <v>11.3</v>
      </c>
      <c r="L78" s="639" t="n">
        <v>1.2</v>
      </c>
      <c r="M78" s="639" t="n">
        <v>1</v>
      </c>
      <c r="N78" s="639" t="n">
        <v>2.3</v>
      </c>
      <c r="O78" s="639" t="n">
        <v>7.4</v>
      </c>
      <c r="P78" s="639" t="n">
        <v>5</v>
      </c>
      <c r="Q78" s="639" t="n">
        <v>4.6</v>
      </c>
      <c r="R78" s="639" t="n">
        <v>11.3</v>
      </c>
      <c r="S78" s="639" t="n">
        <v>1.3</v>
      </c>
      <c r="T78" s="639" t="n">
        <v>7.4</v>
      </c>
      <c r="U78" s="639" t="n">
        <v>5.5</v>
      </c>
      <c r="W78" s="639" t="n">
        <v>5</v>
      </c>
      <c r="X78" s="639" t="n">
        <v>27.3</v>
      </c>
      <c r="Y78" s="639" t="n">
        <v>67.6</v>
      </c>
    </row>
    <row r="79" customFormat="false" ht="13.5" hidden="false" customHeight="false" outlineLevel="0" collapsed="false">
      <c r="A79" s="687" t="s">
        <v>389</v>
      </c>
    </row>
    <row r="80" customFormat="false" ht="13.5" hidden="false" customHeight="false" outlineLevel="0" collapsed="false">
      <c r="A80" s="687" t="s">
        <v>390</v>
      </c>
    </row>
  </sheetData>
  <mergeCells count="1">
    <mergeCell ref="A1:G1"/>
  </mergeCells>
  <printOptions headings="false" gridLines="false" gridLinesSet="true" horizontalCentered="true" verticalCentered="true"/>
  <pageMargins left="0.708333333333333" right="0.708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592" width="13.75"/>
    <col collapsed="false" customWidth="true" hidden="false" outlineLevel="0" max="2" min="2" style="681" width="10.62"/>
    <col collapsed="false" customWidth="true" hidden="false" outlineLevel="0" max="20" min="3" style="681" width="9.62"/>
    <col collapsed="false" customWidth="true" hidden="false" outlineLevel="0" max="21" min="21" style="681" width="9.99"/>
    <col collapsed="false" customWidth="true" hidden="false" outlineLevel="0" max="22" min="22" style="682" width="1.62"/>
    <col collapsed="false" customWidth="true" hidden="false" outlineLevel="0" max="23" min="23" style="643" width="10.99"/>
    <col collapsed="false" customWidth="true" hidden="false" outlineLevel="0" max="25" min="24" style="643" width="10.74"/>
    <col collapsed="false" customWidth="false" hidden="false" outlineLevel="0" max="257" min="26" style="591" width="8.99"/>
  </cols>
  <sheetData>
    <row r="1" customFormat="false" ht="17.1" hidden="false" customHeight="true" outlineLevel="0" collapsed="false">
      <c r="A1" s="640" t="s">
        <v>391</v>
      </c>
      <c r="B1" s="640"/>
      <c r="C1" s="640"/>
      <c r="D1" s="640"/>
      <c r="E1" s="640"/>
      <c r="F1" s="640"/>
      <c r="G1" s="640"/>
      <c r="H1" s="683"/>
      <c r="I1" s="683"/>
      <c r="J1" s="683"/>
      <c r="K1" s="683"/>
      <c r="L1" s="683"/>
      <c r="M1" s="683"/>
      <c r="N1" s="683"/>
      <c r="O1" s="683"/>
      <c r="P1" s="683"/>
      <c r="Q1" s="683"/>
      <c r="R1" s="683"/>
      <c r="S1" s="683"/>
      <c r="T1" s="683"/>
      <c r="U1" s="683"/>
      <c r="W1" s="644"/>
      <c r="X1" s="644"/>
      <c r="Y1" s="644"/>
    </row>
    <row r="2" customFormat="false" ht="12" hidden="false" customHeight="true" outlineLevel="0" collapsed="false">
      <c r="A2" s="684"/>
      <c r="B2" s="646"/>
      <c r="C2" s="646"/>
      <c r="D2" s="646"/>
      <c r="E2" s="646"/>
      <c r="F2" s="646"/>
      <c r="G2" s="646"/>
      <c r="H2" s="646"/>
      <c r="I2" s="646"/>
      <c r="J2" s="646"/>
      <c r="K2" s="646"/>
      <c r="L2" s="646"/>
      <c r="M2" s="646"/>
      <c r="N2" s="646"/>
      <c r="O2" s="646"/>
      <c r="P2" s="646"/>
      <c r="Q2" s="646"/>
      <c r="R2" s="646"/>
      <c r="S2" s="646"/>
      <c r="T2" s="646"/>
      <c r="U2" s="647"/>
      <c r="W2" s="646"/>
      <c r="X2" s="646"/>
      <c r="Y2" s="646"/>
    </row>
    <row r="3" customFormat="false" ht="12" hidden="false" customHeight="true" outlineLevel="0" collapsed="false">
      <c r="A3" s="662"/>
      <c r="B3" s="649"/>
      <c r="C3" s="650" t="s">
        <v>284</v>
      </c>
      <c r="D3" s="649"/>
      <c r="E3" s="650" t="s">
        <v>285</v>
      </c>
      <c r="F3" s="649"/>
      <c r="G3" s="649"/>
      <c r="H3" s="650" t="s">
        <v>286</v>
      </c>
      <c r="I3" s="650" t="s">
        <v>287</v>
      </c>
      <c r="J3" s="650" t="s">
        <v>288</v>
      </c>
      <c r="K3" s="650" t="s">
        <v>289</v>
      </c>
      <c r="L3" s="650" t="s">
        <v>290</v>
      </c>
      <c r="M3" s="651" t="s">
        <v>291</v>
      </c>
      <c r="N3" s="651" t="s">
        <v>292</v>
      </c>
      <c r="O3" s="650" t="s">
        <v>293</v>
      </c>
      <c r="P3" s="650" t="s">
        <v>294</v>
      </c>
      <c r="Q3" s="650" t="s">
        <v>295</v>
      </c>
      <c r="R3" s="650" t="s">
        <v>296</v>
      </c>
      <c r="S3" s="650" t="s">
        <v>297</v>
      </c>
      <c r="T3" s="650" t="s">
        <v>132</v>
      </c>
      <c r="U3" s="652" t="s">
        <v>134</v>
      </c>
      <c r="W3" s="650" t="s">
        <v>298</v>
      </c>
      <c r="X3" s="650" t="s">
        <v>299</v>
      </c>
      <c r="Y3" s="650" t="s">
        <v>300</v>
      </c>
    </row>
    <row r="4" customFormat="false" ht="12" hidden="false" customHeight="true" outlineLevel="0" collapsed="false">
      <c r="A4" s="616" t="s">
        <v>301</v>
      </c>
      <c r="B4" s="650" t="s">
        <v>39</v>
      </c>
      <c r="C4" s="649"/>
      <c r="D4" s="650" t="s">
        <v>302</v>
      </c>
      <c r="E4" s="650" t="s">
        <v>303</v>
      </c>
      <c r="F4" s="650" t="s">
        <v>116</v>
      </c>
      <c r="G4" s="650" t="s">
        <v>117</v>
      </c>
      <c r="H4" s="650" t="s">
        <v>304</v>
      </c>
      <c r="I4" s="649"/>
      <c r="J4" s="649"/>
      <c r="K4" s="649"/>
      <c r="L4" s="649"/>
      <c r="M4" s="649"/>
      <c r="N4" s="651" t="s">
        <v>305</v>
      </c>
      <c r="O4" s="650" t="s">
        <v>306</v>
      </c>
      <c r="P4" s="650" t="s">
        <v>307</v>
      </c>
      <c r="Q4" s="649"/>
      <c r="R4" s="649"/>
      <c r="S4" s="650" t="s">
        <v>308</v>
      </c>
      <c r="T4" s="654" t="s">
        <v>309</v>
      </c>
      <c r="U4" s="655" t="s">
        <v>310</v>
      </c>
      <c r="W4" s="649"/>
      <c r="X4" s="649"/>
      <c r="Y4" s="649"/>
    </row>
    <row r="5" customFormat="false" ht="12" hidden="false" customHeight="true" outlineLevel="0" collapsed="false">
      <c r="A5" s="623"/>
      <c r="B5" s="649"/>
      <c r="C5" s="650" t="s">
        <v>311</v>
      </c>
      <c r="D5" s="649"/>
      <c r="E5" s="651" t="s">
        <v>312</v>
      </c>
      <c r="F5" s="649"/>
      <c r="G5" s="649"/>
      <c r="H5" s="650" t="s">
        <v>313</v>
      </c>
      <c r="I5" s="650" t="s">
        <v>314</v>
      </c>
      <c r="J5" s="650" t="s">
        <v>315</v>
      </c>
      <c r="K5" s="650" t="s">
        <v>316</v>
      </c>
      <c r="L5" s="650" t="s">
        <v>317</v>
      </c>
      <c r="M5" s="651" t="s">
        <v>318</v>
      </c>
      <c r="N5" s="650" t="s">
        <v>319</v>
      </c>
      <c r="O5" s="650" t="s">
        <v>319</v>
      </c>
      <c r="P5" s="650" t="s">
        <v>320</v>
      </c>
      <c r="Q5" s="651" t="s">
        <v>321</v>
      </c>
      <c r="R5" s="650" t="s">
        <v>322</v>
      </c>
      <c r="S5" s="650" t="s">
        <v>323</v>
      </c>
      <c r="T5" s="656" t="s">
        <v>324</v>
      </c>
      <c r="U5" s="657" t="s">
        <v>325</v>
      </c>
      <c r="W5" s="650" t="s">
        <v>326</v>
      </c>
      <c r="X5" s="650" t="s">
        <v>326</v>
      </c>
      <c r="Y5" s="650" t="s">
        <v>326</v>
      </c>
    </row>
    <row r="6" customFormat="false" ht="12" hidden="false" customHeight="true" outlineLevel="0" collapsed="false">
      <c r="A6" s="632"/>
      <c r="B6" s="659"/>
      <c r="C6" s="659"/>
      <c r="D6" s="659"/>
      <c r="E6" s="659"/>
      <c r="F6" s="659"/>
      <c r="G6" s="659"/>
      <c r="H6" s="659"/>
      <c r="I6" s="659"/>
      <c r="J6" s="659"/>
      <c r="K6" s="659"/>
      <c r="L6" s="659"/>
      <c r="M6" s="659"/>
      <c r="N6" s="659"/>
      <c r="O6" s="659"/>
      <c r="P6" s="659"/>
      <c r="Q6" s="659"/>
      <c r="R6" s="659"/>
      <c r="S6" s="659"/>
      <c r="T6" s="660" t="s">
        <v>327</v>
      </c>
      <c r="U6" s="661" t="s">
        <v>328</v>
      </c>
      <c r="W6" s="659"/>
      <c r="X6" s="659"/>
      <c r="Y6" s="659"/>
    </row>
    <row r="7" customFormat="false" ht="10.5" hidden="false" customHeight="true" outlineLevel="0" collapsed="false">
      <c r="A7" s="662"/>
      <c r="B7" s="667" t="s">
        <v>13</v>
      </c>
      <c r="C7" s="667" t="s">
        <v>13</v>
      </c>
      <c r="D7" s="667" t="s">
        <v>13</v>
      </c>
      <c r="E7" s="667" t="s">
        <v>13</v>
      </c>
      <c r="F7" s="667" t="s">
        <v>13</v>
      </c>
      <c r="G7" s="667" t="s">
        <v>13</v>
      </c>
      <c r="H7" s="667" t="s">
        <v>13</v>
      </c>
      <c r="I7" s="667" t="s">
        <v>13</v>
      </c>
      <c r="J7" s="667" t="s">
        <v>13</v>
      </c>
      <c r="K7" s="667" t="s">
        <v>13</v>
      </c>
      <c r="L7" s="667" t="s">
        <v>13</v>
      </c>
      <c r="M7" s="667" t="s">
        <v>13</v>
      </c>
      <c r="N7" s="667" t="s">
        <v>13</v>
      </c>
      <c r="O7" s="667" t="s">
        <v>13</v>
      </c>
      <c r="P7" s="667" t="s">
        <v>13</v>
      </c>
      <c r="Q7" s="667" t="s">
        <v>13</v>
      </c>
      <c r="R7" s="667" t="s">
        <v>13</v>
      </c>
      <c r="S7" s="667" t="s">
        <v>13</v>
      </c>
      <c r="T7" s="667" t="s">
        <v>13</v>
      </c>
      <c r="U7" s="685" t="s">
        <v>13</v>
      </c>
      <c r="W7" s="667" t="s">
        <v>13</v>
      </c>
      <c r="X7" s="667" t="s">
        <v>13</v>
      </c>
      <c r="Y7" s="667" t="s">
        <v>13</v>
      </c>
    </row>
    <row r="8" customFormat="false" ht="10.5" hidden="false" customHeight="true" outlineLevel="0" collapsed="false">
      <c r="A8" s="672" t="s">
        <v>329</v>
      </c>
      <c r="B8" s="635" t="n">
        <v>100</v>
      </c>
      <c r="C8" s="635" t="n">
        <v>0.9</v>
      </c>
      <c r="D8" s="635" t="n">
        <v>0.1</v>
      </c>
      <c r="E8" s="635" t="n">
        <v>0</v>
      </c>
      <c r="F8" s="635" t="n">
        <v>9.9</v>
      </c>
      <c r="G8" s="635" t="n">
        <v>18.6</v>
      </c>
      <c r="H8" s="635" t="n">
        <v>0.6</v>
      </c>
      <c r="I8" s="635" t="n">
        <v>7.9</v>
      </c>
      <c r="J8" s="635" t="n">
        <v>8.1</v>
      </c>
      <c r="K8" s="635" t="n">
        <v>13.7</v>
      </c>
      <c r="L8" s="635" t="n">
        <v>2.4</v>
      </c>
      <c r="M8" s="635" t="n">
        <v>2.9</v>
      </c>
      <c r="N8" s="635" t="n">
        <v>5.7</v>
      </c>
      <c r="O8" s="635" t="n">
        <v>4.1</v>
      </c>
      <c r="P8" s="635" t="n">
        <v>2.5</v>
      </c>
      <c r="Q8" s="635" t="n">
        <v>3.3</v>
      </c>
      <c r="R8" s="635" t="n">
        <v>3.7</v>
      </c>
      <c r="S8" s="635" t="n">
        <v>0.3</v>
      </c>
      <c r="T8" s="635" t="n">
        <v>7.2</v>
      </c>
      <c r="U8" s="635" t="n">
        <v>3.6</v>
      </c>
      <c r="W8" s="635" t="n">
        <v>1</v>
      </c>
      <c r="X8" s="635" t="n">
        <v>29.9</v>
      </c>
      <c r="Y8" s="635" t="n">
        <v>69.1</v>
      </c>
    </row>
    <row r="9" customFormat="false" ht="10.5" hidden="false" customHeight="true" outlineLevel="0" collapsed="false">
      <c r="A9" s="672"/>
      <c r="B9" s="667"/>
      <c r="C9" s="667"/>
      <c r="D9" s="667"/>
      <c r="E9" s="667"/>
      <c r="F9" s="667"/>
      <c r="G9" s="667"/>
      <c r="H9" s="667"/>
      <c r="I9" s="667"/>
      <c r="J9" s="667"/>
      <c r="K9" s="667"/>
      <c r="L9" s="667"/>
      <c r="M9" s="667"/>
      <c r="N9" s="667"/>
      <c r="O9" s="667"/>
      <c r="P9" s="667"/>
      <c r="Q9" s="667"/>
      <c r="R9" s="667"/>
      <c r="S9" s="667"/>
      <c r="T9" s="667"/>
      <c r="U9" s="667"/>
      <c r="W9" s="635"/>
      <c r="X9" s="635"/>
      <c r="Y9" s="635"/>
    </row>
    <row r="10" customFormat="false" ht="10.5" hidden="false" customHeight="true" outlineLevel="0" collapsed="false">
      <c r="A10" s="672" t="s">
        <v>330</v>
      </c>
      <c r="B10" s="635" t="n">
        <v>100</v>
      </c>
      <c r="C10" s="635" t="n">
        <v>0.8</v>
      </c>
      <c r="D10" s="635" t="n">
        <v>0</v>
      </c>
      <c r="E10" s="635" t="n">
        <v>0</v>
      </c>
      <c r="F10" s="635" t="n">
        <v>9.9</v>
      </c>
      <c r="G10" s="635" t="n">
        <v>18.4</v>
      </c>
      <c r="H10" s="635" t="n">
        <v>0.6</v>
      </c>
      <c r="I10" s="635" t="n">
        <v>8.1</v>
      </c>
      <c r="J10" s="635" t="n">
        <v>8.1</v>
      </c>
      <c r="K10" s="635" t="n">
        <v>13.8</v>
      </c>
      <c r="L10" s="635" t="n">
        <v>2.4</v>
      </c>
      <c r="M10" s="635" t="n">
        <v>3</v>
      </c>
      <c r="N10" s="635" t="n">
        <v>5.7</v>
      </c>
      <c r="O10" s="635" t="n">
        <v>4</v>
      </c>
      <c r="P10" s="635" t="n">
        <v>2.5</v>
      </c>
      <c r="Q10" s="635" t="n">
        <v>3.3</v>
      </c>
      <c r="R10" s="635" t="n">
        <v>3.7</v>
      </c>
      <c r="S10" s="635" t="n">
        <v>0.3</v>
      </c>
      <c r="T10" s="635" t="n">
        <v>7.2</v>
      </c>
      <c r="U10" s="635" t="n">
        <v>3.5</v>
      </c>
      <c r="W10" s="635" t="n">
        <v>0.9</v>
      </c>
      <c r="X10" s="635" t="n">
        <v>29.7</v>
      </c>
      <c r="Y10" s="635" t="n">
        <v>69.4</v>
      </c>
    </row>
    <row r="11" customFormat="false" ht="10.5" hidden="false" customHeight="true" outlineLevel="0" collapsed="false">
      <c r="A11" s="672" t="s">
        <v>331</v>
      </c>
      <c r="B11" s="635" t="n">
        <v>100</v>
      </c>
      <c r="C11" s="635" t="n">
        <v>2.6</v>
      </c>
      <c r="D11" s="635" t="n">
        <v>0.2</v>
      </c>
      <c r="E11" s="635" t="n">
        <v>0.1</v>
      </c>
      <c r="F11" s="635" t="n">
        <v>10.8</v>
      </c>
      <c r="G11" s="635" t="n">
        <v>23.3</v>
      </c>
      <c r="H11" s="635" t="n">
        <v>0.7</v>
      </c>
      <c r="I11" s="635" t="n">
        <v>3.4</v>
      </c>
      <c r="J11" s="635" t="n">
        <v>8.6</v>
      </c>
      <c r="K11" s="635" t="n">
        <v>12.2</v>
      </c>
      <c r="L11" s="635" t="n">
        <v>1.3</v>
      </c>
      <c r="M11" s="635" t="n">
        <v>2.1</v>
      </c>
      <c r="N11" s="635" t="n">
        <v>4.2</v>
      </c>
      <c r="O11" s="635" t="n">
        <v>6.8</v>
      </c>
      <c r="P11" s="635" t="n">
        <v>2.9</v>
      </c>
      <c r="Q11" s="635" t="n">
        <v>3.2</v>
      </c>
      <c r="R11" s="635" t="n">
        <v>3.9</v>
      </c>
      <c r="S11" s="635" t="n">
        <v>0.5</v>
      </c>
      <c r="T11" s="635" t="n">
        <v>7</v>
      </c>
      <c r="U11" s="635" t="n">
        <v>4</v>
      </c>
      <c r="W11" s="635" t="n">
        <v>2.9</v>
      </c>
      <c r="X11" s="635" t="n">
        <v>35</v>
      </c>
      <c r="Y11" s="635" t="n">
        <v>62.1</v>
      </c>
    </row>
    <row r="12" customFormat="false" ht="10.5" hidden="false" customHeight="true" outlineLevel="0" collapsed="false">
      <c r="A12" s="672"/>
      <c r="B12" s="667"/>
      <c r="C12" s="667"/>
      <c r="D12" s="667"/>
      <c r="E12" s="667"/>
      <c r="F12" s="667"/>
      <c r="G12" s="667"/>
      <c r="H12" s="667"/>
      <c r="I12" s="667"/>
      <c r="J12" s="667"/>
      <c r="K12" s="667"/>
      <c r="L12" s="667"/>
      <c r="M12" s="667"/>
      <c r="N12" s="667"/>
      <c r="O12" s="667"/>
      <c r="P12" s="667"/>
      <c r="Q12" s="667"/>
      <c r="R12" s="667"/>
      <c r="S12" s="667"/>
      <c r="T12" s="667"/>
      <c r="U12" s="667"/>
      <c r="W12" s="635"/>
      <c r="X12" s="635"/>
      <c r="Y12" s="635"/>
    </row>
    <row r="13" customFormat="false" ht="10.5" hidden="false" customHeight="true" outlineLevel="0" collapsed="false">
      <c r="A13" s="672" t="s">
        <v>332</v>
      </c>
      <c r="B13" s="635" t="n">
        <v>100</v>
      </c>
      <c r="C13" s="635" t="n">
        <v>0.5</v>
      </c>
      <c r="D13" s="635" t="n">
        <v>0</v>
      </c>
      <c r="E13" s="635" t="n">
        <v>0</v>
      </c>
      <c r="F13" s="635" t="n">
        <v>10</v>
      </c>
      <c r="G13" s="635" t="n">
        <v>16.3</v>
      </c>
      <c r="H13" s="635" t="n">
        <v>0.6</v>
      </c>
      <c r="I13" s="635" t="n">
        <v>9.3</v>
      </c>
      <c r="J13" s="635" t="n">
        <v>8.5</v>
      </c>
      <c r="K13" s="635" t="n">
        <v>14.4</v>
      </c>
      <c r="L13" s="635" t="n">
        <v>2.8</v>
      </c>
      <c r="M13" s="635" t="n">
        <v>3.2</v>
      </c>
      <c r="N13" s="635" t="n">
        <v>6.1</v>
      </c>
      <c r="O13" s="635" t="n">
        <v>4</v>
      </c>
      <c r="P13" s="635" t="n">
        <v>2.4</v>
      </c>
      <c r="Q13" s="635" t="n">
        <v>3.2</v>
      </c>
      <c r="R13" s="635" t="n">
        <v>3.7</v>
      </c>
      <c r="S13" s="635" t="n">
        <v>0.2</v>
      </c>
      <c r="T13" s="635" t="n">
        <v>7</v>
      </c>
      <c r="U13" s="635" t="n">
        <v>2.9</v>
      </c>
      <c r="W13" s="635" t="n">
        <v>0.5</v>
      </c>
      <c r="X13" s="635" t="n">
        <v>27.6</v>
      </c>
      <c r="Y13" s="635" t="n">
        <v>71.9</v>
      </c>
    </row>
    <row r="14" customFormat="false" ht="10.5" hidden="false" customHeight="true" outlineLevel="0" collapsed="false">
      <c r="A14" s="672" t="s">
        <v>333</v>
      </c>
      <c r="B14" s="635" t="n">
        <v>100</v>
      </c>
      <c r="C14" s="635" t="n">
        <v>0.2</v>
      </c>
      <c r="D14" s="635" t="n">
        <v>0</v>
      </c>
      <c r="E14" s="635" t="n">
        <v>0</v>
      </c>
      <c r="F14" s="635" t="n">
        <v>13.1</v>
      </c>
      <c r="G14" s="635" t="n">
        <v>19.3</v>
      </c>
      <c r="H14" s="635" t="n">
        <v>0.6</v>
      </c>
      <c r="I14" s="635" t="n">
        <v>9</v>
      </c>
      <c r="J14" s="635" t="n">
        <v>9.9</v>
      </c>
      <c r="K14" s="635" t="n">
        <v>12.9</v>
      </c>
      <c r="L14" s="635" t="n">
        <v>1.8</v>
      </c>
      <c r="M14" s="635" t="n">
        <v>2.9</v>
      </c>
      <c r="N14" s="635" t="n">
        <v>4.9</v>
      </c>
      <c r="O14" s="635" t="n">
        <v>3.9</v>
      </c>
      <c r="P14" s="635" t="n">
        <v>2.3</v>
      </c>
      <c r="Q14" s="635" t="n">
        <v>2</v>
      </c>
      <c r="R14" s="635" t="n">
        <v>2.6</v>
      </c>
      <c r="S14" s="635" t="n">
        <v>0.2</v>
      </c>
      <c r="T14" s="635" t="n">
        <v>7</v>
      </c>
      <c r="U14" s="635" t="n">
        <v>1.7</v>
      </c>
      <c r="W14" s="635" t="n">
        <v>0.2</v>
      </c>
      <c r="X14" s="635" t="n">
        <v>34.4</v>
      </c>
      <c r="Y14" s="635" t="n">
        <v>65.4</v>
      </c>
    </row>
    <row r="15" customFormat="false" ht="10.5" hidden="false" customHeight="true" outlineLevel="0" collapsed="false">
      <c r="A15" s="672" t="s">
        <v>334</v>
      </c>
      <c r="B15" s="635" t="n">
        <v>100</v>
      </c>
      <c r="C15" s="635" t="n">
        <v>0.5</v>
      </c>
      <c r="D15" s="635" t="n">
        <v>0</v>
      </c>
      <c r="E15" s="635" t="n">
        <v>0</v>
      </c>
      <c r="F15" s="635" t="n">
        <v>9.7</v>
      </c>
      <c r="G15" s="635" t="n">
        <v>14.4</v>
      </c>
      <c r="H15" s="635" t="n">
        <v>0.6</v>
      </c>
      <c r="I15" s="635" t="n">
        <v>10.2</v>
      </c>
      <c r="J15" s="635" t="n">
        <v>9.7</v>
      </c>
      <c r="K15" s="635" t="n">
        <v>14.6</v>
      </c>
      <c r="L15" s="635" t="n">
        <v>2.6</v>
      </c>
      <c r="M15" s="635" t="n">
        <v>3.2</v>
      </c>
      <c r="N15" s="635" t="n">
        <v>6</v>
      </c>
      <c r="O15" s="635" t="n">
        <v>4.9</v>
      </c>
      <c r="P15" s="635" t="n">
        <v>2.5</v>
      </c>
      <c r="Q15" s="635" t="n">
        <v>3</v>
      </c>
      <c r="R15" s="635" t="n">
        <v>3.1</v>
      </c>
      <c r="S15" s="635" t="n">
        <v>0.2</v>
      </c>
      <c r="T15" s="635" t="n">
        <v>7.1</v>
      </c>
      <c r="U15" s="635" t="n">
        <v>2.3</v>
      </c>
      <c r="W15" s="635" t="n">
        <v>0.6</v>
      </c>
      <c r="X15" s="635" t="n">
        <v>25.5</v>
      </c>
      <c r="Y15" s="635" t="n">
        <v>74</v>
      </c>
    </row>
    <row r="16" customFormat="false" ht="10.5" hidden="false" customHeight="true" outlineLevel="0" collapsed="false">
      <c r="A16" s="672" t="s">
        <v>335</v>
      </c>
      <c r="B16" s="635" t="n">
        <v>100</v>
      </c>
      <c r="C16" s="635" t="n">
        <v>0.1</v>
      </c>
      <c r="D16" s="635" t="n">
        <v>0</v>
      </c>
      <c r="E16" s="635" t="n">
        <v>0</v>
      </c>
      <c r="F16" s="635" t="n">
        <v>7.4</v>
      </c>
      <c r="G16" s="635" t="n">
        <v>13.3</v>
      </c>
      <c r="H16" s="635" t="n">
        <v>0.6</v>
      </c>
      <c r="I16" s="635" t="n">
        <v>11.6</v>
      </c>
      <c r="J16" s="635" t="n">
        <v>8.1</v>
      </c>
      <c r="K16" s="635" t="n">
        <v>14.4</v>
      </c>
      <c r="L16" s="635" t="n">
        <v>2.8</v>
      </c>
      <c r="M16" s="635" t="n">
        <v>3.7</v>
      </c>
      <c r="N16" s="635" t="n">
        <v>6.8</v>
      </c>
      <c r="O16" s="635" t="n">
        <v>5.1</v>
      </c>
      <c r="P16" s="635" t="n">
        <v>2.8</v>
      </c>
      <c r="Q16" s="635" t="n">
        <v>2.9</v>
      </c>
      <c r="R16" s="635" t="n">
        <v>3.7</v>
      </c>
      <c r="S16" s="635" t="n">
        <v>0.1</v>
      </c>
      <c r="T16" s="635" t="n">
        <v>6.9</v>
      </c>
      <c r="U16" s="635" t="n">
        <v>3.9</v>
      </c>
      <c r="W16" s="635" t="n">
        <v>0.1</v>
      </c>
      <c r="X16" s="635" t="n">
        <v>22</v>
      </c>
      <c r="Y16" s="635" t="n">
        <v>77.9</v>
      </c>
    </row>
    <row r="17" customFormat="false" ht="10.5" hidden="false" customHeight="true" outlineLevel="0" collapsed="false">
      <c r="A17" s="672" t="s">
        <v>336</v>
      </c>
      <c r="B17" s="635" t="n">
        <v>100</v>
      </c>
      <c r="C17" s="635" t="n">
        <v>0.1</v>
      </c>
      <c r="D17" s="635" t="n">
        <v>0</v>
      </c>
      <c r="E17" s="635" t="n">
        <v>0</v>
      </c>
      <c r="F17" s="635" t="n">
        <v>6.8</v>
      </c>
      <c r="G17" s="635" t="n">
        <v>10</v>
      </c>
      <c r="H17" s="635" t="n">
        <v>0.4</v>
      </c>
      <c r="I17" s="635" t="n">
        <v>7.9</v>
      </c>
      <c r="J17" s="635" t="n">
        <v>11.2</v>
      </c>
      <c r="K17" s="635" t="n">
        <v>14.5</v>
      </c>
      <c r="L17" s="635" t="n">
        <v>2.8</v>
      </c>
      <c r="M17" s="635" t="n">
        <v>3.9</v>
      </c>
      <c r="N17" s="635" t="n">
        <v>6.6</v>
      </c>
      <c r="O17" s="635" t="n">
        <v>7.2</v>
      </c>
      <c r="P17" s="635" t="n">
        <v>2.8</v>
      </c>
      <c r="Q17" s="635" t="n">
        <v>2.9</v>
      </c>
      <c r="R17" s="635" t="n">
        <v>4</v>
      </c>
      <c r="S17" s="635" t="n">
        <v>0.2</v>
      </c>
      <c r="T17" s="635" t="n">
        <v>7.3</v>
      </c>
      <c r="U17" s="635" t="n">
        <v>4</v>
      </c>
      <c r="W17" s="635" t="n">
        <v>0.2</v>
      </c>
      <c r="X17" s="635" t="n">
        <v>18.1</v>
      </c>
      <c r="Y17" s="635" t="n">
        <v>81.7</v>
      </c>
    </row>
    <row r="18" customFormat="false" ht="10.5" hidden="false" customHeight="true" outlineLevel="0" collapsed="false">
      <c r="A18" s="672" t="s">
        <v>337</v>
      </c>
      <c r="B18" s="635" t="n">
        <v>100</v>
      </c>
      <c r="C18" s="635" t="n">
        <v>0.2</v>
      </c>
      <c r="D18" s="635" t="n">
        <v>0</v>
      </c>
      <c r="E18" s="635" t="n">
        <v>0</v>
      </c>
      <c r="F18" s="635" t="n">
        <v>10.7</v>
      </c>
      <c r="G18" s="635" t="n">
        <v>12.6</v>
      </c>
      <c r="H18" s="635" t="n">
        <v>0.6</v>
      </c>
      <c r="I18" s="635" t="n">
        <v>7.8</v>
      </c>
      <c r="J18" s="635" t="n">
        <v>10.4</v>
      </c>
      <c r="K18" s="635" t="n">
        <v>14.6</v>
      </c>
      <c r="L18" s="635" t="n">
        <v>2.1</v>
      </c>
      <c r="M18" s="635" t="n">
        <v>3.2</v>
      </c>
      <c r="N18" s="635" t="n">
        <v>5.4</v>
      </c>
      <c r="O18" s="635" t="n">
        <v>5.4</v>
      </c>
      <c r="P18" s="635" t="n">
        <v>2.8</v>
      </c>
      <c r="Q18" s="635" t="n">
        <v>2.7</v>
      </c>
      <c r="R18" s="635" t="n">
        <v>3.7</v>
      </c>
      <c r="S18" s="635" t="n">
        <v>0.3</v>
      </c>
      <c r="T18" s="635" t="n">
        <v>8.7</v>
      </c>
      <c r="U18" s="635" t="n">
        <v>3.3</v>
      </c>
      <c r="W18" s="635" t="n">
        <v>0.2</v>
      </c>
      <c r="X18" s="635" t="n">
        <v>24.7</v>
      </c>
      <c r="Y18" s="635" t="n">
        <v>75.1</v>
      </c>
    </row>
    <row r="19" customFormat="false" ht="10.5" hidden="false" customHeight="true" outlineLevel="0" collapsed="false">
      <c r="A19" s="672" t="s">
        <v>338</v>
      </c>
      <c r="B19" s="635" t="n">
        <v>100</v>
      </c>
      <c r="C19" s="635" t="n">
        <v>0.4</v>
      </c>
      <c r="D19" s="635" t="n">
        <v>0</v>
      </c>
      <c r="E19" s="635" t="n">
        <v>0</v>
      </c>
      <c r="F19" s="635" t="n">
        <v>11.3</v>
      </c>
      <c r="G19" s="635" t="n">
        <v>13.9</v>
      </c>
      <c r="H19" s="635" t="n">
        <v>0.8</v>
      </c>
      <c r="I19" s="635" t="n">
        <v>8.8</v>
      </c>
      <c r="J19" s="635" t="n">
        <v>9.5</v>
      </c>
      <c r="K19" s="635" t="n">
        <v>14.4</v>
      </c>
      <c r="L19" s="635" t="n">
        <v>2.5</v>
      </c>
      <c r="M19" s="635" t="n">
        <v>3.2</v>
      </c>
      <c r="N19" s="635" t="n">
        <v>5.6</v>
      </c>
      <c r="O19" s="635" t="n">
        <v>4.6</v>
      </c>
      <c r="P19" s="635" t="n">
        <v>2.6</v>
      </c>
      <c r="Q19" s="635" t="n">
        <v>3.3</v>
      </c>
      <c r="R19" s="635" t="n">
        <v>3.7</v>
      </c>
      <c r="S19" s="635" t="n">
        <v>0.2</v>
      </c>
      <c r="T19" s="635" t="n">
        <v>7.7</v>
      </c>
      <c r="U19" s="635" t="n">
        <v>2.5</v>
      </c>
      <c r="W19" s="635" t="n">
        <v>0.4</v>
      </c>
      <c r="X19" s="635" t="n">
        <v>26.6</v>
      </c>
      <c r="Y19" s="635" t="n">
        <v>73</v>
      </c>
    </row>
    <row r="20" customFormat="false" ht="10.5" hidden="false" customHeight="true" outlineLevel="0" collapsed="false">
      <c r="A20" s="672" t="s">
        <v>339</v>
      </c>
      <c r="B20" s="635" t="n">
        <v>100</v>
      </c>
      <c r="C20" s="635" t="n">
        <v>0.2</v>
      </c>
      <c r="D20" s="635" t="n">
        <v>0</v>
      </c>
      <c r="E20" s="635" t="n">
        <v>0</v>
      </c>
      <c r="F20" s="635" t="n">
        <v>9.2</v>
      </c>
      <c r="G20" s="635" t="n">
        <v>17.7</v>
      </c>
      <c r="H20" s="635" t="n">
        <v>1.1</v>
      </c>
      <c r="I20" s="635" t="n">
        <v>6.9</v>
      </c>
      <c r="J20" s="635" t="n">
        <v>10.9</v>
      </c>
      <c r="K20" s="635" t="n">
        <v>13.7</v>
      </c>
      <c r="L20" s="635" t="n">
        <v>2.2</v>
      </c>
      <c r="M20" s="635" t="n">
        <v>3.1</v>
      </c>
      <c r="N20" s="635" t="n">
        <v>5.8</v>
      </c>
      <c r="O20" s="635" t="n">
        <v>4.1</v>
      </c>
      <c r="P20" s="635" t="n">
        <v>2.4</v>
      </c>
      <c r="Q20" s="635" t="n">
        <v>3</v>
      </c>
      <c r="R20" s="635" t="n">
        <v>3.7</v>
      </c>
      <c r="S20" s="635" t="n">
        <v>0.2</v>
      </c>
      <c r="T20" s="635" t="n">
        <v>8</v>
      </c>
      <c r="U20" s="635" t="n">
        <v>3.3</v>
      </c>
      <c r="W20" s="635" t="n">
        <v>0.2</v>
      </c>
      <c r="X20" s="635" t="n">
        <v>28.2</v>
      </c>
      <c r="Y20" s="635" t="n">
        <v>71.6</v>
      </c>
    </row>
    <row r="21" customFormat="false" ht="10.5" hidden="false" customHeight="true" outlineLevel="0" collapsed="false">
      <c r="A21" s="672" t="s">
        <v>340</v>
      </c>
      <c r="B21" s="635" t="n">
        <v>100</v>
      </c>
      <c r="C21" s="635" t="n">
        <v>0.3</v>
      </c>
      <c r="D21" s="635" t="n">
        <v>0.2</v>
      </c>
      <c r="E21" s="635" t="n">
        <v>0</v>
      </c>
      <c r="F21" s="635" t="n">
        <v>7.8</v>
      </c>
      <c r="G21" s="635" t="n">
        <v>17.8</v>
      </c>
      <c r="H21" s="635" t="n">
        <v>0.7</v>
      </c>
      <c r="I21" s="635" t="n">
        <v>6.8</v>
      </c>
      <c r="J21" s="635" t="n">
        <v>9.4</v>
      </c>
      <c r="K21" s="635" t="n">
        <v>13.7</v>
      </c>
      <c r="L21" s="635" t="n">
        <v>2.4</v>
      </c>
      <c r="M21" s="635" t="n">
        <v>2.9</v>
      </c>
      <c r="N21" s="635" t="n">
        <v>6.8</v>
      </c>
      <c r="O21" s="635" t="n">
        <v>3.7</v>
      </c>
      <c r="P21" s="635" t="n">
        <v>2.4</v>
      </c>
      <c r="Q21" s="635" t="n">
        <v>3.8</v>
      </c>
      <c r="R21" s="635" t="n">
        <v>4.4</v>
      </c>
      <c r="S21" s="635" t="n">
        <v>0.2</v>
      </c>
      <c r="T21" s="635" t="n">
        <v>7.2</v>
      </c>
      <c r="U21" s="635" t="n">
        <v>5.5</v>
      </c>
      <c r="W21" s="635" t="n">
        <v>0.5</v>
      </c>
      <c r="X21" s="635" t="n">
        <v>26.7</v>
      </c>
      <c r="Y21" s="635" t="n">
        <v>72.8</v>
      </c>
    </row>
    <row r="22" customFormat="false" ht="10.5" hidden="false" customHeight="true" outlineLevel="0" collapsed="false">
      <c r="A22" s="672" t="s">
        <v>341</v>
      </c>
      <c r="B22" s="635" t="n">
        <v>100</v>
      </c>
      <c r="C22" s="635" t="n">
        <v>0.5</v>
      </c>
      <c r="D22" s="635" t="n">
        <v>0</v>
      </c>
      <c r="E22" s="635" t="n">
        <v>0</v>
      </c>
      <c r="F22" s="635" t="n">
        <v>7.9</v>
      </c>
      <c r="G22" s="635" t="n">
        <v>17.2</v>
      </c>
      <c r="H22" s="635" t="n">
        <v>0.4</v>
      </c>
      <c r="I22" s="635" t="n">
        <v>12.6</v>
      </c>
      <c r="J22" s="635" t="n">
        <v>6.1</v>
      </c>
      <c r="K22" s="635" t="n">
        <v>14.8</v>
      </c>
      <c r="L22" s="635" t="n">
        <v>3.6</v>
      </c>
      <c r="M22" s="635" t="n">
        <v>3.5</v>
      </c>
      <c r="N22" s="635" t="n">
        <v>7.1</v>
      </c>
      <c r="O22" s="635" t="n">
        <v>4</v>
      </c>
      <c r="P22" s="635" t="n">
        <v>2.5</v>
      </c>
      <c r="Q22" s="635" t="n">
        <v>3.6</v>
      </c>
      <c r="R22" s="635" t="n">
        <v>3.1</v>
      </c>
      <c r="S22" s="635" t="n">
        <v>0.2</v>
      </c>
      <c r="T22" s="635" t="n">
        <v>6</v>
      </c>
      <c r="U22" s="635" t="n">
        <v>1.8</v>
      </c>
      <c r="W22" s="635" t="n">
        <v>0.6</v>
      </c>
      <c r="X22" s="635" t="n">
        <v>26.4</v>
      </c>
      <c r="Y22" s="635" t="n">
        <v>73</v>
      </c>
    </row>
    <row r="23" customFormat="false" ht="10.5" hidden="false" customHeight="true" outlineLevel="0" collapsed="false">
      <c r="A23" s="672" t="s">
        <v>342</v>
      </c>
      <c r="B23" s="635" t="n">
        <v>100</v>
      </c>
      <c r="C23" s="635" t="n">
        <v>0.6</v>
      </c>
      <c r="D23" s="635" t="n">
        <v>0</v>
      </c>
      <c r="E23" s="635" t="n">
        <v>0</v>
      </c>
      <c r="F23" s="635" t="n">
        <v>10.3</v>
      </c>
      <c r="G23" s="635" t="n">
        <v>18.9</v>
      </c>
      <c r="H23" s="635" t="n">
        <v>0.5</v>
      </c>
      <c r="I23" s="635" t="n">
        <v>11.3</v>
      </c>
      <c r="J23" s="635" t="n">
        <v>7.6</v>
      </c>
      <c r="K23" s="635" t="n">
        <v>13.8</v>
      </c>
      <c r="L23" s="635" t="n">
        <v>3</v>
      </c>
      <c r="M23" s="635" t="n">
        <v>2.9</v>
      </c>
      <c r="N23" s="635" t="n">
        <v>5.5</v>
      </c>
      <c r="O23" s="635" t="n">
        <v>3.3</v>
      </c>
      <c r="P23" s="635" t="n">
        <v>2.2</v>
      </c>
      <c r="Q23" s="635" t="n">
        <v>2.8</v>
      </c>
      <c r="R23" s="635" t="n">
        <v>3.5</v>
      </c>
      <c r="S23" s="635" t="n">
        <v>0.2</v>
      </c>
      <c r="T23" s="635" t="n">
        <v>6.8</v>
      </c>
      <c r="U23" s="635" t="n">
        <v>2.8</v>
      </c>
      <c r="W23" s="635" t="n">
        <v>0.6</v>
      </c>
      <c r="X23" s="635" t="n">
        <v>30.3</v>
      </c>
      <c r="Y23" s="635" t="n">
        <v>69.1</v>
      </c>
    </row>
    <row r="24" customFormat="false" ht="10.5" hidden="false" customHeight="true" outlineLevel="0" collapsed="false">
      <c r="A24" s="672" t="s">
        <v>343</v>
      </c>
      <c r="B24" s="635" t="n">
        <v>100</v>
      </c>
      <c r="C24" s="635" t="n">
        <v>0.3</v>
      </c>
      <c r="D24" s="635" t="n">
        <v>0</v>
      </c>
      <c r="E24" s="635" t="n">
        <v>0</v>
      </c>
      <c r="F24" s="635" t="n">
        <v>10.8</v>
      </c>
      <c r="G24" s="635" t="n">
        <v>14.9</v>
      </c>
      <c r="H24" s="635" t="n">
        <v>0.7</v>
      </c>
      <c r="I24" s="635" t="n">
        <v>7.6</v>
      </c>
      <c r="J24" s="635" t="n">
        <v>9</v>
      </c>
      <c r="K24" s="635" t="n">
        <v>14.1</v>
      </c>
      <c r="L24" s="635" t="n">
        <v>2.5</v>
      </c>
      <c r="M24" s="635" t="n">
        <v>3.1</v>
      </c>
      <c r="N24" s="635" t="n">
        <v>6.2</v>
      </c>
      <c r="O24" s="635" t="n">
        <v>3.7</v>
      </c>
      <c r="P24" s="635" t="n">
        <v>2.4</v>
      </c>
      <c r="Q24" s="635" t="n">
        <v>3.4</v>
      </c>
      <c r="R24" s="635" t="n">
        <v>4</v>
      </c>
      <c r="S24" s="635" t="n">
        <v>0.3</v>
      </c>
      <c r="T24" s="635" t="n">
        <v>7.4</v>
      </c>
      <c r="U24" s="635" t="n">
        <v>5.4</v>
      </c>
      <c r="W24" s="635" t="n">
        <v>0.4</v>
      </c>
      <c r="X24" s="635" t="n">
        <v>26.8</v>
      </c>
      <c r="Y24" s="635" t="n">
        <v>72.9</v>
      </c>
    </row>
    <row r="25" customFormat="false" ht="10.5" hidden="false" customHeight="true" outlineLevel="0" collapsed="false">
      <c r="A25" s="672" t="s">
        <v>344</v>
      </c>
      <c r="B25" s="635" t="n">
        <v>100</v>
      </c>
      <c r="C25" s="635" t="n">
        <v>0.5</v>
      </c>
      <c r="D25" s="635" t="n">
        <v>0</v>
      </c>
      <c r="E25" s="635" t="n">
        <v>0</v>
      </c>
      <c r="F25" s="635" t="n">
        <v>12.1</v>
      </c>
      <c r="G25" s="635" t="n">
        <v>15</v>
      </c>
      <c r="H25" s="635" t="n">
        <v>0.8</v>
      </c>
      <c r="I25" s="635" t="n">
        <v>7.1</v>
      </c>
      <c r="J25" s="635" t="n">
        <v>9</v>
      </c>
      <c r="K25" s="635" t="n">
        <v>14.3</v>
      </c>
      <c r="L25" s="635" t="n">
        <v>2.2</v>
      </c>
      <c r="M25" s="635" t="n">
        <v>3.2</v>
      </c>
      <c r="N25" s="635" t="n">
        <v>5.2</v>
      </c>
      <c r="O25" s="635" t="n">
        <v>3.4</v>
      </c>
      <c r="P25" s="635" t="n">
        <v>2.4</v>
      </c>
      <c r="Q25" s="635" t="n">
        <v>3.3</v>
      </c>
      <c r="R25" s="635" t="n">
        <v>4.3</v>
      </c>
      <c r="S25" s="635" t="n">
        <v>0.3</v>
      </c>
      <c r="T25" s="635" t="n">
        <v>7.8</v>
      </c>
      <c r="U25" s="635" t="n">
        <v>3.3</v>
      </c>
      <c r="W25" s="635" t="n">
        <v>0.6</v>
      </c>
      <c r="X25" s="635" t="n">
        <v>28.8</v>
      </c>
      <c r="Y25" s="635" t="n">
        <v>70.6</v>
      </c>
    </row>
    <row r="26" customFormat="false" ht="10.5" hidden="false" customHeight="true" outlineLevel="0" collapsed="false">
      <c r="A26" s="672" t="s">
        <v>345</v>
      </c>
      <c r="B26" s="635" t="n">
        <v>100</v>
      </c>
      <c r="C26" s="635" t="n">
        <v>0.8</v>
      </c>
      <c r="D26" s="635" t="n">
        <v>0</v>
      </c>
      <c r="E26" s="635" t="n">
        <v>0</v>
      </c>
      <c r="F26" s="635" t="n">
        <v>9.9</v>
      </c>
      <c r="G26" s="635" t="n">
        <v>18.7</v>
      </c>
      <c r="H26" s="635" t="n">
        <v>0.5</v>
      </c>
      <c r="I26" s="635" t="n">
        <v>8.9</v>
      </c>
      <c r="J26" s="635" t="n">
        <v>7.8</v>
      </c>
      <c r="K26" s="635" t="n">
        <v>15.3</v>
      </c>
      <c r="L26" s="635" t="n">
        <v>2.3</v>
      </c>
      <c r="M26" s="635" t="n">
        <v>3.1</v>
      </c>
      <c r="N26" s="635" t="n">
        <v>5.8</v>
      </c>
      <c r="O26" s="635" t="n">
        <v>3.6</v>
      </c>
      <c r="P26" s="635" t="n">
        <v>2.4</v>
      </c>
      <c r="Q26" s="635" t="n">
        <v>3.3</v>
      </c>
      <c r="R26" s="635" t="n">
        <v>3.8</v>
      </c>
      <c r="S26" s="635" t="n">
        <v>0.3</v>
      </c>
      <c r="T26" s="635" t="n">
        <v>7.1</v>
      </c>
      <c r="U26" s="635" t="n">
        <v>2.3</v>
      </c>
      <c r="W26" s="635" t="n">
        <v>0.8</v>
      </c>
      <c r="X26" s="635" t="n">
        <v>29.8</v>
      </c>
      <c r="Y26" s="635" t="n">
        <v>69.3</v>
      </c>
    </row>
    <row r="27" customFormat="false" ht="10.5" hidden="false" customHeight="true" outlineLevel="0" collapsed="false">
      <c r="A27" s="672" t="s">
        <v>346</v>
      </c>
      <c r="B27" s="635" t="n">
        <v>100</v>
      </c>
      <c r="C27" s="635" t="n">
        <v>0.8</v>
      </c>
      <c r="D27" s="635" t="n">
        <v>0</v>
      </c>
      <c r="E27" s="635" t="n">
        <v>0</v>
      </c>
      <c r="F27" s="635" t="n">
        <v>13.3</v>
      </c>
      <c r="G27" s="635" t="n">
        <v>16.3</v>
      </c>
      <c r="H27" s="635" t="n">
        <v>0.7</v>
      </c>
      <c r="I27" s="635" t="n">
        <v>6.8</v>
      </c>
      <c r="J27" s="635" t="n">
        <v>10.1</v>
      </c>
      <c r="K27" s="635" t="n">
        <v>14.1</v>
      </c>
      <c r="L27" s="635" t="n">
        <v>1.9</v>
      </c>
      <c r="M27" s="635" t="n">
        <v>2.8</v>
      </c>
      <c r="N27" s="635" t="n">
        <v>4.3</v>
      </c>
      <c r="O27" s="635" t="n">
        <v>3.8</v>
      </c>
      <c r="P27" s="635" t="n">
        <v>2.5</v>
      </c>
      <c r="Q27" s="635" t="n">
        <v>2.9</v>
      </c>
      <c r="R27" s="635" t="n">
        <v>4.2</v>
      </c>
      <c r="S27" s="635" t="n">
        <v>0.3</v>
      </c>
      <c r="T27" s="635" t="n">
        <v>8.2</v>
      </c>
      <c r="U27" s="635" t="n">
        <v>3.1</v>
      </c>
      <c r="W27" s="635" t="n">
        <v>0.8</v>
      </c>
      <c r="X27" s="635" t="n">
        <v>30.9</v>
      </c>
      <c r="Y27" s="635" t="n">
        <v>68.3</v>
      </c>
    </row>
    <row r="28" customFormat="false" ht="10.5" hidden="false" customHeight="true" outlineLevel="0" collapsed="false">
      <c r="A28" s="672" t="s">
        <v>347</v>
      </c>
      <c r="B28" s="635" t="n">
        <v>100</v>
      </c>
      <c r="C28" s="635" t="n">
        <v>0.6</v>
      </c>
      <c r="D28" s="635" t="n">
        <v>0</v>
      </c>
      <c r="E28" s="635" t="n">
        <v>0</v>
      </c>
      <c r="F28" s="635" t="n">
        <v>9.5</v>
      </c>
      <c r="G28" s="635" t="n">
        <v>16.5</v>
      </c>
      <c r="H28" s="635" t="n">
        <v>0.6</v>
      </c>
      <c r="I28" s="635" t="n">
        <v>8.2</v>
      </c>
      <c r="J28" s="635" t="n">
        <v>8.4</v>
      </c>
      <c r="K28" s="635" t="n">
        <v>13.7</v>
      </c>
      <c r="L28" s="635" t="n">
        <v>2.5</v>
      </c>
      <c r="M28" s="635" t="n">
        <v>2.8</v>
      </c>
      <c r="N28" s="635" t="n">
        <v>6.6</v>
      </c>
      <c r="O28" s="635" t="n">
        <v>3.6</v>
      </c>
      <c r="P28" s="635" t="n">
        <v>2.4</v>
      </c>
      <c r="Q28" s="635" t="n">
        <v>3.7</v>
      </c>
      <c r="R28" s="635" t="n">
        <v>4.6</v>
      </c>
      <c r="S28" s="635" t="n">
        <v>0.3</v>
      </c>
      <c r="T28" s="635" t="n">
        <v>7.3</v>
      </c>
      <c r="U28" s="635" t="n">
        <v>5.3</v>
      </c>
      <c r="W28" s="635" t="n">
        <v>0.7</v>
      </c>
      <c r="X28" s="635" t="n">
        <v>26.9</v>
      </c>
      <c r="Y28" s="635" t="n">
        <v>72.4</v>
      </c>
    </row>
    <row r="29" customFormat="false" ht="10.5" hidden="false" customHeight="true" outlineLevel="0" collapsed="false">
      <c r="A29" s="672" t="s">
        <v>348</v>
      </c>
      <c r="B29" s="635" t="n">
        <v>100</v>
      </c>
      <c r="C29" s="635" t="n">
        <v>1.1</v>
      </c>
      <c r="D29" s="635" t="n">
        <v>0</v>
      </c>
      <c r="E29" s="635" t="n">
        <v>0</v>
      </c>
      <c r="F29" s="635" t="n">
        <v>12.1</v>
      </c>
      <c r="G29" s="635" t="n">
        <v>17.7</v>
      </c>
      <c r="H29" s="635" t="n">
        <v>0.7</v>
      </c>
      <c r="I29" s="635" t="n">
        <v>8.4</v>
      </c>
      <c r="J29" s="635" t="n">
        <v>8.2</v>
      </c>
      <c r="K29" s="635" t="n">
        <v>14.1</v>
      </c>
      <c r="L29" s="635" t="n">
        <v>2.4</v>
      </c>
      <c r="M29" s="635" t="n">
        <v>3</v>
      </c>
      <c r="N29" s="635" t="n">
        <v>5.4</v>
      </c>
      <c r="O29" s="635" t="n">
        <v>3</v>
      </c>
      <c r="P29" s="635" t="n">
        <v>2.3</v>
      </c>
      <c r="Q29" s="635" t="n">
        <v>3.3</v>
      </c>
      <c r="R29" s="635" t="n">
        <v>4.1</v>
      </c>
      <c r="S29" s="635" t="n">
        <v>0.4</v>
      </c>
      <c r="T29" s="635" t="n">
        <v>7.4</v>
      </c>
      <c r="U29" s="635" t="n">
        <v>2.9</v>
      </c>
      <c r="W29" s="635" t="n">
        <v>1.1</v>
      </c>
      <c r="X29" s="635" t="n">
        <v>30.9</v>
      </c>
      <c r="Y29" s="635" t="n">
        <v>68</v>
      </c>
    </row>
    <row r="30" customFormat="false" ht="10.5" hidden="false" customHeight="true" outlineLevel="0" collapsed="false">
      <c r="A30" s="672" t="s">
        <v>349</v>
      </c>
      <c r="B30" s="635" t="n">
        <v>100</v>
      </c>
      <c r="C30" s="635" t="n">
        <v>0.5</v>
      </c>
      <c r="D30" s="635" t="n">
        <v>0</v>
      </c>
      <c r="E30" s="635" t="n">
        <v>0</v>
      </c>
      <c r="F30" s="635" t="n">
        <v>7.5</v>
      </c>
      <c r="G30" s="635" t="n">
        <v>15.2</v>
      </c>
      <c r="H30" s="635" t="n">
        <v>0.3</v>
      </c>
      <c r="I30" s="635" t="n">
        <v>11.6</v>
      </c>
      <c r="J30" s="635" t="n">
        <v>5.7</v>
      </c>
      <c r="K30" s="635" t="n">
        <v>15.7</v>
      </c>
      <c r="L30" s="635" t="n">
        <v>5.6</v>
      </c>
      <c r="M30" s="635" t="n">
        <v>4</v>
      </c>
      <c r="N30" s="635" t="n">
        <v>8.1</v>
      </c>
      <c r="O30" s="635" t="n">
        <v>3.5</v>
      </c>
      <c r="P30" s="635" t="n">
        <v>2.5</v>
      </c>
      <c r="Q30" s="635" t="n">
        <v>4.1</v>
      </c>
      <c r="R30" s="635" t="n">
        <v>4.1</v>
      </c>
      <c r="S30" s="635" t="n">
        <v>0.3</v>
      </c>
      <c r="T30" s="635" t="n">
        <v>5.3</v>
      </c>
      <c r="U30" s="635" t="n">
        <v>1.6</v>
      </c>
      <c r="W30" s="635" t="n">
        <v>0.6</v>
      </c>
      <c r="X30" s="635" t="n">
        <v>23.7</v>
      </c>
      <c r="Y30" s="635" t="n">
        <v>75.7</v>
      </c>
    </row>
    <row r="31" customFormat="false" ht="10.5" hidden="false" customHeight="true" outlineLevel="0" collapsed="false">
      <c r="A31" s="672" t="s">
        <v>350</v>
      </c>
      <c r="B31" s="635" t="n">
        <v>100</v>
      </c>
      <c r="C31" s="635" t="n">
        <v>1.1</v>
      </c>
      <c r="D31" s="635" t="n">
        <v>0</v>
      </c>
      <c r="E31" s="635" t="n">
        <v>0</v>
      </c>
      <c r="F31" s="635" t="n">
        <v>9.6</v>
      </c>
      <c r="G31" s="635" t="n">
        <v>19.5</v>
      </c>
      <c r="H31" s="635" t="n">
        <v>0.4</v>
      </c>
      <c r="I31" s="635" t="n">
        <v>9.8</v>
      </c>
      <c r="J31" s="635" t="n">
        <v>6.4</v>
      </c>
      <c r="K31" s="635" t="n">
        <v>16.8</v>
      </c>
      <c r="L31" s="635" t="n">
        <v>3.5</v>
      </c>
      <c r="M31" s="635" t="n">
        <v>3.4</v>
      </c>
      <c r="N31" s="635" t="n">
        <v>6.2</v>
      </c>
      <c r="O31" s="635" t="n">
        <v>3.1</v>
      </c>
      <c r="P31" s="635" t="n">
        <v>2.2</v>
      </c>
      <c r="Q31" s="635" t="n">
        <v>3</v>
      </c>
      <c r="R31" s="635" t="n">
        <v>3.4</v>
      </c>
      <c r="S31" s="635" t="n">
        <v>0.2</v>
      </c>
      <c r="T31" s="635" t="n">
        <v>5.7</v>
      </c>
      <c r="U31" s="635" t="n">
        <v>1.8</v>
      </c>
      <c r="W31" s="635" t="n">
        <v>1.1</v>
      </c>
      <c r="X31" s="635" t="n">
        <v>30.3</v>
      </c>
      <c r="Y31" s="635" t="n">
        <v>68.6</v>
      </c>
    </row>
    <row r="32" customFormat="false" ht="10.5" hidden="false" customHeight="true" outlineLevel="0" collapsed="false">
      <c r="A32" s="672" t="s">
        <v>351</v>
      </c>
      <c r="B32" s="635" t="n">
        <v>100</v>
      </c>
      <c r="C32" s="635" t="n">
        <v>0.4</v>
      </c>
      <c r="D32" s="635" t="n">
        <v>0</v>
      </c>
      <c r="E32" s="635" t="n">
        <v>0</v>
      </c>
      <c r="F32" s="635" t="n">
        <v>9.7</v>
      </c>
      <c r="G32" s="635" t="n">
        <v>16.6</v>
      </c>
      <c r="H32" s="635" t="n">
        <v>0.6</v>
      </c>
      <c r="I32" s="635" t="n">
        <v>12.1</v>
      </c>
      <c r="J32" s="635" t="n">
        <v>7.3</v>
      </c>
      <c r="K32" s="635" t="n">
        <v>13.3</v>
      </c>
      <c r="L32" s="635" t="n">
        <v>3.1</v>
      </c>
      <c r="M32" s="635" t="n">
        <v>3.3</v>
      </c>
      <c r="N32" s="635" t="n">
        <v>6</v>
      </c>
      <c r="O32" s="635" t="n">
        <v>4.1</v>
      </c>
      <c r="P32" s="635" t="n">
        <v>2.6</v>
      </c>
      <c r="Q32" s="635" t="n">
        <v>3</v>
      </c>
      <c r="R32" s="635" t="n">
        <v>3</v>
      </c>
      <c r="S32" s="635" t="n">
        <v>0.2</v>
      </c>
      <c r="T32" s="635" t="n">
        <v>6.7</v>
      </c>
      <c r="U32" s="635" t="n">
        <v>2.1</v>
      </c>
      <c r="W32" s="635" t="n">
        <v>0.5</v>
      </c>
      <c r="X32" s="635" t="n">
        <v>28</v>
      </c>
      <c r="Y32" s="635" t="n">
        <v>71.5</v>
      </c>
    </row>
    <row r="33" customFormat="false" ht="10.5" hidden="false" customHeight="true" outlineLevel="0" collapsed="false">
      <c r="A33" s="672" t="s">
        <v>352</v>
      </c>
      <c r="B33" s="635" t="n">
        <v>100</v>
      </c>
      <c r="C33" s="635" t="n">
        <v>0.1</v>
      </c>
      <c r="D33" s="635" t="n">
        <v>0</v>
      </c>
      <c r="E33" s="635" t="n">
        <v>0</v>
      </c>
      <c r="F33" s="635" t="n">
        <v>13.7</v>
      </c>
      <c r="G33" s="635" t="n">
        <v>18.4</v>
      </c>
      <c r="H33" s="635" t="n">
        <v>0.7</v>
      </c>
      <c r="I33" s="635" t="n">
        <v>7.6</v>
      </c>
      <c r="J33" s="635" t="n">
        <v>12.9</v>
      </c>
      <c r="K33" s="635" t="n">
        <v>11.7</v>
      </c>
      <c r="L33" s="635" t="n">
        <v>1.2</v>
      </c>
      <c r="M33" s="635" t="n">
        <v>2.5</v>
      </c>
      <c r="N33" s="635" t="n">
        <v>3.7</v>
      </c>
      <c r="O33" s="635" t="n">
        <v>4.4</v>
      </c>
      <c r="P33" s="635" t="n">
        <v>2.5</v>
      </c>
      <c r="Q33" s="635" t="n">
        <v>1.4</v>
      </c>
      <c r="R33" s="635" t="n">
        <v>2.5</v>
      </c>
      <c r="S33" s="635" t="n">
        <v>0.2</v>
      </c>
      <c r="T33" s="635" t="n">
        <v>7.9</v>
      </c>
      <c r="U33" s="635" t="n">
        <v>1.7</v>
      </c>
      <c r="W33" s="635" t="n">
        <v>0.1</v>
      </c>
      <c r="X33" s="635" t="n">
        <v>34.5</v>
      </c>
      <c r="Y33" s="635" t="n">
        <v>65.5</v>
      </c>
    </row>
    <row r="34" customFormat="false" ht="10.5" hidden="false" customHeight="true" outlineLevel="0" collapsed="false">
      <c r="A34" s="672" t="s">
        <v>353</v>
      </c>
      <c r="B34" s="635" t="n">
        <v>100</v>
      </c>
      <c r="C34" s="635" t="n">
        <v>0.1</v>
      </c>
      <c r="D34" s="635" t="n">
        <v>0</v>
      </c>
      <c r="E34" s="635" t="n">
        <v>0</v>
      </c>
      <c r="F34" s="635" t="n">
        <v>10.5</v>
      </c>
      <c r="G34" s="635" t="n">
        <v>18.7</v>
      </c>
      <c r="H34" s="635" t="n">
        <v>1</v>
      </c>
      <c r="I34" s="635" t="n">
        <v>11.3</v>
      </c>
      <c r="J34" s="635" t="n">
        <v>9.3</v>
      </c>
      <c r="K34" s="635" t="n">
        <v>12.3</v>
      </c>
      <c r="L34" s="635" t="n">
        <v>2.2</v>
      </c>
      <c r="M34" s="635" t="n">
        <v>3</v>
      </c>
      <c r="N34" s="635" t="n">
        <v>5.2</v>
      </c>
      <c r="O34" s="635" t="n">
        <v>3.8</v>
      </c>
      <c r="P34" s="635" t="n">
        <v>2.7</v>
      </c>
      <c r="Q34" s="635" t="n">
        <v>2.2</v>
      </c>
      <c r="R34" s="635" t="n">
        <v>2.8</v>
      </c>
      <c r="S34" s="635" t="n">
        <v>0.1</v>
      </c>
      <c r="T34" s="635" t="n">
        <v>6.9</v>
      </c>
      <c r="U34" s="635" t="n">
        <v>2.1</v>
      </c>
      <c r="W34" s="635" t="n">
        <v>0.1</v>
      </c>
      <c r="X34" s="635" t="n">
        <v>31</v>
      </c>
      <c r="Y34" s="635" t="n">
        <v>68.9</v>
      </c>
    </row>
    <row r="35" customFormat="false" ht="10.5" hidden="false" customHeight="true" outlineLevel="0" collapsed="false">
      <c r="A35" s="672" t="s">
        <v>354</v>
      </c>
      <c r="B35" s="635" t="n">
        <v>100</v>
      </c>
      <c r="C35" s="635" t="n">
        <v>0.3</v>
      </c>
      <c r="D35" s="635" t="n">
        <v>0</v>
      </c>
      <c r="E35" s="635" t="n">
        <v>0</v>
      </c>
      <c r="F35" s="635" t="n">
        <v>6.6</v>
      </c>
      <c r="G35" s="635" t="n">
        <v>18.6</v>
      </c>
      <c r="H35" s="635" t="n">
        <v>0.5</v>
      </c>
      <c r="I35" s="635" t="n">
        <v>16.4</v>
      </c>
      <c r="J35" s="635" t="n">
        <v>5.2</v>
      </c>
      <c r="K35" s="635" t="n">
        <v>12.3</v>
      </c>
      <c r="L35" s="635" t="n">
        <v>3.4</v>
      </c>
      <c r="M35" s="635" t="n">
        <v>3.3</v>
      </c>
      <c r="N35" s="635" t="n">
        <v>6.9</v>
      </c>
      <c r="O35" s="635" t="n">
        <v>3.9</v>
      </c>
      <c r="P35" s="635" t="n">
        <v>2.3</v>
      </c>
      <c r="Q35" s="635" t="n">
        <v>2.7</v>
      </c>
      <c r="R35" s="635" t="n">
        <v>2.8</v>
      </c>
      <c r="S35" s="635" t="n">
        <v>0.2</v>
      </c>
      <c r="T35" s="635" t="n">
        <v>5.7</v>
      </c>
      <c r="U35" s="635" t="n">
        <v>2.6</v>
      </c>
      <c r="W35" s="635" t="n">
        <v>0.3</v>
      </c>
      <c r="X35" s="635" t="n">
        <v>26.8</v>
      </c>
      <c r="Y35" s="635" t="n">
        <v>72.9</v>
      </c>
    </row>
    <row r="36" customFormat="false" ht="10.5" hidden="false" customHeight="true" outlineLevel="0" collapsed="false">
      <c r="A36" s="672" t="s">
        <v>355</v>
      </c>
      <c r="B36" s="635" t="n">
        <v>100</v>
      </c>
      <c r="C36" s="635" t="n">
        <v>0.5</v>
      </c>
      <c r="D36" s="635" t="n">
        <v>0</v>
      </c>
      <c r="E36" s="635" t="n">
        <v>0</v>
      </c>
      <c r="F36" s="635" t="n">
        <v>9.4</v>
      </c>
      <c r="G36" s="635" t="n">
        <v>17</v>
      </c>
      <c r="H36" s="635" t="n">
        <v>0.5</v>
      </c>
      <c r="I36" s="635" t="n">
        <v>12.8</v>
      </c>
      <c r="J36" s="635" t="n">
        <v>6.4</v>
      </c>
      <c r="K36" s="635" t="n">
        <v>13.6</v>
      </c>
      <c r="L36" s="635" t="n">
        <v>2.7</v>
      </c>
      <c r="M36" s="635" t="n">
        <v>3.3</v>
      </c>
      <c r="N36" s="635" t="n">
        <v>6.3</v>
      </c>
      <c r="O36" s="635" t="n">
        <v>4.4</v>
      </c>
      <c r="P36" s="635" t="n">
        <v>2.8</v>
      </c>
      <c r="Q36" s="635" t="n">
        <v>2.9</v>
      </c>
      <c r="R36" s="635" t="n">
        <v>2.9</v>
      </c>
      <c r="S36" s="635" t="n">
        <v>0.2</v>
      </c>
      <c r="T36" s="635" t="n">
        <v>6.4</v>
      </c>
      <c r="U36" s="635" t="n">
        <v>1.9</v>
      </c>
      <c r="W36" s="635" t="n">
        <v>0.5</v>
      </c>
      <c r="X36" s="635" t="n">
        <v>28.1</v>
      </c>
      <c r="Y36" s="635" t="n">
        <v>71.4</v>
      </c>
    </row>
    <row r="37" customFormat="false" ht="10.5" hidden="false" customHeight="true" outlineLevel="0" collapsed="false">
      <c r="A37" s="672" t="s">
        <v>356</v>
      </c>
      <c r="B37" s="635" t="n">
        <v>100</v>
      </c>
      <c r="C37" s="635" t="n">
        <v>0.7</v>
      </c>
      <c r="D37" s="635" t="n">
        <v>0</v>
      </c>
      <c r="E37" s="635" t="n">
        <v>0</v>
      </c>
      <c r="F37" s="635" t="n">
        <v>9.4</v>
      </c>
      <c r="G37" s="635" t="n">
        <v>14.4</v>
      </c>
      <c r="H37" s="635" t="n">
        <v>0.4</v>
      </c>
      <c r="I37" s="635" t="n">
        <v>12.8</v>
      </c>
      <c r="J37" s="635" t="n">
        <v>5.2</v>
      </c>
      <c r="K37" s="635" t="n">
        <v>13.6</v>
      </c>
      <c r="L37" s="635" t="n">
        <v>2.7</v>
      </c>
      <c r="M37" s="635" t="n">
        <v>3.6</v>
      </c>
      <c r="N37" s="635" t="n">
        <v>6.3</v>
      </c>
      <c r="O37" s="635" t="n">
        <v>4.6</v>
      </c>
      <c r="P37" s="635" t="n">
        <v>2.9</v>
      </c>
      <c r="Q37" s="635" t="n">
        <v>4.2</v>
      </c>
      <c r="R37" s="635" t="n">
        <v>3.6</v>
      </c>
      <c r="S37" s="635" t="n">
        <v>0.2</v>
      </c>
      <c r="T37" s="635" t="n">
        <v>7</v>
      </c>
      <c r="U37" s="635" t="n">
        <v>2.4</v>
      </c>
      <c r="W37" s="635" t="n">
        <v>0.7</v>
      </c>
      <c r="X37" s="635" t="n">
        <v>25.3</v>
      </c>
      <c r="Y37" s="635" t="n">
        <v>73.9</v>
      </c>
    </row>
    <row r="38" customFormat="false" ht="10.5" hidden="false" customHeight="true" outlineLevel="0" collapsed="false">
      <c r="A38" s="672" t="s">
        <v>357</v>
      </c>
      <c r="B38" s="635" t="n">
        <v>100</v>
      </c>
      <c r="C38" s="635" t="n">
        <v>0.8</v>
      </c>
      <c r="D38" s="635" t="n">
        <v>0</v>
      </c>
      <c r="E38" s="635" t="n">
        <v>0</v>
      </c>
      <c r="F38" s="635" t="n">
        <v>10.2</v>
      </c>
      <c r="G38" s="635" t="n">
        <v>15</v>
      </c>
      <c r="H38" s="635" t="n">
        <v>0.5</v>
      </c>
      <c r="I38" s="635" t="n">
        <v>11.2</v>
      </c>
      <c r="J38" s="635" t="n">
        <v>6.9</v>
      </c>
      <c r="K38" s="635" t="n">
        <v>15.3</v>
      </c>
      <c r="L38" s="635" t="n">
        <v>4.4</v>
      </c>
      <c r="M38" s="635" t="n">
        <v>3.6</v>
      </c>
      <c r="N38" s="635" t="n">
        <v>6</v>
      </c>
      <c r="O38" s="635" t="n">
        <v>3.7</v>
      </c>
      <c r="P38" s="635" t="n">
        <v>2.6</v>
      </c>
      <c r="Q38" s="635" t="n">
        <v>2.8</v>
      </c>
      <c r="R38" s="635" t="n">
        <v>3</v>
      </c>
      <c r="S38" s="635" t="n">
        <v>0.3</v>
      </c>
      <c r="T38" s="635" t="n">
        <v>6.5</v>
      </c>
      <c r="U38" s="635" t="n">
        <v>1.6</v>
      </c>
      <c r="W38" s="635" t="n">
        <v>0.8</v>
      </c>
      <c r="X38" s="635" t="n">
        <v>26.8</v>
      </c>
      <c r="Y38" s="635" t="n">
        <v>72.4</v>
      </c>
    </row>
    <row r="39" customFormat="false" ht="10.5" hidden="false" customHeight="true" outlineLevel="0" collapsed="false">
      <c r="A39" s="672" t="s">
        <v>358</v>
      </c>
      <c r="B39" s="635" t="n">
        <v>100</v>
      </c>
      <c r="C39" s="635" t="n">
        <v>0.8</v>
      </c>
      <c r="D39" s="635" t="n">
        <v>0</v>
      </c>
      <c r="E39" s="635" t="n">
        <v>0</v>
      </c>
      <c r="F39" s="635" t="n">
        <v>8.4</v>
      </c>
      <c r="G39" s="635" t="n">
        <v>13.5</v>
      </c>
      <c r="H39" s="635" t="n">
        <v>0.5</v>
      </c>
      <c r="I39" s="635" t="n">
        <v>11.5</v>
      </c>
      <c r="J39" s="635" t="n">
        <v>5.6</v>
      </c>
      <c r="K39" s="635" t="n">
        <v>14.8</v>
      </c>
      <c r="L39" s="635" t="n">
        <v>5</v>
      </c>
      <c r="M39" s="635" t="n">
        <v>4</v>
      </c>
      <c r="N39" s="635" t="n">
        <v>7.7</v>
      </c>
      <c r="O39" s="635" t="n">
        <v>3.3</v>
      </c>
      <c r="P39" s="635" t="n">
        <v>2.7</v>
      </c>
      <c r="Q39" s="635" t="n">
        <v>5</v>
      </c>
      <c r="R39" s="635" t="n">
        <v>3.8</v>
      </c>
      <c r="S39" s="635" t="n">
        <v>0.2</v>
      </c>
      <c r="T39" s="635" t="n">
        <v>6.5</v>
      </c>
      <c r="U39" s="635" t="n">
        <v>2.2</v>
      </c>
      <c r="W39" s="635" t="n">
        <v>0.8</v>
      </c>
      <c r="X39" s="635" t="n">
        <v>22.9</v>
      </c>
      <c r="Y39" s="635" t="n">
        <v>76.3</v>
      </c>
    </row>
    <row r="40" customFormat="false" ht="10.5" hidden="false" customHeight="true" outlineLevel="0" collapsed="false">
      <c r="A40" s="623" t="s">
        <v>242</v>
      </c>
      <c r="B40" s="635" t="n">
        <v>100</v>
      </c>
      <c r="C40" s="635" t="n">
        <v>0.7</v>
      </c>
      <c r="D40" s="635" t="n">
        <v>0</v>
      </c>
      <c r="E40" s="635" t="n">
        <v>0</v>
      </c>
      <c r="F40" s="635" t="n">
        <v>10.9</v>
      </c>
      <c r="G40" s="635" t="n">
        <v>20.9</v>
      </c>
      <c r="H40" s="635" t="n">
        <v>0.5</v>
      </c>
      <c r="I40" s="635" t="n">
        <v>5.8</v>
      </c>
      <c r="J40" s="635" t="n">
        <v>7.9</v>
      </c>
      <c r="K40" s="635" t="n">
        <v>13.5</v>
      </c>
      <c r="L40" s="635" t="n">
        <v>1.6</v>
      </c>
      <c r="M40" s="635" t="n">
        <v>2.7</v>
      </c>
      <c r="N40" s="635" t="n">
        <v>4.9</v>
      </c>
      <c r="O40" s="635" t="n">
        <v>3.7</v>
      </c>
      <c r="P40" s="635" t="n">
        <v>2.8</v>
      </c>
      <c r="Q40" s="635" t="n">
        <v>3.8</v>
      </c>
      <c r="R40" s="635" t="n">
        <v>3.9</v>
      </c>
      <c r="S40" s="635" t="n">
        <v>0.4</v>
      </c>
      <c r="T40" s="635" t="n">
        <v>7.6</v>
      </c>
      <c r="U40" s="635" t="n">
        <v>3.6</v>
      </c>
      <c r="W40" s="635" t="n">
        <v>0.7</v>
      </c>
      <c r="X40" s="635" t="n">
        <v>33.5</v>
      </c>
      <c r="Y40" s="635" t="n">
        <v>65.8</v>
      </c>
    </row>
    <row r="41" customFormat="false" ht="10.5" hidden="false" customHeight="true" outlineLevel="0" collapsed="false">
      <c r="A41" s="672" t="s">
        <v>345</v>
      </c>
      <c r="B41" s="635" t="n">
        <v>100</v>
      </c>
      <c r="C41" s="635" t="n">
        <v>1.2</v>
      </c>
      <c r="D41" s="635" t="n">
        <v>0</v>
      </c>
      <c r="E41" s="635" t="n">
        <v>0</v>
      </c>
      <c r="F41" s="635" t="n">
        <v>10.8</v>
      </c>
      <c r="G41" s="635" t="n">
        <v>23.4</v>
      </c>
      <c r="H41" s="635" t="n">
        <v>0.6</v>
      </c>
      <c r="I41" s="635" t="n">
        <v>4.5</v>
      </c>
      <c r="J41" s="635" t="n">
        <v>8.8</v>
      </c>
      <c r="K41" s="635" t="n">
        <v>12.5</v>
      </c>
      <c r="L41" s="635" t="n">
        <v>1.2</v>
      </c>
      <c r="M41" s="635" t="n">
        <v>2.2</v>
      </c>
      <c r="N41" s="635" t="n">
        <v>4.1</v>
      </c>
      <c r="O41" s="635" t="n">
        <v>3.5</v>
      </c>
      <c r="P41" s="635" t="n">
        <v>2.8</v>
      </c>
      <c r="Q41" s="635" t="n">
        <v>4</v>
      </c>
      <c r="R41" s="635" t="n">
        <v>3.7</v>
      </c>
      <c r="S41" s="635" t="n">
        <v>0.6</v>
      </c>
      <c r="T41" s="635" t="n">
        <v>7.6</v>
      </c>
      <c r="U41" s="635" t="n">
        <v>3.8</v>
      </c>
      <c r="W41" s="635" t="n">
        <v>1.2</v>
      </c>
      <c r="X41" s="635" t="n">
        <v>35.9</v>
      </c>
      <c r="Y41" s="635" t="n">
        <v>62.8</v>
      </c>
    </row>
    <row r="42" customFormat="false" ht="10.5" hidden="false" customHeight="true" outlineLevel="0" collapsed="false">
      <c r="A42" s="672" t="s">
        <v>359</v>
      </c>
      <c r="B42" s="635" t="n">
        <v>100</v>
      </c>
      <c r="C42" s="635" t="n">
        <v>0.5</v>
      </c>
      <c r="D42" s="635" t="n">
        <v>0</v>
      </c>
      <c r="E42" s="635" t="n">
        <v>0</v>
      </c>
      <c r="F42" s="635" t="n">
        <v>11.2</v>
      </c>
      <c r="G42" s="635" t="n">
        <v>23.1</v>
      </c>
      <c r="H42" s="635" t="n">
        <v>0.4</v>
      </c>
      <c r="I42" s="635" t="n">
        <v>5</v>
      </c>
      <c r="J42" s="635" t="n">
        <v>8.6</v>
      </c>
      <c r="K42" s="635" t="n">
        <v>13.4</v>
      </c>
      <c r="L42" s="635" t="n">
        <v>1.3</v>
      </c>
      <c r="M42" s="635" t="n">
        <v>2.6</v>
      </c>
      <c r="N42" s="635" t="n">
        <v>4.4</v>
      </c>
      <c r="O42" s="635" t="n">
        <v>3.5</v>
      </c>
      <c r="P42" s="635" t="n">
        <v>2.6</v>
      </c>
      <c r="Q42" s="635" t="n">
        <v>3.2</v>
      </c>
      <c r="R42" s="635" t="n">
        <v>3.5</v>
      </c>
      <c r="S42" s="635" t="n">
        <v>0.4</v>
      </c>
      <c r="T42" s="635" t="n">
        <v>7.6</v>
      </c>
      <c r="U42" s="635" t="n">
        <v>3.7</v>
      </c>
      <c r="W42" s="635" t="n">
        <v>0.5</v>
      </c>
      <c r="X42" s="635" t="n">
        <v>36.1</v>
      </c>
      <c r="Y42" s="635" t="n">
        <v>63.4</v>
      </c>
    </row>
    <row r="43" customFormat="false" ht="10.5" hidden="false" customHeight="true" outlineLevel="0" collapsed="false">
      <c r="A43" s="672" t="s">
        <v>337</v>
      </c>
      <c r="B43" s="635" t="n">
        <v>100</v>
      </c>
      <c r="C43" s="635" t="n">
        <v>0.6</v>
      </c>
      <c r="D43" s="635" t="n">
        <v>0</v>
      </c>
      <c r="E43" s="635" t="n">
        <v>0</v>
      </c>
      <c r="F43" s="635" t="n">
        <v>10.6</v>
      </c>
      <c r="G43" s="635" t="n">
        <v>17.1</v>
      </c>
      <c r="H43" s="635" t="n">
        <v>0.5</v>
      </c>
      <c r="I43" s="635" t="n">
        <v>7.5</v>
      </c>
      <c r="J43" s="635" t="n">
        <v>6.7</v>
      </c>
      <c r="K43" s="635" t="n">
        <v>14.2</v>
      </c>
      <c r="L43" s="635" t="n">
        <v>2.2</v>
      </c>
      <c r="M43" s="635" t="n">
        <v>3.1</v>
      </c>
      <c r="N43" s="635" t="n">
        <v>5.8</v>
      </c>
      <c r="O43" s="635" t="n">
        <v>4</v>
      </c>
      <c r="P43" s="635" t="n">
        <v>2.9</v>
      </c>
      <c r="Q43" s="635" t="n">
        <v>4.2</v>
      </c>
      <c r="R43" s="635" t="n">
        <v>4.6</v>
      </c>
      <c r="S43" s="635" t="n">
        <v>0.3</v>
      </c>
      <c r="T43" s="635" t="n">
        <v>7.6</v>
      </c>
      <c r="U43" s="635" t="n">
        <v>3.3</v>
      </c>
      <c r="W43" s="635" t="n">
        <v>0.6</v>
      </c>
      <c r="X43" s="635" t="n">
        <v>29.2</v>
      </c>
      <c r="Y43" s="635" t="n">
        <v>70.2</v>
      </c>
    </row>
    <row r="44" customFormat="false" ht="10.5" hidden="false" customHeight="true" outlineLevel="0" collapsed="false">
      <c r="A44" s="623" t="s">
        <v>244</v>
      </c>
      <c r="B44" s="635" t="n">
        <v>100</v>
      </c>
      <c r="C44" s="635" t="n">
        <v>0.7</v>
      </c>
      <c r="D44" s="635" t="n">
        <v>0.3</v>
      </c>
      <c r="E44" s="635" t="n">
        <v>0</v>
      </c>
      <c r="F44" s="635" t="n">
        <v>10.4</v>
      </c>
      <c r="G44" s="635" t="n">
        <v>13.9</v>
      </c>
      <c r="H44" s="635" t="n">
        <v>0.9</v>
      </c>
      <c r="I44" s="635" t="n">
        <v>4.2</v>
      </c>
      <c r="J44" s="635" t="n">
        <v>8.4</v>
      </c>
      <c r="K44" s="635" t="n">
        <v>11.3</v>
      </c>
      <c r="L44" s="635" t="n">
        <v>1.4</v>
      </c>
      <c r="M44" s="635" t="n">
        <v>2.2</v>
      </c>
      <c r="N44" s="635" t="n">
        <v>4.2</v>
      </c>
      <c r="O44" s="635" t="n">
        <v>3.4</v>
      </c>
      <c r="P44" s="635" t="n">
        <v>2.6</v>
      </c>
      <c r="Q44" s="635" t="n">
        <v>3.7</v>
      </c>
      <c r="R44" s="635" t="n">
        <v>4.1</v>
      </c>
      <c r="S44" s="635" t="n">
        <v>0.4</v>
      </c>
      <c r="T44" s="635" t="n">
        <v>9.8</v>
      </c>
      <c r="U44" s="635" t="n">
        <v>14.4</v>
      </c>
      <c r="W44" s="635" t="n">
        <v>1.1</v>
      </c>
      <c r="X44" s="635" t="n">
        <v>25.2</v>
      </c>
      <c r="Y44" s="635" t="n">
        <v>73.7</v>
      </c>
    </row>
    <row r="45" customFormat="false" ht="10.5" hidden="false" customHeight="true" outlineLevel="0" collapsed="false">
      <c r="A45" s="672" t="s">
        <v>360</v>
      </c>
      <c r="B45" s="635" t="n">
        <v>100</v>
      </c>
      <c r="C45" s="635" t="n">
        <v>1.6</v>
      </c>
      <c r="D45" s="635" t="n">
        <v>0</v>
      </c>
      <c r="E45" s="635" t="n">
        <v>0</v>
      </c>
      <c r="F45" s="635" t="n">
        <v>9.3</v>
      </c>
      <c r="G45" s="635" t="n">
        <v>28.3</v>
      </c>
      <c r="H45" s="635" t="n">
        <v>0.5</v>
      </c>
      <c r="I45" s="635" t="n">
        <v>3.6</v>
      </c>
      <c r="J45" s="635" t="n">
        <v>7.9</v>
      </c>
      <c r="K45" s="635" t="n">
        <v>13</v>
      </c>
      <c r="L45" s="635" t="n">
        <v>1.6</v>
      </c>
      <c r="M45" s="635" t="n">
        <v>1.9</v>
      </c>
      <c r="N45" s="635" t="n">
        <v>4</v>
      </c>
      <c r="O45" s="635" t="n">
        <v>3.8</v>
      </c>
      <c r="P45" s="635" t="n">
        <v>2.6</v>
      </c>
      <c r="Q45" s="635" t="n">
        <v>3</v>
      </c>
      <c r="R45" s="635" t="n">
        <v>3.5</v>
      </c>
      <c r="S45" s="635" t="n">
        <v>0.4</v>
      </c>
      <c r="T45" s="635" t="n">
        <v>6.5</v>
      </c>
      <c r="U45" s="635" t="n">
        <v>3.1</v>
      </c>
      <c r="W45" s="635" t="n">
        <v>1.8</v>
      </c>
      <c r="X45" s="635" t="n">
        <v>39.6</v>
      </c>
      <c r="Y45" s="635" t="n">
        <v>58.6</v>
      </c>
    </row>
    <row r="46" customFormat="false" ht="10.5" hidden="false" customHeight="true" outlineLevel="0" collapsed="false">
      <c r="A46" s="672" t="s">
        <v>361</v>
      </c>
      <c r="B46" s="635" t="n">
        <v>100</v>
      </c>
      <c r="C46" s="635" t="n">
        <v>0.7</v>
      </c>
      <c r="D46" s="635" t="n">
        <v>0.1</v>
      </c>
      <c r="E46" s="635" t="n">
        <v>0</v>
      </c>
      <c r="F46" s="635" t="n">
        <v>7.2</v>
      </c>
      <c r="G46" s="635" t="n">
        <v>15.6</v>
      </c>
      <c r="H46" s="635" t="n">
        <v>0.5</v>
      </c>
      <c r="I46" s="635" t="n">
        <v>9</v>
      </c>
      <c r="J46" s="635" t="n">
        <v>5.9</v>
      </c>
      <c r="K46" s="635" t="n">
        <v>14.8</v>
      </c>
      <c r="L46" s="635" t="n">
        <v>3.1</v>
      </c>
      <c r="M46" s="635" t="n">
        <v>3.7</v>
      </c>
      <c r="N46" s="635" t="n">
        <v>8.8</v>
      </c>
      <c r="O46" s="635" t="n">
        <v>4.3</v>
      </c>
      <c r="P46" s="635" t="n">
        <v>2.4</v>
      </c>
      <c r="Q46" s="635" t="n">
        <v>4.8</v>
      </c>
      <c r="R46" s="635" t="n">
        <v>4.9</v>
      </c>
      <c r="S46" s="635" t="n">
        <v>0.3</v>
      </c>
      <c r="T46" s="635" t="n">
        <v>6.7</v>
      </c>
      <c r="U46" s="635" t="n">
        <v>3.4</v>
      </c>
      <c r="W46" s="635" t="n">
        <v>0.9</v>
      </c>
      <c r="X46" s="635" t="n">
        <v>23.8</v>
      </c>
      <c r="Y46" s="635" t="n">
        <v>75.4</v>
      </c>
    </row>
    <row r="47" customFormat="false" ht="10.5" hidden="false" customHeight="true" outlineLevel="0" collapsed="false">
      <c r="A47" s="672" t="s">
        <v>362</v>
      </c>
      <c r="B47" s="635" t="n">
        <v>100</v>
      </c>
      <c r="C47" s="635" t="n">
        <v>1.1</v>
      </c>
      <c r="D47" s="635" t="n">
        <v>0</v>
      </c>
      <c r="E47" s="635" t="n">
        <v>0</v>
      </c>
      <c r="F47" s="635" t="n">
        <v>9.4</v>
      </c>
      <c r="G47" s="635" t="n">
        <v>21.4</v>
      </c>
      <c r="H47" s="635" t="n">
        <v>0.6</v>
      </c>
      <c r="I47" s="635" t="n">
        <v>7.3</v>
      </c>
      <c r="J47" s="635" t="n">
        <v>6.3</v>
      </c>
      <c r="K47" s="635" t="n">
        <v>13.4</v>
      </c>
      <c r="L47" s="635" t="n">
        <v>2.3</v>
      </c>
      <c r="M47" s="635" t="n">
        <v>3</v>
      </c>
      <c r="N47" s="635" t="n">
        <v>5.9</v>
      </c>
      <c r="O47" s="635" t="n">
        <v>4.1</v>
      </c>
      <c r="P47" s="635" t="n">
        <v>2.5</v>
      </c>
      <c r="Q47" s="635" t="n">
        <v>3.8</v>
      </c>
      <c r="R47" s="635" t="n">
        <v>4.1</v>
      </c>
      <c r="S47" s="635" t="n">
        <v>0.3</v>
      </c>
      <c r="T47" s="635" t="n">
        <v>6.7</v>
      </c>
      <c r="U47" s="635" t="n">
        <v>3.1</v>
      </c>
      <c r="W47" s="635" t="n">
        <v>1.1</v>
      </c>
      <c r="X47" s="635" t="n">
        <v>32.4</v>
      </c>
      <c r="Y47" s="635" t="n">
        <v>66.5</v>
      </c>
    </row>
    <row r="48" customFormat="false" ht="10.5" hidden="false" customHeight="true" outlineLevel="0" collapsed="false">
      <c r="A48" s="623" t="s">
        <v>248</v>
      </c>
      <c r="B48" s="635" t="n">
        <v>100</v>
      </c>
      <c r="C48" s="635" t="n">
        <v>2.7</v>
      </c>
      <c r="D48" s="635" t="n">
        <v>0.1</v>
      </c>
      <c r="E48" s="635" t="n">
        <v>0</v>
      </c>
      <c r="F48" s="635" t="n">
        <v>10.1</v>
      </c>
      <c r="G48" s="635" t="n">
        <v>23.2</v>
      </c>
      <c r="H48" s="635" t="n">
        <v>0.8</v>
      </c>
      <c r="I48" s="635" t="n">
        <v>3.3</v>
      </c>
      <c r="J48" s="635" t="n">
        <v>7.9</v>
      </c>
      <c r="K48" s="635" t="n">
        <v>13.9</v>
      </c>
      <c r="L48" s="635" t="n">
        <v>1.7</v>
      </c>
      <c r="M48" s="635" t="n">
        <v>1.9</v>
      </c>
      <c r="N48" s="635" t="n">
        <v>4</v>
      </c>
      <c r="O48" s="635" t="n">
        <v>6.2</v>
      </c>
      <c r="P48" s="635" t="n">
        <v>2.8</v>
      </c>
      <c r="Q48" s="635" t="n">
        <v>3.3</v>
      </c>
      <c r="R48" s="635" t="n">
        <v>4.2</v>
      </c>
      <c r="S48" s="635" t="n">
        <v>0.5</v>
      </c>
      <c r="T48" s="635" t="n">
        <v>6.8</v>
      </c>
      <c r="U48" s="635" t="n">
        <v>3.3</v>
      </c>
      <c r="W48" s="635" t="n">
        <v>2.9</v>
      </c>
      <c r="X48" s="635" t="n">
        <v>34.5</v>
      </c>
      <c r="Y48" s="635" t="n">
        <v>62.6</v>
      </c>
    </row>
    <row r="49" customFormat="false" ht="10.5" hidden="false" customHeight="true" outlineLevel="0" collapsed="false">
      <c r="A49" s="623" t="s">
        <v>249</v>
      </c>
      <c r="B49" s="635" t="n">
        <v>100</v>
      </c>
      <c r="C49" s="635" t="n">
        <v>0.9</v>
      </c>
      <c r="D49" s="635" t="n">
        <v>0</v>
      </c>
      <c r="E49" s="635" t="n">
        <v>0</v>
      </c>
      <c r="F49" s="635" t="n">
        <v>9.4</v>
      </c>
      <c r="G49" s="635" t="n">
        <v>21.1</v>
      </c>
      <c r="H49" s="635" t="n">
        <v>0.7</v>
      </c>
      <c r="I49" s="635" t="n">
        <v>6.2</v>
      </c>
      <c r="J49" s="635" t="n">
        <v>6.8</v>
      </c>
      <c r="K49" s="635" t="n">
        <v>14.7</v>
      </c>
      <c r="L49" s="635" t="n">
        <v>2.1</v>
      </c>
      <c r="M49" s="635" t="n">
        <v>2.7</v>
      </c>
      <c r="N49" s="635" t="n">
        <v>5.7</v>
      </c>
      <c r="O49" s="635" t="n">
        <v>4.1</v>
      </c>
      <c r="P49" s="635" t="n">
        <v>2.9</v>
      </c>
      <c r="Q49" s="635" t="n">
        <v>3.7</v>
      </c>
      <c r="R49" s="635" t="n">
        <v>4.2</v>
      </c>
      <c r="S49" s="635" t="n">
        <v>0.3</v>
      </c>
      <c r="T49" s="635" t="n">
        <v>6.8</v>
      </c>
      <c r="U49" s="635" t="n">
        <v>3.5</v>
      </c>
      <c r="W49" s="635" t="n">
        <v>1</v>
      </c>
      <c r="X49" s="635" t="n">
        <v>31.8</v>
      </c>
      <c r="Y49" s="635" t="n">
        <v>67.2</v>
      </c>
    </row>
    <row r="50" customFormat="false" ht="10.5" hidden="false" customHeight="true" outlineLevel="0" collapsed="false">
      <c r="A50" s="672" t="s">
        <v>363</v>
      </c>
      <c r="B50" s="635" t="n">
        <v>100</v>
      </c>
      <c r="C50" s="635" t="n">
        <v>0.4</v>
      </c>
      <c r="D50" s="635" t="n">
        <v>0.1</v>
      </c>
      <c r="E50" s="635" t="n">
        <v>0</v>
      </c>
      <c r="F50" s="635" t="n">
        <v>8</v>
      </c>
      <c r="G50" s="635" t="n">
        <v>13</v>
      </c>
      <c r="H50" s="635" t="n">
        <v>0.6</v>
      </c>
      <c r="I50" s="635" t="n">
        <v>8.5</v>
      </c>
      <c r="J50" s="635" t="n">
        <v>6.4</v>
      </c>
      <c r="K50" s="635" t="n">
        <v>15.6</v>
      </c>
      <c r="L50" s="635" t="n">
        <v>2.7</v>
      </c>
      <c r="M50" s="635" t="n">
        <v>4</v>
      </c>
      <c r="N50" s="635" t="n">
        <v>8.2</v>
      </c>
      <c r="O50" s="635" t="n">
        <v>4.2</v>
      </c>
      <c r="P50" s="635" t="n">
        <v>2.7</v>
      </c>
      <c r="Q50" s="635" t="n">
        <v>4.6</v>
      </c>
      <c r="R50" s="635" t="n">
        <v>5</v>
      </c>
      <c r="S50" s="635" t="n">
        <v>0.2</v>
      </c>
      <c r="T50" s="635" t="n">
        <v>7.7</v>
      </c>
      <c r="U50" s="635" t="n">
        <v>4.4</v>
      </c>
      <c r="W50" s="635" t="n">
        <v>0.5</v>
      </c>
      <c r="X50" s="635" t="n">
        <v>21.9</v>
      </c>
      <c r="Y50" s="635" t="n">
        <v>77.7</v>
      </c>
    </row>
    <row r="51" customFormat="false" ht="10.5" hidden="false" customHeight="true" outlineLevel="0" collapsed="false">
      <c r="A51" s="672" t="s">
        <v>364</v>
      </c>
      <c r="B51" s="635" t="n">
        <v>100</v>
      </c>
      <c r="C51" s="635" t="n">
        <v>9.3</v>
      </c>
      <c r="D51" s="635" t="n">
        <v>2.8</v>
      </c>
      <c r="E51" s="635" t="n">
        <v>0</v>
      </c>
      <c r="F51" s="635" t="n">
        <v>11.3</v>
      </c>
      <c r="G51" s="635" t="n">
        <v>11.8</v>
      </c>
      <c r="H51" s="635" t="n">
        <v>0.8</v>
      </c>
      <c r="I51" s="635" t="n">
        <v>2.9</v>
      </c>
      <c r="J51" s="635" t="n">
        <v>9.4</v>
      </c>
      <c r="K51" s="635" t="n">
        <v>14</v>
      </c>
      <c r="L51" s="635" t="n">
        <v>0.8</v>
      </c>
      <c r="M51" s="635" t="n">
        <v>2.1</v>
      </c>
      <c r="N51" s="635" t="n">
        <v>3.2</v>
      </c>
      <c r="O51" s="635" t="n">
        <v>3.9</v>
      </c>
      <c r="P51" s="635" t="n">
        <v>3.1</v>
      </c>
      <c r="Q51" s="635" t="n">
        <v>3.1</v>
      </c>
      <c r="R51" s="635" t="n">
        <v>4.4</v>
      </c>
      <c r="S51" s="635" t="n">
        <v>1.2</v>
      </c>
      <c r="T51" s="635" t="n">
        <v>8.8</v>
      </c>
      <c r="U51" s="635" t="n">
        <v>4.9</v>
      </c>
      <c r="W51" s="635" t="n">
        <v>12.4</v>
      </c>
      <c r="X51" s="635" t="n">
        <v>23.7</v>
      </c>
      <c r="Y51" s="635" t="n">
        <v>63.9</v>
      </c>
    </row>
    <row r="52" customFormat="false" ht="10.5" hidden="false" customHeight="true" outlineLevel="0" collapsed="false">
      <c r="A52" s="672" t="s">
        <v>365</v>
      </c>
      <c r="B52" s="635" t="n">
        <v>100</v>
      </c>
      <c r="C52" s="635" t="n">
        <v>2</v>
      </c>
      <c r="D52" s="635" t="n">
        <v>0</v>
      </c>
      <c r="E52" s="635" t="n">
        <v>0</v>
      </c>
      <c r="F52" s="635" t="n">
        <v>7.7</v>
      </c>
      <c r="G52" s="635" t="n">
        <v>28.5</v>
      </c>
      <c r="H52" s="635" t="n">
        <v>0.7</v>
      </c>
      <c r="I52" s="635" t="n">
        <v>4.3</v>
      </c>
      <c r="J52" s="635" t="n">
        <v>8.5</v>
      </c>
      <c r="K52" s="635" t="n">
        <v>11.8</v>
      </c>
      <c r="L52" s="635" t="n">
        <v>1.2</v>
      </c>
      <c r="M52" s="635" t="n">
        <v>1.8</v>
      </c>
      <c r="N52" s="635" t="n">
        <v>4.5</v>
      </c>
      <c r="O52" s="635" t="n">
        <v>3.9</v>
      </c>
      <c r="P52" s="635" t="n">
        <v>2.7</v>
      </c>
      <c r="Q52" s="635" t="n">
        <v>3.8</v>
      </c>
      <c r="R52" s="635" t="n">
        <v>4.3</v>
      </c>
      <c r="S52" s="635" t="n">
        <v>0.5</v>
      </c>
      <c r="T52" s="635" t="n">
        <v>6.9</v>
      </c>
      <c r="U52" s="635" t="n">
        <v>3.7</v>
      </c>
      <c r="W52" s="635" t="n">
        <v>2.1</v>
      </c>
      <c r="X52" s="635" t="n">
        <v>37.5</v>
      </c>
      <c r="Y52" s="635" t="n">
        <v>60.5</v>
      </c>
    </row>
    <row r="53" customFormat="false" ht="10.5" hidden="false" customHeight="true" outlineLevel="0" collapsed="false">
      <c r="A53" s="672" t="s">
        <v>366</v>
      </c>
      <c r="B53" s="635" t="n">
        <v>100</v>
      </c>
      <c r="C53" s="635" t="n">
        <v>1.4</v>
      </c>
      <c r="D53" s="635" t="n">
        <v>0</v>
      </c>
      <c r="E53" s="635" t="n">
        <v>0</v>
      </c>
      <c r="F53" s="635" t="n">
        <v>9.7</v>
      </c>
      <c r="G53" s="635" t="n">
        <v>23.6</v>
      </c>
      <c r="H53" s="635" t="n">
        <v>0.4</v>
      </c>
      <c r="I53" s="635" t="n">
        <v>3.5</v>
      </c>
      <c r="J53" s="635" t="n">
        <v>10.2</v>
      </c>
      <c r="K53" s="635" t="n">
        <v>13.6</v>
      </c>
      <c r="L53" s="635" t="n">
        <v>1</v>
      </c>
      <c r="M53" s="635" t="n">
        <v>2.5</v>
      </c>
      <c r="N53" s="635" t="n">
        <v>7.2</v>
      </c>
      <c r="O53" s="635" t="n">
        <v>3.6</v>
      </c>
      <c r="P53" s="635" t="n">
        <v>2.6</v>
      </c>
      <c r="Q53" s="635" t="n">
        <v>3.1</v>
      </c>
      <c r="R53" s="635" t="n">
        <v>3.6</v>
      </c>
      <c r="S53" s="635" t="n">
        <v>0.4</v>
      </c>
      <c r="T53" s="635" t="n">
        <v>7.1</v>
      </c>
      <c r="U53" s="635" t="n">
        <v>3.3</v>
      </c>
      <c r="W53" s="635" t="n">
        <v>1.5</v>
      </c>
      <c r="X53" s="635" t="n">
        <v>34.4</v>
      </c>
      <c r="Y53" s="635" t="n">
        <v>64.2</v>
      </c>
    </row>
    <row r="54" customFormat="false" ht="10.5" hidden="false" customHeight="true" outlineLevel="0" collapsed="false">
      <c r="A54" s="672" t="s">
        <v>367</v>
      </c>
      <c r="B54" s="635" t="n">
        <v>100</v>
      </c>
      <c r="C54" s="635" t="n">
        <v>0.5</v>
      </c>
      <c r="D54" s="635" t="n">
        <v>0</v>
      </c>
      <c r="E54" s="635" t="n">
        <v>0</v>
      </c>
      <c r="F54" s="635" t="n">
        <v>11.5</v>
      </c>
      <c r="G54" s="635" t="n">
        <v>19</v>
      </c>
      <c r="H54" s="635" t="n">
        <v>0.5</v>
      </c>
      <c r="I54" s="635" t="n">
        <v>7.1</v>
      </c>
      <c r="J54" s="635" t="n">
        <v>7.9</v>
      </c>
      <c r="K54" s="635" t="n">
        <v>14.3</v>
      </c>
      <c r="L54" s="635" t="n">
        <v>1.8</v>
      </c>
      <c r="M54" s="635" t="n">
        <v>3.1</v>
      </c>
      <c r="N54" s="635" t="n">
        <v>4.5</v>
      </c>
      <c r="O54" s="635" t="n">
        <v>3.7</v>
      </c>
      <c r="P54" s="635" t="n">
        <v>2.5</v>
      </c>
      <c r="Q54" s="635" t="n">
        <v>2.8</v>
      </c>
      <c r="R54" s="635" t="n">
        <v>3.7</v>
      </c>
      <c r="S54" s="635" t="n">
        <v>0.3</v>
      </c>
      <c r="T54" s="635" t="n">
        <v>7.9</v>
      </c>
      <c r="U54" s="635" t="n">
        <v>3.7</v>
      </c>
      <c r="W54" s="635" t="n">
        <v>0.5</v>
      </c>
      <c r="X54" s="635" t="n">
        <v>32.2</v>
      </c>
      <c r="Y54" s="635" t="n">
        <v>67.3</v>
      </c>
    </row>
    <row r="55" customFormat="false" ht="10.5" hidden="false" customHeight="true" outlineLevel="0" collapsed="false">
      <c r="A55" s="623" t="s">
        <v>255</v>
      </c>
      <c r="B55" s="635" t="n">
        <v>100</v>
      </c>
      <c r="C55" s="635" t="n">
        <v>2.6</v>
      </c>
      <c r="D55" s="635" t="n">
        <v>0</v>
      </c>
      <c r="E55" s="635" t="n">
        <v>0</v>
      </c>
      <c r="F55" s="635" t="n">
        <v>8.5</v>
      </c>
      <c r="G55" s="635" t="n">
        <v>23.9</v>
      </c>
      <c r="H55" s="635" t="n">
        <v>0.6</v>
      </c>
      <c r="I55" s="635" t="n">
        <v>3.5</v>
      </c>
      <c r="J55" s="635" t="n">
        <v>8.8</v>
      </c>
      <c r="K55" s="635" t="n">
        <v>12.8</v>
      </c>
      <c r="L55" s="635" t="n">
        <v>1.2</v>
      </c>
      <c r="M55" s="635" t="n">
        <v>1.9</v>
      </c>
      <c r="N55" s="635" t="n">
        <v>8.1</v>
      </c>
      <c r="O55" s="635" t="n">
        <v>3.3</v>
      </c>
      <c r="P55" s="635" t="n">
        <v>2.2</v>
      </c>
      <c r="Q55" s="635" t="n">
        <v>3.7</v>
      </c>
      <c r="R55" s="635" t="n">
        <v>5.2</v>
      </c>
      <c r="S55" s="635" t="n">
        <v>0.5</v>
      </c>
      <c r="T55" s="635" t="n">
        <v>7.1</v>
      </c>
      <c r="U55" s="635" t="n">
        <v>3</v>
      </c>
      <c r="W55" s="635" t="n">
        <v>2.7</v>
      </c>
      <c r="X55" s="635" t="n">
        <v>33.4</v>
      </c>
      <c r="Y55" s="635" t="n">
        <v>63.9</v>
      </c>
    </row>
    <row r="56" customFormat="false" ht="10.5" hidden="false" customHeight="true" outlineLevel="0" collapsed="false">
      <c r="A56" s="623" t="s">
        <v>256</v>
      </c>
      <c r="B56" s="635" t="n">
        <v>100</v>
      </c>
      <c r="C56" s="635" t="n">
        <v>1.3</v>
      </c>
      <c r="D56" s="635" t="n">
        <v>0</v>
      </c>
      <c r="E56" s="635" t="n">
        <v>0</v>
      </c>
      <c r="F56" s="635" t="n">
        <v>8.8</v>
      </c>
      <c r="G56" s="635" t="n">
        <v>23.7</v>
      </c>
      <c r="H56" s="635" t="n">
        <v>0.5</v>
      </c>
      <c r="I56" s="635" t="n">
        <v>5.9</v>
      </c>
      <c r="J56" s="635" t="n">
        <v>8.8</v>
      </c>
      <c r="K56" s="635" t="n">
        <v>12.8</v>
      </c>
      <c r="L56" s="635" t="n">
        <v>1.6</v>
      </c>
      <c r="M56" s="635" t="n">
        <v>2.3</v>
      </c>
      <c r="N56" s="635" t="n">
        <v>6.4</v>
      </c>
      <c r="O56" s="635" t="n">
        <v>3.4</v>
      </c>
      <c r="P56" s="635" t="n">
        <v>2</v>
      </c>
      <c r="Q56" s="635" t="n">
        <v>3.2</v>
      </c>
      <c r="R56" s="635" t="n">
        <v>3.5</v>
      </c>
      <c r="S56" s="635" t="n">
        <v>0.3</v>
      </c>
      <c r="T56" s="635" t="n">
        <v>8.1</v>
      </c>
      <c r="U56" s="635" t="n">
        <v>3.9</v>
      </c>
      <c r="V56" s="686"/>
      <c r="W56" s="635" t="n">
        <v>1.3</v>
      </c>
      <c r="X56" s="635" t="n">
        <v>33.6</v>
      </c>
      <c r="Y56" s="635" t="n">
        <v>65.1</v>
      </c>
    </row>
    <row r="57" customFormat="false" ht="10.5" hidden="false" customHeight="true" outlineLevel="0" collapsed="false">
      <c r="A57" s="672" t="s">
        <v>368</v>
      </c>
      <c r="B57" s="635" t="n">
        <v>100</v>
      </c>
      <c r="C57" s="635" t="n">
        <v>0.7</v>
      </c>
      <c r="D57" s="635" t="n">
        <v>0</v>
      </c>
      <c r="E57" s="635" t="n">
        <v>0</v>
      </c>
      <c r="F57" s="635" t="n">
        <v>11</v>
      </c>
      <c r="G57" s="635" t="n">
        <v>20.4</v>
      </c>
      <c r="H57" s="635" t="n">
        <v>0.3</v>
      </c>
      <c r="I57" s="635" t="n">
        <v>6.1</v>
      </c>
      <c r="J57" s="635" t="n">
        <v>8.8</v>
      </c>
      <c r="K57" s="635" t="n">
        <v>13.3</v>
      </c>
      <c r="L57" s="635" t="n">
        <v>1.7</v>
      </c>
      <c r="M57" s="635" t="n">
        <v>2.7</v>
      </c>
      <c r="N57" s="635" t="n">
        <v>5.6</v>
      </c>
      <c r="O57" s="635" t="n">
        <v>3.4</v>
      </c>
      <c r="P57" s="635" t="n">
        <v>2.6</v>
      </c>
      <c r="Q57" s="635" t="n">
        <v>3.1</v>
      </c>
      <c r="R57" s="635" t="n">
        <v>3.5</v>
      </c>
      <c r="S57" s="635" t="n">
        <v>0.3</v>
      </c>
      <c r="T57" s="635" t="n">
        <v>7.9</v>
      </c>
      <c r="U57" s="635" t="n">
        <v>3.4</v>
      </c>
      <c r="W57" s="635" t="n">
        <v>0.7</v>
      </c>
      <c r="X57" s="635" t="n">
        <v>33.1</v>
      </c>
      <c r="Y57" s="635" t="n">
        <v>66.2</v>
      </c>
    </row>
    <row r="58" customFormat="false" ht="10.5" hidden="false" customHeight="true" outlineLevel="0" collapsed="false">
      <c r="A58" s="623" t="s">
        <v>258</v>
      </c>
      <c r="B58" s="635" t="n">
        <v>100</v>
      </c>
      <c r="C58" s="635" t="n">
        <v>2.9</v>
      </c>
      <c r="D58" s="635" t="n">
        <v>0</v>
      </c>
      <c r="E58" s="635" t="n">
        <v>0.1</v>
      </c>
      <c r="F58" s="635" t="n">
        <v>11.7</v>
      </c>
      <c r="G58" s="635" t="n">
        <v>30.7</v>
      </c>
      <c r="H58" s="635" t="n">
        <v>0.7</v>
      </c>
      <c r="I58" s="635" t="n">
        <v>2.2</v>
      </c>
      <c r="J58" s="635" t="n">
        <v>7.8</v>
      </c>
      <c r="K58" s="635" t="n">
        <v>10.6</v>
      </c>
      <c r="L58" s="635" t="n">
        <v>1.2</v>
      </c>
      <c r="M58" s="635" t="n">
        <v>1.2</v>
      </c>
      <c r="N58" s="635" t="n">
        <v>6.1</v>
      </c>
      <c r="O58" s="635" t="n">
        <v>3.6</v>
      </c>
      <c r="P58" s="635" t="n">
        <v>2.2</v>
      </c>
      <c r="Q58" s="635" t="n">
        <v>3</v>
      </c>
      <c r="R58" s="635" t="n">
        <v>3.6</v>
      </c>
      <c r="S58" s="635" t="n">
        <v>0.6</v>
      </c>
      <c r="T58" s="635" t="n">
        <v>6.1</v>
      </c>
      <c r="U58" s="635" t="n">
        <v>4</v>
      </c>
      <c r="W58" s="635" t="n">
        <v>3</v>
      </c>
      <c r="X58" s="635" t="n">
        <v>43.2</v>
      </c>
      <c r="Y58" s="635" t="n">
        <v>53.9</v>
      </c>
    </row>
    <row r="59" customFormat="false" ht="10.5" hidden="false" customHeight="true" outlineLevel="0" collapsed="false">
      <c r="A59" s="672" t="s">
        <v>369</v>
      </c>
      <c r="B59" s="635" t="n">
        <v>100</v>
      </c>
      <c r="C59" s="635" t="n">
        <v>1.1</v>
      </c>
      <c r="D59" s="635" t="n">
        <v>0</v>
      </c>
      <c r="E59" s="635" t="n">
        <v>0</v>
      </c>
      <c r="F59" s="635" t="n">
        <v>12.4</v>
      </c>
      <c r="G59" s="635" t="n">
        <v>26.9</v>
      </c>
      <c r="H59" s="635" t="n">
        <v>0.4</v>
      </c>
      <c r="I59" s="635" t="n">
        <v>3.6</v>
      </c>
      <c r="J59" s="635" t="n">
        <v>10.6</v>
      </c>
      <c r="K59" s="635" t="n">
        <v>11.3</v>
      </c>
      <c r="L59" s="635" t="n">
        <v>1</v>
      </c>
      <c r="M59" s="635" t="n">
        <v>2.2</v>
      </c>
      <c r="N59" s="635" t="n">
        <v>3.5</v>
      </c>
      <c r="O59" s="635" t="n">
        <v>3</v>
      </c>
      <c r="P59" s="635" t="n">
        <v>2.2</v>
      </c>
      <c r="Q59" s="635" t="n">
        <v>2.3</v>
      </c>
      <c r="R59" s="635" t="n">
        <v>2.8</v>
      </c>
      <c r="S59" s="635" t="n">
        <v>0.4</v>
      </c>
      <c r="T59" s="635" t="n">
        <v>8.1</v>
      </c>
      <c r="U59" s="635" t="n">
        <v>5.4</v>
      </c>
      <c r="W59" s="635" t="n">
        <v>1.2</v>
      </c>
      <c r="X59" s="635" t="n">
        <v>40.5</v>
      </c>
      <c r="Y59" s="635" t="n">
        <v>58.3</v>
      </c>
    </row>
    <row r="60" customFormat="false" ht="10.5" hidden="false" customHeight="true" outlineLevel="0" collapsed="false">
      <c r="A60" s="672"/>
      <c r="B60" s="635"/>
      <c r="C60" s="635"/>
      <c r="D60" s="635"/>
      <c r="E60" s="635"/>
      <c r="F60" s="635"/>
      <c r="G60" s="635"/>
      <c r="H60" s="635"/>
      <c r="I60" s="635"/>
      <c r="J60" s="635"/>
      <c r="K60" s="635"/>
      <c r="L60" s="635"/>
      <c r="M60" s="635"/>
      <c r="N60" s="635"/>
      <c r="O60" s="635"/>
      <c r="P60" s="635"/>
      <c r="Q60" s="635"/>
      <c r="R60" s="635"/>
      <c r="S60" s="635"/>
      <c r="T60" s="635"/>
      <c r="U60" s="635"/>
      <c r="W60" s="635"/>
      <c r="X60" s="635"/>
      <c r="Y60" s="635"/>
    </row>
    <row r="61" customFormat="false" ht="10.5" hidden="false" customHeight="true" outlineLevel="0" collapsed="false">
      <c r="A61" s="672" t="s">
        <v>370</v>
      </c>
      <c r="B61" s="635" t="n">
        <v>100</v>
      </c>
      <c r="C61" s="635" t="n">
        <v>0.9</v>
      </c>
      <c r="D61" s="635" t="n">
        <v>0.4</v>
      </c>
      <c r="E61" s="635" t="n">
        <v>0</v>
      </c>
      <c r="F61" s="635" t="n">
        <v>9.6</v>
      </c>
      <c r="G61" s="635" t="n">
        <v>12.1</v>
      </c>
      <c r="H61" s="635" t="n">
        <v>0.5</v>
      </c>
      <c r="I61" s="635" t="n">
        <v>7.1</v>
      </c>
      <c r="J61" s="635" t="n">
        <v>6.4</v>
      </c>
      <c r="K61" s="635" t="n">
        <v>15.2</v>
      </c>
      <c r="L61" s="635" t="n">
        <v>2.6</v>
      </c>
      <c r="M61" s="635" t="n">
        <v>3.8</v>
      </c>
      <c r="N61" s="635" t="n">
        <v>8.9</v>
      </c>
      <c r="O61" s="635" t="n">
        <v>4.7</v>
      </c>
      <c r="P61" s="635" t="n">
        <v>2.9</v>
      </c>
      <c r="Q61" s="635" t="n">
        <v>5</v>
      </c>
      <c r="R61" s="635" t="n">
        <v>4.9</v>
      </c>
      <c r="S61" s="635" t="n">
        <v>0.3</v>
      </c>
      <c r="T61" s="635" t="n">
        <v>7.9</v>
      </c>
      <c r="U61" s="635" t="n">
        <v>5</v>
      </c>
      <c r="W61" s="635" t="n">
        <v>1.4</v>
      </c>
      <c r="X61" s="635" t="n">
        <v>22.1</v>
      </c>
      <c r="Y61" s="635" t="n">
        <v>76.5</v>
      </c>
    </row>
    <row r="62" customFormat="false" ht="10.5" hidden="false" customHeight="true" outlineLevel="0" collapsed="false">
      <c r="A62" s="672" t="s">
        <v>371</v>
      </c>
      <c r="B62" s="635" t="n">
        <v>100</v>
      </c>
      <c r="C62" s="635" t="n">
        <v>1.9</v>
      </c>
      <c r="D62" s="635" t="n">
        <v>0</v>
      </c>
      <c r="E62" s="635" t="n">
        <v>0</v>
      </c>
      <c r="F62" s="635" t="n">
        <v>11.6</v>
      </c>
      <c r="G62" s="635" t="n">
        <v>32.8</v>
      </c>
      <c r="H62" s="635" t="n">
        <v>0.5</v>
      </c>
      <c r="I62" s="635" t="n">
        <v>2.8</v>
      </c>
      <c r="J62" s="635" t="n">
        <v>9.6</v>
      </c>
      <c r="K62" s="635" t="n">
        <v>11</v>
      </c>
      <c r="L62" s="635" t="n">
        <v>0.7</v>
      </c>
      <c r="M62" s="635" t="n">
        <v>1.7</v>
      </c>
      <c r="N62" s="635" t="n">
        <v>2.9</v>
      </c>
      <c r="O62" s="635" t="n">
        <v>2.8</v>
      </c>
      <c r="P62" s="635" t="n">
        <v>2.4</v>
      </c>
      <c r="Q62" s="635" t="n">
        <v>2.2</v>
      </c>
      <c r="R62" s="635" t="n">
        <v>3</v>
      </c>
      <c r="S62" s="635" t="n">
        <v>0.3</v>
      </c>
      <c r="T62" s="635" t="n">
        <v>6.6</v>
      </c>
      <c r="U62" s="635" t="n">
        <v>2.8</v>
      </c>
      <c r="W62" s="635" t="n">
        <v>2</v>
      </c>
      <c r="X62" s="635" t="n">
        <v>46.4</v>
      </c>
      <c r="Y62" s="635" t="n">
        <v>51.6</v>
      </c>
    </row>
    <row r="63" customFormat="false" ht="10.5" hidden="false" customHeight="true" outlineLevel="0" collapsed="false">
      <c r="A63" s="672" t="s">
        <v>262</v>
      </c>
      <c r="B63" s="635" t="n">
        <v>100</v>
      </c>
      <c r="C63" s="635" t="n">
        <v>2.3</v>
      </c>
      <c r="D63" s="635" t="n">
        <v>0.1</v>
      </c>
      <c r="E63" s="635" t="n">
        <v>0</v>
      </c>
      <c r="F63" s="635" t="n">
        <v>7.7</v>
      </c>
      <c r="G63" s="635" t="n">
        <v>20.4</v>
      </c>
      <c r="H63" s="635" t="n">
        <v>0.9</v>
      </c>
      <c r="I63" s="635" t="n">
        <v>5.1</v>
      </c>
      <c r="J63" s="635" t="n">
        <v>7</v>
      </c>
      <c r="K63" s="635" t="n">
        <v>14.6</v>
      </c>
      <c r="L63" s="635" t="n">
        <v>2</v>
      </c>
      <c r="M63" s="635" t="n">
        <v>2.6</v>
      </c>
      <c r="N63" s="635" t="n">
        <v>6.1</v>
      </c>
      <c r="O63" s="635" t="n">
        <v>4</v>
      </c>
      <c r="P63" s="635" t="n">
        <v>2.8</v>
      </c>
      <c r="Q63" s="635" t="n">
        <v>4.7</v>
      </c>
      <c r="R63" s="635" t="n">
        <v>4.9</v>
      </c>
      <c r="S63" s="635" t="n">
        <v>0.4</v>
      </c>
      <c r="T63" s="635" t="n">
        <v>7</v>
      </c>
      <c r="U63" s="635" t="n">
        <v>4.9</v>
      </c>
      <c r="W63" s="635" t="n">
        <v>2.5</v>
      </c>
      <c r="X63" s="635" t="n">
        <v>28.9</v>
      </c>
      <c r="Y63" s="635" t="n">
        <v>68.6</v>
      </c>
    </row>
    <row r="64" customFormat="false" ht="10.5" hidden="false" customHeight="true" outlineLevel="0" collapsed="false">
      <c r="A64" s="672" t="s">
        <v>372</v>
      </c>
      <c r="B64" s="635" t="n">
        <v>100</v>
      </c>
      <c r="C64" s="635" t="n">
        <v>2.8</v>
      </c>
      <c r="D64" s="635" t="n">
        <v>0.2</v>
      </c>
      <c r="E64" s="635" t="n">
        <v>0</v>
      </c>
      <c r="F64" s="635" t="n">
        <v>7.9</v>
      </c>
      <c r="G64" s="635" t="n">
        <v>19.3</v>
      </c>
      <c r="H64" s="635" t="n">
        <v>0.8</v>
      </c>
      <c r="I64" s="635" t="n">
        <v>4.8</v>
      </c>
      <c r="J64" s="635" t="n">
        <v>6.4</v>
      </c>
      <c r="K64" s="635" t="n">
        <v>15.8</v>
      </c>
      <c r="L64" s="635" t="n">
        <v>1.8</v>
      </c>
      <c r="M64" s="635" t="n">
        <v>2.8</v>
      </c>
      <c r="N64" s="635" t="n">
        <v>6.3</v>
      </c>
      <c r="O64" s="635" t="n">
        <v>4.2</v>
      </c>
      <c r="P64" s="635" t="n">
        <v>2.6</v>
      </c>
      <c r="Q64" s="635" t="n">
        <v>4.6</v>
      </c>
      <c r="R64" s="635" t="n">
        <v>5</v>
      </c>
      <c r="S64" s="635" t="n">
        <v>0.5</v>
      </c>
      <c r="T64" s="635" t="n">
        <v>6.7</v>
      </c>
      <c r="U64" s="635" t="n">
        <v>4.5</v>
      </c>
      <c r="W64" s="635" t="n">
        <v>3.1</v>
      </c>
      <c r="X64" s="635" t="n">
        <v>28</v>
      </c>
      <c r="Y64" s="635" t="n">
        <v>68.9</v>
      </c>
    </row>
    <row r="65" customFormat="false" ht="10.5" hidden="false" customHeight="true" outlineLevel="0" collapsed="false">
      <c r="A65" s="672" t="s">
        <v>373</v>
      </c>
      <c r="B65" s="635" t="n">
        <v>100</v>
      </c>
      <c r="C65" s="635" t="n">
        <v>1.8</v>
      </c>
      <c r="D65" s="635" t="n">
        <v>0</v>
      </c>
      <c r="E65" s="635" t="n">
        <v>0</v>
      </c>
      <c r="F65" s="635" t="n">
        <v>7.6</v>
      </c>
      <c r="G65" s="635" t="n">
        <v>21.7</v>
      </c>
      <c r="H65" s="635" t="n">
        <v>1</v>
      </c>
      <c r="I65" s="635" t="n">
        <v>5.3</v>
      </c>
      <c r="J65" s="635" t="n">
        <v>7.6</v>
      </c>
      <c r="K65" s="635" t="n">
        <v>13.2</v>
      </c>
      <c r="L65" s="635" t="n">
        <v>2.1</v>
      </c>
      <c r="M65" s="635" t="n">
        <v>2.4</v>
      </c>
      <c r="N65" s="635" t="n">
        <v>5.8</v>
      </c>
      <c r="O65" s="635" t="n">
        <v>3.8</v>
      </c>
      <c r="P65" s="635" t="n">
        <v>3.1</v>
      </c>
      <c r="Q65" s="635" t="n">
        <v>4.7</v>
      </c>
      <c r="R65" s="635" t="n">
        <v>4.8</v>
      </c>
      <c r="S65" s="635" t="n">
        <v>0.3</v>
      </c>
      <c r="T65" s="635" t="n">
        <v>7.4</v>
      </c>
      <c r="U65" s="635" t="n">
        <v>5.2</v>
      </c>
      <c r="W65" s="635" t="n">
        <v>1.8</v>
      </c>
      <c r="X65" s="635" t="n">
        <v>30</v>
      </c>
      <c r="Y65" s="635" t="n">
        <v>68.2</v>
      </c>
    </row>
    <row r="66" customFormat="false" ht="10.5" hidden="false" customHeight="true" outlineLevel="0" collapsed="false">
      <c r="A66" s="623" t="s">
        <v>265</v>
      </c>
      <c r="B66" s="635" t="n">
        <v>100</v>
      </c>
      <c r="C66" s="635" t="n">
        <v>4.8</v>
      </c>
      <c r="D66" s="635" t="n">
        <v>0</v>
      </c>
      <c r="E66" s="635" t="n">
        <v>0.1</v>
      </c>
      <c r="F66" s="635" t="n">
        <v>10.7</v>
      </c>
      <c r="G66" s="635" t="n">
        <v>25.9</v>
      </c>
      <c r="H66" s="635" t="n">
        <v>1</v>
      </c>
      <c r="I66" s="635" t="n">
        <v>3.5</v>
      </c>
      <c r="J66" s="635" t="n">
        <v>8.8</v>
      </c>
      <c r="K66" s="635" t="n">
        <v>11.5</v>
      </c>
      <c r="L66" s="635" t="n">
        <v>1.4</v>
      </c>
      <c r="M66" s="635" t="n">
        <v>1.5</v>
      </c>
      <c r="N66" s="635" t="n">
        <v>3.6</v>
      </c>
      <c r="O66" s="635" t="n">
        <v>3.8</v>
      </c>
      <c r="P66" s="635" t="n">
        <v>2.5</v>
      </c>
      <c r="Q66" s="635" t="n">
        <v>3.2</v>
      </c>
      <c r="R66" s="635" t="n">
        <v>3.5</v>
      </c>
      <c r="S66" s="635" t="n">
        <v>0.8</v>
      </c>
      <c r="T66" s="635" t="n">
        <v>6.6</v>
      </c>
      <c r="U66" s="635" t="n">
        <v>5</v>
      </c>
      <c r="W66" s="635" t="n">
        <v>4.9</v>
      </c>
      <c r="X66" s="635" t="n">
        <v>37.4</v>
      </c>
      <c r="Y66" s="635" t="n">
        <v>57.6</v>
      </c>
    </row>
    <row r="67" customFormat="false" ht="10.5" hidden="false" customHeight="true" outlineLevel="0" collapsed="false">
      <c r="A67" s="672" t="s">
        <v>374</v>
      </c>
      <c r="B67" s="635" t="n">
        <v>100</v>
      </c>
      <c r="C67" s="635" t="n">
        <v>8.8</v>
      </c>
      <c r="D67" s="635" t="n">
        <v>0</v>
      </c>
      <c r="E67" s="635" t="n">
        <v>0.2</v>
      </c>
      <c r="F67" s="635" t="n">
        <v>10.1</v>
      </c>
      <c r="G67" s="635" t="n">
        <v>26</v>
      </c>
      <c r="H67" s="635" t="n">
        <v>0.6</v>
      </c>
      <c r="I67" s="635" t="n">
        <v>4</v>
      </c>
      <c r="J67" s="635" t="n">
        <v>8.7</v>
      </c>
      <c r="K67" s="635" t="n">
        <v>10.4</v>
      </c>
      <c r="L67" s="635" t="n">
        <v>0.8</v>
      </c>
      <c r="M67" s="635" t="n">
        <v>1.4</v>
      </c>
      <c r="N67" s="635" t="n">
        <v>2.4</v>
      </c>
      <c r="O67" s="635" t="n">
        <v>2.7</v>
      </c>
      <c r="P67" s="635" t="n">
        <v>2.6</v>
      </c>
      <c r="Q67" s="635" t="n">
        <v>2.8</v>
      </c>
      <c r="R67" s="635" t="n">
        <v>3.8</v>
      </c>
      <c r="S67" s="635" t="n">
        <v>0.9</v>
      </c>
      <c r="T67" s="635" t="n">
        <v>7.1</v>
      </c>
      <c r="U67" s="635" t="n">
        <v>5.2</v>
      </c>
      <c r="W67" s="635" t="n">
        <v>8.9</v>
      </c>
      <c r="X67" s="635" t="n">
        <v>36.8</v>
      </c>
      <c r="Y67" s="635" t="n">
        <v>54.3</v>
      </c>
    </row>
    <row r="68" customFormat="false" ht="10.5" hidden="false" customHeight="true" outlineLevel="0" collapsed="false">
      <c r="A68" s="672" t="s">
        <v>375</v>
      </c>
      <c r="B68" s="635" t="n">
        <v>100</v>
      </c>
      <c r="C68" s="635" t="n">
        <v>4</v>
      </c>
      <c r="D68" s="635" t="n">
        <v>0</v>
      </c>
      <c r="E68" s="635" t="n">
        <v>0</v>
      </c>
      <c r="F68" s="635" t="n">
        <v>12.1</v>
      </c>
      <c r="G68" s="635" t="n">
        <v>24.1</v>
      </c>
      <c r="H68" s="635" t="n">
        <v>0.6</v>
      </c>
      <c r="I68" s="635" t="n">
        <v>4.7</v>
      </c>
      <c r="J68" s="635" t="n">
        <v>9.6</v>
      </c>
      <c r="K68" s="635" t="n">
        <v>12.3</v>
      </c>
      <c r="L68" s="635" t="n">
        <v>1.8</v>
      </c>
      <c r="M68" s="635" t="n">
        <v>1.7</v>
      </c>
      <c r="N68" s="635" t="n">
        <v>2.9</v>
      </c>
      <c r="O68" s="635" t="n">
        <v>4.6</v>
      </c>
      <c r="P68" s="635" t="n">
        <v>2.5</v>
      </c>
      <c r="Q68" s="635" t="n">
        <v>2.8</v>
      </c>
      <c r="R68" s="635" t="n">
        <v>3.3</v>
      </c>
      <c r="S68" s="635" t="n">
        <v>0.7</v>
      </c>
      <c r="T68" s="635" t="n">
        <v>6.3</v>
      </c>
      <c r="U68" s="635" t="n">
        <v>4.2</v>
      </c>
      <c r="W68" s="635" t="n">
        <v>4.1</v>
      </c>
      <c r="X68" s="635" t="n">
        <v>36.9</v>
      </c>
      <c r="Y68" s="635" t="n">
        <v>58.9</v>
      </c>
    </row>
    <row r="69" customFormat="false" ht="10.5" hidden="false" customHeight="true" outlineLevel="0" collapsed="false">
      <c r="A69" s="672" t="s">
        <v>376</v>
      </c>
      <c r="B69" s="635" t="n">
        <v>100</v>
      </c>
      <c r="C69" s="635" t="n">
        <v>3</v>
      </c>
      <c r="D69" s="635" t="n">
        <v>0</v>
      </c>
      <c r="E69" s="635" t="n">
        <v>0</v>
      </c>
      <c r="F69" s="635" t="n">
        <v>9.4</v>
      </c>
      <c r="G69" s="635" t="n">
        <v>22.9</v>
      </c>
      <c r="H69" s="635" t="n">
        <v>2.1</v>
      </c>
      <c r="I69" s="635" t="n">
        <v>3</v>
      </c>
      <c r="J69" s="635" t="n">
        <v>9.5</v>
      </c>
      <c r="K69" s="635" t="n">
        <v>10.6</v>
      </c>
      <c r="L69" s="635" t="n">
        <v>1.5</v>
      </c>
      <c r="M69" s="635" t="n">
        <v>1.4</v>
      </c>
      <c r="N69" s="635" t="n">
        <v>4.3</v>
      </c>
      <c r="O69" s="635" t="n">
        <v>4.7</v>
      </c>
      <c r="P69" s="635" t="n">
        <v>2.8</v>
      </c>
      <c r="Q69" s="635" t="n">
        <v>3.6</v>
      </c>
      <c r="R69" s="635" t="n">
        <v>3.7</v>
      </c>
      <c r="S69" s="635" t="n">
        <v>0.8</v>
      </c>
      <c r="T69" s="635" t="n">
        <v>6.8</v>
      </c>
      <c r="U69" s="635" t="n">
        <v>5.3</v>
      </c>
      <c r="W69" s="635" t="n">
        <v>3.2</v>
      </c>
      <c r="X69" s="635" t="n">
        <v>33.9</v>
      </c>
      <c r="Y69" s="635" t="n">
        <v>62.9</v>
      </c>
    </row>
    <row r="70" customFormat="false" ht="10.5" hidden="false" customHeight="true" outlineLevel="0" collapsed="false">
      <c r="A70" s="672" t="s">
        <v>377</v>
      </c>
      <c r="B70" s="635" t="n">
        <v>100</v>
      </c>
      <c r="C70" s="635" t="n">
        <v>6.8</v>
      </c>
      <c r="D70" s="635" t="n">
        <v>0.1</v>
      </c>
      <c r="E70" s="635" t="n">
        <v>0.5</v>
      </c>
      <c r="F70" s="635" t="n">
        <v>11</v>
      </c>
      <c r="G70" s="635" t="n">
        <v>26.4</v>
      </c>
      <c r="H70" s="635" t="n">
        <v>0.9</v>
      </c>
      <c r="I70" s="635" t="n">
        <v>1.9</v>
      </c>
      <c r="J70" s="635" t="n">
        <v>9.1</v>
      </c>
      <c r="K70" s="635" t="n">
        <v>11.3</v>
      </c>
      <c r="L70" s="635" t="n">
        <v>0.9</v>
      </c>
      <c r="M70" s="635" t="n">
        <v>1.4</v>
      </c>
      <c r="N70" s="635" t="n">
        <v>2.8</v>
      </c>
      <c r="O70" s="635" t="n">
        <v>3.4</v>
      </c>
      <c r="P70" s="635" t="n">
        <v>2.7</v>
      </c>
      <c r="Q70" s="635" t="n">
        <v>3.2</v>
      </c>
      <c r="R70" s="635" t="n">
        <v>3.3</v>
      </c>
      <c r="S70" s="635" t="n">
        <v>0.9</v>
      </c>
      <c r="T70" s="635" t="n">
        <v>6.6</v>
      </c>
      <c r="U70" s="635" t="n">
        <v>5.4</v>
      </c>
      <c r="W70" s="635" t="n">
        <v>7</v>
      </c>
      <c r="X70" s="635" t="n">
        <v>38.4</v>
      </c>
      <c r="Y70" s="635" t="n">
        <v>54.6</v>
      </c>
    </row>
    <row r="71" customFormat="false" ht="10.5" hidden="false" customHeight="true" outlineLevel="0" collapsed="false">
      <c r="A71" s="672" t="s">
        <v>378</v>
      </c>
      <c r="B71" s="635" t="n">
        <v>100</v>
      </c>
      <c r="C71" s="635" t="n">
        <v>3</v>
      </c>
      <c r="D71" s="635" t="n">
        <v>0</v>
      </c>
      <c r="E71" s="635" t="n">
        <v>0</v>
      </c>
      <c r="F71" s="635" t="n">
        <v>10.4</v>
      </c>
      <c r="G71" s="635" t="n">
        <v>29.5</v>
      </c>
      <c r="H71" s="635" t="n">
        <v>0.9</v>
      </c>
      <c r="I71" s="635" t="n">
        <v>3.5</v>
      </c>
      <c r="J71" s="635" t="n">
        <v>7.1</v>
      </c>
      <c r="K71" s="635" t="n">
        <v>11.9</v>
      </c>
      <c r="L71" s="635" t="n">
        <v>1.7</v>
      </c>
      <c r="M71" s="635" t="n">
        <v>1.5</v>
      </c>
      <c r="N71" s="635" t="n">
        <v>5.1</v>
      </c>
      <c r="O71" s="635" t="n">
        <v>3.3</v>
      </c>
      <c r="P71" s="635" t="n">
        <v>1.9</v>
      </c>
      <c r="Q71" s="635" t="n">
        <v>3.7</v>
      </c>
      <c r="R71" s="635" t="n">
        <v>3.6</v>
      </c>
      <c r="S71" s="635" t="n">
        <v>0.7</v>
      </c>
      <c r="T71" s="635" t="n">
        <v>6.4</v>
      </c>
      <c r="U71" s="635" t="n">
        <v>5.3</v>
      </c>
      <c r="W71" s="635" t="n">
        <v>3</v>
      </c>
      <c r="X71" s="635" t="n">
        <v>40.1</v>
      </c>
      <c r="Y71" s="635" t="n">
        <v>56.8</v>
      </c>
    </row>
    <row r="72" customFormat="false" ht="10.5" hidden="false" customHeight="true" outlineLevel="0" collapsed="false">
      <c r="A72" s="623" t="s">
        <v>271</v>
      </c>
      <c r="B72" s="635" t="n">
        <v>100</v>
      </c>
      <c r="C72" s="635" t="n">
        <v>2.5</v>
      </c>
      <c r="D72" s="635" t="n">
        <v>0.5</v>
      </c>
      <c r="E72" s="635" t="n">
        <v>0.3</v>
      </c>
      <c r="F72" s="635" t="n">
        <v>11.9</v>
      </c>
      <c r="G72" s="635" t="n">
        <v>9.3</v>
      </c>
      <c r="H72" s="635" t="n">
        <v>0.6</v>
      </c>
      <c r="I72" s="635" t="n">
        <v>1.5</v>
      </c>
      <c r="J72" s="635" t="n">
        <v>6</v>
      </c>
      <c r="K72" s="635" t="n">
        <v>11.9</v>
      </c>
      <c r="L72" s="635" t="n">
        <v>0.8</v>
      </c>
      <c r="M72" s="635" t="n">
        <v>2.5</v>
      </c>
      <c r="N72" s="635" t="n">
        <v>2.7</v>
      </c>
      <c r="O72" s="635" t="n">
        <v>24.5</v>
      </c>
      <c r="P72" s="635" t="n">
        <v>4.5</v>
      </c>
      <c r="Q72" s="635" t="n">
        <v>2.5</v>
      </c>
      <c r="R72" s="635" t="n">
        <v>5</v>
      </c>
      <c r="S72" s="635" t="n">
        <v>0.5</v>
      </c>
      <c r="T72" s="635" t="n">
        <v>7.2</v>
      </c>
      <c r="U72" s="635" t="n">
        <v>3.4</v>
      </c>
      <c r="W72" s="635" t="n">
        <v>3</v>
      </c>
      <c r="X72" s="635" t="n">
        <v>21.9</v>
      </c>
      <c r="Y72" s="635" t="n">
        <v>75.1</v>
      </c>
    </row>
    <row r="73" customFormat="false" ht="10.5" hidden="false" customHeight="true" outlineLevel="0" collapsed="false">
      <c r="A73" s="672" t="s">
        <v>379</v>
      </c>
      <c r="B73" s="635" t="n">
        <v>100</v>
      </c>
      <c r="C73" s="635" t="n">
        <v>0.8</v>
      </c>
      <c r="D73" s="635" t="n">
        <v>0</v>
      </c>
      <c r="E73" s="635" t="n">
        <v>0</v>
      </c>
      <c r="F73" s="635" t="n">
        <v>8.6</v>
      </c>
      <c r="G73" s="635" t="n">
        <v>4.3</v>
      </c>
      <c r="H73" s="635" t="n">
        <v>0.4</v>
      </c>
      <c r="I73" s="635" t="n">
        <v>0.5</v>
      </c>
      <c r="J73" s="635" t="n">
        <v>3.6</v>
      </c>
      <c r="K73" s="635" t="n">
        <v>8.4</v>
      </c>
      <c r="L73" s="635" t="n">
        <v>0.5</v>
      </c>
      <c r="M73" s="635" t="n">
        <v>2.1</v>
      </c>
      <c r="N73" s="635" t="n">
        <v>1.5</v>
      </c>
      <c r="O73" s="635" t="n">
        <v>47.2</v>
      </c>
      <c r="P73" s="635" t="n">
        <v>4.7</v>
      </c>
      <c r="Q73" s="635" t="n">
        <v>2</v>
      </c>
      <c r="R73" s="635" t="n">
        <v>2.7</v>
      </c>
      <c r="S73" s="635" t="n">
        <v>0.2</v>
      </c>
      <c r="T73" s="635" t="n">
        <v>6.2</v>
      </c>
      <c r="U73" s="635" t="n">
        <v>2.5</v>
      </c>
      <c r="W73" s="635" t="n">
        <v>0.8</v>
      </c>
      <c r="X73" s="635" t="n">
        <v>13.5</v>
      </c>
      <c r="Y73" s="635" t="n">
        <v>85.7</v>
      </c>
    </row>
    <row r="74" customFormat="false" ht="10.5" hidden="false" customHeight="true" outlineLevel="0" collapsed="false">
      <c r="A74" s="672" t="s">
        <v>380</v>
      </c>
      <c r="B74" s="635" t="n">
        <v>100</v>
      </c>
      <c r="C74" s="635" t="n">
        <v>2</v>
      </c>
      <c r="D74" s="635" t="n">
        <v>2.2</v>
      </c>
      <c r="E74" s="635" t="n">
        <v>1.4</v>
      </c>
      <c r="F74" s="635" t="n">
        <v>13.6</v>
      </c>
      <c r="G74" s="635" t="n">
        <v>15.3</v>
      </c>
      <c r="H74" s="635" t="n">
        <v>0.7</v>
      </c>
      <c r="I74" s="635" t="n">
        <v>2.1</v>
      </c>
      <c r="J74" s="635" t="n">
        <v>6.3</v>
      </c>
      <c r="K74" s="635" t="n">
        <v>14.9</v>
      </c>
      <c r="L74" s="635" t="n">
        <v>1.2</v>
      </c>
      <c r="M74" s="635" t="n">
        <v>2.8</v>
      </c>
      <c r="N74" s="635" t="n">
        <v>3.9</v>
      </c>
      <c r="O74" s="635" t="n">
        <v>8.7</v>
      </c>
      <c r="P74" s="635" t="n">
        <v>4.4</v>
      </c>
      <c r="Q74" s="635" t="n">
        <v>3.1</v>
      </c>
      <c r="R74" s="635" t="n">
        <v>4.7</v>
      </c>
      <c r="S74" s="635" t="n">
        <v>0.9</v>
      </c>
      <c r="T74" s="635" t="n">
        <v>7.3</v>
      </c>
      <c r="U74" s="635" t="n">
        <v>4.2</v>
      </c>
      <c r="W74" s="635" t="n">
        <v>4.3</v>
      </c>
      <c r="X74" s="635" t="n">
        <v>30.3</v>
      </c>
      <c r="Y74" s="635" t="n">
        <v>65.4</v>
      </c>
    </row>
    <row r="75" customFormat="false" ht="10.5" hidden="false" customHeight="true" outlineLevel="0" collapsed="false">
      <c r="A75" s="672" t="s">
        <v>381</v>
      </c>
      <c r="B75" s="635" t="n">
        <v>100</v>
      </c>
      <c r="C75" s="635" t="n">
        <v>3.7</v>
      </c>
      <c r="D75" s="635" t="n">
        <v>0.2</v>
      </c>
      <c r="E75" s="635" t="n">
        <v>0.2</v>
      </c>
      <c r="F75" s="635" t="n">
        <v>13.5</v>
      </c>
      <c r="G75" s="635" t="n">
        <v>10.6</v>
      </c>
      <c r="H75" s="635" t="n">
        <v>0.8</v>
      </c>
      <c r="I75" s="635" t="n">
        <v>2</v>
      </c>
      <c r="J75" s="635" t="n">
        <v>7.4</v>
      </c>
      <c r="K75" s="635" t="n">
        <v>13.3</v>
      </c>
      <c r="L75" s="635" t="n">
        <v>0.8</v>
      </c>
      <c r="M75" s="635" t="n">
        <v>2.7</v>
      </c>
      <c r="N75" s="635" t="n">
        <v>3.2</v>
      </c>
      <c r="O75" s="635" t="n">
        <v>14.5</v>
      </c>
      <c r="P75" s="635" t="n">
        <v>4.4</v>
      </c>
      <c r="Q75" s="635" t="n">
        <v>2.6</v>
      </c>
      <c r="R75" s="635" t="n">
        <v>6.7</v>
      </c>
      <c r="S75" s="635" t="n">
        <v>0.5</v>
      </c>
      <c r="T75" s="635" t="n">
        <v>7.9</v>
      </c>
      <c r="U75" s="635" t="n">
        <v>3.7</v>
      </c>
      <c r="W75" s="635" t="n">
        <v>4</v>
      </c>
      <c r="X75" s="635" t="n">
        <v>24.5</v>
      </c>
      <c r="Y75" s="635" t="n">
        <v>71.4</v>
      </c>
    </row>
    <row r="76" customFormat="false" ht="10.5" hidden="false" customHeight="true" outlineLevel="0" collapsed="false">
      <c r="A76" s="672" t="s">
        <v>382</v>
      </c>
      <c r="B76" s="635" t="n">
        <v>100</v>
      </c>
      <c r="C76" s="635" t="n">
        <v>1.9</v>
      </c>
      <c r="D76" s="635" t="n">
        <v>0</v>
      </c>
      <c r="E76" s="635" t="n">
        <v>0</v>
      </c>
      <c r="F76" s="635" t="n">
        <v>13.8</v>
      </c>
      <c r="G76" s="635" t="n">
        <v>33.5</v>
      </c>
      <c r="H76" s="635" t="n">
        <v>0.3</v>
      </c>
      <c r="I76" s="635" t="n">
        <v>1.3</v>
      </c>
      <c r="J76" s="635" t="n">
        <v>13</v>
      </c>
      <c r="K76" s="635" t="n">
        <v>10.3</v>
      </c>
      <c r="L76" s="635" t="n">
        <v>0.4</v>
      </c>
      <c r="M76" s="635" t="n">
        <v>1.3</v>
      </c>
      <c r="N76" s="635" t="n">
        <v>2.5</v>
      </c>
      <c r="O76" s="635" t="n">
        <v>2.6</v>
      </c>
      <c r="P76" s="635" t="n">
        <v>2.8</v>
      </c>
      <c r="Q76" s="635" t="n">
        <v>2.2</v>
      </c>
      <c r="R76" s="635" t="n">
        <v>2.3</v>
      </c>
      <c r="S76" s="635" t="n">
        <v>0.6</v>
      </c>
      <c r="T76" s="635" t="n">
        <v>7.1</v>
      </c>
      <c r="U76" s="635" t="n">
        <v>2.8</v>
      </c>
      <c r="W76" s="635" t="n">
        <v>1.9</v>
      </c>
      <c r="X76" s="635" t="n">
        <v>48</v>
      </c>
      <c r="Y76" s="635" t="n">
        <v>50.1</v>
      </c>
    </row>
    <row r="77" customFormat="false" ht="10.5" hidden="false" customHeight="true" outlineLevel="0" collapsed="false">
      <c r="A77" s="672" t="s">
        <v>383</v>
      </c>
      <c r="B77" s="635" t="n">
        <v>100</v>
      </c>
      <c r="C77" s="635" t="n">
        <v>1.6</v>
      </c>
      <c r="D77" s="635" t="n">
        <v>0</v>
      </c>
      <c r="E77" s="635" t="n">
        <v>0</v>
      </c>
      <c r="F77" s="635" t="n">
        <v>13.8</v>
      </c>
      <c r="G77" s="635" t="n">
        <v>34.5</v>
      </c>
      <c r="H77" s="635" t="n">
        <v>0.3</v>
      </c>
      <c r="I77" s="635" t="n">
        <v>1.3</v>
      </c>
      <c r="J77" s="635" t="n">
        <v>13.2</v>
      </c>
      <c r="K77" s="635" t="n">
        <v>10.4</v>
      </c>
      <c r="L77" s="635" t="n">
        <v>0.4</v>
      </c>
      <c r="M77" s="635" t="n">
        <v>1.3</v>
      </c>
      <c r="N77" s="635" t="n">
        <v>2.4</v>
      </c>
      <c r="O77" s="635" t="n">
        <v>2.5</v>
      </c>
      <c r="P77" s="635" t="n">
        <v>2.7</v>
      </c>
      <c r="Q77" s="635" t="n">
        <v>2</v>
      </c>
      <c r="R77" s="635" t="n">
        <v>2.1</v>
      </c>
      <c r="S77" s="635" t="n">
        <v>0.6</v>
      </c>
      <c r="T77" s="635" t="n">
        <v>7</v>
      </c>
      <c r="U77" s="635" t="n">
        <v>2.5</v>
      </c>
      <c r="W77" s="635" t="n">
        <v>1.6</v>
      </c>
      <c r="X77" s="635" t="n">
        <v>49</v>
      </c>
      <c r="Y77" s="635" t="n">
        <v>49.3</v>
      </c>
    </row>
    <row r="78" customFormat="false" ht="10.5" hidden="false" customHeight="true" outlineLevel="0" collapsed="false">
      <c r="A78" s="676" t="s">
        <v>384</v>
      </c>
      <c r="B78" s="639" t="n">
        <v>100</v>
      </c>
      <c r="C78" s="639" t="n">
        <v>6.2</v>
      </c>
      <c r="D78" s="639" t="n">
        <v>0</v>
      </c>
      <c r="E78" s="639" t="n">
        <v>0</v>
      </c>
      <c r="F78" s="639" t="n">
        <v>13.7</v>
      </c>
      <c r="G78" s="639" t="n">
        <v>20.3</v>
      </c>
      <c r="H78" s="639" t="n">
        <v>0.4</v>
      </c>
      <c r="I78" s="639" t="n">
        <v>1.8</v>
      </c>
      <c r="J78" s="639" t="n">
        <v>10</v>
      </c>
      <c r="K78" s="639" t="n">
        <v>8.8</v>
      </c>
      <c r="L78" s="639" t="n">
        <v>0.5</v>
      </c>
      <c r="M78" s="639" t="n">
        <v>0.9</v>
      </c>
      <c r="N78" s="639" t="n">
        <v>3.1</v>
      </c>
      <c r="O78" s="639" t="n">
        <v>4</v>
      </c>
      <c r="P78" s="639" t="n">
        <v>4.6</v>
      </c>
      <c r="Q78" s="639" t="n">
        <v>3.6</v>
      </c>
      <c r="R78" s="639" t="n">
        <v>4</v>
      </c>
      <c r="S78" s="639" t="n">
        <v>1</v>
      </c>
      <c r="T78" s="639" t="n">
        <v>8.6</v>
      </c>
      <c r="U78" s="639" t="n">
        <v>7</v>
      </c>
      <c r="W78" s="639" t="n">
        <v>6.3</v>
      </c>
      <c r="X78" s="639" t="n">
        <v>34.5</v>
      </c>
      <c r="Y78" s="639" t="n">
        <v>59.3</v>
      </c>
    </row>
    <row r="79" customFormat="false" ht="13.5" hidden="false" customHeight="false" outlineLevel="0" collapsed="false">
      <c r="A79" s="687" t="s">
        <v>389</v>
      </c>
    </row>
    <row r="80" customFormat="false" ht="13.5" hidden="false" customHeight="false" outlineLevel="0" collapsed="false">
      <c r="A80" s="592" t="s">
        <v>392</v>
      </c>
    </row>
  </sheetData>
  <mergeCells count="1">
    <mergeCell ref="A1:G1"/>
  </mergeCells>
  <printOptions headings="false" gridLines="false" gridLinesSet="true" horizontalCentered="true" verticalCentered="true"/>
  <pageMargins left="0.708333333333333" right="0.708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592" width="13.75"/>
    <col collapsed="false" customWidth="true" hidden="false" outlineLevel="0" max="2" min="2" style="681" width="10.62"/>
    <col collapsed="false" customWidth="true" hidden="false" outlineLevel="0" max="20" min="3" style="681" width="9.62"/>
    <col collapsed="false" customWidth="true" hidden="false" outlineLevel="0" max="21" min="21" style="681" width="9.99"/>
    <col collapsed="false" customWidth="true" hidden="false" outlineLevel="0" max="22" min="22" style="682" width="1.62"/>
    <col collapsed="false" customWidth="true" hidden="false" outlineLevel="0" max="23" min="23" style="643" width="10.99"/>
    <col collapsed="false" customWidth="true" hidden="false" outlineLevel="0" max="25" min="24" style="643" width="10.74"/>
    <col collapsed="false" customWidth="false" hidden="false" outlineLevel="0" max="257" min="26" style="591" width="8.99"/>
  </cols>
  <sheetData>
    <row r="1" customFormat="false" ht="17.1" hidden="false" customHeight="true" outlineLevel="0" collapsed="false">
      <c r="A1" s="640" t="s">
        <v>393</v>
      </c>
      <c r="B1" s="640"/>
      <c r="C1" s="640"/>
      <c r="D1" s="640"/>
      <c r="E1" s="640"/>
      <c r="F1" s="640"/>
      <c r="G1" s="640"/>
      <c r="H1" s="683"/>
      <c r="I1" s="683"/>
      <c r="J1" s="683"/>
      <c r="K1" s="683"/>
      <c r="L1" s="683"/>
      <c r="M1" s="683"/>
      <c r="N1" s="683"/>
      <c r="O1" s="683"/>
      <c r="P1" s="683"/>
      <c r="Q1" s="683"/>
      <c r="R1" s="683"/>
      <c r="S1" s="683"/>
      <c r="T1" s="683"/>
      <c r="U1" s="683"/>
      <c r="W1" s="644"/>
      <c r="X1" s="644"/>
      <c r="Y1" s="644"/>
    </row>
    <row r="2" customFormat="false" ht="12" hidden="false" customHeight="true" outlineLevel="0" collapsed="false">
      <c r="A2" s="684"/>
      <c r="B2" s="646"/>
      <c r="C2" s="646"/>
      <c r="D2" s="646"/>
      <c r="E2" s="646"/>
      <c r="F2" s="646"/>
      <c r="G2" s="646"/>
      <c r="H2" s="646"/>
      <c r="I2" s="646"/>
      <c r="J2" s="646"/>
      <c r="K2" s="646"/>
      <c r="L2" s="646"/>
      <c r="M2" s="646"/>
      <c r="N2" s="646"/>
      <c r="O2" s="646"/>
      <c r="P2" s="646"/>
      <c r="Q2" s="646"/>
      <c r="R2" s="646"/>
      <c r="S2" s="646"/>
      <c r="T2" s="646"/>
      <c r="U2" s="647"/>
      <c r="W2" s="646"/>
      <c r="X2" s="646"/>
      <c r="Y2" s="646"/>
    </row>
    <row r="3" customFormat="false" ht="12" hidden="false" customHeight="true" outlineLevel="0" collapsed="false">
      <c r="A3" s="662"/>
      <c r="B3" s="649"/>
      <c r="C3" s="650" t="s">
        <v>284</v>
      </c>
      <c r="D3" s="649"/>
      <c r="E3" s="650" t="s">
        <v>285</v>
      </c>
      <c r="F3" s="649"/>
      <c r="G3" s="649"/>
      <c r="H3" s="650" t="s">
        <v>286</v>
      </c>
      <c r="I3" s="650" t="s">
        <v>287</v>
      </c>
      <c r="J3" s="650" t="s">
        <v>288</v>
      </c>
      <c r="K3" s="650" t="s">
        <v>289</v>
      </c>
      <c r="L3" s="650" t="s">
        <v>290</v>
      </c>
      <c r="M3" s="651" t="s">
        <v>291</v>
      </c>
      <c r="N3" s="651" t="s">
        <v>292</v>
      </c>
      <c r="O3" s="650" t="s">
        <v>293</v>
      </c>
      <c r="P3" s="650" t="s">
        <v>294</v>
      </c>
      <c r="Q3" s="650" t="s">
        <v>295</v>
      </c>
      <c r="R3" s="650" t="s">
        <v>296</v>
      </c>
      <c r="S3" s="650" t="s">
        <v>297</v>
      </c>
      <c r="T3" s="650" t="s">
        <v>132</v>
      </c>
      <c r="U3" s="652" t="s">
        <v>134</v>
      </c>
      <c r="W3" s="650" t="s">
        <v>298</v>
      </c>
      <c r="X3" s="650" t="s">
        <v>299</v>
      </c>
      <c r="Y3" s="650" t="s">
        <v>300</v>
      </c>
    </row>
    <row r="4" customFormat="false" ht="12" hidden="false" customHeight="true" outlineLevel="0" collapsed="false">
      <c r="A4" s="616" t="s">
        <v>301</v>
      </c>
      <c r="B4" s="650" t="s">
        <v>39</v>
      </c>
      <c r="C4" s="649"/>
      <c r="D4" s="650" t="s">
        <v>302</v>
      </c>
      <c r="E4" s="650" t="s">
        <v>303</v>
      </c>
      <c r="F4" s="650" t="s">
        <v>116</v>
      </c>
      <c r="G4" s="650" t="s">
        <v>117</v>
      </c>
      <c r="H4" s="650" t="s">
        <v>304</v>
      </c>
      <c r="I4" s="649"/>
      <c r="J4" s="649"/>
      <c r="K4" s="649"/>
      <c r="L4" s="649"/>
      <c r="M4" s="649"/>
      <c r="N4" s="651" t="s">
        <v>305</v>
      </c>
      <c r="O4" s="650" t="s">
        <v>306</v>
      </c>
      <c r="P4" s="650" t="s">
        <v>307</v>
      </c>
      <c r="Q4" s="649"/>
      <c r="R4" s="649"/>
      <c r="S4" s="650" t="s">
        <v>308</v>
      </c>
      <c r="T4" s="654" t="s">
        <v>309</v>
      </c>
      <c r="U4" s="655" t="s">
        <v>310</v>
      </c>
      <c r="W4" s="649"/>
      <c r="X4" s="649"/>
      <c r="Y4" s="649"/>
    </row>
    <row r="5" customFormat="false" ht="12" hidden="false" customHeight="true" outlineLevel="0" collapsed="false">
      <c r="A5" s="623"/>
      <c r="B5" s="649"/>
      <c r="C5" s="650" t="s">
        <v>311</v>
      </c>
      <c r="D5" s="649"/>
      <c r="E5" s="651" t="s">
        <v>312</v>
      </c>
      <c r="F5" s="649"/>
      <c r="G5" s="649"/>
      <c r="H5" s="650" t="s">
        <v>313</v>
      </c>
      <c r="I5" s="650" t="s">
        <v>314</v>
      </c>
      <c r="J5" s="650" t="s">
        <v>315</v>
      </c>
      <c r="K5" s="650" t="s">
        <v>316</v>
      </c>
      <c r="L5" s="650" t="s">
        <v>317</v>
      </c>
      <c r="M5" s="651" t="s">
        <v>318</v>
      </c>
      <c r="N5" s="650" t="s">
        <v>319</v>
      </c>
      <c r="O5" s="650" t="s">
        <v>319</v>
      </c>
      <c r="P5" s="650" t="s">
        <v>320</v>
      </c>
      <c r="Q5" s="651" t="s">
        <v>321</v>
      </c>
      <c r="R5" s="650" t="s">
        <v>322</v>
      </c>
      <c r="S5" s="650" t="s">
        <v>323</v>
      </c>
      <c r="T5" s="656" t="s">
        <v>324</v>
      </c>
      <c r="U5" s="657" t="s">
        <v>325</v>
      </c>
      <c r="W5" s="650" t="s">
        <v>326</v>
      </c>
      <c r="X5" s="650" t="s">
        <v>326</v>
      </c>
      <c r="Y5" s="650" t="s">
        <v>326</v>
      </c>
    </row>
    <row r="6" customFormat="false" ht="12" hidden="false" customHeight="true" outlineLevel="0" collapsed="false">
      <c r="A6" s="632"/>
      <c r="B6" s="659"/>
      <c r="C6" s="659"/>
      <c r="D6" s="659"/>
      <c r="E6" s="659"/>
      <c r="F6" s="659"/>
      <c r="G6" s="659"/>
      <c r="H6" s="659"/>
      <c r="I6" s="659"/>
      <c r="J6" s="659"/>
      <c r="K6" s="659"/>
      <c r="L6" s="659"/>
      <c r="M6" s="659"/>
      <c r="N6" s="659"/>
      <c r="O6" s="659"/>
      <c r="P6" s="659"/>
      <c r="Q6" s="659"/>
      <c r="R6" s="659"/>
      <c r="S6" s="659"/>
      <c r="T6" s="660" t="s">
        <v>327</v>
      </c>
      <c r="U6" s="661" t="s">
        <v>328</v>
      </c>
      <c r="W6" s="659"/>
      <c r="X6" s="659"/>
      <c r="Y6" s="659"/>
    </row>
    <row r="7" customFormat="false" ht="10.5" hidden="false" customHeight="true" outlineLevel="0" collapsed="false">
      <c r="A7" s="662"/>
      <c r="B7" s="667" t="s">
        <v>13</v>
      </c>
      <c r="C7" s="667" t="s">
        <v>13</v>
      </c>
      <c r="D7" s="667" t="s">
        <v>13</v>
      </c>
      <c r="E7" s="667" t="s">
        <v>13</v>
      </c>
      <c r="F7" s="667" t="s">
        <v>13</v>
      </c>
      <c r="G7" s="667" t="s">
        <v>13</v>
      </c>
      <c r="H7" s="667" t="s">
        <v>13</v>
      </c>
      <c r="I7" s="667" t="s">
        <v>13</v>
      </c>
      <c r="J7" s="667" t="s">
        <v>13</v>
      </c>
      <c r="K7" s="667" t="s">
        <v>13</v>
      </c>
      <c r="L7" s="667" t="s">
        <v>13</v>
      </c>
      <c r="M7" s="667" t="s">
        <v>13</v>
      </c>
      <c r="N7" s="667" t="s">
        <v>13</v>
      </c>
      <c r="O7" s="667" t="s">
        <v>13</v>
      </c>
      <c r="P7" s="667" t="s">
        <v>13</v>
      </c>
      <c r="Q7" s="667" t="s">
        <v>13</v>
      </c>
      <c r="R7" s="667" t="s">
        <v>13</v>
      </c>
      <c r="S7" s="667" t="s">
        <v>13</v>
      </c>
      <c r="T7" s="667" t="s">
        <v>13</v>
      </c>
      <c r="U7" s="685" t="s">
        <v>13</v>
      </c>
      <c r="W7" s="667" t="s">
        <v>13</v>
      </c>
      <c r="X7" s="667" t="s">
        <v>13</v>
      </c>
      <c r="Y7" s="667" t="s">
        <v>13</v>
      </c>
    </row>
    <row r="8" customFormat="false" ht="10.5" hidden="false" customHeight="true" outlineLevel="0" collapsed="false">
      <c r="A8" s="672" t="s">
        <v>329</v>
      </c>
      <c r="B8" s="635" t="n">
        <v>100</v>
      </c>
      <c r="C8" s="635" t="n">
        <v>0.7</v>
      </c>
      <c r="D8" s="635" t="n">
        <v>0</v>
      </c>
      <c r="E8" s="635" t="n">
        <v>0</v>
      </c>
      <c r="F8" s="635" t="n">
        <v>2.7</v>
      </c>
      <c r="G8" s="635" t="n">
        <v>8.5</v>
      </c>
      <c r="H8" s="635" t="n">
        <v>0.1</v>
      </c>
      <c r="I8" s="635" t="n">
        <v>3.4</v>
      </c>
      <c r="J8" s="635" t="n">
        <v>2.9</v>
      </c>
      <c r="K8" s="635" t="n">
        <v>20.2</v>
      </c>
      <c r="L8" s="635" t="n">
        <v>4</v>
      </c>
      <c r="M8" s="635" t="n">
        <v>2.5</v>
      </c>
      <c r="N8" s="635" t="n">
        <v>3.5</v>
      </c>
      <c r="O8" s="635" t="n">
        <v>8.6</v>
      </c>
      <c r="P8" s="635" t="n">
        <v>5.2</v>
      </c>
      <c r="Q8" s="635" t="n">
        <v>6.5</v>
      </c>
      <c r="R8" s="635" t="n">
        <v>17.4</v>
      </c>
      <c r="S8" s="635" t="n">
        <v>0.4</v>
      </c>
      <c r="T8" s="635" t="n">
        <v>6</v>
      </c>
      <c r="U8" s="635" t="n">
        <v>1.9</v>
      </c>
      <c r="W8" s="635" t="n">
        <v>0.8</v>
      </c>
      <c r="X8" s="635" t="n">
        <v>11.8</v>
      </c>
      <c r="Y8" s="635" t="n">
        <v>87.4</v>
      </c>
    </row>
    <row r="9" customFormat="false" ht="10.5" hidden="false" customHeight="true" outlineLevel="0" collapsed="false">
      <c r="A9" s="672"/>
      <c r="B9" s="667"/>
      <c r="C9" s="667"/>
      <c r="D9" s="667"/>
      <c r="E9" s="667"/>
      <c r="F9" s="667"/>
      <c r="G9" s="667"/>
      <c r="H9" s="667"/>
      <c r="I9" s="667"/>
      <c r="J9" s="667"/>
      <c r="K9" s="667"/>
      <c r="L9" s="667"/>
      <c r="M9" s="667"/>
      <c r="N9" s="667"/>
      <c r="O9" s="667"/>
      <c r="P9" s="667"/>
      <c r="Q9" s="667"/>
      <c r="R9" s="667"/>
      <c r="S9" s="667"/>
      <c r="T9" s="667"/>
      <c r="U9" s="667"/>
      <c r="W9" s="635"/>
      <c r="X9" s="635"/>
      <c r="Y9" s="635"/>
    </row>
    <row r="10" customFormat="false" ht="10.5" hidden="false" customHeight="true" outlineLevel="0" collapsed="false">
      <c r="A10" s="672" t="s">
        <v>330</v>
      </c>
      <c r="B10" s="635" t="n">
        <v>100</v>
      </c>
      <c r="C10" s="635" t="n">
        <v>0.7</v>
      </c>
      <c r="D10" s="635" t="n">
        <v>0</v>
      </c>
      <c r="E10" s="635" t="n">
        <v>0</v>
      </c>
      <c r="F10" s="635" t="n">
        <v>2.7</v>
      </c>
      <c r="G10" s="635" t="n">
        <v>8.3</v>
      </c>
      <c r="H10" s="635" t="n">
        <v>0.1</v>
      </c>
      <c r="I10" s="635" t="n">
        <v>3.5</v>
      </c>
      <c r="J10" s="635" t="n">
        <v>2.8</v>
      </c>
      <c r="K10" s="635" t="n">
        <v>20.2</v>
      </c>
      <c r="L10" s="635" t="n">
        <v>4</v>
      </c>
      <c r="M10" s="635" t="n">
        <v>2.6</v>
      </c>
      <c r="N10" s="635" t="n">
        <v>3.6</v>
      </c>
      <c r="O10" s="635" t="n">
        <v>8.4</v>
      </c>
      <c r="P10" s="635" t="n">
        <v>5.2</v>
      </c>
      <c r="Q10" s="635" t="n">
        <v>6.5</v>
      </c>
      <c r="R10" s="635" t="n">
        <v>17.4</v>
      </c>
      <c r="S10" s="635" t="n">
        <v>0.4</v>
      </c>
      <c r="T10" s="635" t="n">
        <v>6.1</v>
      </c>
      <c r="U10" s="635" t="n">
        <v>1.9</v>
      </c>
      <c r="W10" s="635" t="n">
        <v>0.7</v>
      </c>
      <c r="X10" s="635" t="n">
        <v>11.6</v>
      </c>
      <c r="Y10" s="635" t="n">
        <v>87.6</v>
      </c>
    </row>
    <row r="11" customFormat="false" ht="10.5" hidden="false" customHeight="true" outlineLevel="0" collapsed="false">
      <c r="A11" s="672" t="s">
        <v>331</v>
      </c>
      <c r="B11" s="635" t="n">
        <v>100</v>
      </c>
      <c r="C11" s="635" t="n">
        <v>2.2</v>
      </c>
      <c r="D11" s="635" t="n">
        <v>0</v>
      </c>
      <c r="E11" s="635" t="n">
        <v>0</v>
      </c>
      <c r="F11" s="635" t="n">
        <v>2.8</v>
      </c>
      <c r="G11" s="635" t="n">
        <v>12.2</v>
      </c>
      <c r="H11" s="635" t="n">
        <v>0.1</v>
      </c>
      <c r="I11" s="635" t="n">
        <v>1.6</v>
      </c>
      <c r="J11" s="635" t="n">
        <v>3.8</v>
      </c>
      <c r="K11" s="635" t="n">
        <v>18.9</v>
      </c>
      <c r="L11" s="635" t="n">
        <v>2.6</v>
      </c>
      <c r="M11" s="635" t="n">
        <v>1.8</v>
      </c>
      <c r="N11" s="635" t="n">
        <v>2.5</v>
      </c>
      <c r="O11" s="635" t="n">
        <v>12.9</v>
      </c>
      <c r="P11" s="635" t="n">
        <v>5.7</v>
      </c>
      <c r="Q11" s="635" t="n">
        <v>6.1</v>
      </c>
      <c r="R11" s="635" t="n">
        <v>16.4</v>
      </c>
      <c r="S11" s="635" t="n">
        <v>0.6</v>
      </c>
      <c r="T11" s="635" t="n">
        <v>5.1</v>
      </c>
      <c r="U11" s="635" t="n">
        <v>2.1</v>
      </c>
      <c r="W11" s="635" t="n">
        <v>2.4</v>
      </c>
      <c r="X11" s="635" t="n">
        <v>15.4</v>
      </c>
      <c r="Y11" s="635" t="n">
        <v>82.2</v>
      </c>
    </row>
    <row r="12" customFormat="false" ht="10.5" hidden="false" customHeight="true" outlineLevel="0" collapsed="false">
      <c r="A12" s="672"/>
      <c r="B12" s="667"/>
      <c r="C12" s="667"/>
      <c r="D12" s="667"/>
      <c r="E12" s="667"/>
      <c r="F12" s="667"/>
      <c r="G12" s="667"/>
      <c r="H12" s="667"/>
      <c r="I12" s="667"/>
      <c r="J12" s="667"/>
      <c r="K12" s="667"/>
      <c r="L12" s="667"/>
      <c r="M12" s="667"/>
      <c r="N12" s="667"/>
      <c r="O12" s="667"/>
      <c r="P12" s="667"/>
      <c r="Q12" s="667"/>
      <c r="R12" s="667"/>
      <c r="S12" s="667"/>
      <c r="T12" s="667"/>
      <c r="U12" s="667"/>
      <c r="W12" s="635"/>
      <c r="X12" s="635"/>
      <c r="Y12" s="635"/>
    </row>
    <row r="13" customFormat="false" ht="10.5" hidden="false" customHeight="true" outlineLevel="0" collapsed="false">
      <c r="A13" s="672" t="s">
        <v>332</v>
      </c>
      <c r="B13" s="635" t="n">
        <v>100</v>
      </c>
      <c r="C13" s="635" t="n">
        <v>0.4</v>
      </c>
      <c r="D13" s="635" t="n">
        <v>0</v>
      </c>
      <c r="E13" s="635" t="n">
        <v>0</v>
      </c>
      <c r="F13" s="635" t="n">
        <v>2.7</v>
      </c>
      <c r="G13" s="635" t="n">
        <v>7</v>
      </c>
      <c r="H13" s="635" t="n">
        <v>0.1</v>
      </c>
      <c r="I13" s="635" t="n">
        <v>4</v>
      </c>
      <c r="J13" s="635" t="n">
        <v>2.8</v>
      </c>
      <c r="K13" s="635" t="n">
        <v>20.3</v>
      </c>
      <c r="L13" s="635" t="n">
        <v>4.5</v>
      </c>
      <c r="M13" s="635" t="n">
        <v>2.8</v>
      </c>
      <c r="N13" s="635" t="n">
        <v>3.9</v>
      </c>
      <c r="O13" s="635" t="n">
        <v>8.2</v>
      </c>
      <c r="P13" s="635" t="n">
        <v>5.1</v>
      </c>
      <c r="Q13" s="635" t="n">
        <v>6.5</v>
      </c>
      <c r="R13" s="635" t="n">
        <v>17.6</v>
      </c>
      <c r="S13" s="635" t="n">
        <v>0.3</v>
      </c>
      <c r="T13" s="635" t="n">
        <v>6.4</v>
      </c>
      <c r="U13" s="635" t="n">
        <v>1.8</v>
      </c>
      <c r="W13" s="635" t="n">
        <v>0.4</v>
      </c>
      <c r="X13" s="635" t="n">
        <v>10.4</v>
      </c>
      <c r="Y13" s="635" t="n">
        <v>89.2</v>
      </c>
    </row>
    <row r="14" customFormat="false" ht="10.5" hidden="false" customHeight="true" outlineLevel="0" collapsed="false">
      <c r="A14" s="672" t="s">
        <v>333</v>
      </c>
      <c r="B14" s="635" t="n">
        <v>100</v>
      </c>
      <c r="C14" s="635" t="n">
        <v>0.1</v>
      </c>
      <c r="D14" s="635" t="n">
        <v>0</v>
      </c>
      <c r="E14" s="635" t="n">
        <v>0</v>
      </c>
      <c r="F14" s="635" t="n">
        <v>3.3</v>
      </c>
      <c r="G14" s="635" t="n">
        <v>9.5</v>
      </c>
      <c r="H14" s="635" t="n">
        <v>0.2</v>
      </c>
      <c r="I14" s="635" t="n">
        <v>4.1</v>
      </c>
      <c r="J14" s="635" t="n">
        <v>4.2</v>
      </c>
      <c r="K14" s="635" t="n">
        <v>19.6</v>
      </c>
      <c r="L14" s="635" t="n">
        <v>3.8</v>
      </c>
      <c r="M14" s="635" t="n">
        <v>3</v>
      </c>
      <c r="N14" s="635" t="n">
        <v>3.5</v>
      </c>
      <c r="O14" s="635" t="n">
        <v>8.9</v>
      </c>
      <c r="P14" s="635" t="n">
        <v>5.2</v>
      </c>
      <c r="Q14" s="635" t="n">
        <v>4.4</v>
      </c>
      <c r="R14" s="635" t="n">
        <v>15.2</v>
      </c>
      <c r="S14" s="635" t="n">
        <v>0.3</v>
      </c>
      <c r="T14" s="635" t="n">
        <v>7</v>
      </c>
      <c r="U14" s="635" t="n">
        <v>1.2</v>
      </c>
      <c r="W14" s="635" t="n">
        <v>0.1</v>
      </c>
      <c r="X14" s="635" t="n">
        <v>13.6</v>
      </c>
      <c r="Y14" s="635" t="n">
        <v>86.2</v>
      </c>
    </row>
    <row r="15" customFormat="false" ht="10.5" hidden="false" customHeight="true" outlineLevel="0" collapsed="false">
      <c r="A15" s="672" t="s">
        <v>334</v>
      </c>
      <c r="B15" s="635" t="n">
        <v>100</v>
      </c>
      <c r="C15" s="635" t="n">
        <v>0.4</v>
      </c>
      <c r="D15" s="635" t="n">
        <v>0</v>
      </c>
      <c r="E15" s="635" t="n">
        <v>0</v>
      </c>
      <c r="F15" s="635" t="n">
        <v>2.7</v>
      </c>
      <c r="G15" s="635" t="n">
        <v>6.8</v>
      </c>
      <c r="H15" s="635" t="n">
        <v>0.1</v>
      </c>
      <c r="I15" s="635" t="n">
        <v>4.9</v>
      </c>
      <c r="J15" s="635" t="n">
        <v>3.6</v>
      </c>
      <c r="K15" s="635" t="n">
        <v>20</v>
      </c>
      <c r="L15" s="635" t="n">
        <v>4.4</v>
      </c>
      <c r="M15" s="635" t="n">
        <v>3</v>
      </c>
      <c r="N15" s="635" t="n">
        <v>4.4</v>
      </c>
      <c r="O15" s="635" t="n">
        <v>8.6</v>
      </c>
      <c r="P15" s="635" t="n">
        <v>4.8</v>
      </c>
      <c r="Q15" s="635" t="n">
        <v>5.9</v>
      </c>
      <c r="R15" s="635" t="n">
        <v>15.2</v>
      </c>
      <c r="S15" s="635" t="n">
        <v>0.3</v>
      </c>
      <c r="T15" s="635" t="n">
        <v>7</v>
      </c>
      <c r="U15" s="635" t="n">
        <v>1.8</v>
      </c>
      <c r="W15" s="635" t="n">
        <v>0.4</v>
      </c>
      <c r="X15" s="635" t="n">
        <v>10.2</v>
      </c>
      <c r="Y15" s="635" t="n">
        <v>89.4</v>
      </c>
    </row>
    <row r="16" customFormat="false" ht="10.5" hidden="false" customHeight="true" outlineLevel="0" collapsed="false">
      <c r="A16" s="672" t="s">
        <v>335</v>
      </c>
      <c r="B16" s="635" t="n">
        <v>100</v>
      </c>
      <c r="C16" s="635" t="n">
        <v>0</v>
      </c>
      <c r="D16" s="635" t="n">
        <v>0</v>
      </c>
      <c r="E16" s="635" t="n">
        <v>0</v>
      </c>
      <c r="F16" s="635" t="n">
        <v>2.4</v>
      </c>
      <c r="G16" s="635" t="n">
        <v>6.5</v>
      </c>
      <c r="H16" s="635" t="n">
        <v>0.2</v>
      </c>
      <c r="I16" s="635" t="n">
        <v>5.7</v>
      </c>
      <c r="J16" s="635" t="n">
        <v>2.9</v>
      </c>
      <c r="K16" s="635" t="n">
        <v>19.5</v>
      </c>
      <c r="L16" s="635" t="n">
        <v>4.7</v>
      </c>
      <c r="M16" s="635" t="n">
        <v>3.2</v>
      </c>
      <c r="N16" s="635" t="n">
        <v>4.9</v>
      </c>
      <c r="O16" s="635" t="n">
        <v>8.9</v>
      </c>
      <c r="P16" s="635" t="n">
        <v>5.2</v>
      </c>
      <c r="Q16" s="635" t="n">
        <v>6</v>
      </c>
      <c r="R16" s="635" t="n">
        <v>14.1</v>
      </c>
      <c r="S16" s="635" t="n">
        <v>0.3</v>
      </c>
      <c r="T16" s="635" t="n">
        <v>7</v>
      </c>
      <c r="U16" s="635" t="n">
        <v>2.4</v>
      </c>
      <c r="W16" s="635" t="n">
        <v>0</v>
      </c>
      <c r="X16" s="635" t="n">
        <v>9.5</v>
      </c>
      <c r="Y16" s="635" t="n">
        <v>90.5</v>
      </c>
    </row>
    <row r="17" customFormat="false" ht="10.5" hidden="false" customHeight="true" outlineLevel="0" collapsed="false">
      <c r="A17" s="672" t="s">
        <v>336</v>
      </c>
      <c r="B17" s="635" t="n">
        <v>100</v>
      </c>
      <c r="C17" s="635" t="n">
        <v>0</v>
      </c>
      <c r="D17" s="635" t="n">
        <v>0</v>
      </c>
      <c r="E17" s="635" t="n">
        <v>0</v>
      </c>
      <c r="F17" s="635" t="n">
        <v>2.1</v>
      </c>
      <c r="G17" s="635" t="n">
        <v>4.6</v>
      </c>
      <c r="H17" s="635" t="n">
        <v>0.1</v>
      </c>
      <c r="I17" s="635" t="n">
        <v>4</v>
      </c>
      <c r="J17" s="635" t="n">
        <v>3.5</v>
      </c>
      <c r="K17" s="635" t="n">
        <v>19.8</v>
      </c>
      <c r="L17" s="635" t="n">
        <v>3.9</v>
      </c>
      <c r="M17" s="635" t="n">
        <v>3.7</v>
      </c>
      <c r="N17" s="635" t="n">
        <v>4.9</v>
      </c>
      <c r="O17" s="635" t="n">
        <v>11.5</v>
      </c>
      <c r="P17" s="635" t="n">
        <v>5</v>
      </c>
      <c r="Q17" s="635" t="n">
        <v>5.9</v>
      </c>
      <c r="R17" s="635" t="n">
        <v>13.6</v>
      </c>
      <c r="S17" s="635" t="n">
        <v>0.2</v>
      </c>
      <c r="T17" s="635" t="n">
        <v>6.8</v>
      </c>
      <c r="U17" s="635" t="n">
        <v>2.2</v>
      </c>
      <c r="W17" s="635" t="n">
        <v>0</v>
      </c>
      <c r="X17" s="635" t="n">
        <v>7.3</v>
      </c>
      <c r="Y17" s="635" t="n">
        <v>92.7</v>
      </c>
    </row>
    <row r="18" customFormat="false" ht="10.5" hidden="false" customHeight="true" outlineLevel="0" collapsed="false">
      <c r="A18" s="672" t="s">
        <v>337</v>
      </c>
      <c r="B18" s="635" t="n">
        <v>100</v>
      </c>
      <c r="C18" s="635" t="n">
        <v>0.1</v>
      </c>
      <c r="D18" s="635" t="n">
        <v>0</v>
      </c>
      <c r="E18" s="635" t="n">
        <v>0</v>
      </c>
      <c r="F18" s="635" t="n">
        <v>2.9</v>
      </c>
      <c r="G18" s="635" t="n">
        <v>5.6</v>
      </c>
      <c r="H18" s="635" t="n">
        <v>0.1</v>
      </c>
      <c r="I18" s="635" t="n">
        <v>3.3</v>
      </c>
      <c r="J18" s="635" t="n">
        <v>2.8</v>
      </c>
      <c r="K18" s="635" t="n">
        <v>20</v>
      </c>
      <c r="L18" s="635" t="n">
        <v>3.7</v>
      </c>
      <c r="M18" s="635" t="n">
        <v>2.7</v>
      </c>
      <c r="N18" s="635" t="n">
        <v>3.5</v>
      </c>
      <c r="O18" s="635" t="n">
        <v>10.3</v>
      </c>
      <c r="P18" s="635" t="n">
        <v>5.5</v>
      </c>
      <c r="Q18" s="635" t="n">
        <v>5.1</v>
      </c>
      <c r="R18" s="635" t="n">
        <v>18.2</v>
      </c>
      <c r="S18" s="635" t="n">
        <v>0.3</v>
      </c>
      <c r="T18" s="635" t="n">
        <v>7.4</v>
      </c>
      <c r="U18" s="635" t="n">
        <v>1.9</v>
      </c>
      <c r="W18" s="635" t="n">
        <v>0.1</v>
      </c>
      <c r="X18" s="635" t="n">
        <v>9</v>
      </c>
      <c r="Y18" s="635" t="n">
        <v>90.9</v>
      </c>
    </row>
    <row r="19" customFormat="false" ht="10.5" hidden="false" customHeight="true" outlineLevel="0" collapsed="false">
      <c r="A19" s="672" t="s">
        <v>338</v>
      </c>
      <c r="B19" s="635" t="n">
        <v>100</v>
      </c>
      <c r="C19" s="635" t="n">
        <v>0.3</v>
      </c>
      <c r="D19" s="635" t="n">
        <v>0</v>
      </c>
      <c r="E19" s="635" t="n">
        <v>0</v>
      </c>
      <c r="F19" s="635" t="n">
        <v>3</v>
      </c>
      <c r="G19" s="635" t="n">
        <v>6.2</v>
      </c>
      <c r="H19" s="635" t="n">
        <v>0.1</v>
      </c>
      <c r="I19" s="635" t="n">
        <v>3.8</v>
      </c>
      <c r="J19" s="635" t="n">
        <v>2.8</v>
      </c>
      <c r="K19" s="635" t="n">
        <v>19.6</v>
      </c>
      <c r="L19" s="635" t="n">
        <v>4.5</v>
      </c>
      <c r="M19" s="635" t="n">
        <v>2.5</v>
      </c>
      <c r="N19" s="635" t="n">
        <v>3.6</v>
      </c>
      <c r="O19" s="635" t="n">
        <v>8.8</v>
      </c>
      <c r="P19" s="635" t="n">
        <v>5.1</v>
      </c>
      <c r="Q19" s="635" t="n">
        <v>6.4</v>
      </c>
      <c r="R19" s="635" t="n">
        <v>17.9</v>
      </c>
      <c r="S19" s="635" t="n">
        <v>0.3</v>
      </c>
      <c r="T19" s="635" t="n">
        <v>7.3</v>
      </c>
      <c r="U19" s="635" t="n">
        <v>1.7</v>
      </c>
      <c r="W19" s="635" t="n">
        <v>0.3</v>
      </c>
      <c r="X19" s="635" t="n">
        <v>9.7</v>
      </c>
      <c r="Y19" s="635" t="n">
        <v>90</v>
      </c>
    </row>
    <row r="20" customFormat="false" ht="10.5" hidden="false" customHeight="true" outlineLevel="0" collapsed="false">
      <c r="A20" s="672" t="s">
        <v>339</v>
      </c>
      <c r="B20" s="635" t="n">
        <v>100</v>
      </c>
      <c r="C20" s="635" t="n">
        <v>0.1</v>
      </c>
      <c r="D20" s="635" t="n">
        <v>0</v>
      </c>
      <c r="E20" s="635" t="n">
        <v>0</v>
      </c>
      <c r="F20" s="635" t="n">
        <v>2.5</v>
      </c>
      <c r="G20" s="635" t="n">
        <v>6.5</v>
      </c>
      <c r="H20" s="635" t="n">
        <v>0.2</v>
      </c>
      <c r="I20" s="635" t="n">
        <v>3.1</v>
      </c>
      <c r="J20" s="635" t="n">
        <v>3.5</v>
      </c>
      <c r="K20" s="635" t="n">
        <v>20.3</v>
      </c>
      <c r="L20" s="635" t="n">
        <v>4.2</v>
      </c>
      <c r="M20" s="635" t="n">
        <v>2.6</v>
      </c>
      <c r="N20" s="635" t="n">
        <v>3.6</v>
      </c>
      <c r="O20" s="635" t="n">
        <v>8.7</v>
      </c>
      <c r="P20" s="635" t="n">
        <v>5.1</v>
      </c>
      <c r="Q20" s="635" t="n">
        <v>6.2</v>
      </c>
      <c r="R20" s="635" t="n">
        <v>18.6</v>
      </c>
      <c r="S20" s="635" t="n">
        <v>0.3</v>
      </c>
      <c r="T20" s="635" t="n">
        <v>7.2</v>
      </c>
      <c r="U20" s="635" t="n">
        <v>2.5</v>
      </c>
      <c r="W20" s="635" t="n">
        <v>0.1</v>
      </c>
      <c r="X20" s="635" t="n">
        <v>9.4</v>
      </c>
      <c r="Y20" s="635" t="n">
        <v>90.5</v>
      </c>
    </row>
    <row r="21" customFormat="false" ht="10.5" hidden="false" customHeight="true" outlineLevel="0" collapsed="false">
      <c r="A21" s="672" t="s">
        <v>340</v>
      </c>
      <c r="B21" s="635" t="n">
        <v>100</v>
      </c>
      <c r="C21" s="635" t="n">
        <v>0.1</v>
      </c>
      <c r="D21" s="635" t="n">
        <v>0.1</v>
      </c>
      <c r="E21" s="635" t="n">
        <v>0</v>
      </c>
      <c r="F21" s="635" t="n">
        <v>2.1</v>
      </c>
      <c r="G21" s="635" t="n">
        <v>7.6</v>
      </c>
      <c r="H21" s="635" t="n">
        <v>0.1</v>
      </c>
      <c r="I21" s="635" t="n">
        <v>2.7</v>
      </c>
      <c r="J21" s="635" t="n">
        <v>3</v>
      </c>
      <c r="K21" s="635" t="n">
        <v>20.8</v>
      </c>
      <c r="L21" s="635" t="n">
        <v>3.9</v>
      </c>
      <c r="M21" s="635" t="n">
        <v>2.3</v>
      </c>
      <c r="N21" s="635" t="n">
        <v>4</v>
      </c>
      <c r="O21" s="635" t="n">
        <v>7.5</v>
      </c>
      <c r="P21" s="635" t="n">
        <v>4.8</v>
      </c>
      <c r="Q21" s="635" t="n">
        <v>7.3</v>
      </c>
      <c r="R21" s="635" t="n">
        <v>19.9</v>
      </c>
      <c r="S21" s="635" t="n">
        <v>0.3</v>
      </c>
      <c r="T21" s="635" t="n">
        <v>5.9</v>
      </c>
      <c r="U21" s="635" t="n">
        <v>2.3</v>
      </c>
      <c r="W21" s="635" t="n">
        <v>0.3</v>
      </c>
      <c r="X21" s="635" t="n">
        <v>10.2</v>
      </c>
      <c r="Y21" s="635" t="n">
        <v>89.5</v>
      </c>
    </row>
    <row r="22" customFormat="false" ht="10.5" hidden="false" customHeight="true" outlineLevel="0" collapsed="false">
      <c r="A22" s="672" t="s">
        <v>341</v>
      </c>
      <c r="B22" s="635" t="n">
        <v>100</v>
      </c>
      <c r="C22" s="635" t="n">
        <v>0.4</v>
      </c>
      <c r="D22" s="635" t="n">
        <v>0</v>
      </c>
      <c r="E22" s="635" t="n">
        <v>0</v>
      </c>
      <c r="F22" s="635" t="n">
        <v>2.2</v>
      </c>
      <c r="G22" s="635" t="n">
        <v>8.6</v>
      </c>
      <c r="H22" s="635" t="n">
        <v>0.1</v>
      </c>
      <c r="I22" s="635" t="n">
        <v>6.1</v>
      </c>
      <c r="J22" s="635" t="n">
        <v>2.2</v>
      </c>
      <c r="K22" s="635" t="n">
        <v>19.4</v>
      </c>
      <c r="L22" s="635" t="n">
        <v>5.1</v>
      </c>
      <c r="M22" s="635" t="n">
        <v>3.4</v>
      </c>
      <c r="N22" s="635" t="n">
        <v>4.8</v>
      </c>
      <c r="O22" s="635" t="n">
        <v>7.2</v>
      </c>
      <c r="P22" s="635" t="n">
        <v>5</v>
      </c>
      <c r="Q22" s="635" t="n">
        <v>7.1</v>
      </c>
      <c r="R22" s="635" t="n">
        <v>14.6</v>
      </c>
      <c r="S22" s="635" t="n">
        <v>0.4</v>
      </c>
      <c r="T22" s="635" t="n">
        <v>5.8</v>
      </c>
      <c r="U22" s="635" t="n">
        <v>1.6</v>
      </c>
      <c r="W22" s="635" t="n">
        <v>0.5</v>
      </c>
      <c r="X22" s="635" t="n">
        <v>11.4</v>
      </c>
      <c r="Y22" s="635" t="n">
        <v>88.1</v>
      </c>
    </row>
    <row r="23" customFormat="false" ht="10.5" hidden="false" customHeight="true" outlineLevel="0" collapsed="false">
      <c r="A23" s="672" t="s">
        <v>342</v>
      </c>
      <c r="B23" s="635" t="n">
        <v>100</v>
      </c>
      <c r="C23" s="635" t="n">
        <v>0.5</v>
      </c>
      <c r="D23" s="635" t="n">
        <v>0</v>
      </c>
      <c r="E23" s="635" t="n">
        <v>0</v>
      </c>
      <c r="F23" s="635" t="n">
        <v>2.7</v>
      </c>
      <c r="G23" s="635" t="n">
        <v>7.7</v>
      </c>
      <c r="H23" s="635" t="n">
        <v>0.1</v>
      </c>
      <c r="I23" s="635" t="n">
        <v>4.3</v>
      </c>
      <c r="J23" s="635" t="n">
        <v>2.3</v>
      </c>
      <c r="K23" s="635" t="n">
        <v>20.5</v>
      </c>
      <c r="L23" s="635" t="n">
        <v>4.7</v>
      </c>
      <c r="M23" s="635" t="n">
        <v>2.3</v>
      </c>
      <c r="N23" s="635" t="n">
        <v>3.5</v>
      </c>
      <c r="O23" s="635" t="n">
        <v>7.8</v>
      </c>
      <c r="P23" s="635" t="n">
        <v>4.8</v>
      </c>
      <c r="Q23" s="635" t="n">
        <v>6.4</v>
      </c>
      <c r="R23" s="635" t="n">
        <v>18.5</v>
      </c>
      <c r="S23" s="635" t="n">
        <v>0.3</v>
      </c>
      <c r="T23" s="635" t="n">
        <v>6.1</v>
      </c>
      <c r="U23" s="635" t="n">
        <v>2</v>
      </c>
      <c r="W23" s="635" t="n">
        <v>0.5</v>
      </c>
      <c r="X23" s="635" t="n">
        <v>11</v>
      </c>
      <c r="Y23" s="635" t="n">
        <v>88.5</v>
      </c>
    </row>
    <row r="24" customFormat="false" ht="10.5" hidden="false" customHeight="true" outlineLevel="0" collapsed="false">
      <c r="A24" s="672" t="s">
        <v>343</v>
      </c>
      <c r="B24" s="635" t="n">
        <v>100</v>
      </c>
      <c r="C24" s="635" t="n">
        <v>0.3</v>
      </c>
      <c r="D24" s="635" t="n">
        <v>0</v>
      </c>
      <c r="E24" s="635" t="n">
        <v>0</v>
      </c>
      <c r="F24" s="635" t="n">
        <v>3</v>
      </c>
      <c r="G24" s="635" t="n">
        <v>5.6</v>
      </c>
      <c r="H24" s="635" t="n">
        <v>0.1</v>
      </c>
      <c r="I24" s="635" t="n">
        <v>3.3</v>
      </c>
      <c r="J24" s="635" t="n">
        <v>2.7</v>
      </c>
      <c r="K24" s="635" t="n">
        <v>20.7</v>
      </c>
      <c r="L24" s="635" t="n">
        <v>4.5</v>
      </c>
      <c r="M24" s="635" t="n">
        <v>2.7</v>
      </c>
      <c r="N24" s="635" t="n">
        <v>3.5</v>
      </c>
      <c r="O24" s="635" t="n">
        <v>7.8</v>
      </c>
      <c r="P24" s="635" t="n">
        <v>5.3</v>
      </c>
      <c r="Q24" s="635" t="n">
        <v>6.5</v>
      </c>
      <c r="R24" s="635" t="n">
        <v>19.4</v>
      </c>
      <c r="S24" s="635" t="n">
        <v>0.3</v>
      </c>
      <c r="T24" s="635" t="n">
        <v>6.5</v>
      </c>
      <c r="U24" s="635" t="n">
        <v>2.6</v>
      </c>
      <c r="W24" s="635" t="n">
        <v>0.3</v>
      </c>
      <c r="X24" s="635" t="n">
        <v>9.1</v>
      </c>
      <c r="Y24" s="635" t="n">
        <v>90.7</v>
      </c>
    </row>
    <row r="25" customFormat="false" ht="10.5" hidden="false" customHeight="true" outlineLevel="0" collapsed="false">
      <c r="A25" s="672" t="s">
        <v>344</v>
      </c>
      <c r="B25" s="635" t="n">
        <v>100</v>
      </c>
      <c r="C25" s="635" t="n">
        <v>0.3</v>
      </c>
      <c r="D25" s="635" t="n">
        <v>0</v>
      </c>
      <c r="E25" s="635" t="n">
        <v>0</v>
      </c>
      <c r="F25" s="635" t="n">
        <v>3.2</v>
      </c>
      <c r="G25" s="635" t="n">
        <v>5.9</v>
      </c>
      <c r="H25" s="635" t="n">
        <v>0.2</v>
      </c>
      <c r="I25" s="635" t="n">
        <v>3</v>
      </c>
      <c r="J25" s="635" t="n">
        <v>2.6</v>
      </c>
      <c r="K25" s="635" t="n">
        <v>20.8</v>
      </c>
      <c r="L25" s="635" t="n">
        <v>4.1</v>
      </c>
      <c r="M25" s="635" t="n">
        <v>2.3</v>
      </c>
      <c r="N25" s="635" t="n">
        <v>2.9</v>
      </c>
      <c r="O25" s="635" t="n">
        <v>7.6</v>
      </c>
      <c r="P25" s="635" t="n">
        <v>5.3</v>
      </c>
      <c r="Q25" s="635" t="n">
        <v>6.6</v>
      </c>
      <c r="R25" s="635" t="n">
        <v>20.9</v>
      </c>
      <c r="S25" s="635" t="n">
        <v>0.4</v>
      </c>
      <c r="T25" s="635" t="n">
        <v>6.4</v>
      </c>
      <c r="U25" s="635" t="n">
        <v>1.7</v>
      </c>
      <c r="W25" s="635" t="n">
        <v>0.3</v>
      </c>
      <c r="X25" s="635" t="n">
        <v>9.6</v>
      </c>
      <c r="Y25" s="635" t="n">
        <v>90.1</v>
      </c>
    </row>
    <row r="26" customFormat="false" ht="10.5" hidden="false" customHeight="true" outlineLevel="0" collapsed="false">
      <c r="A26" s="672" t="s">
        <v>345</v>
      </c>
      <c r="B26" s="635" t="n">
        <v>100</v>
      </c>
      <c r="C26" s="635" t="n">
        <v>0.8</v>
      </c>
      <c r="D26" s="635" t="n">
        <v>0</v>
      </c>
      <c r="E26" s="635" t="n">
        <v>0</v>
      </c>
      <c r="F26" s="635" t="n">
        <v>2.4</v>
      </c>
      <c r="G26" s="635" t="n">
        <v>8.4</v>
      </c>
      <c r="H26" s="635" t="n">
        <v>0.2</v>
      </c>
      <c r="I26" s="635" t="n">
        <v>3.1</v>
      </c>
      <c r="J26" s="635" t="n">
        <v>2.5</v>
      </c>
      <c r="K26" s="635" t="n">
        <v>20.7</v>
      </c>
      <c r="L26" s="635" t="n">
        <v>4.4</v>
      </c>
      <c r="M26" s="635" t="n">
        <v>2.2</v>
      </c>
      <c r="N26" s="635" t="n">
        <v>3.4</v>
      </c>
      <c r="O26" s="635" t="n">
        <v>8.1</v>
      </c>
      <c r="P26" s="635" t="n">
        <v>5</v>
      </c>
      <c r="Q26" s="635" t="n">
        <v>6.7</v>
      </c>
      <c r="R26" s="635" t="n">
        <v>19.3</v>
      </c>
      <c r="S26" s="635" t="n">
        <v>0.3</v>
      </c>
      <c r="T26" s="635" t="n">
        <v>5.7</v>
      </c>
      <c r="U26" s="635" t="n">
        <v>1.3</v>
      </c>
      <c r="W26" s="635" t="n">
        <v>0.8</v>
      </c>
      <c r="X26" s="635" t="n">
        <v>11.4</v>
      </c>
      <c r="Y26" s="635" t="n">
        <v>87.8</v>
      </c>
    </row>
    <row r="27" customFormat="false" ht="10.5" hidden="false" customHeight="true" outlineLevel="0" collapsed="false">
      <c r="A27" s="672" t="s">
        <v>346</v>
      </c>
      <c r="B27" s="635" t="n">
        <v>100</v>
      </c>
      <c r="C27" s="635" t="n">
        <v>0.5</v>
      </c>
      <c r="D27" s="635" t="n">
        <v>0</v>
      </c>
      <c r="E27" s="635" t="n">
        <v>0</v>
      </c>
      <c r="F27" s="635" t="n">
        <v>3.6</v>
      </c>
      <c r="G27" s="635" t="n">
        <v>6.7</v>
      </c>
      <c r="H27" s="635" t="n">
        <v>0.1</v>
      </c>
      <c r="I27" s="635" t="n">
        <v>2.5</v>
      </c>
      <c r="J27" s="635" t="n">
        <v>3.3</v>
      </c>
      <c r="K27" s="635" t="n">
        <v>22.2</v>
      </c>
      <c r="L27" s="635" t="n">
        <v>3.7</v>
      </c>
      <c r="M27" s="635" t="n">
        <v>2.2</v>
      </c>
      <c r="N27" s="635" t="n">
        <v>2.4</v>
      </c>
      <c r="O27" s="635" t="n">
        <v>8.1</v>
      </c>
      <c r="P27" s="635" t="n">
        <v>5.6</v>
      </c>
      <c r="Q27" s="635" t="n">
        <v>5.6</v>
      </c>
      <c r="R27" s="635" t="n">
        <v>20.9</v>
      </c>
      <c r="S27" s="635" t="n">
        <v>0.3</v>
      </c>
      <c r="T27" s="635" t="n">
        <v>6.2</v>
      </c>
      <c r="U27" s="635" t="n">
        <v>1.4</v>
      </c>
      <c r="W27" s="635" t="n">
        <v>0.6</v>
      </c>
      <c r="X27" s="635" t="n">
        <v>10.8</v>
      </c>
      <c r="Y27" s="635" t="n">
        <v>88.7</v>
      </c>
    </row>
    <row r="28" customFormat="false" ht="10.5" hidden="false" customHeight="true" outlineLevel="0" collapsed="false">
      <c r="A28" s="672" t="s">
        <v>347</v>
      </c>
      <c r="B28" s="635" t="n">
        <v>100</v>
      </c>
      <c r="C28" s="635" t="n">
        <v>0.5</v>
      </c>
      <c r="D28" s="635" t="n">
        <v>0</v>
      </c>
      <c r="E28" s="635" t="n">
        <v>0</v>
      </c>
      <c r="F28" s="635" t="n">
        <v>2.5</v>
      </c>
      <c r="G28" s="635" t="n">
        <v>7.1</v>
      </c>
      <c r="H28" s="635" t="n">
        <v>0.1</v>
      </c>
      <c r="I28" s="635" t="n">
        <v>3.3</v>
      </c>
      <c r="J28" s="635" t="n">
        <v>2.2</v>
      </c>
      <c r="K28" s="635" t="n">
        <v>21.3</v>
      </c>
      <c r="L28" s="635" t="n">
        <v>4.1</v>
      </c>
      <c r="M28" s="635" t="n">
        <v>2.2</v>
      </c>
      <c r="N28" s="635" t="n">
        <v>3.5</v>
      </c>
      <c r="O28" s="635" t="n">
        <v>8.3</v>
      </c>
      <c r="P28" s="635" t="n">
        <v>5</v>
      </c>
      <c r="Q28" s="635" t="n">
        <v>7.4</v>
      </c>
      <c r="R28" s="635" t="n">
        <v>20.5</v>
      </c>
      <c r="S28" s="635" t="n">
        <v>0.3</v>
      </c>
      <c r="T28" s="635" t="n">
        <v>5.8</v>
      </c>
      <c r="U28" s="635" t="n">
        <v>2.1</v>
      </c>
      <c r="W28" s="635" t="n">
        <v>0.5</v>
      </c>
      <c r="X28" s="635" t="n">
        <v>10</v>
      </c>
      <c r="Y28" s="635" t="n">
        <v>89.5</v>
      </c>
    </row>
    <row r="29" customFormat="false" ht="10.5" hidden="false" customHeight="true" outlineLevel="0" collapsed="false">
      <c r="A29" s="672" t="s">
        <v>348</v>
      </c>
      <c r="B29" s="635" t="n">
        <v>100</v>
      </c>
      <c r="C29" s="635" t="n">
        <v>1</v>
      </c>
      <c r="D29" s="635" t="n">
        <v>0</v>
      </c>
      <c r="E29" s="635" t="n">
        <v>0</v>
      </c>
      <c r="F29" s="635" t="n">
        <v>3.5</v>
      </c>
      <c r="G29" s="635" t="n">
        <v>7.2</v>
      </c>
      <c r="H29" s="635" t="n">
        <v>0.2</v>
      </c>
      <c r="I29" s="635" t="n">
        <v>2.9</v>
      </c>
      <c r="J29" s="635" t="n">
        <v>2.3</v>
      </c>
      <c r="K29" s="635" t="n">
        <v>20.3</v>
      </c>
      <c r="L29" s="635" t="n">
        <v>4.5</v>
      </c>
      <c r="M29" s="635" t="n">
        <v>2.1</v>
      </c>
      <c r="N29" s="635" t="n">
        <v>3.1</v>
      </c>
      <c r="O29" s="635" t="n">
        <v>7.5</v>
      </c>
      <c r="P29" s="635" t="n">
        <v>5.3</v>
      </c>
      <c r="Q29" s="635" t="n">
        <v>6.8</v>
      </c>
      <c r="R29" s="635" t="n">
        <v>20</v>
      </c>
      <c r="S29" s="635" t="n">
        <v>0.5</v>
      </c>
      <c r="T29" s="635" t="n">
        <v>6</v>
      </c>
      <c r="U29" s="635" t="n">
        <v>1.8</v>
      </c>
      <c r="W29" s="635" t="n">
        <v>1.1</v>
      </c>
      <c r="X29" s="635" t="n">
        <v>11.3</v>
      </c>
      <c r="Y29" s="635" t="n">
        <v>87.6</v>
      </c>
    </row>
    <row r="30" customFormat="false" ht="10.5" hidden="false" customHeight="true" outlineLevel="0" collapsed="false">
      <c r="A30" s="672" t="s">
        <v>349</v>
      </c>
      <c r="B30" s="635" t="n">
        <v>100</v>
      </c>
      <c r="C30" s="635" t="n">
        <v>0.4</v>
      </c>
      <c r="D30" s="635" t="n">
        <v>0</v>
      </c>
      <c r="E30" s="635" t="n">
        <v>0</v>
      </c>
      <c r="F30" s="635" t="n">
        <v>2.2</v>
      </c>
      <c r="G30" s="635" t="n">
        <v>5.9</v>
      </c>
      <c r="H30" s="635" t="n">
        <v>0.1</v>
      </c>
      <c r="I30" s="635" t="n">
        <v>5</v>
      </c>
      <c r="J30" s="635" t="n">
        <v>1.7</v>
      </c>
      <c r="K30" s="635" t="n">
        <v>20.4</v>
      </c>
      <c r="L30" s="635" t="n">
        <v>6.3</v>
      </c>
      <c r="M30" s="635" t="n">
        <v>3.5</v>
      </c>
      <c r="N30" s="635" t="n">
        <v>5.1</v>
      </c>
      <c r="O30" s="635" t="n">
        <v>6.7</v>
      </c>
      <c r="P30" s="635" t="n">
        <v>4.7</v>
      </c>
      <c r="Q30" s="635" t="n">
        <v>8.9</v>
      </c>
      <c r="R30" s="635" t="n">
        <v>16.5</v>
      </c>
      <c r="S30" s="635" t="n">
        <v>0.3</v>
      </c>
      <c r="T30" s="635" t="n">
        <v>5.3</v>
      </c>
      <c r="U30" s="635" t="n">
        <v>1.3</v>
      </c>
      <c r="W30" s="635" t="n">
        <v>0.4</v>
      </c>
      <c r="X30" s="635" t="n">
        <v>8.6</v>
      </c>
      <c r="Y30" s="635" t="n">
        <v>90.9</v>
      </c>
    </row>
    <row r="31" customFormat="false" ht="10.5" hidden="false" customHeight="true" outlineLevel="0" collapsed="false">
      <c r="A31" s="672" t="s">
        <v>350</v>
      </c>
      <c r="B31" s="635" t="n">
        <v>100</v>
      </c>
      <c r="C31" s="635" t="n">
        <v>0.9</v>
      </c>
      <c r="D31" s="635" t="n">
        <v>0</v>
      </c>
      <c r="E31" s="635" t="n">
        <v>0</v>
      </c>
      <c r="F31" s="635" t="n">
        <v>2.8</v>
      </c>
      <c r="G31" s="635" t="n">
        <v>8.3</v>
      </c>
      <c r="H31" s="635" t="n">
        <v>0.2</v>
      </c>
      <c r="I31" s="635" t="n">
        <v>3.8</v>
      </c>
      <c r="J31" s="635" t="n">
        <v>2.1</v>
      </c>
      <c r="K31" s="635" t="n">
        <v>20.7</v>
      </c>
      <c r="L31" s="635" t="n">
        <v>5.6</v>
      </c>
      <c r="M31" s="635" t="n">
        <v>3.1</v>
      </c>
      <c r="N31" s="635" t="n">
        <v>3.9</v>
      </c>
      <c r="O31" s="635" t="n">
        <v>7.2</v>
      </c>
      <c r="P31" s="635" t="n">
        <v>5.1</v>
      </c>
      <c r="Q31" s="635" t="n">
        <v>6.8</v>
      </c>
      <c r="R31" s="635" t="n">
        <v>16.8</v>
      </c>
      <c r="S31" s="635" t="n">
        <v>0.3</v>
      </c>
      <c r="T31" s="635" t="n">
        <v>5.6</v>
      </c>
      <c r="U31" s="635" t="n">
        <v>1.2</v>
      </c>
      <c r="W31" s="635" t="n">
        <v>1</v>
      </c>
      <c r="X31" s="635" t="n">
        <v>11.9</v>
      </c>
      <c r="Y31" s="635" t="n">
        <v>87.1</v>
      </c>
    </row>
    <row r="32" customFormat="false" ht="10.5" hidden="false" customHeight="true" outlineLevel="0" collapsed="false">
      <c r="A32" s="672" t="s">
        <v>351</v>
      </c>
      <c r="B32" s="635" t="n">
        <v>100</v>
      </c>
      <c r="C32" s="635" t="n">
        <v>0.3</v>
      </c>
      <c r="D32" s="635" t="n">
        <v>0</v>
      </c>
      <c r="E32" s="635" t="n">
        <v>0</v>
      </c>
      <c r="F32" s="635" t="n">
        <v>2.5</v>
      </c>
      <c r="G32" s="635" t="n">
        <v>7.7</v>
      </c>
      <c r="H32" s="635" t="n">
        <v>0.1</v>
      </c>
      <c r="I32" s="635" t="n">
        <v>5.7</v>
      </c>
      <c r="J32" s="635" t="n">
        <v>2.6</v>
      </c>
      <c r="K32" s="635" t="n">
        <v>19.1</v>
      </c>
      <c r="L32" s="635" t="n">
        <v>4.8</v>
      </c>
      <c r="M32" s="635" t="n">
        <v>3.1</v>
      </c>
      <c r="N32" s="635" t="n">
        <v>4.2</v>
      </c>
      <c r="O32" s="635" t="n">
        <v>8.2</v>
      </c>
      <c r="P32" s="635" t="n">
        <v>4.9</v>
      </c>
      <c r="Q32" s="635" t="n">
        <v>6</v>
      </c>
      <c r="R32" s="635" t="n">
        <v>15.7</v>
      </c>
      <c r="S32" s="635" t="n">
        <v>0.3</v>
      </c>
      <c r="T32" s="635" t="n">
        <v>6.7</v>
      </c>
      <c r="U32" s="635" t="n">
        <v>1.5</v>
      </c>
      <c r="W32" s="635" t="n">
        <v>0.3</v>
      </c>
      <c r="X32" s="635" t="n">
        <v>10.9</v>
      </c>
      <c r="Y32" s="635" t="n">
        <v>88.8</v>
      </c>
    </row>
    <row r="33" customFormat="false" ht="10.5" hidden="false" customHeight="true" outlineLevel="0" collapsed="false">
      <c r="A33" s="672" t="s">
        <v>352</v>
      </c>
      <c r="B33" s="635" t="n">
        <v>100</v>
      </c>
      <c r="C33" s="635" t="n">
        <v>0</v>
      </c>
      <c r="D33" s="635" t="n">
        <v>0</v>
      </c>
      <c r="E33" s="635" t="n">
        <v>0</v>
      </c>
      <c r="F33" s="635" t="n">
        <v>3.8</v>
      </c>
      <c r="G33" s="635" t="n">
        <v>8.4</v>
      </c>
      <c r="H33" s="635" t="n">
        <v>0.2</v>
      </c>
      <c r="I33" s="635" t="n">
        <v>3.7</v>
      </c>
      <c r="J33" s="635" t="n">
        <v>5.5</v>
      </c>
      <c r="K33" s="635" t="n">
        <v>19.5</v>
      </c>
      <c r="L33" s="635" t="n">
        <v>3.5</v>
      </c>
      <c r="M33" s="635" t="n">
        <v>2.7</v>
      </c>
      <c r="N33" s="635" t="n">
        <v>2.7</v>
      </c>
      <c r="O33" s="635" t="n">
        <v>10.9</v>
      </c>
      <c r="P33" s="635" t="n">
        <v>5</v>
      </c>
      <c r="Q33" s="635" t="n">
        <v>3.2</v>
      </c>
      <c r="R33" s="635" t="n">
        <v>15.1</v>
      </c>
      <c r="S33" s="635" t="n">
        <v>0.3</v>
      </c>
      <c r="T33" s="635" t="n">
        <v>7.2</v>
      </c>
      <c r="U33" s="635" t="n">
        <v>1.3</v>
      </c>
      <c r="W33" s="635" t="n">
        <v>0</v>
      </c>
      <c r="X33" s="635" t="n">
        <v>13.1</v>
      </c>
      <c r="Y33" s="635" t="n">
        <v>86.8</v>
      </c>
    </row>
    <row r="34" customFormat="false" ht="10.5" hidden="false" customHeight="true" outlineLevel="0" collapsed="false">
      <c r="A34" s="672" t="s">
        <v>353</v>
      </c>
      <c r="B34" s="635" t="n">
        <v>100</v>
      </c>
      <c r="C34" s="635" t="n">
        <v>0.1</v>
      </c>
      <c r="D34" s="635" t="n">
        <v>0</v>
      </c>
      <c r="E34" s="635" t="n">
        <v>0</v>
      </c>
      <c r="F34" s="635" t="n">
        <v>2.6</v>
      </c>
      <c r="G34" s="635" t="n">
        <v>9</v>
      </c>
      <c r="H34" s="635" t="n">
        <v>0.2</v>
      </c>
      <c r="I34" s="635" t="n">
        <v>5.7</v>
      </c>
      <c r="J34" s="635" t="n">
        <v>3.3</v>
      </c>
      <c r="K34" s="635" t="n">
        <v>19</v>
      </c>
      <c r="L34" s="635" t="n">
        <v>4.6</v>
      </c>
      <c r="M34" s="635" t="n">
        <v>2.8</v>
      </c>
      <c r="N34" s="635" t="n">
        <v>3.6</v>
      </c>
      <c r="O34" s="635" t="n">
        <v>8.6</v>
      </c>
      <c r="P34" s="635" t="n">
        <v>4.8</v>
      </c>
      <c r="Q34" s="635" t="n">
        <v>4.5</v>
      </c>
      <c r="R34" s="635" t="n">
        <v>15.4</v>
      </c>
      <c r="S34" s="635" t="n">
        <v>0.3</v>
      </c>
      <c r="T34" s="635" t="n">
        <v>7.7</v>
      </c>
      <c r="U34" s="635" t="n">
        <v>1.6</v>
      </c>
      <c r="W34" s="635" t="n">
        <v>0.1</v>
      </c>
      <c r="X34" s="635" t="n">
        <v>12.4</v>
      </c>
      <c r="Y34" s="635" t="n">
        <v>87.5</v>
      </c>
    </row>
    <row r="35" customFormat="false" ht="10.5" hidden="false" customHeight="true" outlineLevel="0" collapsed="false">
      <c r="A35" s="672" t="s">
        <v>354</v>
      </c>
      <c r="B35" s="635" t="n">
        <v>100</v>
      </c>
      <c r="C35" s="635" t="n">
        <v>0.2</v>
      </c>
      <c r="D35" s="635" t="n">
        <v>0</v>
      </c>
      <c r="E35" s="635" t="n">
        <v>0</v>
      </c>
      <c r="F35" s="635" t="n">
        <v>2</v>
      </c>
      <c r="G35" s="635" t="n">
        <v>8.4</v>
      </c>
      <c r="H35" s="635" t="n">
        <v>0.2</v>
      </c>
      <c r="I35" s="635" t="n">
        <v>8.1</v>
      </c>
      <c r="J35" s="635" t="n">
        <v>1.9</v>
      </c>
      <c r="K35" s="635" t="n">
        <v>18.6</v>
      </c>
      <c r="L35" s="635" t="n">
        <v>4.8</v>
      </c>
      <c r="M35" s="635" t="n">
        <v>3.3</v>
      </c>
      <c r="N35" s="635" t="n">
        <v>5</v>
      </c>
      <c r="O35" s="635" t="n">
        <v>7.5</v>
      </c>
      <c r="P35" s="635" t="n">
        <v>4.6</v>
      </c>
      <c r="Q35" s="635" t="n">
        <v>5.9</v>
      </c>
      <c r="R35" s="635" t="n">
        <v>14.7</v>
      </c>
      <c r="S35" s="635" t="n">
        <v>0.3</v>
      </c>
      <c r="T35" s="635" t="n">
        <v>6.2</v>
      </c>
      <c r="U35" s="635" t="n">
        <v>1.9</v>
      </c>
      <c r="W35" s="635" t="n">
        <v>0.2</v>
      </c>
      <c r="X35" s="635" t="n">
        <v>11.2</v>
      </c>
      <c r="Y35" s="635" t="n">
        <v>88.7</v>
      </c>
    </row>
    <row r="36" customFormat="false" ht="10.5" hidden="false" customHeight="true" outlineLevel="0" collapsed="false">
      <c r="A36" s="672" t="s">
        <v>355</v>
      </c>
      <c r="B36" s="635" t="n">
        <v>100</v>
      </c>
      <c r="C36" s="635" t="n">
        <v>0.3</v>
      </c>
      <c r="D36" s="635" t="n">
        <v>0</v>
      </c>
      <c r="E36" s="635" t="n">
        <v>0</v>
      </c>
      <c r="F36" s="635" t="n">
        <v>2.4</v>
      </c>
      <c r="G36" s="635" t="n">
        <v>8.5</v>
      </c>
      <c r="H36" s="635" t="n">
        <v>0.1</v>
      </c>
      <c r="I36" s="635" t="n">
        <v>6.1</v>
      </c>
      <c r="J36" s="635" t="n">
        <v>2.1</v>
      </c>
      <c r="K36" s="635" t="n">
        <v>18.8</v>
      </c>
      <c r="L36" s="635" t="n">
        <v>4.5</v>
      </c>
      <c r="M36" s="635" t="n">
        <v>3.3</v>
      </c>
      <c r="N36" s="635" t="n">
        <v>4.3</v>
      </c>
      <c r="O36" s="635" t="n">
        <v>8</v>
      </c>
      <c r="P36" s="635" t="n">
        <v>5.1</v>
      </c>
      <c r="Q36" s="635" t="n">
        <v>5.8</v>
      </c>
      <c r="R36" s="635" t="n">
        <v>15.2</v>
      </c>
      <c r="S36" s="635" t="n">
        <v>0.4</v>
      </c>
      <c r="T36" s="635" t="n">
        <v>6.7</v>
      </c>
      <c r="U36" s="635" t="n">
        <v>1.4</v>
      </c>
      <c r="W36" s="635" t="n">
        <v>0.3</v>
      </c>
      <c r="X36" s="635" t="n">
        <v>11.7</v>
      </c>
      <c r="Y36" s="635" t="n">
        <v>87.9</v>
      </c>
    </row>
    <row r="37" customFormat="false" ht="10.5" hidden="false" customHeight="true" outlineLevel="0" collapsed="false">
      <c r="A37" s="672" t="s">
        <v>356</v>
      </c>
      <c r="B37" s="635" t="n">
        <v>100</v>
      </c>
      <c r="C37" s="635" t="n">
        <v>0.5</v>
      </c>
      <c r="D37" s="635" t="n">
        <v>0</v>
      </c>
      <c r="E37" s="635" t="n">
        <v>0</v>
      </c>
      <c r="F37" s="635" t="n">
        <v>2.3</v>
      </c>
      <c r="G37" s="635" t="n">
        <v>7</v>
      </c>
      <c r="H37" s="635" t="n">
        <v>0.1</v>
      </c>
      <c r="I37" s="635" t="n">
        <v>5.3</v>
      </c>
      <c r="J37" s="635" t="n">
        <v>1.7</v>
      </c>
      <c r="K37" s="635" t="n">
        <v>18.9</v>
      </c>
      <c r="L37" s="635" t="n">
        <v>4.7</v>
      </c>
      <c r="M37" s="635" t="n">
        <v>3.2</v>
      </c>
      <c r="N37" s="635" t="n">
        <v>4.2</v>
      </c>
      <c r="O37" s="635" t="n">
        <v>7.9</v>
      </c>
      <c r="P37" s="635" t="n">
        <v>5</v>
      </c>
      <c r="Q37" s="635" t="n">
        <v>7.5</v>
      </c>
      <c r="R37" s="635" t="n">
        <v>17.2</v>
      </c>
      <c r="S37" s="635" t="n">
        <v>0.3</v>
      </c>
      <c r="T37" s="635" t="n">
        <v>6.3</v>
      </c>
      <c r="U37" s="635" t="n">
        <v>1.6</v>
      </c>
      <c r="W37" s="635" t="n">
        <v>0.5</v>
      </c>
      <c r="X37" s="635" t="n">
        <v>10</v>
      </c>
      <c r="Y37" s="635" t="n">
        <v>89.5</v>
      </c>
    </row>
    <row r="38" customFormat="false" ht="10.5" hidden="false" customHeight="true" outlineLevel="0" collapsed="false">
      <c r="A38" s="672" t="s">
        <v>357</v>
      </c>
      <c r="B38" s="635" t="n">
        <v>100</v>
      </c>
      <c r="C38" s="635" t="n">
        <v>0.5</v>
      </c>
      <c r="D38" s="635" t="n">
        <v>0</v>
      </c>
      <c r="E38" s="635" t="n">
        <v>0</v>
      </c>
      <c r="F38" s="635" t="n">
        <v>2.6</v>
      </c>
      <c r="G38" s="635" t="n">
        <v>6.5</v>
      </c>
      <c r="H38" s="635" t="n">
        <v>0.1</v>
      </c>
      <c r="I38" s="635" t="n">
        <v>5.1</v>
      </c>
      <c r="J38" s="635" t="n">
        <v>2.1</v>
      </c>
      <c r="K38" s="635" t="n">
        <v>20.6</v>
      </c>
      <c r="L38" s="635" t="n">
        <v>5.5</v>
      </c>
      <c r="M38" s="635" t="n">
        <v>3.1</v>
      </c>
      <c r="N38" s="635" t="n">
        <v>4.4</v>
      </c>
      <c r="O38" s="635" t="n">
        <v>7.7</v>
      </c>
      <c r="P38" s="635" t="n">
        <v>4.7</v>
      </c>
      <c r="Q38" s="635" t="n">
        <v>6.2</v>
      </c>
      <c r="R38" s="635" t="n">
        <v>16.2</v>
      </c>
      <c r="S38" s="635" t="n">
        <v>0.3</v>
      </c>
      <c r="T38" s="635" t="n">
        <v>6.7</v>
      </c>
      <c r="U38" s="635" t="n">
        <v>1.1</v>
      </c>
      <c r="W38" s="635" t="n">
        <v>0.6</v>
      </c>
      <c r="X38" s="635" t="n">
        <v>9.8</v>
      </c>
      <c r="Y38" s="635" t="n">
        <v>89.6</v>
      </c>
    </row>
    <row r="39" customFormat="false" ht="10.5" hidden="false" customHeight="true" outlineLevel="0" collapsed="false">
      <c r="A39" s="672" t="s">
        <v>358</v>
      </c>
      <c r="B39" s="635" t="n">
        <v>100</v>
      </c>
      <c r="C39" s="635" t="n">
        <v>0.5</v>
      </c>
      <c r="D39" s="635" t="n">
        <v>0</v>
      </c>
      <c r="E39" s="635" t="n">
        <v>0</v>
      </c>
      <c r="F39" s="635" t="n">
        <v>2</v>
      </c>
      <c r="G39" s="635" t="n">
        <v>5.2</v>
      </c>
      <c r="H39" s="635" t="n">
        <v>0.1</v>
      </c>
      <c r="I39" s="635" t="n">
        <v>5.4</v>
      </c>
      <c r="J39" s="635" t="n">
        <v>1.7</v>
      </c>
      <c r="K39" s="635" t="n">
        <v>18.5</v>
      </c>
      <c r="L39" s="635" t="n">
        <v>5.9</v>
      </c>
      <c r="M39" s="635" t="n">
        <v>3.1</v>
      </c>
      <c r="N39" s="635" t="n">
        <v>5</v>
      </c>
      <c r="O39" s="635" t="n">
        <v>6.9</v>
      </c>
      <c r="P39" s="635" t="n">
        <v>5.1</v>
      </c>
      <c r="Q39" s="635" t="n">
        <v>9.7</v>
      </c>
      <c r="R39" s="635" t="n">
        <v>16.5</v>
      </c>
      <c r="S39" s="635" t="n">
        <v>0.4</v>
      </c>
      <c r="T39" s="635" t="n">
        <v>6.4</v>
      </c>
      <c r="U39" s="635" t="n">
        <v>1.7</v>
      </c>
      <c r="W39" s="635" t="n">
        <v>0.6</v>
      </c>
      <c r="X39" s="635" t="n">
        <v>7.7</v>
      </c>
      <c r="Y39" s="635" t="n">
        <v>91.8</v>
      </c>
    </row>
    <row r="40" customFormat="false" ht="10.5" hidden="false" customHeight="true" outlineLevel="0" collapsed="false">
      <c r="A40" s="623" t="s">
        <v>242</v>
      </c>
      <c r="B40" s="635" t="n">
        <v>100</v>
      </c>
      <c r="C40" s="635" t="n">
        <v>0.4</v>
      </c>
      <c r="D40" s="635" t="n">
        <v>0</v>
      </c>
      <c r="E40" s="635" t="n">
        <v>0</v>
      </c>
      <c r="F40" s="635" t="n">
        <v>2.8</v>
      </c>
      <c r="G40" s="635" t="n">
        <v>10.1</v>
      </c>
      <c r="H40" s="635" t="n">
        <v>0.1</v>
      </c>
      <c r="I40" s="635" t="n">
        <v>2.3</v>
      </c>
      <c r="J40" s="635" t="n">
        <v>3.1</v>
      </c>
      <c r="K40" s="635" t="n">
        <v>20.4</v>
      </c>
      <c r="L40" s="635" t="n">
        <v>3.1</v>
      </c>
      <c r="M40" s="635" t="n">
        <v>2.1</v>
      </c>
      <c r="N40" s="635" t="n">
        <v>2.8</v>
      </c>
      <c r="O40" s="635" t="n">
        <v>8.2</v>
      </c>
      <c r="P40" s="635" t="n">
        <v>5.4</v>
      </c>
      <c r="Q40" s="635" t="n">
        <v>6.8</v>
      </c>
      <c r="R40" s="635" t="n">
        <v>18.3</v>
      </c>
      <c r="S40" s="635" t="n">
        <v>0.5</v>
      </c>
      <c r="T40" s="635" t="n">
        <v>5.6</v>
      </c>
      <c r="U40" s="635" t="n">
        <v>1.8</v>
      </c>
      <c r="W40" s="635" t="n">
        <v>0.4</v>
      </c>
      <c r="X40" s="635" t="n">
        <v>13.8</v>
      </c>
      <c r="Y40" s="635" t="n">
        <v>85.8</v>
      </c>
    </row>
    <row r="41" customFormat="false" ht="10.5" hidden="false" customHeight="true" outlineLevel="0" collapsed="false">
      <c r="A41" s="672" t="s">
        <v>345</v>
      </c>
      <c r="B41" s="635" t="n">
        <v>100</v>
      </c>
      <c r="C41" s="635" t="n">
        <v>0.6</v>
      </c>
      <c r="D41" s="635" t="n">
        <v>0</v>
      </c>
      <c r="E41" s="635" t="n">
        <v>0</v>
      </c>
      <c r="F41" s="635" t="n">
        <v>2.8</v>
      </c>
      <c r="G41" s="635" t="n">
        <v>12.6</v>
      </c>
      <c r="H41" s="635" t="n">
        <v>0.1</v>
      </c>
      <c r="I41" s="635" t="n">
        <v>2</v>
      </c>
      <c r="J41" s="635" t="n">
        <v>3.3</v>
      </c>
      <c r="K41" s="635" t="n">
        <v>19.4</v>
      </c>
      <c r="L41" s="635" t="n">
        <v>2.8</v>
      </c>
      <c r="M41" s="635" t="n">
        <v>1.9</v>
      </c>
      <c r="N41" s="635" t="n">
        <v>2.3</v>
      </c>
      <c r="O41" s="635" t="n">
        <v>7.9</v>
      </c>
      <c r="P41" s="635" t="n">
        <v>6</v>
      </c>
      <c r="Q41" s="635" t="n">
        <v>6.8</v>
      </c>
      <c r="R41" s="635" t="n">
        <v>17.8</v>
      </c>
      <c r="S41" s="635" t="n">
        <v>0.7</v>
      </c>
      <c r="T41" s="635" t="n">
        <v>5.3</v>
      </c>
      <c r="U41" s="635" t="n">
        <v>1.6</v>
      </c>
      <c r="W41" s="635" t="n">
        <v>0.6</v>
      </c>
      <c r="X41" s="635" t="n">
        <v>16.4</v>
      </c>
      <c r="Y41" s="635" t="n">
        <v>83</v>
      </c>
    </row>
    <row r="42" customFormat="false" ht="10.5" hidden="false" customHeight="true" outlineLevel="0" collapsed="false">
      <c r="A42" s="672" t="s">
        <v>359</v>
      </c>
      <c r="B42" s="635" t="n">
        <v>100</v>
      </c>
      <c r="C42" s="635" t="n">
        <v>0.3</v>
      </c>
      <c r="D42" s="635" t="n">
        <v>0</v>
      </c>
      <c r="E42" s="635" t="n">
        <v>0</v>
      </c>
      <c r="F42" s="635" t="n">
        <v>3</v>
      </c>
      <c r="G42" s="635" t="n">
        <v>10.9</v>
      </c>
      <c r="H42" s="635" t="n">
        <v>0.1</v>
      </c>
      <c r="I42" s="635" t="n">
        <v>1.9</v>
      </c>
      <c r="J42" s="635" t="n">
        <v>3.6</v>
      </c>
      <c r="K42" s="635" t="n">
        <v>20.8</v>
      </c>
      <c r="L42" s="635" t="n">
        <v>2.9</v>
      </c>
      <c r="M42" s="635" t="n">
        <v>2.1</v>
      </c>
      <c r="N42" s="635" t="n">
        <v>2.6</v>
      </c>
      <c r="O42" s="635" t="n">
        <v>8.8</v>
      </c>
      <c r="P42" s="635" t="n">
        <v>5.3</v>
      </c>
      <c r="Q42" s="635" t="n">
        <v>6</v>
      </c>
      <c r="R42" s="635" t="n">
        <v>17.2</v>
      </c>
      <c r="S42" s="635" t="n">
        <v>0.5</v>
      </c>
      <c r="T42" s="635" t="n">
        <v>5.9</v>
      </c>
      <c r="U42" s="635" t="n">
        <v>2</v>
      </c>
      <c r="W42" s="635" t="n">
        <v>0.3</v>
      </c>
      <c r="X42" s="635" t="n">
        <v>14.8</v>
      </c>
      <c r="Y42" s="635" t="n">
        <v>84.9</v>
      </c>
    </row>
    <row r="43" customFormat="false" ht="10.5" hidden="false" customHeight="true" outlineLevel="0" collapsed="false">
      <c r="A43" s="672" t="s">
        <v>337</v>
      </c>
      <c r="B43" s="635" t="n">
        <v>100</v>
      </c>
      <c r="C43" s="635" t="n">
        <v>0.4</v>
      </c>
      <c r="D43" s="635" t="n">
        <v>0</v>
      </c>
      <c r="E43" s="635" t="n">
        <v>0</v>
      </c>
      <c r="F43" s="635" t="n">
        <v>2.7</v>
      </c>
      <c r="G43" s="635" t="n">
        <v>7.7</v>
      </c>
      <c r="H43" s="635" t="n">
        <v>0.1</v>
      </c>
      <c r="I43" s="635" t="n">
        <v>2.9</v>
      </c>
      <c r="J43" s="635" t="n">
        <v>2.5</v>
      </c>
      <c r="K43" s="635" t="n">
        <v>20.5</v>
      </c>
      <c r="L43" s="635" t="n">
        <v>3.5</v>
      </c>
      <c r="M43" s="635" t="n">
        <v>2.3</v>
      </c>
      <c r="N43" s="635" t="n">
        <v>3.3</v>
      </c>
      <c r="O43" s="635" t="n">
        <v>7.9</v>
      </c>
      <c r="P43" s="635" t="n">
        <v>5.2</v>
      </c>
      <c r="Q43" s="635" t="n">
        <v>7.6</v>
      </c>
      <c r="R43" s="635" t="n">
        <v>19.7</v>
      </c>
      <c r="S43" s="635" t="n">
        <v>0.4</v>
      </c>
      <c r="T43" s="635" t="n">
        <v>5.5</v>
      </c>
      <c r="U43" s="635" t="n">
        <v>1.6</v>
      </c>
      <c r="W43" s="635" t="n">
        <v>0.4</v>
      </c>
      <c r="X43" s="635" t="n">
        <v>11.1</v>
      </c>
      <c r="Y43" s="635" t="n">
        <v>88.5</v>
      </c>
    </row>
    <row r="44" customFormat="false" ht="10.5" hidden="false" customHeight="true" outlineLevel="0" collapsed="false">
      <c r="A44" s="623" t="s">
        <v>244</v>
      </c>
      <c r="B44" s="635" t="n">
        <v>100</v>
      </c>
      <c r="C44" s="635" t="n">
        <v>0.6</v>
      </c>
      <c r="D44" s="635" t="n">
        <v>0.1</v>
      </c>
      <c r="E44" s="635" t="n">
        <v>0</v>
      </c>
      <c r="F44" s="635" t="n">
        <v>2.8</v>
      </c>
      <c r="G44" s="635" t="n">
        <v>5.7</v>
      </c>
      <c r="H44" s="635" t="n">
        <v>0.2</v>
      </c>
      <c r="I44" s="635" t="n">
        <v>2</v>
      </c>
      <c r="J44" s="635" t="n">
        <v>2.2</v>
      </c>
      <c r="K44" s="635" t="n">
        <v>22</v>
      </c>
      <c r="L44" s="635" t="n">
        <v>3.4</v>
      </c>
      <c r="M44" s="635" t="n">
        <v>1.9</v>
      </c>
      <c r="N44" s="635" t="n">
        <v>2.6</v>
      </c>
      <c r="O44" s="635" t="n">
        <v>9.3</v>
      </c>
      <c r="P44" s="635" t="n">
        <v>5.8</v>
      </c>
      <c r="Q44" s="635" t="n">
        <v>6.5</v>
      </c>
      <c r="R44" s="635" t="n">
        <v>21.1</v>
      </c>
      <c r="S44" s="635" t="n">
        <v>0.5</v>
      </c>
      <c r="T44" s="635" t="n">
        <v>6</v>
      </c>
      <c r="U44" s="635" t="n">
        <v>3.3</v>
      </c>
      <c r="W44" s="635" t="n">
        <v>0.8</v>
      </c>
      <c r="X44" s="635" t="n">
        <v>8.8</v>
      </c>
      <c r="Y44" s="635" t="n">
        <v>90.4</v>
      </c>
    </row>
    <row r="45" customFormat="false" ht="10.5" hidden="false" customHeight="true" outlineLevel="0" collapsed="false">
      <c r="A45" s="672" t="s">
        <v>360</v>
      </c>
      <c r="B45" s="635" t="n">
        <v>100</v>
      </c>
      <c r="C45" s="635" t="n">
        <v>1.6</v>
      </c>
      <c r="D45" s="635" t="n">
        <v>0</v>
      </c>
      <c r="E45" s="635" t="n">
        <v>0</v>
      </c>
      <c r="F45" s="635" t="n">
        <v>2.9</v>
      </c>
      <c r="G45" s="635" t="n">
        <v>13.3</v>
      </c>
      <c r="H45" s="635" t="n">
        <v>0.1</v>
      </c>
      <c r="I45" s="635" t="n">
        <v>1.6</v>
      </c>
      <c r="J45" s="635" t="n">
        <v>3</v>
      </c>
      <c r="K45" s="635" t="n">
        <v>20.8</v>
      </c>
      <c r="L45" s="635" t="n">
        <v>3.4</v>
      </c>
      <c r="M45" s="635" t="n">
        <v>2</v>
      </c>
      <c r="N45" s="635" t="n">
        <v>2.6</v>
      </c>
      <c r="O45" s="635" t="n">
        <v>9.1</v>
      </c>
      <c r="P45" s="635" t="n">
        <v>5.7</v>
      </c>
      <c r="Q45" s="635" t="n">
        <v>5.8</v>
      </c>
      <c r="R45" s="635" t="n">
        <v>16.9</v>
      </c>
      <c r="S45" s="635" t="n">
        <v>0.5</v>
      </c>
      <c r="T45" s="635" t="n">
        <v>4.8</v>
      </c>
      <c r="U45" s="635" t="n">
        <v>1.7</v>
      </c>
      <c r="W45" s="635" t="n">
        <v>1.7</v>
      </c>
      <c r="X45" s="635" t="n">
        <v>16.9</v>
      </c>
      <c r="Y45" s="635" t="n">
        <v>81.4</v>
      </c>
    </row>
    <row r="46" customFormat="false" ht="10.5" hidden="false" customHeight="true" outlineLevel="0" collapsed="false">
      <c r="A46" s="672" t="s">
        <v>361</v>
      </c>
      <c r="B46" s="635" t="n">
        <v>100</v>
      </c>
      <c r="C46" s="635" t="n">
        <v>0.4</v>
      </c>
      <c r="D46" s="635" t="n">
        <v>0.1</v>
      </c>
      <c r="E46" s="635" t="n">
        <v>0</v>
      </c>
      <c r="F46" s="635" t="n">
        <v>2.1</v>
      </c>
      <c r="G46" s="635" t="n">
        <v>6.3</v>
      </c>
      <c r="H46" s="635" t="n">
        <v>0.1</v>
      </c>
      <c r="I46" s="635" t="n">
        <v>4</v>
      </c>
      <c r="J46" s="635" t="n">
        <v>1.7</v>
      </c>
      <c r="K46" s="635" t="n">
        <v>19.5</v>
      </c>
      <c r="L46" s="635" t="n">
        <v>3.6</v>
      </c>
      <c r="M46" s="635" t="n">
        <v>3.2</v>
      </c>
      <c r="N46" s="635" t="n">
        <v>5.2</v>
      </c>
      <c r="O46" s="635" t="n">
        <v>9.1</v>
      </c>
      <c r="P46" s="635" t="n">
        <v>4.6</v>
      </c>
      <c r="Q46" s="635" t="n">
        <v>9.2</v>
      </c>
      <c r="R46" s="635" t="n">
        <v>17.3</v>
      </c>
      <c r="S46" s="635" t="n">
        <v>0.3</v>
      </c>
      <c r="T46" s="635" t="n">
        <v>5.3</v>
      </c>
      <c r="U46" s="635" t="n">
        <v>3.2</v>
      </c>
      <c r="W46" s="635" t="n">
        <v>0.5</v>
      </c>
      <c r="X46" s="635" t="n">
        <v>8.8</v>
      </c>
      <c r="Y46" s="635" t="n">
        <v>90.7</v>
      </c>
    </row>
    <row r="47" customFormat="false" ht="10.5" hidden="false" customHeight="true" outlineLevel="0" collapsed="false">
      <c r="A47" s="672" t="s">
        <v>362</v>
      </c>
      <c r="B47" s="635" t="n">
        <v>100</v>
      </c>
      <c r="C47" s="635" t="n">
        <v>1</v>
      </c>
      <c r="D47" s="635" t="n">
        <v>0</v>
      </c>
      <c r="E47" s="635" t="n">
        <v>0</v>
      </c>
      <c r="F47" s="635" t="n">
        <v>2.6</v>
      </c>
      <c r="G47" s="635" t="n">
        <v>8</v>
      </c>
      <c r="H47" s="635" t="n">
        <v>0.2</v>
      </c>
      <c r="I47" s="635" t="n">
        <v>2.7</v>
      </c>
      <c r="J47" s="635" t="n">
        <v>2.3</v>
      </c>
      <c r="K47" s="635" t="n">
        <v>20.6</v>
      </c>
      <c r="L47" s="635" t="n">
        <v>3.3</v>
      </c>
      <c r="M47" s="635" t="n">
        <v>2.7</v>
      </c>
      <c r="N47" s="635" t="n">
        <v>3.3</v>
      </c>
      <c r="O47" s="635" t="n">
        <v>8.5</v>
      </c>
      <c r="P47" s="635" t="n">
        <v>5.2</v>
      </c>
      <c r="Q47" s="635" t="n">
        <v>7.6</v>
      </c>
      <c r="R47" s="635" t="n">
        <v>17.7</v>
      </c>
      <c r="S47" s="635" t="n">
        <v>0.4</v>
      </c>
      <c r="T47" s="635" t="n">
        <v>5.4</v>
      </c>
      <c r="U47" s="635" t="n">
        <v>2.3</v>
      </c>
      <c r="W47" s="635" t="n">
        <v>1.1</v>
      </c>
      <c r="X47" s="635" t="n">
        <v>11.4</v>
      </c>
      <c r="Y47" s="635" t="n">
        <v>87.6</v>
      </c>
    </row>
    <row r="48" customFormat="false" ht="10.5" hidden="false" customHeight="true" outlineLevel="0" collapsed="false">
      <c r="A48" s="623" t="s">
        <v>248</v>
      </c>
      <c r="B48" s="635" t="n">
        <v>100</v>
      </c>
      <c r="C48" s="635" t="n">
        <v>2.3</v>
      </c>
      <c r="D48" s="635" t="n">
        <v>0</v>
      </c>
      <c r="E48" s="635" t="n">
        <v>0</v>
      </c>
      <c r="F48" s="635" t="n">
        <v>2.5</v>
      </c>
      <c r="G48" s="635" t="n">
        <v>12.4</v>
      </c>
      <c r="H48" s="635" t="n">
        <v>0.1</v>
      </c>
      <c r="I48" s="635" t="n">
        <v>1.7</v>
      </c>
      <c r="J48" s="635" t="n">
        <v>2.5</v>
      </c>
      <c r="K48" s="635" t="n">
        <v>20.8</v>
      </c>
      <c r="L48" s="635" t="n">
        <v>3.3</v>
      </c>
      <c r="M48" s="635" t="n">
        <v>1.7</v>
      </c>
      <c r="N48" s="635" t="n">
        <v>2.9</v>
      </c>
      <c r="O48" s="635" t="n">
        <v>10.6</v>
      </c>
      <c r="P48" s="635" t="n">
        <v>5.5</v>
      </c>
      <c r="Q48" s="635" t="n">
        <v>5.4</v>
      </c>
      <c r="R48" s="635" t="n">
        <v>16.6</v>
      </c>
      <c r="S48" s="635" t="n">
        <v>0.5</v>
      </c>
      <c r="T48" s="635" t="n">
        <v>5.6</v>
      </c>
      <c r="U48" s="635" t="n">
        <v>1.6</v>
      </c>
      <c r="W48" s="635" t="n">
        <v>2.4</v>
      </c>
      <c r="X48" s="635" t="n">
        <v>15.4</v>
      </c>
      <c r="Y48" s="635" t="n">
        <v>82.1</v>
      </c>
    </row>
    <row r="49" customFormat="false" ht="10.5" hidden="false" customHeight="true" outlineLevel="0" collapsed="false">
      <c r="A49" s="623" t="s">
        <v>249</v>
      </c>
      <c r="B49" s="635" t="n">
        <v>100</v>
      </c>
      <c r="C49" s="635" t="n">
        <v>0.8</v>
      </c>
      <c r="D49" s="635" t="n">
        <v>0</v>
      </c>
      <c r="E49" s="635" t="n">
        <v>0</v>
      </c>
      <c r="F49" s="635" t="n">
        <v>2.6</v>
      </c>
      <c r="G49" s="635" t="n">
        <v>8.4</v>
      </c>
      <c r="H49" s="635" t="n">
        <v>0.1</v>
      </c>
      <c r="I49" s="635" t="n">
        <v>2.4</v>
      </c>
      <c r="J49" s="635" t="n">
        <v>2.3</v>
      </c>
      <c r="K49" s="635" t="n">
        <v>22.2</v>
      </c>
      <c r="L49" s="635" t="n">
        <v>3.4</v>
      </c>
      <c r="M49" s="635" t="n">
        <v>2.1</v>
      </c>
      <c r="N49" s="635" t="n">
        <v>3.2</v>
      </c>
      <c r="O49" s="635" t="n">
        <v>8.4</v>
      </c>
      <c r="P49" s="635" t="n">
        <v>6</v>
      </c>
      <c r="Q49" s="635" t="n">
        <v>7.1</v>
      </c>
      <c r="R49" s="635" t="n">
        <v>17.9</v>
      </c>
      <c r="S49" s="635" t="n">
        <v>0.4</v>
      </c>
      <c r="T49" s="635" t="n">
        <v>5.1</v>
      </c>
      <c r="U49" s="635" t="n">
        <v>2</v>
      </c>
      <c r="W49" s="635" t="n">
        <v>0.8</v>
      </c>
      <c r="X49" s="635" t="n">
        <v>11.7</v>
      </c>
      <c r="Y49" s="635" t="n">
        <v>87.4</v>
      </c>
    </row>
    <row r="50" customFormat="false" ht="10.5" hidden="false" customHeight="true" outlineLevel="0" collapsed="false">
      <c r="A50" s="672" t="s">
        <v>363</v>
      </c>
      <c r="B50" s="635" t="n">
        <v>100</v>
      </c>
      <c r="C50" s="635" t="n">
        <v>0.2</v>
      </c>
      <c r="D50" s="635" t="n">
        <v>0.1</v>
      </c>
      <c r="E50" s="635" t="n">
        <v>0</v>
      </c>
      <c r="F50" s="635" t="n">
        <v>2.3</v>
      </c>
      <c r="G50" s="635" t="n">
        <v>5.2</v>
      </c>
      <c r="H50" s="635" t="n">
        <v>0.1</v>
      </c>
      <c r="I50" s="635" t="n">
        <v>3.5</v>
      </c>
      <c r="J50" s="635" t="n">
        <v>2.1</v>
      </c>
      <c r="K50" s="635" t="n">
        <v>20.2</v>
      </c>
      <c r="L50" s="635" t="n">
        <v>3.8</v>
      </c>
      <c r="M50" s="635" t="n">
        <v>3.4</v>
      </c>
      <c r="N50" s="635" t="n">
        <v>4.7</v>
      </c>
      <c r="O50" s="635" t="n">
        <v>8.4</v>
      </c>
      <c r="P50" s="635" t="n">
        <v>5</v>
      </c>
      <c r="Q50" s="635" t="n">
        <v>8.8</v>
      </c>
      <c r="R50" s="635" t="n">
        <v>17.9</v>
      </c>
      <c r="S50" s="635" t="n">
        <v>0.3</v>
      </c>
      <c r="T50" s="635" t="n">
        <v>5.2</v>
      </c>
      <c r="U50" s="635" t="n">
        <v>4.2</v>
      </c>
      <c r="W50" s="635" t="n">
        <v>0.2</v>
      </c>
      <c r="X50" s="635" t="n">
        <v>7.9</v>
      </c>
      <c r="Y50" s="635" t="n">
        <v>91.9</v>
      </c>
    </row>
    <row r="51" customFormat="false" ht="10.5" hidden="false" customHeight="true" outlineLevel="0" collapsed="false">
      <c r="A51" s="672" t="s">
        <v>364</v>
      </c>
      <c r="B51" s="635" t="n">
        <v>100</v>
      </c>
      <c r="C51" s="635" t="n">
        <v>9.8</v>
      </c>
      <c r="D51" s="635" t="n">
        <v>0.7</v>
      </c>
      <c r="E51" s="635" t="n">
        <v>0</v>
      </c>
      <c r="F51" s="635" t="n">
        <v>2.3</v>
      </c>
      <c r="G51" s="635" t="n">
        <v>5.4</v>
      </c>
      <c r="H51" s="635" t="n">
        <v>0.1</v>
      </c>
      <c r="I51" s="635" t="n">
        <v>1.1</v>
      </c>
      <c r="J51" s="635" t="n">
        <v>2.1</v>
      </c>
      <c r="K51" s="635" t="n">
        <v>21.3</v>
      </c>
      <c r="L51" s="635" t="n">
        <v>2.8</v>
      </c>
      <c r="M51" s="635" t="n">
        <v>1.5</v>
      </c>
      <c r="N51" s="635" t="n">
        <v>1.9</v>
      </c>
      <c r="O51" s="635" t="n">
        <v>11.1</v>
      </c>
      <c r="P51" s="635" t="n">
        <v>5.6</v>
      </c>
      <c r="Q51" s="635" t="n">
        <v>4.5</v>
      </c>
      <c r="R51" s="635" t="n">
        <v>19.2</v>
      </c>
      <c r="S51" s="635" t="n">
        <v>0.7</v>
      </c>
      <c r="T51" s="635" t="n">
        <v>4.4</v>
      </c>
      <c r="U51" s="635" t="n">
        <v>3</v>
      </c>
      <c r="W51" s="635" t="n">
        <v>10.7</v>
      </c>
      <c r="X51" s="635" t="n">
        <v>7.9</v>
      </c>
      <c r="Y51" s="635" t="n">
        <v>81.4</v>
      </c>
    </row>
    <row r="52" customFormat="false" ht="10.5" hidden="false" customHeight="true" outlineLevel="0" collapsed="false">
      <c r="A52" s="672" t="s">
        <v>365</v>
      </c>
      <c r="B52" s="635" t="n">
        <v>100</v>
      </c>
      <c r="C52" s="635" t="n">
        <v>2.1</v>
      </c>
      <c r="D52" s="635" t="n">
        <v>0</v>
      </c>
      <c r="E52" s="635" t="n">
        <v>0</v>
      </c>
      <c r="F52" s="635" t="n">
        <v>2.2</v>
      </c>
      <c r="G52" s="635" t="n">
        <v>14.7</v>
      </c>
      <c r="H52" s="635" t="n">
        <v>0.2</v>
      </c>
      <c r="I52" s="635" t="n">
        <v>1.6</v>
      </c>
      <c r="J52" s="635" t="n">
        <v>2.8</v>
      </c>
      <c r="K52" s="635" t="n">
        <v>19.7</v>
      </c>
      <c r="L52" s="635" t="n">
        <v>2.8</v>
      </c>
      <c r="M52" s="635" t="n">
        <v>1.5</v>
      </c>
      <c r="N52" s="635" t="n">
        <v>2.6</v>
      </c>
      <c r="O52" s="635" t="n">
        <v>8.8</v>
      </c>
      <c r="P52" s="635" t="n">
        <v>5.7</v>
      </c>
      <c r="Q52" s="635" t="n">
        <v>6.3</v>
      </c>
      <c r="R52" s="635" t="n">
        <v>18.6</v>
      </c>
      <c r="S52" s="635" t="n">
        <v>0.6</v>
      </c>
      <c r="T52" s="635" t="n">
        <v>4.6</v>
      </c>
      <c r="U52" s="635" t="n">
        <v>1.8</v>
      </c>
      <c r="W52" s="635" t="n">
        <v>2.1</v>
      </c>
      <c r="X52" s="635" t="n">
        <v>17.5</v>
      </c>
      <c r="Y52" s="635" t="n">
        <v>80.4</v>
      </c>
    </row>
    <row r="53" customFormat="false" ht="10.5" hidden="false" customHeight="true" outlineLevel="0" collapsed="false">
      <c r="A53" s="672" t="s">
        <v>366</v>
      </c>
      <c r="B53" s="635" t="n">
        <v>100</v>
      </c>
      <c r="C53" s="635" t="n">
        <v>1</v>
      </c>
      <c r="D53" s="635" t="n">
        <v>0</v>
      </c>
      <c r="E53" s="635" t="n">
        <v>0</v>
      </c>
      <c r="F53" s="635" t="n">
        <v>2.7</v>
      </c>
      <c r="G53" s="635" t="n">
        <v>12.1</v>
      </c>
      <c r="H53" s="635" t="n">
        <v>0.1</v>
      </c>
      <c r="I53" s="635" t="n">
        <v>1.6</v>
      </c>
      <c r="J53" s="635" t="n">
        <v>6</v>
      </c>
      <c r="K53" s="635" t="n">
        <v>19.1</v>
      </c>
      <c r="L53" s="635" t="n">
        <v>2.6</v>
      </c>
      <c r="M53" s="635" t="n">
        <v>2.2</v>
      </c>
      <c r="N53" s="635" t="n">
        <v>3.6</v>
      </c>
      <c r="O53" s="635" t="n">
        <v>9.3</v>
      </c>
      <c r="P53" s="635" t="n">
        <v>5.2</v>
      </c>
      <c r="Q53" s="635" t="n">
        <v>6.2</v>
      </c>
      <c r="R53" s="635" t="n">
        <v>16.7</v>
      </c>
      <c r="S53" s="635" t="n">
        <v>0.6</v>
      </c>
      <c r="T53" s="635" t="n">
        <v>5.7</v>
      </c>
      <c r="U53" s="635" t="n">
        <v>1.7</v>
      </c>
      <c r="W53" s="635" t="n">
        <v>1.1</v>
      </c>
      <c r="X53" s="635" t="n">
        <v>15.3</v>
      </c>
      <c r="Y53" s="635" t="n">
        <v>83.6</v>
      </c>
    </row>
    <row r="54" customFormat="false" ht="10.5" hidden="false" customHeight="true" outlineLevel="0" collapsed="false">
      <c r="A54" s="672" t="s">
        <v>367</v>
      </c>
      <c r="B54" s="635" t="n">
        <v>100</v>
      </c>
      <c r="C54" s="635" t="n">
        <v>0.4</v>
      </c>
      <c r="D54" s="635" t="n">
        <v>0</v>
      </c>
      <c r="E54" s="635" t="n">
        <v>0</v>
      </c>
      <c r="F54" s="635" t="n">
        <v>2.8</v>
      </c>
      <c r="G54" s="635" t="n">
        <v>9.8</v>
      </c>
      <c r="H54" s="635" t="n">
        <v>0.1</v>
      </c>
      <c r="I54" s="635" t="n">
        <v>2.9</v>
      </c>
      <c r="J54" s="635" t="n">
        <v>2.6</v>
      </c>
      <c r="K54" s="635" t="n">
        <v>21.7</v>
      </c>
      <c r="L54" s="635" t="n">
        <v>3.6</v>
      </c>
      <c r="M54" s="635" t="n">
        <v>2.6</v>
      </c>
      <c r="N54" s="635" t="n">
        <v>2.7</v>
      </c>
      <c r="O54" s="635" t="n">
        <v>8.4</v>
      </c>
      <c r="P54" s="635" t="n">
        <v>5.2</v>
      </c>
      <c r="Q54" s="635" t="n">
        <v>5.9</v>
      </c>
      <c r="R54" s="635" t="n">
        <v>17</v>
      </c>
      <c r="S54" s="635" t="n">
        <v>0.4</v>
      </c>
      <c r="T54" s="635" t="n">
        <v>5.9</v>
      </c>
      <c r="U54" s="635" t="n">
        <v>1.9</v>
      </c>
      <c r="W54" s="635" t="n">
        <v>0.4</v>
      </c>
      <c r="X54" s="635" t="n">
        <v>13.4</v>
      </c>
      <c r="Y54" s="635" t="n">
        <v>86.2</v>
      </c>
    </row>
    <row r="55" customFormat="false" ht="10.5" hidden="false" customHeight="true" outlineLevel="0" collapsed="false">
      <c r="A55" s="623" t="s">
        <v>255</v>
      </c>
      <c r="B55" s="635" t="n">
        <v>100</v>
      </c>
      <c r="C55" s="635" t="n">
        <v>2.7</v>
      </c>
      <c r="D55" s="635" t="n">
        <v>0</v>
      </c>
      <c r="E55" s="635" t="n">
        <v>0</v>
      </c>
      <c r="F55" s="635" t="n">
        <v>2.4</v>
      </c>
      <c r="G55" s="635" t="n">
        <v>10.6</v>
      </c>
      <c r="H55" s="635" t="n">
        <v>0.1</v>
      </c>
      <c r="I55" s="635" t="n">
        <v>1.5</v>
      </c>
      <c r="J55" s="635" t="n">
        <v>4.4</v>
      </c>
      <c r="K55" s="635" t="n">
        <v>19.8</v>
      </c>
      <c r="L55" s="635" t="n">
        <v>2.6</v>
      </c>
      <c r="M55" s="635" t="n">
        <v>1.6</v>
      </c>
      <c r="N55" s="635" t="n">
        <v>3.7</v>
      </c>
      <c r="O55" s="635" t="n">
        <v>8.2</v>
      </c>
      <c r="P55" s="635" t="n">
        <v>4.3</v>
      </c>
      <c r="Q55" s="635" t="n">
        <v>6.4</v>
      </c>
      <c r="R55" s="635" t="n">
        <v>20.8</v>
      </c>
      <c r="S55" s="635" t="n">
        <v>0.6</v>
      </c>
      <c r="T55" s="635" t="n">
        <v>5</v>
      </c>
      <c r="U55" s="635" t="n">
        <v>1.8</v>
      </c>
      <c r="W55" s="635" t="n">
        <v>2.8</v>
      </c>
      <c r="X55" s="635" t="n">
        <v>13.5</v>
      </c>
      <c r="Y55" s="635" t="n">
        <v>83.7</v>
      </c>
    </row>
    <row r="56" customFormat="false" ht="10.5" hidden="false" customHeight="true" outlineLevel="0" collapsed="false">
      <c r="A56" s="623" t="s">
        <v>256</v>
      </c>
      <c r="B56" s="635" t="n">
        <v>100</v>
      </c>
      <c r="C56" s="635" t="n">
        <v>1.2</v>
      </c>
      <c r="D56" s="635" t="n">
        <v>0</v>
      </c>
      <c r="E56" s="635" t="n">
        <v>0</v>
      </c>
      <c r="F56" s="635" t="n">
        <v>2.4</v>
      </c>
      <c r="G56" s="635" t="n">
        <v>11.5</v>
      </c>
      <c r="H56" s="635" t="n">
        <v>0.1</v>
      </c>
      <c r="I56" s="635" t="n">
        <v>2.3</v>
      </c>
      <c r="J56" s="635" t="n">
        <v>4.2</v>
      </c>
      <c r="K56" s="635" t="n">
        <v>20.3</v>
      </c>
      <c r="L56" s="635" t="n">
        <v>3.7</v>
      </c>
      <c r="M56" s="635" t="n">
        <v>2</v>
      </c>
      <c r="N56" s="635" t="n">
        <v>3.4</v>
      </c>
      <c r="O56" s="635" t="n">
        <v>8.5</v>
      </c>
      <c r="P56" s="635" t="n">
        <v>4.9</v>
      </c>
      <c r="Q56" s="635" t="n">
        <v>6.6</v>
      </c>
      <c r="R56" s="635" t="n">
        <v>16.6</v>
      </c>
      <c r="S56" s="635" t="n">
        <v>0.5</v>
      </c>
      <c r="T56" s="635" t="n">
        <v>5.7</v>
      </c>
      <c r="U56" s="635" t="n">
        <v>2.3</v>
      </c>
      <c r="V56" s="686"/>
      <c r="W56" s="635" t="n">
        <v>1.3</v>
      </c>
      <c r="X56" s="635" t="n">
        <v>14.5</v>
      </c>
      <c r="Y56" s="635" t="n">
        <v>84.2</v>
      </c>
    </row>
    <row r="57" customFormat="false" ht="10.5" hidden="false" customHeight="true" outlineLevel="0" collapsed="false">
      <c r="A57" s="672" t="s">
        <v>368</v>
      </c>
      <c r="B57" s="635" t="n">
        <v>100</v>
      </c>
      <c r="C57" s="635" t="n">
        <v>0.4</v>
      </c>
      <c r="D57" s="635" t="n">
        <v>0</v>
      </c>
      <c r="E57" s="635" t="n">
        <v>0</v>
      </c>
      <c r="F57" s="635" t="n">
        <v>2.8</v>
      </c>
      <c r="G57" s="635" t="n">
        <v>9.9</v>
      </c>
      <c r="H57" s="635" t="n">
        <v>0.1</v>
      </c>
      <c r="I57" s="635" t="n">
        <v>2.5</v>
      </c>
      <c r="J57" s="635" t="n">
        <v>3.7</v>
      </c>
      <c r="K57" s="635" t="n">
        <v>20.5</v>
      </c>
      <c r="L57" s="635" t="n">
        <v>3.6</v>
      </c>
      <c r="M57" s="635" t="n">
        <v>2</v>
      </c>
      <c r="N57" s="635" t="n">
        <v>2.7</v>
      </c>
      <c r="O57" s="635" t="n">
        <v>8.3</v>
      </c>
      <c r="P57" s="635" t="n">
        <v>5.4</v>
      </c>
      <c r="Q57" s="635" t="n">
        <v>5.7</v>
      </c>
      <c r="R57" s="635" t="n">
        <v>17.3</v>
      </c>
      <c r="S57" s="635" t="n">
        <v>0.4</v>
      </c>
      <c r="T57" s="635" t="n">
        <v>6.4</v>
      </c>
      <c r="U57" s="635" t="n">
        <v>2</v>
      </c>
      <c r="W57" s="635" t="n">
        <v>0.5</v>
      </c>
      <c r="X57" s="635" t="n">
        <v>13.6</v>
      </c>
      <c r="Y57" s="635" t="n">
        <v>85.9</v>
      </c>
    </row>
    <row r="58" customFormat="false" ht="10.5" hidden="false" customHeight="true" outlineLevel="0" collapsed="false">
      <c r="A58" s="623" t="s">
        <v>258</v>
      </c>
      <c r="B58" s="635" t="n">
        <v>100</v>
      </c>
      <c r="C58" s="635" t="n">
        <v>2.5</v>
      </c>
      <c r="D58" s="635" t="n">
        <v>0</v>
      </c>
      <c r="E58" s="635" t="n">
        <v>0</v>
      </c>
      <c r="F58" s="635" t="n">
        <v>2.8</v>
      </c>
      <c r="G58" s="635" t="n">
        <v>16.4</v>
      </c>
      <c r="H58" s="635" t="n">
        <v>0.1</v>
      </c>
      <c r="I58" s="635" t="n">
        <v>1.4</v>
      </c>
      <c r="J58" s="635" t="n">
        <v>3.7</v>
      </c>
      <c r="K58" s="635" t="n">
        <v>18.6</v>
      </c>
      <c r="L58" s="635" t="n">
        <v>3.1</v>
      </c>
      <c r="M58" s="635" t="n">
        <v>1.1</v>
      </c>
      <c r="N58" s="635" t="n">
        <v>2.8</v>
      </c>
      <c r="O58" s="635" t="n">
        <v>8.7</v>
      </c>
      <c r="P58" s="635" t="n">
        <v>5.3</v>
      </c>
      <c r="Q58" s="635" t="n">
        <v>6.1</v>
      </c>
      <c r="R58" s="635" t="n">
        <v>17</v>
      </c>
      <c r="S58" s="635" t="n">
        <v>0.7</v>
      </c>
      <c r="T58" s="635" t="n">
        <v>5.5</v>
      </c>
      <c r="U58" s="635" t="n">
        <v>2.1</v>
      </c>
      <c r="W58" s="635" t="n">
        <v>2.6</v>
      </c>
      <c r="X58" s="635" t="n">
        <v>19.6</v>
      </c>
      <c r="Y58" s="635" t="n">
        <v>77.8</v>
      </c>
    </row>
    <row r="59" customFormat="false" ht="10.5" hidden="false" customHeight="true" outlineLevel="0" collapsed="false">
      <c r="A59" s="672" t="s">
        <v>369</v>
      </c>
      <c r="B59" s="635" t="n">
        <v>100</v>
      </c>
      <c r="C59" s="635" t="n">
        <v>1.2</v>
      </c>
      <c r="D59" s="635" t="n">
        <v>0</v>
      </c>
      <c r="E59" s="635" t="n">
        <v>0</v>
      </c>
      <c r="F59" s="635" t="n">
        <v>3.6</v>
      </c>
      <c r="G59" s="635" t="n">
        <v>14.6</v>
      </c>
      <c r="H59" s="635" t="n">
        <v>0.1</v>
      </c>
      <c r="I59" s="635" t="n">
        <v>1.3</v>
      </c>
      <c r="J59" s="635" t="n">
        <v>6</v>
      </c>
      <c r="K59" s="635" t="n">
        <v>20.4</v>
      </c>
      <c r="L59" s="635" t="n">
        <v>2.5</v>
      </c>
      <c r="M59" s="635" t="n">
        <v>1.8</v>
      </c>
      <c r="N59" s="635" t="n">
        <v>2.1</v>
      </c>
      <c r="O59" s="635" t="n">
        <v>8.7</v>
      </c>
      <c r="P59" s="635" t="n">
        <v>6</v>
      </c>
      <c r="Q59" s="635" t="n">
        <v>4.7</v>
      </c>
      <c r="R59" s="635" t="n">
        <v>14.4</v>
      </c>
      <c r="S59" s="635" t="n">
        <v>0.5</v>
      </c>
      <c r="T59" s="635" t="n">
        <v>5.8</v>
      </c>
      <c r="U59" s="635" t="n">
        <v>2.8</v>
      </c>
      <c r="W59" s="635" t="n">
        <v>1.2</v>
      </c>
      <c r="X59" s="635" t="n">
        <v>18.8</v>
      </c>
      <c r="Y59" s="635" t="n">
        <v>79.9</v>
      </c>
    </row>
    <row r="60" customFormat="false" ht="10.5" hidden="false" customHeight="true" outlineLevel="0" collapsed="false">
      <c r="A60" s="672"/>
      <c r="B60" s="635"/>
      <c r="C60" s="635"/>
      <c r="D60" s="635"/>
      <c r="E60" s="635"/>
      <c r="F60" s="635"/>
      <c r="G60" s="635"/>
      <c r="H60" s="635"/>
      <c r="I60" s="635"/>
      <c r="J60" s="635"/>
      <c r="K60" s="635"/>
      <c r="L60" s="635"/>
      <c r="M60" s="635"/>
      <c r="N60" s="635"/>
      <c r="O60" s="635"/>
      <c r="P60" s="635"/>
      <c r="Q60" s="635"/>
      <c r="R60" s="635"/>
      <c r="S60" s="635"/>
      <c r="T60" s="635"/>
      <c r="U60" s="635"/>
      <c r="W60" s="635"/>
      <c r="X60" s="635"/>
      <c r="Y60" s="635"/>
    </row>
    <row r="61" customFormat="false" ht="10.5" hidden="false" customHeight="true" outlineLevel="0" collapsed="false">
      <c r="A61" s="672" t="s">
        <v>370</v>
      </c>
      <c r="B61" s="635" t="n">
        <v>100</v>
      </c>
      <c r="C61" s="635" t="n">
        <v>0.6</v>
      </c>
      <c r="D61" s="635" t="n">
        <v>0.1</v>
      </c>
      <c r="E61" s="635" t="n">
        <v>0</v>
      </c>
      <c r="F61" s="635" t="n">
        <v>2.9</v>
      </c>
      <c r="G61" s="635" t="n">
        <v>4.1</v>
      </c>
      <c r="H61" s="635" t="n">
        <v>0</v>
      </c>
      <c r="I61" s="635" t="n">
        <v>3.8</v>
      </c>
      <c r="J61" s="635" t="n">
        <v>2</v>
      </c>
      <c r="K61" s="635" t="n">
        <v>20.7</v>
      </c>
      <c r="L61" s="635" t="n">
        <v>3.7</v>
      </c>
      <c r="M61" s="635" t="n">
        <v>2.7</v>
      </c>
      <c r="N61" s="635" t="n">
        <v>5.4</v>
      </c>
      <c r="O61" s="635" t="n">
        <v>10.2</v>
      </c>
      <c r="P61" s="635" t="n">
        <v>5.6</v>
      </c>
      <c r="Q61" s="635" t="n">
        <v>9.9</v>
      </c>
      <c r="R61" s="635" t="n">
        <v>17.8</v>
      </c>
      <c r="S61" s="635" t="n">
        <v>0.5</v>
      </c>
      <c r="T61" s="635" t="n">
        <v>5.2</v>
      </c>
      <c r="U61" s="635" t="n">
        <v>3</v>
      </c>
      <c r="W61" s="635" t="n">
        <v>0.8</v>
      </c>
      <c r="X61" s="635" t="n">
        <v>7.1</v>
      </c>
      <c r="Y61" s="635" t="n">
        <v>92.1</v>
      </c>
    </row>
    <row r="62" customFormat="false" ht="10.5" hidden="false" customHeight="true" outlineLevel="0" collapsed="false">
      <c r="A62" s="672" t="s">
        <v>371</v>
      </c>
      <c r="B62" s="635" t="n">
        <v>100</v>
      </c>
      <c r="C62" s="635" t="n">
        <v>2.3</v>
      </c>
      <c r="D62" s="635" t="n">
        <v>0</v>
      </c>
      <c r="E62" s="635" t="n">
        <v>0</v>
      </c>
      <c r="F62" s="635" t="n">
        <v>3.1</v>
      </c>
      <c r="G62" s="635" t="n">
        <v>16.1</v>
      </c>
      <c r="H62" s="635" t="n">
        <v>0.1</v>
      </c>
      <c r="I62" s="635" t="n">
        <v>0.8</v>
      </c>
      <c r="J62" s="635" t="n">
        <v>5.3</v>
      </c>
      <c r="K62" s="635" t="n">
        <v>19.8</v>
      </c>
      <c r="L62" s="635" t="n">
        <v>2.1</v>
      </c>
      <c r="M62" s="635" t="n">
        <v>1.5</v>
      </c>
      <c r="N62" s="635" t="n">
        <v>1.4</v>
      </c>
      <c r="O62" s="635" t="n">
        <v>8.3</v>
      </c>
      <c r="P62" s="635" t="n">
        <v>6</v>
      </c>
      <c r="Q62" s="635" t="n">
        <v>4.7</v>
      </c>
      <c r="R62" s="635" t="n">
        <v>16.2</v>
      </c>
      <c r="S62" s="635" t="n">
        <v>0.5</v>
      </c>
      <c r="T62" s="635" t="n">
        <v>5.2</v>
      </c>
      <c r="U62" s="635" t="n">
        <v>1.7</v>
      </c>
      <c r="W62" s="635" t="n">
        <v>2.4</v>
      </c>
      <c r="X62" s="635" t="n">
        <v>20.2</v>
      </c>
      <c r="Y62" s="635" t="n">
        <v>77.5</v>
      </c>
    </row>
    <row r="63" customFormat="false" ht="10.5" hidden="false" customHeight="true" outlineLevel="0" collapsed="false">
      <c r="A63" s="672" t="s">
        <v>262</v>
      </c>
      <c r="B63" s="635" t="n">
        <v>100</v>
      </c>
      <c r="C63" s="635" t="n">
        <v>2</v>
      </c>
      <c r="D63" s="635" t="n">
        <v>0.1</v>
      </c>
      <c r="E63" s="635" t="n">
        <v>0</v>
      </c>
      <c r="F63" s="635" t="n">
        <v>2.1</v>
      </c>
      <c r="G63" s="635" t="n">
        <v>9.5</v>
      </c>
      <c r="H63" s="635" t="n">
        <v>0.2</v>
      </c>
      <c r="I63" s="635" t="n">
        <v>2.2</v>
      </c>
      <c r="J63" s="635" t="n">
        <v>2.3</v>
      </c>
      <c r="K63" s="635" t="n">
        <v>20.7</v>
      </c>
      <c r="L63" s="635" t="n">
        <v>3.5</v>
      </c>
      <c r="M63" s="635" t="n">
        <v>2.2</v>
      </c>
      <c r="N63" s="635" t="n">
        <v>3.6</v>
      </c>
      <c r="O63" s="635" t="n">
        <v>8</v>
      </c>
      <c r="P63" s="635" t="n">
        <v>5.2</v>
      </c>
      <c r="Q63" s="635" t="n">
        <v>8.2</v>
      </c>
      <c r="R63" s="635" t="n">
        <v>18.7</v>
      </c>
      <c r="S63" s="635" t="n">
        <v>0.5</v>
      </c>
      <c r="T63" s="635" t="n">
        <v>5.2</v>
      </c>
      <c r="U63" s="635" t="n">
        <v>3</v>
      </c>
      <c r="W63" s="635" t="n">
        <v>2.1</v>
      </c>
      <c r="X63" s="635" t="n">
        <v>12</v>
      </c>
      <c r="Y63" s="635" t="n">
        <v>85.9</v>
      </c>
    </row>
    <row r="64" customFormat="false" ht="10.5" hidden="false" customHeight="true" outlineLevel="0" collapsed="false">
      <c r="A64" s="672" t="s">
        <v>372</v>
      </c>
      <c r="B64" s="635" t="n">
        <v>100</v>
      </c>
      <c r="C64" s="635" t="n">
        <v>2.5</v>
      </c>
      <c r="D64" s="635" t="n">
        <v>0.1</v>
      </c>
      <c r="E64" s="635" t="n">
        <v>0</v>
      </c>
      <c r="F64" s="635" t="n">
        <v>2.3</v>
      </c>
      <c r="G64" s="635" t="n">
        <v>8.1</v>
      </c>
      <c r="H64" s="635" t="n">
        <v>0.1</v>
      </c>
      <c r="I64" s="635" t="n">
        <v>2.2</v>
      </c>
      <c r="J64" s="635" t="n">
        <v>1.9</v>
      </c>
      <c r="K64" s="635" t="n">
        <v>20.7</v>
      </c>
      <c r="L64" s="635" t="n">
        <v>3.4</v>
      </c>
      <c r="M64" s="635" t="n">
        <v>2.5</v>
      </c>
      <c r="N64" s="635" t="n">
        <v>3.7</v>
      </c>
      <c r="O64" s="635" t="n">
        <v>8</v>
      </c>
      <c r="P64" s="635" t="n">
        <v>5.1</v>
      </c>
      <c r="Q64" s="635" t="n">
        <v>8.1</v>
      </c>
      <c r="R64" s="635" t="n">
        <v>19</v>
      </c>
      <c r="S64" s="635" t="n">
        <v>0.5</v>
      </c>
      <c r="T64" s="635" t="n">
        <v>5.4</v>
      </c>
      <c r="U64" s="635" t="n">
        <v>2.6</v>
      </c>
      <c r="W64" s="635" t="n">
        <v>2.7</v>
      </c>
      <c r="X64" s="635" t="n">
        <v>10.9</v>
      </c>
      <c r="Y64" s="635" t="n">
        <v>86.5</v>
      </c>
    </row>
    <row r="65" customFormat="false" ht="10.5" hidden="false" customHeight="true" outlineLevel="0" collapsed="false">
      <c r="A65" s="672" t="s">
        <v>373</v>
      </c>
      <c r="B65" s="635" t="n">
        <v>100</v>
      </c>
      <c r="C65" s="635" t="n">
        <v>1.4</v>
      </c>
      <c r="D65" s="635" t="n">
        <v>0</v>
      </c>
      <c r="E65" s="635" t="n">
        <v>0</v>
      </c>
      <c r="F65" s="635" t="n">
        <v>1.9</v>
      </c>
      <c r="G65" s="635" t="n">
        <v>11</v>
      </c>
      <c r="H65" s="635" t="n">
        <v>0.2</v>
      </c>
      <c r="I65" s="635" t="n">
        <v>2.1</v>
      </c>
      <c r="J65" s="635" t="n">
        <v>2.7</v>
      </c>
      <c r="K65" s="635" t="n">
        <v>20.6</v>
      </c>
      <c r="L65" s="635" t="n">
        <v>3.7</v>
      </c>
      <c r="M65" s="635" t="n">
        <v>1.8</v>
      </c>
      <c r="N65" s="635" t="n">
        <v>3.5</v>
      </c>
      <c r="O65" s="635" t="n">
        <v>8</v>
      </c>
      <c r="P65" s="635" t="n">
        <v>5.4</v>
      </c>
      <c r="Q65" s="635" t="n">
        <v>8.3</v>
      </c>
      <c r="R65" s="635" t="n">
        <v>18.3</v>
      </c>
      <c r="S65" s="635" t="n">
        <v>0.5</v>
      </c>
      <c r="T65" s="635" t="n">
        <v>4.9</v>
      </c>
      <c r="U65" s="635" t="n">
        <v>3.3</v>
      </c>
      <c r="W65" s="635" t="n">
        <v>1.4</v>
      </c>
      <c r="X65" s="635" t="n">
        <v>13.2</v>
      </c>
      <c r="Y65" s="635" t="n">
        <v>85.4</v>
      </c>
    </row>
    <row r="66" customFormat="false" ht="10.5" hidden="false" customHeight="true" outlineLevel="0" collapsed="false">
      <c r="A66" s="623" t="s">
        <v>265</v>
      </c>
      <c r="B66" s="635" t="n">
        <v>100</v>
      </c>
      <c r="C66" s="635" t="n">
        <v>4.2</v>
      </c>
      <c r="D66" s="635" t="n">
        <v>0</v>
      </c>
      <c r="E66" s="635" t="n">
        <v>0</v>
      </c>
      <c r="F66" s="635" t="n">
        <v>2.8</v>
      </c>
      <c r="G66" s="635" t="n">
        <v>14.9</v>
      </c>
      <c r="H66" s="635" t="n">
        <v>0.1</v>
      </c>
      <c r="I66" s="635" t="n">
        <v>2</v>
      </c>
      <c r="J66" s="635" t="n">
        <v>3.9</v>
      </c>
      <c r="K66" s="635" t="n">
        <v>18.7</v>
      </c>
      <c r="L66" s="635" t="n">
        <v>3.3</v>
      </c>
      <c r="M66" s="635" t="n">
        <v>1.3</v>
      </c>
      <c r="N66" s="635" t="n">
        <v>2.3</v>
      </c>
      <c r="O66" s="635" t="n">
        <v>8.4</v>
      </c>
      <c r="P66" s="635" t="n">
        <v>4.7</v>
      </c>
      <c r="Q66" s="635" t="n">
        <v>6.1</v>
      </c>
      <c r="R66" s="635" t="n">
        <v>17.1</v>
      </c>
      <c r="S66" s="635" t="n">
        <v>0.8</v>
      </c>
      <c r="T66" s="635" t="n">
        <v>4.9</v>
      </c>
      <c r="U66" s="635" t="n">
        <v>2.2</v>
      </c>
      <c r="W66" s="635" t="n">
        <v>4.3</v>
      </c>
      <c r="X66" s="635" t="n">
        <v>18.1</v>
      </c>
      <c r="Y66" s="635" t="n">
        <v>77.5</v>
      </c>
    </row>
    <row r="67" customFormat="false" ht="10.5" hidden="false" customHeight="true" outlineLevel="0" collapsed="false">
      <c r="A67" s="672" t="s">
        <v>374</v>
      </c>
      <c r="B67" s="635" t="n">
        <v>100</v>
      </c>
      <c r="C67" s="635" t="n">
        <v>8.3</v>
      </c>
      <c r="D67" s="635" t="n">
        <v>0</v>
      </c>
      <c r="E67" s="635" t="n">
        <v>0.1</v>
      </c>
      <c r="F67" s="635" t="n">
        <v>4</v>
      </c>
      <c r="G67" s="635" t="n">
        <v>14.7</v>
      </c>
      <c r="H67" s="635" t="n">
        <v>0.1</v>
      </c>
      <c r="I67" s="635" t="n">
        <v>1.5</v>
      </c>
      <c r="J67" s="635" t="n">
        <v>4.9</v>
      </c>
      <c r="K67" s="635" t="n">
        <v>17.7</v>
      </c>
      <c r="L67" s="635" t="n">
        <v>3.2</v>
      </c>
      <c r="M67" s="635" t="n">
        <v>1.5</v>
      </c>
      <c r="N67" s="635" t="n">
        <v>1.5</v>
      </c>
      <c r="O67" s="635" t="n">
        <v>7</v>
      </c>
      <c r="P67" s="635" t="n">
        <v>4.8</v>
      </c>
      <c r="Q67" s="635" t="n">
        <v>5.3</v>
      </c>
      <c r="R67" s="635" t="n">
        <v>15.8</v>
      </c>
      <c r="S67" s="635" t="n">
        <v>0.6</v>
      </c>
      <c r="T67" s="635" t="n">
        <v>5.1</v>
      </c>
      <c r="U67" s="635" t="n">
        <v>2</v>
      </c>
      <c r="W67" s="635" t="n">
        <v>8.4</v>
      </c>
      <c r="X67" s="635" t="n">
        <v>19.2</v>
      </c>
      <c r="Y67" s="635" t="n">
        <v>72.4</v>
      </c>
    </row>
    <row r="68" customFormat="false" ht="10.5" hidden="false" customHeight="true" outlineLevel="0" collapsed="false">
      <c r="A68" s="672" t="s">
        <v>375</v>
      </c>
      <c r="B68" s="635" t="n">
        <v>100</v>
      </c>
      <c r="C68" s="635" t="n">
        <v>3.7</v>
      </c>
      <c r="D68" s="635" t="n">
        <v>0</v>
      </c>
      <c r="E68" s="635" t="n">
        <v>0</v>
      </c>
      <c r="F68" s="635" t="n">
        <v>3</v>
      </c>
      <c r="G68" s="635" t="n">
        <v>14.4</v>
      </c>
      <c r="H68" s="635" t="n">
        <v>0.1</v>
      </c>
      <c r="I68" s="635" t="n">
        <v>2</v>
      </c>
      <c r="J68" s="635" t="n">
        <v>4.1</v>
      </c>
      <c r="K68" s="635" t="n">
        <v>19.2</v>
      </c>
      <c r="L68" s="635" t="n">
        <v>3.9</v>
      </c>
      <c r="M68" s="635" t="n">
        <v>1.4</v>
      </c>
      <c r="N68" s="635" t="n">
        <v>2.1</v>
      </c>
      <c r="O68" s="635" t="n">
        <v>11</v>
      </c>
      <c r="P68" s="635" t="n">
        <v>4.5</v>
      </c>
      <c r="Q68" s="635" t="n">
        <v>5.3</v>
      </c>
      <c r="R68" s="635" t="n">
        <v>16.4</v>
      </c>
      <c r="S68" s="635" t="n">
        <v>0.6</v>
      </c>
      <c r="T68" s="635" t="n">
        <v>4.6</v>
      </c>
      <c r="U68" s="635" t="n">
        <v>1.9</v>
      </c>
      <c r="W68" s="635" t="n">
        <v>3.8</v>
      </c>
      <c r="X68" s="635" t="n">
        <v>17.7</v>
      </c>
      <c r="Y68" s="635" t="n">
        <v>78.5</v>
      </c>
    </row>
    <row r="69" customFormat="false" ht="10.5" hidden="false" customHeight="true" outlineLevel="0" collapsed="false">
      <c r="A69" s="672" t="s">
        <v>376</v>
      </c>
      <c r="B69" s="635" t="n">
        <v>100</v>
      </c>
      <c r="C69" s="635" t="n">
        <v>2.5</v>
      </c>
      <c r="D69" s="635" t="n">
        <v>0</v>
      </c>
      <c r="E69" s="635" t="n">
        <v>0</v>
      </c>
      <c r="F69" s="635" t="n">
        <v>2.1</v>
      </c>
      <c r="G69" s="635" t="n">
        <v>12</v>
      </c>
      <c r="H69" s="635" t="n">
        <v>0.1</v>
      </c>
      <c r="I69" s="635" t="n">
        <v>2.1</v>
      </c>
      <c r="J69" s="635" t="n">
        <v>3.5</v>
      </c>
      <c r="K69" s="635" t="n">
        <v>18.8</v>
      </c>
      <c r="L69" s="635" t="n">
        <v>3.1</v>
      </c>
      <c r="M69" s="635" t="n">
        <v>1.1</v>
      </c>
      <c r="N69" s="635" t="n">
        <v>2.4</v>
      </c>
      <c r="O69" s="635" t="n">
        <v>8</v>
      </c>
      <c r="P69" s="635" t="n">
        <v>5.8</v>
      </c>
      <c r="Q69" s="635" t="n">
        <v>6.3</v>
      </c>
      <c r="R69" s="635" t="n">
        <v>18.4</v>
      </c>
      <c r="S69" s="635" t="n">
        <v>1</v>
      </c>
      <c r="T69" s="635" t="n">
        <v>5.1</v>
      </c>
      <c r="U69" s="635" t="n">
        <v>2</v>
      </c>
      <c r="W69" s="635" t="n">
        <v>2.7</v>
      </c>
      <c r="X69" s="635" t="n">
        <v>14.9</v>
      </c>
      <c r="Y69" s="635" t="n">
        <v>82.4</v>
      </c>
    </row>
    <row r="70" customFormat="false" ht="10.5" hidden="false" customHeight="true" outlineLevel="0" collapsed="false">
      <c r="A70" s="672" t="s">
        <v>377</v>
      </c>
      <c r="B70" s="635" t="n">
        <v>100</v>
      </c>
      <c r="C70" s="635" t="n">
        <v>5.2</v>
      </c>
      <c r="D70" s="635" t="n">
        <v>0</v>
      </c>
      <c r="E70" s="635" t="n">
        <v>0.1</v>
      </c>
      <c r="F70" s="635" t="n">
        <v>2.7</v>
      </c>
      <c r="G70" s="635" t="n">
        <v>17.1</v>
      </c>
      <c r="H70" s="635" t="n">
        <v>0.1</v>
      </c>
      <c r="I70" s="635" t="n">
        <v>1.7</v>
      </c>
      <c r="J70" s="635" t="n">
        <v>4.1</v>
      </c>
      <c r="K70" s="635" t="n">
        <v>18.4</v>
      </c>
      <c r="L70" s="635" t="n">
        <v>2.6</v>
      </c>
      <c r="M70" s="635" t="n">
        <v>1.2</v>
      </c>
      <c r="N70" s="635" t="n">
        <v>1.7</v>
      </c>
      <c r="O70" s="635" t="n">
        <v>8</v>
      </c>
      <c r="P70" s="635" t="n">
        <v>4.5</v>
      </c>
      <c r="Q70" s="635" t="n">
        <v>6.3</v>
      </c>
      <c r="R70" s="635" t="n">
        <v>16.4</v>
      </c>
      <c r="S70" s="635" t="n">
        <v>1</v>
      </c>
      <c r="T70" s="635" t="n">
        <v>5.2</v>
      </c>
      <c r="U70" s="635" t="n">
        <v>1.8</v>
      </c>
      <c r="W70" s="635" t="n">
        <v>5.3</v>
      </c>
      <c r="X70" s="635" t="n">
        <v>20.3</v>
      </c>
      <c r="Y70" s="635" t="n">
        <v>74.3</v>
      </c>
    </row>
    <row r="71" customFormat="false" ht="10.5" hidden="false" customHeight="true" outlineLevel="0" collapsed="false">
      <c r="A71" s="672" t="s">
        <v>378</v>
      </c>
      <c r="B71" s="635" t="n">
        <v>100</v>
      </c>
      <c r="C71" s="635" t="n">
        <v>2.7</v>
      </c>
      <c r="D71" s="635" t="n">
        <v>0</v>
      </c>
      <c r="E71" s="635" t="n">
        <v>0</v>
      </c>
      <c r="F71" s="635" t="n">
        <v>2.4</v>
      </c>
      <c r="G71" s="635" t="n">
        <v>15.9</v>
      </c>
      <c r="H71" s="635" t="n">
        <v>0.2</v>
      </c>
      <c r="I71" s="635" t="n">
        <v>2.3</v>
      </c>
      <c r="J71" s="635" t="n">
        <v>3.3</v>
      </c>
      <c r="K71" s="635" t="n">
        <v>19.2</v>
      </c>
      <c r="L71" s="635" t="n">
        <v>3.5</v>
      </c>
      <c r="M71" s="635" t="n">
        <v>1.2</v>
      </c>
      <c r="N71" s="635" t="n">
        <v>3.4</v>
      </c>
      <c r="O71" s="635" t="n">
        <v>6.9</v>
      </c>
      <c r="P71" s="635" t="n">
        <v>4.2</v>
      </c>
      <c r="Q71" s="635" t="n">
        <v>7.2</v>
      </c>
      <c r="R71" s="635" t="n">
        <v>18.3</v>
      </c>
      <c r="S71" s="635" t="n">
        <v>0.8</v>
      </c>
      <c r="T71" s="635" t="n">
        <v>4.6</v>
      </c>
      <c r="U71" s="635" t="n">
        <v>3.3</v>
      </c>
      <c r="W71" s="635" t="n">
        <v>2.7</v>
      </c>
      <c r="X71" s="635" t="n">
        <v>18.4</v>
      </c>
      <c r="Y71" s="635" t="n">
        <v>78.9</v>
      </c>
    </row>
    <row r="72" customFormat="false" ht="10.5" hidden="false" customHeight="true" outlineLevel="0" collapsed="false">
      <c r="A72" s="623" t="s">
        <v>271</v>
      </c>
      <c r="B72" s="635" t="n">
        <v>100</v>
      </c>
      <c r="C72" s="635" t="n">
        <v>1.6</v>
      </c>
      <c r="D72" s="635" t="n">
        <v>0.1</v>
      </c>
      <c r="E72" s="635" t="n">
        <v>0.1</v>
      </c>
      <c r="F72" s="635" t="n">
        <v>2.6</v>
      </c>
      <c r="G72" s="635" t="n">
        <v>4.9</v>
      </c>
      <c r="H72" s="635" t="n">
        <v>0.1</v>
      </c>
      <c r="I72" s="635" t="n">
        <v>0.6</v>
      </c>
      <c r="J72" s="635" t="n">
        <v>1.2</v>
      </c>
      <c r="K72" s="635" t="n">
        <v>16.4</v>
      </c>
      <c r="L72" s="635" t="n">
        <v>1.7</v>
      </c>
      <c r="M72" s="635" t="n">
        <v>2.2</v>
      </c>
      <c r="N72" s="635" t="n">
        <v>1.6</v>
      </c>
      <c r="O72" s="635" t="n">
        <v>32.3</v>
      </c>
      <c r="P72" s="635" t="n">
        <v>6.6</v>
      </c>
      <c r="Q72" s="635" t="n">
        <v>4.2</v>
      </c>
      <c r="R72" s="635" t="n">
        <v>14.9</v>
      </c>
      <c r="S72" s="635" t="n">
        <v>0.4</v>
      </c>
      <c r="T72" s="635" t="n">
        <v>5.3</v>
      </c>
      <c r="U72" s="635" t="n">
        <v>1.4</v>
      </c>
      <c r="W72" s="635" t="n">
        <v>1.8</v>
      </c>
      <c r="X72" s="635" t="n">
        <v>7.8</v>
      </c>
      <c r="Y72" s="635" t="n">
        <v>90.4</v>
      </c>
    </row>
    <row r="73" customFormat="false" ht="10.5" hidden="false" customHeight="true" outlineLevel="0" collapsed="false">
      <c r="A73" s="672" t="s">
        <v>379</v>
      </c>
      <c r="B73" s="635" t="n">
        <v>100</v>
      </c>
      <c r="C73" s="635" t="n">
        <v>0.3</v>
      </c>
      <c r="D73" s="635" t="n">
        <v>0</v>
      </c>
      <c r="E73" s="635" t="n">
        <v>0</v>
      </c>
      <c r="F73" s="635" t="n">
        <v>1.9</v>
      </c>
      <c r="G73" s="635" t="n">
        <v>1.8</v>
      </c>
      <c r="H73" s="635" t="n">
        <v>0.1</v>
      </c>
      <c r="I73" s="635" t="n">
        <v>0</v>
      </c>
      <c r="J73" s="635" t="n">
        <v>1</v>
      </c>
      <c r="K73" s="635" t="n">
        <v>10.7</v>
      </c>
      <c r="L73" s="635" t="n">
        <v>0.9</v>
      </c>
      <c r="M73" s="635" t="n">
        <v>2</v>
      </c>
      <c r="N73" s="635" t="n">
        <v>0.7</v>
      </c>
      <c r="O73" s="635" t="n">
        <v>53.3</v>
      </c>
      <c r="P73" s="635" t="n">
        <v>7.3</v>
      </c>
      <c r="Q73" s="635" t="n">
        <v>4.1</v>
      </c>
      <c r="R73" s="635" t="n">
        <v>7.2</v>
      </c>
      <c r="S73" s="635" t="n">
        <v>0.2</v>
      </c>
      <c r="T73" s="635" t="n">
        <v>4.7</v>
      </c>
      <c r="U73" s="635" t="n">
        <v>0.9</v>
      </c>
      <c r="W73" s="635" t="n">
        <v>0.4</v>
      </c>
      <c r="X73" s="635" t="n">
        <v>3.8</v>
      </c>
      <c r="Y73" s="635" t="n">
        <v>95.8</v>
      </c>
    </row>
    <row r="74" customFormat="false" ht="10.5" hidden="false" customHeight="true" outlineLevel="0" collapsed="false">
      <c r="A74" s="672" t="s">
        <v>380</v>
      </c>
      <c r="B74" s="635" t="n">
        <v>100</v>
      </c>
      <c r="C74" s="635" t="n">
        <v>1.2</v>
      </c>
      <c r="D74" s="635" t="n">
        <v>0.5</v>
      </c>
      <c r="E74" s="635" t="n">
        <v>0.8</v>
      </c>
      <c r="F74" s="635" t="n">
        <v>3.4</v>
      </c>
      <c r="G74" s="635" t="n">
        <v>7.7</v>
      </c>
      <c r="H74" s="635" t="n">
        <v>0.5</v>
      </c>
      <c r="I74" s="635" t="n">
        <v>1.1</v>
      </c>
      <c r="J74" s="635" t="n">
        <v>1.1</v>
      </c>
      <c r="K74" s="635" t="n">
        <v>20.3</v>
      </c>
      <c r="L74" s="635" t="n">
        <v>3.2</v>
      </c>
      <c r="M74" s="635" t="n">
        <v>1.6</v>
      </c>
      <c r="N74" s="635" t="n">
        <v>2.4</v>
      </c>
      <c r="O74" s="635" t="n">
        <v>18.7</v>
      </c>
      <c r="P74" s="635" t="n">
        <v>6.9</v>
      </c>
      <c r="Q74" s="635" t="n">
        <v>5.2</v>
      </c>
      <c r="R74" s="635" t="n">
        <v>15.9</v>
      </c>
      <c r="S74" s="635" t="n">
        <v>0.7</v>
      </c>
      <c r="T74" s="635" t="n">
        <v>5.2</v>
      </c>
      <c r="U74" s="635" t="n">
        <v>3.2</v>
      </c>
      <c r="W74" s="635" t="n">
        <v>1.7</v>
      </c>
      <c r="X74" s="635" t="n">
        <v>11.9</v>
      </c>
      <c r="Y74" s="635" t="n">
        <v>86.4</v>
      </c>
    </row>
    <row r="75" customFormat="false" ht="10.5" hidden="false" customHeight="true" outlineLevel="0" collapsed="false">
      <c r="A75" s="672" t="s">
        <v>381</v>
      </c>
      <c r="B75" s="635" t="n">
        <v>100</v>
      </c>
      <c r="C75" s="635" t="n">
        <v>2.6</v>
      </c>
      <c r="D75" s="635" t="n">
        <v>0</v>
      </c>
      <c r="E75" s="635" t="n">
        <v>0.1</v>
      </c>
      <c r="F75" s="635" t="n">
        <v>2.9</v>
      </c>
      <c r="G75" s="635" t="n">
        <v>6.3</v>
      </c>
      <c r="H75" s="635" t="n">
        <v>0</v>
      </c>
      <c r="I75" s="635" t="n">
        <v>0.9</v>
      </c>
      <c r="J75" s="635" t="n">
        <v>1.3</v>
      </c>
      <c r="K75" s="635" t="n">
        <v>19.2</v>
      </c>
      <c r="L75" s="635" t="n">
        <v>1.9</v>
      </c>
      <c r="M75" s="635" t="n">
        <v>2.5</v>
      </c>
      <c r="N75" s="635" t="n">
        <v>1.9</v>
      </c>
      <c r="O75" s="635" t="n">
        <v>21.7</v>
      </c>
      <c r="P75" s="635" t="n">
        <v>6</v>
      </c>
      <c r="Q75" s="635" t="n">
        <v>4.1</v>
      </c>
      <c r="R75" s="635" t="n">
        <v>19.9</v>
      </c>
      <c r="S75" s="635" t="n">
        <v>0.4</v>
      </c>
      <c r="T75" s="635" t="n">
        <v>5.8</v>
      </c>
      <c r="U75" s="635" t="n">
        <v>1.2</v>
      </c>
      <c r="W75" s="635" t="n">
        <v>2.7</v>
      </c>
      <c r="X75" s="635" t="n">
        <v>9.3</v>
      </c>
      <c r="Y75" s="635" t="n">
        <v>88</v>
      </c>
    </row>
    <row r="76" customFormat="false" ht="10.5" hidden="false" customHeight="true" outlineLevel="0" collapsed="false">
      <c r="A76" s="672" t="s">
        <v>382</v>
      </c>
      <c r="B76" s="635" t="n">
        <v>100</v>
      </c>
      <c r="C76" s="635" t="n">
        <v>1.4</v>
      </c>
      <c r="D76" s="635" t="n">
        <v>0</v>
      </c>
      <c r="E76" s="635" t="n">
        <v>0</v>
      </c>
      <c r="F76" s="635" t="n">
        <v>3.8</v>
      </c>
      <c r="G76" s="635" t="n">
        <v>22.1</v>
      </c>
      <c r="H76" s="635" t="n">
        <v>0.1</v>
      </c>
      <c r="I76" s="635" t="n">
        <v>1.1</v>
      </c>
      <c r="J76" s="635" t="n">
        <v>9</v>
      </c>
      <c r="K76" s="635" t="n">
        <v>17.6</v>
      </c>
      <c r="L76" s="635" t="n">
        <v>1.5</v>
      </c>
      <c r="M76" s="635" t="n">
        <v>1.3</v>
      </c>
      <c r="N76" s="635" t="n">
        <v>1.6</v>
      </c>
      <c r="O76" s="635" t="n">
        <v>7.8</v>
      </c>
      <c r="P76" s="635" t="n">
        <v>6.6</v>
      </c>
      <c r="Q76" s="635" t="n">
        <v>4.4</v>
      </c>
      <c r="R76" s="635" t="n">
        <v>13.8</v>
      </c>
      <c r="S76" s="635" t="n">
        <v>0.8</v>
      </c>
      <c r="T76" s="635" t="n">
        <v>4.6</v>
      </c>
      <c r="U76" s="635" t="n">
        <v>1.4</v>
      </c>
      <c r="W76" s="635" t="n">
        <v>1.5</v>
      </c>
      <c r="X76" s="635" t="n">
        <v>26.2</v>
      </c>
      <c r="Y76" s="635" t="n">
        <v>72.4</v>
      </c>
    </row>
    <row r="77" customFormat="false" ht="10.5" hidden="false" customHeight="true" outlineLevel="0" collapsed="false">
      <c r="A77" s="672" t="s">
        <v>383</v>
      </c>
      <c r="B77" s="635" t="n">
        <v>100</v>
      </c>
      <c r="C77" s="635" t="n">
        <v>1.3</v>
      </c>
      <c r="D77" s="635" t="n">
        <v>0</v>
      </c>
      <c r="E77" s="635" t="n">
        <v>0</v>
      </c>
      <c r="F77" s="635" t="n">
        <v>3.7</v>
      </c>
      <c r="G77" s="635" t="n">
        <v>22.9</v>
      </c>
      <c r="H77" s="635" t="n">
        <v>0.1</v>
      </c>
      <c r="I77" s="635" t="n">
        <v>1.1</v>
      </c>
      <c r="J77" s="635" t="n">
        <v>9.5</v>
      </c>
      <c r="K77" s="635" t="n">
        <v>17.8</v>
      </c>
      <c r="L77" s="635" t="n">
        <v>1.4</v>
      </c>
      <c r="M77" s="635" t="n">
        <v>1.3</v>
      </c>
      <c r="N77" s="635" t="n">
        <v>1.6</v>
      </c>
      <c r="O77" s="635" t="n">
        <v>7.4</v>
      </c>
      <c r="P77" s="635" t="n">
        <v>6.6</v>
      </c>
      <c r="Q77" s="635" t="n">
        <v>4.3</v>
      </c>
      <c r="R77" s="635" t="n">
        <v>13.2</v>
      </c>
      <c r="S77" s="635" t="n">
        <v>0.7</v>
      </c>
      <c r="T77" s="635" t="n">
        <v>4.6</v>
      </c>
      <c r="U77" s="635" t="n">
        <v>1.3</v>
      </c>
      <c r="W77" s="635" t="n">
        <v>1.3</v>
      </c>
      <c r="X77" s="635" t="n">
        <v>27</v>
      </c>
      <c r="Y77" s="635" t="n">
        <v>71.7</v>
      </c>
    </row>
    <row r="78" customFormat="false" ht="10.5" hidden="false" customHeight="true" outlineLevel="0" collapsed="false">
      <c r="A78" s="676" t="s">
        <v>384</v>
      </c>
      <c r="B78" s="639" t="n">
        <v>100</v>
      </c>
      <c r="C78" s="639" t="n">
        <v>3.2</v>
      </c>
      <c r="D78" s="639" t="n">
        <v>0</v>
      </c>
      <c r="E78" s="639" t="n">
        <v>0</v>
      </c>
      <c r="F78" s="639" t="n">
        <v>4.4</v>
      </c>
      <c r="G78" s="639" t="n">
        <v>12.1</v>
      </c>
      <c r="H78" s="639" t="n">
        <v>0.2</v>
      </c>
      <c r="I78" s="639" t="n">
        <v>0.6</v>
      </c>
      <c r="J78" s="639" t="n">
        <v>2.6</v>
      </c>
      <c r="K78" s="639" t="n">
        <v>15</v>
      </c>
      <c r="L78" s="639" t="n">
        <v>2.3</v>
      </c>
      <c r="M78" s="639" t="n">
        <v>1.1</v>
      </c>
      <c r="N78" s="639" t="n">
        <v>1.1</v>
      </c>
      <c r="O78" s="639" t="n">
        <v>12.5</v>
      </c>
      <c r="P78" s="639" t="n">
        <v>5.6</v>
      </c>
      <c r="Q78" s="639" t="n">
        <v>6</v>
      </c>
      <c r="R78" s="639" t="n">
        <v>22.1</v>
      </c>
      <c r="S78" s="639" t="n">
        <v>1.7</v>
      </c>
      <c r="T78" s="639" t="n">
        <v>5.5</v>
      </c>
      <c r="U78" s="639" t="n">
        <v>3.2</v>
      </c>
      <c r="W78" s="639" t="n">
        <v>3.2</v>
      </c>
      <c r="X78" s="639" t="n">
        <v>16.6</v>
      </c>
      <c r="Y78" s="639" t="n">
        <v>80.1</v>
      </c>
    </row>
    <row r="79" customFormat="false" ht="13.5" hidden="false" customHeight="false" outlineLevel="0" collapsed="false">
      <c r="A79" s="687" t="s">
        <v>389</v>
      </c>
    </row>
    <row r="80" customFormat="false" ht="13.5" hidden="false" customHeight="false" outlineLevel="0" collapsed="false">
      <c r="A80" s="592" t="s">
        <v>392</v>
      </c>
    </row>
  </sheetData>
  <mergeCells count="1">
    <mergeCell ref="A1:G1"/>
  </mergeCells>
  <printOptions headings="false" gridLines="false" gridLinesSet="true" horizontalCentered="true" verticalCentered="true"/>
  <pageMargins left="0.708333333333333" right="0.708333333333333"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74"/>
    <col collapsed="false" customWidth="true" hidden="false" outlineLevel="0" max="9" min="3" style="1" width="9.62"/>
    <col collapsed="false" customWidth="true" hidden="false" outlineLevel="0" max="10" min="10" style="1" width="6.74"/>
    <col collapsed="false" customWidth="true" hidden="false" outlineLevel="0" max="11" min="11" style="1" width="6.62"/>
    <col collapsed="false" customWidth="false" hidden="false" outlineLevel="0" max="257" min="12" style="1" width="8.99"/>
  </cols>
  <sheetData>
    <row r="1" customFormat="false" ht="20.25" hidden="false" customHeight="true" outlineLevel="0" collapsed="false">
      <c r="A1" s="109" t="s">
        <v>27</v>
      </c>
      <c r="B1" s="109"/>
      <c r="C1" s="109"/>
      <c r="D1" s="109"/>
      <c r="E1" s="109"/>
      <c r="F1" s="109"/>
      <c r="G1" s="109"/>
      <c r="H1" s="109"/>
      <c r="I1" s="109"/>
      <c r="J1" s="109"/>
      <c r="K1" s="109"/>
    </row>
    <row r="2" customFormat="false" ht="19.5" hidden="false" customHeight="true" outlineLevel="0" collapsed="false">
      <c r="A2" s="110" t="s">
        <v>28</v>
      </c>
      <c r="B2" s="110"/>
      <c r="C2" s="111" t="s">
        <v>29</v>
      </c>
      <c r="D2" s="111"/>
      <c r="E2" s="111"/>
      <c r="F2" s="111"/>
      <c r="G2" s="111" t="s">
        <v>30</v>
      </c>
      <c r="H2" s="111"/>
      <c r="I2" s="111"/>
      <c r="J2" s="111"/>
      <c r="K2" s="112" t="s">
        <v>31</v>
      </c>
    </row>
    <row r="3" customFormat="false" ht="18" hidden="false" customHeight="true" outlineLevel="0" collapsed="false">
      <c r="A3" s="110"/>
      <c r="B3" s="110"/>
      <c r="C3" s="113" t="s">
        <v>32</v>
      </c>
      <c r="D3" s="114" t="s">
        <v>33</v>
      </c>
      <c r="E3" s="115" t="s">
        <v>34</v>
      </c>
      <c r="F3" s="116" t="s">
        <v>31</v>
      </c>
      <c r="G3" s="113" t="s">
        <v>32</v>
      </c>
      <c r="H3" s="114" t="s">
        <v>33</v>
      </c>
      <c r="I3" s="115" t="s">
        <v>34</v>
      </c>
      <c r="J3" s="117" t="s">
        <v>31</v>
      </c>
      <c r="K3" s="112" t="s">
        <v>35</v>
      </c>
      <c r="L3" s="8"/>
      <c r="M3" s="8"/>
      <c r="N3" s="8"/>
    </row>
    <row r="4" customFormat="false" ht="17.25" hidden="false" customHeight="true" outlineLevel="0" collapsed="false">
      <c r="A4" s="110"/>
      <c r="B4" s="110"/>
      <c r="C4" s="113"/>
      <c r="D4" s="118" t="s">
        <v>36</v>
      </c>
      <c r="E4" s="115"/>
      <c r="F4" s="116"/>
      <c r="G4" s="113"/>
      <c r="H4" s="118" t="s">
        <v>36</v>
      </c>
      <c r="I4" s="115"/>
      <c r="J4" s="117"/>
      <c r="K4" s="119"/>
      <c r="L4" s="8"/>
      <c r="M4" s="8"/>
      <c r="N4" s="8"/>
    </row>
    <row r="5" customFormat="false" ht="17.25" hidden="false" customHeight="true" outlineLevel="0" collapsed="false">
      <c r="A5" s="120"/>
      <c r="B5" s="121"/>
      <c r="C5" s="122" t="s">
        <v>37</v>
      </c>
      <c r="D5" s="123" t="s">
        <v>37</v>
      </c>
      <c r="E5" s="124" t="s">
        <v>37</v>
      </c>
      <c r="F5" s="125" t="s">
        <v>13</v>
      </c>
      <c r="G5" s="122" t="s">
        <v>37</v>
      </c>
      <c r="H5" s="123" t="s">
        <v>37</v>
      </c>
      <c r="I5" s="124" t="s">
        <v>37</v>
      </c>
      <c r="J5" s="125" t="s">
        <v>13</v>
      </c>
      <c r="K5" s="126" t="s">
        <v>38</v>
      </c>
      <c r="L5" s="8"/>
      <c r="M5" s="8"/>
      <c r="N5" s="8"/>
    </row>
    <row r="6" customFormat="false" ht="17.25" hidden="false" customHeight="true" outlineLevel="0" collapsed="false">
      <c r="A6" s="127" t="s">
        <v>39</v>
      </c>
      <c r="B6" s="127"/>
      <c r="C6" s="128" t="n">
        <v>9048331</v>
      </c>
      <c r="D6" s="129" t="n">
        <v>7069925</v>
      </c>
      <c r="E6" s="130" t="n">
        <v>4400199</v>
      </c>
      <c r="F6" s="131" t="n">
        <v>62.2</v>
      </c>
      <c r="G6" s="128" t="n">
        <v>8791597</v>
      </c>
      <c r="H6" s="129" t="n">
        <v>7315909</v>
      </c>
      <c r="I6" s="130" t="n">
        <v>4563933</v>
      </c>
      <c r="J6" s="132" t="n">
        <v>62.4</v>
      </c>
      <c r="K6" s="133" t="n">
        <v>-0.2</v>
      </c>
      <c r="L6" s="8"/>
      <c r="M6" s="8"/>
      <c r="N6" s="8"/>
    </row>
    <row r="7" s="143" customFormat="true" ht="17.25" hidden="false" customHeight="true" outlineLevel="0" collapsed="false">
      <c r="A7" s="134"/>
      <c r="B7" s="135" t="s">
        <v>11</v>
      </c>
      <c r="C7" s="136" t="n">
        <v>4544545</v>
      </c>
      <c r="D7" s="137" t="n">
        <v>3491007</v>
      </c>
      <c r="E7" s="138" t="n">
        <v>2643986</v>
      </c>
      <c r="F7" s="139" t="n">
        <v>75.7</v>
      </c>
      <c r="G7" s="136" t="n">
        <v>4444555</v>
      </c>
      <c r="H7" s="137" t="n">
        <v>3634016</v>
      </c>
      <c r="I7" s="138" t="n">
        <v>2811388</v>
      </c>
      <c r="J7" s="140" t="n">
        <v>77.4</v>
      </c>
      <c r="K7" s="141" t="n">
        <v>-1.6</v>
      </c>
      <c r="L7" s="142"/>
      <c r="M7" s="142"/>
      <c r="N7" s="142"/>
    </row>
    <row r="8" customFormat="false" ht="17.25" hidden="false" customHeight="true" outlineLevel="0" collapsed="false">
      <c r="A8" s="144"/>
      <c r="B8" s="145" t="s">
        <v>12</v>
      </c>
      <c r="C8" s="146" t="n">
        <v>4503786</v>
      </c>
      <c r="D8" s="147" t="n">
        <v>3578918</v>
      </c>
      <c r="E8" s="148" t="n">
        <v>1756213</v>
      </c>
      <c r="F8" s="149" t="n">
        <v>49.1</v>
      </c>
      <c r="G8" s="146" t="n">
        <v>4347042</v>
      </c>
      <c r="H8" s="147" t="n">
        <v>3681893</v>
      </c>
      <c r="I8" s="148" t="n">
        <v>1752545</v>
      </c>
      <c r="J8" s="150" t="n">
        <v>47.6</v>
      </c>
      <c r="K8" s="151" t="n">
        <v>1.5</v>
      </c>
      <c r="L8" s="8"/>
      <c r="M8" s="8"/>
      <c r="N8" s="8"/>
    </row>
    <row r="9" customFormat="false" ht="17.25" hidden="false" customHeight="true" outlineLevel="0" collapsed="false">
      <c r="C9" s="152" t="s">
        <v>40</v>
      </c>
      <c r="D9" s="152"/>
      <c r="E9" s="152"/>
      <c r="F9" s="152"/>
      <c r="G9" s="152"/>
      <c r="H9" s="152"/>
      <c r="I9" s="152"/>
      <c r="J9" s="152"/>
      <c r="K9" s="152"/>
      <c r="L9" s="8"/>
      <c r="M9" s="8"/>
      <c r="N9" s="8"/>
    </row>
    <row r="10" customFormat="false" ht="13.5" hidden="false" customHeight="false" outlineLevel="0" collapsed="false">
      <c r="C10" s="153"/>
      <c r="D10" s="153"/>
      <c r="E10" s="153"/>
      <c r="F10" s="153"/>
      <c r="G10" s="153"/>
      <c r="H10" s="153"/>
      <c r="I10" s="153"/>
      <c r="J10" s="153"/>
      <c r="K10" s="153"/>
    </row>
  </sheetData>
  <mergeCells count="13">
    <mergeCell ref="A1:K1"/>
    <mergeCell ref="A2:B4"/>
    <mergeCell ref="C2:F2"/>
    <mergeCell ref="G2:J2"/>
    <mergeCell ref="C3:C4"/>
    <mergeCell ref="E3:E4"/>
    <mergeCell ref="F3:F4"/>
    <mergeCell ref="G3:G4"/>
    <mergeCell ref="I3:I4"/>
    <mergeCell ref="J3:J4"/>
    <mergeCell ref="A6:B6"/>
    <mergeCell ref="C9:K9"/>
    <mergeCell ref="C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9.75"/>
    <col collapsed="false" customWidth="true" hidden="false" outlineLevel="0" max="3" min="3" style="1" width="3.12"/>
    <col collapsed="false" customWidth="true" hidden="false" outlineLevel="0" max="5" min="4" style="1" width="10.74"/>
    <col collapsed="false" customWidth="true" hidden="false" outlineLevel="0" max="6" min="6" style="154" width="9.49"/>
    <col collapsed="false" customWidth="true" hidden="false" outlineLevel="0" max="8" min="7" style="1" width="10.74"/>
    <col collapsed="false" customWidth="true" hidden="false" outlineLevel="0" max="9" min="9" style="154" width="9.49"/>
    <col collapsed="false" customWidth="false" hidden="false" outlineLevel="0" max="10" min="10" style="154" width="8.99"/>
    <col collapsed="false" customWidth="false" hidden="false" outlineLevel="0" max="257" min="11" style="1" width="8.99"/>
  </cols>
  <sheetData>
    <row r="1" customFormat="false" ht="22.5" hidden="false" customHeight="true" outlineLevel="0" collapsed="false">
      <c r="A1" s="155" t="s">
        <v>41</v>
      </c>
      <c r="B1" s="155"/>
      <c r="C1" s="155"/>
      <c r="D1" s="155"/>
      <c r="E1" s="155"/>
      <c r="F1" s="1"/>
      <c r="I1" s="1"/>
    </row>
    <row r="2" s="159" customFormat="true" ht="15" hidden="false" customHeight="true" outlineLevel="0" collapsed="false">
      <c r="A2" s="156" t="s">
        <v>1</v>
      </c>
      <c r="B2" s="156"/>
      <c r="C2" s="156"/>
      <c r="D2" s="157" t="s">
        <v>29</v>
      </c>
      <c r="E2" s="157"/>
      <c r="F2" s="157"/>
      <c r="G2" s="157" t="s">
        <v>30</v>
      </c>
      <c r="H2" s="157"/>
      <c r="I2" s="157"/>
      <c r="J2" s="158" t="s">
        <v>42</v>
      </c>
    </row>
    <row r="3" s="159" customFormat="true" ht="15" hidden="false" customHeight="true" outlineLevel="0" collapsed="false">
      <c r="A3" s="156"/>
      <c r="B3" s="156"/>
      <c r="C3" s="156"/>
      <c r="D3" s="160" t="s">
        <v>43</v>
      </c>
      <c r="E3" s="161" t="s">
        <v>34</v>
      </c>
      <c r="F3" s="162" t="s">
        <v>31</v>
      </c>
      <c r="G3" s="163" t="s">
        <v>43</v>
      </c>
      <c r="H3" s="161" t="s">
        <v>34</v>
      </c>
      <c r="I3" s="162" t="s">
        <v>31</v>
      </c>
      <c r="J3" s="158"/>
    </row>
    <row r="4" s="159" customFormat="true" ht="15" hidden="false" customHeight="true" outlineLevel="0" collapsed="false">
      <c r="A4" s="156"/>
      <c r="B4" s="156"/>
      <c r="C4" s="156"/>
      <c r="D4" s="164" t="s">
        <v>44</v>
      </c>
      <c r="E4" s="161"/>
      <c r="F4" s="162"/>
      <c r="G4" s="165" t="s">
        <v>44</v>
      </c>
      <c r="H4" s="161"/>
      <c r="I4" s="162"/>
      <c r="J4" s="158"/>
    </row>
    <row r="5" s="159" customFormat="true" ht="12" hidden="false" customHeight="true" outlineLevel="0" collapsed="false">
      <c r="A5" s="166"/>
      <c r="B5" s="166"/>
      <c r="C5" s="167"/>
      <c r="D5" s="168" t="s">
        <v>9</v>
      </c>
      <c r="E5" s="169" t="s">
        <v>9</v>
      </c>
      <c r="F5" s="170" t="s">
        <v>13</v>
      </c>
      <c r="G5" s="171" t="s">
        <v>9</v>
      </c>
      <c r="H5" s="172" t="s">
        <v>9</v>
      </c>
      <c r="I5" s="173" t="s">
        <v>13</v>
      </c>
      <c r="J5" s="174" t="s">
        <v>38</v>
      </c>
    </row>
    <row r="6" s="159" customFormat="true" ht="15" hidden="false" customHeight="true" outlineLevel="0" collapsed="false">
      <c r="A6" s="134"/>
      <c r="B6" s="175" t="s">
        <v>45</v>
      </c>
      <c r="C6" s="176"/>
      <c r="D6" s="177" t="n">
        <v>7069925</v>
      </c>
      <c r="E6" s="178" t="n">
        <v>4400199</v>
      </c>
      <c r="F6" s="179" t="n">
        <v>62.2</v>
      </c>
      <c r="G6" s="180" t="n">
        <v>7315909</v>
      </c>
      <c r="H6" s="178" t="n">
        <v>4563933</v>
      </c>
      <c r="I6" s="179" t="n">
        <v>62.4</v>
      </c>
      <c r="J6" s="181" t="n">
        <v>-0.2</v>
      </c>
    </row>
    <row r="7" s="159" customFormat="true" ht="12.75" hidden="false" customHeight="true" outlineLevel="0" collapsed="false">
      <c r="A7" s="134"/>
      <c r="B7" s="182" t="s">
        <v>46</v>
      </c>
      <c r="C7" s="183" t="s">
        <v>47</v>
      </c>
      <c r="D7" s="184" t="n">
        <v>401142</v>
      </c>
      <c r="E7" s="185" t="n">
        <v>71627</v>
      </c>
      <c r="F7" s="186" t="n">
        <v>17.9</v>
      </c>
      <c r="G7" s="187" t="n">
        <v>414523</v>
      </c>
      <c r="H7" s="188" t="n">
        <v>82004</v>
      </c>
      <c r="I7" s="186" t="n">
        <v>19.8</v>
      </c>
      <c r="J7" s="189" t="n">
        <v>-1.9</v>
      </c>
    </row>
    <row r="8" s="159" customFormat="true" ht="12.75" hidden="false" customHeight="true" outlineLevel="0" collapsed="false">
      <c r="A8" s="134"/>
      <c r="B8" s="182" t="s">
        <v>48</v>
      </c>
      <c r="C8" s="176"/>
      <c r="D8" s="184" t="n">
        <v>446867</v>
      </c>
      <c r="E8" s="185" t="n">
        <v>296342</v>
      </c>
      <c r="F8" s="186" t="n">
        <v>66.3</v>
      </c>
      <c r="G8" s="187" t="n">
        <v>521774</v>
      </c>
      <c r="H8" s="188" t="n">
        <v>355133</v>
      </c>
      <c r="I8" s="186" t="n">
        <v>68.1</v>
      </c>
      <c r="J8" s="189" t="n">
        <v>-1.8</v>
      </c>
    </row>
    <row r="9" s="159" customFormat="true" ht="12.75" hidden="false" customHeight="true" outlineLevel="0" collapsed="false">
      <c r="A9" s="134"/>
      <c r="B9" s="182" t="s">
        <v>49</v>
      </c>
      <c r="C9" s="176"/>
      <c r="D9" s="184" t="n">
        <v>477780</v>
      </c>
      <c r="E9" s="185" t="n">
        <v>417864</v>
      </c>
      <c r="F9" s="186" t="n">
        <v>87.5</v>
      </c>
      <c r="G9" s="187" t="n">
        <v>596328</v>
      </c>
      <c r="H9" s="188" t="n">
        <v>510337</v>
      </c>
      <c r="I9" s="186" t="n">
        <v>85.6</v>
      </c>
      <c r="J9" s="189" t="n">
        <v>1.9</v>
      </c>
    </row>
    <row r="10" s="159" customFormat="true" ht="12.75" hidden="false" customHeight="true" outlineLevel="0" collapsed="false">
      <c r="A10" s="134"/>
      <c r="B10" s="182" t="s">
        <v>50</v>
      </c>
      <c r="C10" s="176"/>
      <c r="D10" s="184" t="n">
        <v>565327</v>
      </c>
      <c r="E10" s="185" t="n">
        <v>462282</v>
      </c>
      <c r="F10" s="186" t="n">
        <v>81.8</v>
      </c>
      <c r="G10" s="187" t="n">
        <v>740905</v>
      </c>
      <c r="H10" s="188" t="n">
        <v>584457</v>
      </c>
      <c r="I10" s="186" t="n">
        <v>78.9</v>
      </c>
      <c r="J10" s="189" t="n">
        <v>2.9</v>
      </c>
    </row>
    <row r="11" s="159" customFormat="true" ht="12.75" hidden="false" customHeight="true" outlineLevel="0" collapsed="false">
      <c r="A11" s="134"/>
      <c r="B11" s="182" t="s">
        <v>51</v>
      </c>
      <c r="C11" s="176"/>
      <c r="D11" s="184" t="n">
        <v>697268</v>
      </c>
      <c r="E11" s="185" t="n">
        <v>555713</v>
      </c>
      <c r="F11" s="186" t="n">
        <v>79.7</v>
      </c>
      <c r="G11" s="187" t="n">
        <v>696715</v>
      </c>
      <c r="H11" s="188" t="n">
        <v>542549</v>
      </c>
      <c r="I11" s="186" t="n">
        <v>77.9</v>
      </c>
      <c r="J11" s="189" t="n">
        <v>1.8</v>
      </c>
    </row>
    <row r="12" s="159" customFormat="true" ht="12.75" hidden="false" customHeight="true" outlineLevel="0" collapsed="false">
      <c r="A12" s="134"/>
      <c r="B12" s="182" t="s">
        <v>52</v>
      </c>
      <c r="C12" s="176"/>
      <c r="D12" s="184" t="n">
        <v>652960</v>
      </c>
      <c r="E12" s="185" t="n">
        <v>537195</v>
      </c>
      <c r="F12" s="186" t="n">
        <v>82.3</v>
      </c>
      <c r="G12" s="187" t="n">
        <v>598639</v>
      </c>
      <c r="H12" s="188" t="n">
        <v>488135</v>
      </c>
      <c r="I12" s="186" t="n">
        <v>81.5</v>
      </c>
      <c r="J12" s="189" t="n">
        <v>0.7</v>
      </c>
    </row>
    <row r="13" s="159" customFormat="true" ht="12.75" hidden="false" customHeight="true" outlineLevel="0" collapsed="false">
      <c r="A13" s="134"/>
      <c r="B13" s="182" t="s">
        <v>53</v>
      </c>
      <c r="C13" s="176"/>
      <c r="D13" s="184" t="n">
        <v>562368</v>
      </c>
      <c r="E13" s="185" t="n">
        <v>476226</v>
      </c>
      <c r="F13" s="186" t="n">
        <v>84.7</v>
      </c>
      <c r="G13" s="187" t="n">
        <v>504765</v>
      </c>
      <c r="H13" s="188" t="n">
        <v>420041</v>
      </c>
      <c r="I13" s="186" t="n">
        <v>83.2</v>
      </c>
      <c r="J13" s="189" t="n">
        <v>1.5</v>
      </c>
    </row>
    <row r="14" s="159" customFormat="true" ht="12.75" hidden="false" customHeight="true" outlineLevel="0" collapsed="false">
      <c r="A14" s="134"/>
      <c r="B14" s="182" t="s">
        <v>54</v>
      </c>
      <c r="C14" s="176"/>
      <c r="D14" s="184" t="n">
        <v>477564</v>
      </c>
      <c r="E14" s="185" t="n">
        <v>397126</v>
      </c>
      <c r="F14" s="186" t="n">
        <v>83.2</v>
      </c>
      <c r="G14" s="187" t="n">
        <v>551507</v>
      </c>
      <c r="H14" s="188" t="n">
        <v>444504</v>
      </c>
      <c r="I14" s="186" t="n">
        <v>80.6</v>
      </c>
      <c r="J14" s="189" t="n">
        <v>2.6</v>
      </c>
    </row>
    <row r="15" s="159" customFormat="true" ht="12.75" hidden="false" customHeight="true" outlineLevel="0" collapsed="false">
      <c r="A15" s="134"/>
      <c r="B15" s="182" t="s">
        <v>55</v>
      </c>
      <c r="C15" s="176"/>
      <c r="D15" s="184" t="n">
        <v>520884</v>
      </c>
      <c r="E15" s="185" t="n">
        <v>404059</v>
      </c>
      <c r="F15" s="186" t="n">
        <v>77.6</v>
      </c>
      <c r="G15" s="187" t="n">
        <v>672349</v>
      </c>
      <c r="H15" s="188" t="n">
        <v>508367</v>
      </c>
      <c r="I15" s="186" t="n">
        <v>75.6</v>
      </c>
      <c r="J15" s="189" t="n">
        <v>2</v>
      </c>
    </row>
    <row r="16" s="159" customFormat="true" ht="12.75" hidden="false" customHeight="true" outlineLevel="0" collapsed="false">
      <c r="A16" s="134"/>
      <c r="B16" s="182" t="s">
        <v>56</v>
      </c>
      <c r="C16" s="176"/>
      <c r="D16" s="184" t="n">
        <v>629535</v>
      </c>
      <c r="E16" s="185" t="n">
        <v>395937</v>
      </c>
      <c r="F16" s="186" t="n">
        <v>62.9</v>
      </c>
      <c r="G16" s="187" t="n">
        <v>583652</v>
      </c>
      <c r="H16" s="188" t="n">
        <v>328958</v>
      </c>
      <c r="I16" s="186" t="n">
        <v>56.4</v>
      </c>
      <c r="J16" s="189" t="n">
        <v>6.5</v>
      </c>
    </row>
    <row r="17" s="159" customFormat="true" ht="12.75" hidden="false" customHeight="true" outlineLevel="0" collapsed="false">
      <c r="A17" s="134"/>
      <c r="B17" s="182" t="s">
        <v>57</v>
      </c>
      <c r="C17" s="176"/>
      <c r="D17" s="190" t="n">
        <v>1638230</v>
      </c>
      <c r="E17" s="191" t="n">
        <v>385828</v>
      </c>
      <c r="F17" s="192" t="n">
        <v>23.6</v>
      </c>
      <c r="G17" s="193" t="n">
        <v>1434752</v>
      </c>
      <c r="H17" s="194" t="n">
        <v>299448</v>
      </c>
      <c r="I17" s="192" t="n">
        <v>20.9</v>
      </c>
      <c r="J17" s="195" t="n">
        <v>2.7</v>
      </c>
    </row>
    <row r="18" s="159" customFormat="true" ht="15" hidden="false" customHeight="true" outlineLevel="0" collapsed="false">
      <c r="A18" s="134"/>
      <c r="B18" s="196" t="s">
        <v>58</v>
      </c>
      <c r="C18" s="197"/>
      <c r="D18" s="198" t="n">
        <v>3491007</v>
      </c>
      <c r="E18" s="199" t="n">
        <v>2643986</v>
      </c>
      <c r="F18" s="200" t="n">
        <v>75.7</v>
      </c>
      <c r="G18" s="201" t="n">
        <v>3634016</v>
      </c>
      <c r="H18" s="199" t="n">
        <f aca="false">SUM(H19:H29)</f>
        <v>2811388</v>
      </c>
      <c r="I18" s="200" t="n">
        <v>77.4</v>
      </c>
      <c r="J18" s="202" t="n">
        <v>-1.6</v>
      </c>
    </row>
    <row r="19" s="159" customFormat="true" ht="12.75" hidden="false" customHeight="true" outlineLevel="0" collapsed="false">
      <c r="A19" s="134"/>
      <c r="B19" s="203" t="s">
        <v>46</v>
      </c>
      <c r="C19" s="183" t="s">
        <v>47</v>
      </c>
      <c r="D19" s="204" t="n">
        <v>207517</v>
      </c>
      <c r="E19" s="205" t="n">
        <v>36692</v>
      </c>
      <c r="F19" s="186" t="n">
        <v>17.7</v>
      </c>
      <c r="G19" s="206" t="n">
        <v>216000</v>
      </c>
      <c r="H19" s="205" t="n">
        <v>43245</v>
      </c>
      <c r="I19" s="186" t="n">
        <v>20</v>
      </c>
      <c r="J19" s="189" t="n">
        <v>-2.3</v>
      </c>
    </row>
    <row r="20" s="159" customFormat="true" ht="12.75" hidden="false" customHeight="true" outlineLevel="0" collapsed="false">
      <c r="A20" s="134"/>
      <c r="B20" s="203" t="s">
        <v>48</v>
      </c>
      <c r="C20" s="176"/>
      <c r="D20" s="204" t="n">
        <v>235168</v>
      </c>
      <c r="E20" s="205" t="n">
        <v>153380</v>
      </c>
      <c r="F20" s="186" t="n">
        <v>65.2</v>
      </c>
      <c r="G20" s="206" t="n">
        <v>275338</v>
      </c>
      <c r="H20" s="205" t="n">
        <v>186112</v>
      </c>
      <c r="I20" s="186" t="n">
        <v>67.6</v>
      </c>
      <c r="J20" s="189" t="n">
        <v>-2.4</v>
      </c>
    </row>
    <row r="21" s="159" customFormat="true" ht="12.75" hidden="false" customHeight="true" outlineLevel="0" collapsed="false">
      <c r="A21" s="134"/>
      <c r="B21" s="203" t="s">
        <v>49</v>
      </c>
      <c r="C21" s="176"/>
      <c r="D21" s="204" t="n">
        <v>243978</v>
      </c>
      <c r="E21" s="205" t="n">
        <v>233254</v>
      </c>
      <c r="F21" s="186" t="n">
        <v>95.6</v>
      </c>
      <c r="G21" s="206" t="n">
        <v>307764</v>
      </c>
      <c r="H21" s="205" t="n">
        <v>294400</v>
      </c>
      <c r="I21" s="186" t="n">
        <v>95.7</v>
      </c>
      <c r="J21" s="189" t="n">
        <v>-0.1</v>
      </c>
    </row>
    <row r="22" s="159" customFormat="true" ht="12.75" hidden="false" customHeight="true" outlineLevel="0" collapsed="false">
      <c r="A22" s="134"/>
      <c r="B22" s="203" t="s">
        <v>50</v>
      </c>
      <c r="C22" s="176"/>
      <c r="D22" s="204" t="n">
        <v>285801</v>
      </c>
      <c r="E22" s="205" t="n">
        <v>279147</v>
      </c>
      <c r="F22" s="186" t="n">
        <v>97.7</v>
      </c>
      <c r="G22" s="206" t="n">
        <v>377473</v>
      </c>
      <c r="H22" s="205" t="n">
        <v>369169</v>
      </c>
      <c r="I22" s="186" t="n">
        <v>97.8</v>
      </c>
      <c r="J22" s="189" t="n">
        <v>-0.1</v>
      </c>
    </row>
    <row r="23" s="159" customFormat="true" ht="12.75" hidden="false" customHeight="true" outlineLevel="0" collapsed="false">
      <c r="A23" s="134"/>
      <c r="B23" s="203" t="s">
        <v>51</v>
      </c>
      <c r="C23" s="176"/>
      <c r="D23" s="204" t="n">
        <v>353070</v>
      </c>
      <c r="E23" s="205" t="n">
        <v>345775</v>
      </c>
      <c r="F23" s="186" t="n">
        <v>97.9</v>
      </c>
      <c r="G23" s="206" t="n">
        <v>360573</v>
      </c>
      <c r="H23" s="205" t="n">
        <v>354075</v>
      </c>
      <c r="I23" s="186" t="n">
        <v>98.2</v>
      </c>
      <c r="J23" s="189" t="n">
        <v>-0.3</v>
      </c>
    </row>
    <row r="24" s="159" customFormat="true" ht="12.75" hidden="false" customHeight="true" outlineLevel="0" collapsed="false">
      <c r="A24" s="134"/>
      <c r="B24" s="203" t="s">
        <v>52</v>
      </c>
      <c r="C24" s="176"/>
      <c r="D24" s="204" t="n">
        <v>335464</v>
      </c>
      <c r="E24" s="205" t="n">
        <v>328668</v>
      </c>
      <c r="F24" s="186" t="n">
        <v>98</v>
      </c>
      <c r="G24" s="206" t="n">
        <v>311875</v>
      </c>
      <c r="H24" s="205" t="n">
        <v>306392</v>
      </c>
      <c r="I24" s="186" t="n">
        <v>98.2</v>
      </c>
      <c r="J24" s="189" t="n">
        <v>-0.3</v>
      </c>
    </row>
    <row r="25" s="159" customFormat="true" ht="12.75" hidden="false" customHeight="true" outlineLevel="0" collapsed="false">
      <c r="A25" s="134"/>
      <c r="B25" s="203" t="s">
        <v>53</v>
      </c>
      <c r="C25" s="176"/>
      <c r="D25" s="204" t="n">
        <v>290728</v>
      </c>
      <c r="E25" s="205" t="n">
        <v>284310</v>
      </c>
      <c r="F25" s="186" t="n">
        <v>97.8</v>
      </c>
      <c r="G25" s="206" t="n">
        <v>258705</v>
      </c>
      <c r="H25" s="205" t="n">
        <v>253699</v>
      </c>
      <c r="I25" s="186" t="n">
        <v>98.1</v>
      </c>
      <c r="J25" s="189" t="n">
        <v>-0.3</v>
      </c>
    </row>
    <row r="26" s="159" customFormat="true" ht="12.75" hidden="false" customHeight="true" outlineLevel="0" collapsed="false">
      <c r="A26" s="134"/>
      <c r="B26" s="203" t="s">
        <v>54</v>
      </c>
      <c r="C26" s="176"/>
      <c r="D26" s="204" t="n">
        <v>242421</v>
      </c>
      <c r="E26" s="205" t="n">
        <v>235828</v>
      </c>
      <c r="F26" s="186" t="n">
        <v>97.3</v>
      </c>
      <c r="G26" s="206" t="n">
        <v>276522</v>
      </c>
      <c r="H26" s="205" t="n">
        <v>269440</v>
      </c>
      <c r="I26" s="186" t="n">
        <v>97.4</v>
      </c>
      <c r="J26" s="189" t="n">
        <v>-0.2</v>
      </c>
    </row>
    <row r="27" s="159" customFormat="true" ht="12.75" hidden="false" customHeight="true" outlineLevel="0" collapsed="false">
      <c r="A27" s="134"/>
      <c r="B27" s="203" t="s">
        <v>55</v>
      </c>
      <c r="C27" s="176"/>
      <c r="D27" s="204" t="n">
        <v>259270</v>
      </c>
      <c r="E27" s="205" t="n">
        <v>247363</v>
      </c>
      <c r="F27" s="186" t="n">
        <v>95.4</v>
      </c>
      <c r="G27" s="206" t="n">
        <v>331310</v>
      </c>
      <c r="H27" s="205" t="n">
        <v>317490</v>
      </c>
      <c r="I27" s="186" t="n">
        <v>95.8</v>
      </c>
      <c r="J27" s="189" t="n">
        <v>-0.4</v>
      </c>
    </row>
    <row r="28" s="159" customFormat="true" ht="12.75" hidden="false" customHeight="true" outlineLevel="0" collapsed="false">
      <c r="A28" s="134"/>
      <c r="B28" s="203" t="s">
        <v>56</v>
      </c>
      <c r="C28" s="176"/>
      <c r="D28" s="204" t="n">
        <v>308679</v>
      </c>
      <c r="E28" s="205" t="n">
        <v>250410</v>
      </c>
      <c r="F28" s="186" t="n">
        <v>81.1</v>
      </c>
      <c r="G28" s="206" t="n">
        <v>284955</v>
      </c>
      <c r="H28" s="205" t="n">
        <v>215818</v>
      </c>
      <c r="I28" s="186" t="n">
        <v>75.7</v>
      </c>
      <c r="J28" s="189" t="n">
        <v>5.4</v>
      </c>
    </row>
    <row r="29" s="159" customFormat="true" ht="12.75" hidden="false" customHeight="true" outlineLevel="0" collapsed="false">
      <c r="A29" s="134"/>
      <c r="B29" s="203" t="s">
        <v>57</v>
      </c>
      <c r="C29" s="176"/>
      <c r="D29" s="204" t="n">
        <v>728911</v>
      </c>
      <c r="E29" s="205" t="n">
        <v>249159</v>
      </c>
      <c r="F29" s="207" t="n">
        <v>34.2</v>
      </c>
      <c r="G29" s="206" t="n">
        <v>633501</v>
      </c>
      <c r="H29" s="205" t="n">
        <v>201548</v>
      </c>
      <c r="I29" s="207" t="n">
        <v>31.8</v>
      </c>
      <c r="J29" s="189" t="n">
        <v>2.4</v>
      </c>
    </row>
    <row r="30" s="159" customFormat="true" ht="15" hidden="false" customHeight="true" outlineLevel="0" collapsed="false">
      <c r="A30" s="134"/>
      <c r="B30" s="208" t="s">
        <v>59</v>
      </c>
      <c r="C30" s="209"/>
      <c r="D30" s="210" t="n">
        <v>3578918</v>
      </c>
      <c r="E30" s="211" t="n">
        <v>1756213</v>
      </c>
      <c r="F30" s="212" t="n">
        <v>49.1</v>
      </c>
      <c r="G30" s="213" t="n">
        <v>3681893</v>
      </c>
      <c r="H30" s="211" t="n">
        <f aca="false">SUM(H31:H41)</f>
        <v>1752545</v>
      </c>
      <c r="I30" s="212" t="n">
        <v>47.6</v>
      </c>
      <c r="J30" s="214" t="n">
        <v>1.5</v>
      </c>
    </row>
    <row r="31" s="159" customFormat="true" ht="12.75" hidden="false" customHeight="true" outlineLevel="0" collapsed="false">
      <c r="A31" s="134"/>
      <c r="B31" s="203" t="s">
        <v>46</v>
      </c>
      <c r="C31" s="183" t="s">
        <v>47</v>
      </c>
      <c r="D31" s="204" t="n">
        <v>193625</v>
      </c>
      <c r="E31" s="205" t="n">
        <v>34935</v>
      </c>
      <c r="F31" s="186" t="n">
        <v>18</v>
      </c>
      <c r="G31" s="206" t="n">
        <v>198523</v>
      </c>
      <c r="H31" s="205" t="n">
        <v>38759</v>
      </c>
      <c r="I31" s="186" t="n">
        <v>19.5</v>
      </c>
      <c r="J31" s="189" t="n">
        <v>-1.5</v>
      </c>
    </row>
    <row r="32" s="159" customFormat="true" ht="12.75" hidden="false" customHeight="true" outlineLevel="0" collapsed="false">
      <c r="A32" s="134"/>
      <c r="B32" s="203" t="s">
        <v>48</v>
      </c>
      <c r="C32" s="176"/>
      <c r="D32" s="204" t="n">
        <v>211699</v>
      </c>
      <c r="E32" s="205" t="n">
        <v>142962</v>
      </c>
      <c r="F32" s="186" t="n">
        <v>67.5</v>
      </c>
      <c r="G32" s="206" t="n">
        <v>246436</v>
      </c>
      <c r="H32" s="205" t="n">
        <v>169021</v>
      </c>
      <c r="I32" s="186" t="n">
        <v>68.6</v>
      </c>
      <c r="J32" s="189" t="n">
        <v>-1.1</v>
      </c>
    </row>
    <row r="33" s="159" customFormat="true" ht="12.75" hidden="false" customHeight="true" outlineLevel="0" collapsed="false">
      <c r="A33" s="134"/>
      <c r="B33" s="203" t="s">
        <v>49</v>
      </c>
      <c r="C33" s="176"/>
      <c r="D33" s="204" t="n">
        <v>233802</v>
      </c>
      <c r="E33" s="205" t="n">
        <v>184610</v>
      </c>
      <c r="F33" s="186" t="n">
        <v>79</v>
      </c>
      <c r="G33" s="206" t="n">
        <v>288564</v>
      </c>
      <c r="H33" s="205" t="n">
        <v>215937</v>
      </c>
      <c r="I33" s="186" t="n">
        <v>74.8</v>
      </c>
      <c r="J33" s="189" t="n">
        <v>4.1</v>
      </c>
    </row>
    <row r="34" s="159" customFormat="true" ht="12.75" hidden="false" customHeight="true" outlineLevel="0" collapsed="false">
      <c r="A34" s="134"/>
      <c r="B34" s="203" t="s">
        <v>50</v>
      </c>
      <c r="C34" s="176"/>
      <c r="D34" s="204" t="n">
        <v>279526</v>
      </c>
      <c r="E34" s="205" t="n">
        <v>183135</v>
      </c>
      <c r="F34" s="186" t="n">
        <v>65.5</v>
      </c>
      <c r="G34" s="206" t="n">
        <v>363432</v>
      </c>
      <c r="H34" s="205" t="n">
        <v>215288</v>
      </c>
      <c r="I34" s="186" t="n">
        <v>59.2</v>
      </c>
      <c r="J34" s="189" t="n">
        <v>6.3</v>
      </c>
    </row>
    <row r="35" s="159" customFormat="true" ht="12.75" hidden="false" customHeight="true" outlineLevel="0" collapsed="false">
      <c r="A35" s="134"/>
      <c r="B35" s="203" t="s">
        <v>51</v>
      </c>
      <c r="C35" s="176"/>
      <c r="D35" s="204" t="n">
        <v>344198</v>
      </c>
      <c r="E35" s="205" t="n">
        <v>209938</v>
      </c>
      <c r="F35" s="186" t="n">
        <v>61</v>
      </c>
      <c r="G35" s="206" t="n">
        <v>336142</v>
      </c>
      <c r="H35" s="205" t="n">
        <v>188474</v>
      </c>
      <c r="I35" s="186" t="n">
        <v>56.1</v>
      </c>
      <c r="J35" s="189" t="n">
        <v>4.9</v>
      </c>
    </row>
    <row r="36" s="159" customFormat="true" ht="12.75" hidden="false" customHeight="true" outlineLevel="0" collapsed="false">
      <c r="A36" s="134"/>
      <c r="B36" s="203" t="s">
        <v>52</v>
      </c>
      <c r="C36" s="176"/>
      <c r="D36" s="204" t="n">
        <v>317496</v>
      </c>
      <c r="E36" s="205" t="n">
        <v>208527</v>
      </c>
      <c r="F36" s="186" t="n">
        <v>65.7</v>
      </c>
      <c r="G36" s="206" t="n">
        <v>286764</v>
      </c>
      <c r="H36" s="205" t="n">
        <v>181743</v>
      </c>
      <c r="I36" s="186" t="n">
        <v>63.4</v>
      </c>
      <c r="J36" s="189" t="n">
        <v>2.3</v>
      </c>
    </row>
    <row r="37" s="159" customFormat="true" ht="12.75" hidden="false" customHeight="true" outlineLevel="0" collapsed="false">
      <c r="A37" s="134"/>
      <c r="B37" s="203" t="s">
        <v>53</v>
      </c>
      <c r="C37" s="176"/>
      <c r="D37" s="204" t="n">
        <v>271640</v>
      </c>
      <c r="E37" s="205" t="n">
        <v>191916</v>
      </c>
      <c r="F37" s="186" t="n">
        <v>70.7</v>
      </c>
      <c r="G37" s="206" t="n">
        <v>246060</v>
      </c>
      <c r="H37" s="205" t="n">
        <v>166342</v>
      </c>
      <c r="I37" s="186" t="n">
        <v>67.6</v>
      </c>
      <c r="J37" s="189" t="n">
        <v>3.1</v>
      </c>
    </row>
    <row r="38" s="159" customFormat="true" ht="12.75" hidden="false" customHeight="true" outlineLevel="0" collapsed="false">
      <c r="A38" s="134"/>
      <c r="B38" s="203" t="s">
        <v>54</v>
      </c>
      <c r="C38" s="176"/>
      <c r="D38" s="204" t="n">
        <v>235143</v>
      </c>
      <c r="E38" s="205" t="n">
        <v>161298</v>
      </c>
      <c r="F38" s="186" t="n">
        <v>68.6</v>
      </c>
      <c r="G38" s="206" t="n">
        <v>274985</v>
      </c>
      <c r="H38" s="205" t="n">
        <v>175064</v>
      </c>
      <c r="I38" s="186" t="n">
        <v>63.7</v>
      </c>
      <c r="J38" s="189" t="n">
        <v>4.9</v>
      </c>
    </row>
    <row r="39" s="159" customFormat="true" ht="12.75" hidden="false" customHeight="true" outlineLevel="0" collapsed="false">
      <c r="A39" s="134"/>
      <c r="B39" s="203" t="s">
        <v>55</v>
      </c>
      <c r="C39" s="176"/>
      <c r="D39" s="204" t="n">
        <v>261614</v>
      </c>
      <c r="E39" s="205" t="n">
        <v>156696</v>
      </c>
      <c r="F39" s="186" t="n">
        <v>59.9</v>
      </c>
      <c r="G39" s="206" t="n">
        <v>341039</v>
      </c>
      <c r="H39" s="205" t="n">
        <v>190877</v>
      </c>
      <c r="I39" s="186" t="n">
        <v>56</v>
      </c>
      <c r="J39" s="189" t="n">
        <v>3.9</v>
      </c>
    </row>
    <row r="40" s="159" customFormat="true" ht="12.75" hidden="false" customHeight="true" outlineLevel="0" collapsed="false">
      <c r="A40" s="134"/>
      <c r="B40" s="203" t="s">
        <v>56</v>
      </c>
      <c r="C40" s="176"/>
      <c r="D40" s="204" t="n">
        <v>320856</v>
      </c>
      <c r="E40" s="205" t="n">
        <v>145527</v>
      </c>
      <c r="F40" s="186" t="n">
        <v>45.4</v>
      </c>
      <c r="G40" s="206" t="n">
        <v>298697</v>
      </c>
      <c r="H40" s="205" t="n">
        <v>113140</v>
      </c>
      <c r="I40" s="186" t="n">
        <v>37.9</v>
      </c>
      <c r="J40" s="189" t="n">
        <v>7.5</v>
      </c>
    </row>
    <row r="41" s="159" customFormat="true" ht="12.75" hidden="false" customHeight="true" outlineLevel="0" collapsed="false">
      <c r="A41" s="144"/>
      <c r="B41" s="215" t="s">
        <v>57</v>
      </c>
      <c r="C41" s="216"/>
      <c r="D41" s="217" t="n">
        <v>909319</v>
      </c>
      <c r="E41" s="218" t="n">
        <v>136669</v>
      </c>
      <c r="F41" s="219" t="n">
        <v>15</v>
      </c>
      <c r="G41" s="220" t="n">
        <v>801251</v>
      </c>
      <c r="H41" s="218" t="n">
        <v>97900</v>
      </c>
      <c r="I41" s="219" t="n">
        <v>12.2</v>
      </c>
      <c r="J41" s="221" t="n">
        <v>2.8</v>
      </c>
    </row>
    <row r="42" customFormat="false" ht="17.25" hidden="false" customHeight="true" outlineLevel="0" collapsed="false">
      <c r="B42" s="222" t="s">
        <v>60</v>
      </c>
      <c r="C42" s="152" t="n">
        <v>1</v>
      </c>
      <c r="D42" s="223" t="s">
        <v>61</v>
      </c>
      <c r="E42" s="223"/>
      <c r="F42" s="152"/>
      <c r="G42" s="152"/>
      <c r="H42" s="152"/>
      <c r="I42" s="152"/>
    </row>
    <row r="43" customFormat="false" ht="13.5" hidden="false" customHeight="false" outlineLevel="0" collapsed="false">
      <c r="C43" s="224" t="n">
        <v>2</v>
      </c>
      <c r="D43" s="225" t="s">
        <v>62</v>
      </c>
      <c r="G43" s="225"/>
    </row>
  </sheetData>
  <mergeCells count="8">
    <mergeCell ref="A2:C4"/>
    <mergeCell ref="D2:F2"/>
    <mergeCell ref="G2:I2"/>
    <mergeCell ref="J2:J4"/>
    <mergeCell ref="E3:E4"/>
    <mergeCell ref="F3:F4"/>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26" width="15.62"/>
    <col collapsed="false" customWidth="true" hidden="false" outlineLevel="0" max="3" min="3" style="227" width="8.62"/>
    <col collapsed="false" customWidth="true" hidden="false" outlineLevel="0" max="4" min="4" style="226" width="15.62"/>
    <col collapsed="false" customWidth="true" hidden="false" outlineLevel="0" max="5" min="5" style="228" width="8.62"/>
    <col collapsed="false" customWidth="true" hidden="false" outlineLevel="0" max="6" min="6" style="226" width="15.62"/>
    <col collapsed="false" customWidth="true" hidden="false" outlineLevel="0" max="7" min="7" style="227" width="8.62"/>
    <col collapsed="false" customWidth="false" hidden="false" outlineLevel="0" max="257" min="8" style="1" width="8.99"/>
  </cols>
  <sheetData>
    <row r="1" customFormat="false" ht="26.25" hidden="false" customHeight="true" outlineLevel="0" collapsed="false">
      <c r="A1" s="4" t="s">
        <v>63</v>
      </c>
      <c r="B1" s="4"/>
      <c r="C1" s="4"/>
      <c r="D1" s="4"/>
      <c r="E1" s="4"/>
      <c r="F1" s="4"/>
      <c r="G1" s="4"/>
    </row>
    <row r="2" customFormat="false" ht="14.25" hidden="false" customHeight="false" outlineLevel="0" collapsed="false">
      <c r="A2" s="229"/>
      <c r="B2" s="230" t="s">
        <v>64</v>
      </c>
      <c r="C2" s="230"/>
      <c r="D2" s="231"/>
      <c r="E2" s="232"/>
      <c r="F2" s="233"/>
      <c r="G2" s="234"/>
    </row>
    <row r="3" customFormat="false" ht="17.25" hidden="false" customHeight="true" outlineLevel="0" collapsed="false">
      <c r="A3" s="235" t="s">
        <v>65</v>
      </c>
      <c r="B3" s="230"/>
      <c r="C3" s="230"/>
      <c r="D3" s="236" t="s">
        <v>11</v>
      </c>
      <c r="E3" s="236"/>
      <c r="F3" s="237" t="s">
        <v>12</v>
      </c>
      <c r="G3" s="237"/>
    </row>
    <row r="4" customFormat="false" ht="21" hidden="false" customHeight="true" outlineLevel="0" collapsed="false">
      <c r="A4" s="235" t="s">
        <v>66</v>
      </c>
      <c r="B4" s="238" t="s">
        <v>34</v>
      </c>
      <c r="C4" s="239" t="s">
        <v>31</v>
      </c>
      <c r="D4" s="240" t="s">
        <v>34</v>
      </c>
      <c r="E4" s="241" t="s">
        <v>31</v>
      </c>
      <c r="F4" s="242" t="s">
        <v>34</v>
      </c>
      <c r="G4" s="243" t="s">
        <v>31</v>
      </c>
    </row>
    <row r="5" customFormat="false" ht="21" hidden="false" customHeight="true" outlineLevel="0" collapsed="false">
      <c r="A5" s="244"/>
      <c r="B5" s="245" t="s">
        <v>67</v>
      </c>
      <c r="C5" s="246"/>
      <c r="D5" s="247" t="s">
        <v>67</v>
      </c>
      <c r="E5" s="248"/>
      <c r="F5" s="249" t="s">
        <v>67</v>
      </c>
      <c r="G5" s="250"/>
    </row>
    <row r="6" customFormat="false" ht="17.25" hidden="false" customHeight="true" outlineLevel="0" collapsed="false">
      <c r="A6" s="251"/>
      <c r="B6" s="252" t="s">
        <v>9</v>
      </c>
      <c r="C6" s="253" t="s">
        <v>13</v>
      </c>
      <c r="D6" s="252"/>
      <c r="E6" s="254" t="s">
        <v>13</v>
      </c>
      <c r="F6" s="255" t="s">
        <v>9</v>
      </c>
      <c r="G6" s="256" t="s">
        <v>13</v>
      </c>
    </row>
    <row r="7" customFormat="false" ht="21.75" hidden="false" customHeight="true" outlineLevel="0" collapsed="false">
      <c r="A7" s="257"/>
      <c r="B7" s="258" t="n">
        <v>963075</v>
      </c>
      <c r="C7" s="259"/>
      <c r="D7" s="260" t="n">
        <v>692986</v>
      </c>
      <c r="E7" s="261"/>
      <c r="F7" s="262" t="n">
        <v>270089</v>
      </c>
      <c r="G7" s="263"/>
    </row>
    <row r="8" customFormat="false" ht="21.75" hidden="false" customHeight="true" outlineLevel="0" collapsed="false">
      <c r="A8" s="264" t="s">
        <v>68</v>
      </c>
      <c r="B8" s="265" t="n">
        <v>1684403</v>
      </c>
      <c r="C8" s="266" t="n">
        <v>57.2</v>
      </c>
      <c r="D8" s="267" t="n">
        <v>839143</v>
      </c>
      <c r="E8" s="268" t="n">
        <v>82.6</v>
      </c>
      <c r="F8" s="269" t="n">
        <v>845260</v>
      </c>
      <c r="G8" s="270" t="n">
        <v>32</v>
      </c>
    </row>
    <row r="9" customFormat="false" ht="21.75" hidden="false" customHeight="true" outlineLevel="0" collapsed="false">
      <c r="A9" s="257"/>
      <c r="B9" s="258" t="n">
        <v>1189821</v>
      </c>
      <c r="C9" s="259"/>
      <c r="D9" s="260" t="n">
        <v>840452</v>
      </c>
      <c r="E9" s="261"/>
      <c r="F9" s="262" t="n">
        <v>349369</v>
      </c>
      <c r="G9" s="263"/>
    </row>
    <row r="10" customFormat="false" ht="21.75" hidden="false" customHeight="true" outlineLevel="0" collapsed="false">
      <c r="A10" s="271" t="s">
        <v>69</v>
      </c>
      <c r="B10" s="265" t="n">
        <v>1991935</v>
      </c>
      <c r="C10" s="266" t="n">
        <v>59.7</v>
      </c>
      <c r="D10" s="267" t="n">
        <v>997064</v>
      </c>
      <c r="E10" s="268" t="n">
        <v>84.3</v>
      </c>
      <c r="F10" s="269" t="n">
        <v>994871</v>
      </c>
      <c r="G10" s="270" t="n">
        <v>35.1</v>
      </c>
    </row>
    <row r="11" customFormat="false" ht="21.75" hidden="false" customHeight="true" outlineLevel="0" collapsed="false">
      <c r="A11" s="251"/>
      <c r="B11" s="272" t="n">
        <v>1536533</v>
      </c>
      <c r="C11" s="253"/>
      <c r="D11" s="273" t="n">
        <v>1078334</v>
      </c>
      <c r="E11" s="254"/>
      <c r="F11" s="262" t="n">
        <v>458199</v>
      </c>
      <c r="G11" s="274"/>
    </row>
    <row r="12" customFormat="false" ht="21.75" hidden="false" customHeight="true" outlineLevel="0" collapsed="false">
      <c r="A12" s="271" t="s">
        <v>70</v>
      </c>
      <c r="B12" s="275" t="n">
        <v>2502173</v>
      </c>
      <c r="C12" s="259" t="n">
        <v>61.4</v>
      </c>
      <c r="D12" s="276" t="n">
        <v>1265364</v>
      </c>
      <c r="E12" s="268" t="n">
        <v>85.2</v>
      </c>
      <c r="F12" s="277" t="n">
        <v>1236809</v>
      </c>
      <c r="G12" s="270" t="n">
        <v>37</v>
      </c>
    </row>
    <row r="13" customFormat="false" ht="21.75" hidden="false" customHeight="true" outlineLevel="0" collapsed="false">
      <c r="A13" s="251"/>
      <c r="B13" s="272" t="n">
        <v>2146589</v>
      </c>
      <c r="C13" s="253"/>
      <c r="D13" s="273" t="n">
        <v>1497864</v>
      </c>
      <c r="E13" s="254"/>
      <c r="F13" s="278" t="n">
        <v>648725</v>
      </c>
      <c r="G13" s="274"/>
    </row>
    <row r="14" customFormat="false" ht="21.75" hidden="false" customHeight="true" outlineLevel="0" collapsed="false">
      <c r="A14" s="271" t="s">
        <v>71</v>
      </c>
      <c r="B14" s="275" t="n">
        <v>3394773</v>
      </c>
      <c r="C14" s="259" t="n">
        <v>63.2</v>
      </c>
      <c r="D14" s="276" t="n">
        <v>1752361</v>
      </c>
      <c r="E14" s="268" t="n">
        <v>85.5</v>
      </c>
      <c r="F14" s="277" t="n">
        <v>1642412</v>
      </c>
      <c r="G14" s="270" t="n">
        <v>39.5</v>
      </c>
    </row>
    <row r="15" customFormat="false" ht="21.75" hidden="false" customHeight="true" outlineLevel="0" collapsed="false">
      <c r="A15" s="251"/>
      <c r="B15" s="272" t="n">
        <v>2678513</v>
      </c>
      <c r="C15" s="253"/>
      <c r="D15" s="273" t="n">
        <v>1869273</v>
      </c>
      <c r="E15" s="254"/>
      <c r="F15" s="278" t="n">
        <v>809240</v>
      </c>
      <c r="G15" s="274"/>
    </row>
    <row r="16" customFormat="false" ht="21.75" hidden="false" customHeight="true" outlineLevel="0" collapsed="false">
      <c r="A16" s="271" t="s">
        <v>72</v>
      </c>
      <c r="B16" s="275" t="n">
        <v>4170299</v>
      </c>
      <c r="C16" s="259" t="n">
        <v>64.2</v>
      </c>
      <c r="D16" s="276" t="n">
        <v>2154890</v>
      </c>
      <c r="E16" s="268" t="n">
        <v>86.7</v>
      </c>
      <c r="F16" s="277" t="n">
        <v>2015409</v>
      </c>
      <c r="G16" s="270" t="n">
        <v>40.2</v>
      </c>
    </row>
    <row r="17" customFormat="false" ht="21.75" hidden="false" customHeight="true" outlineLevel="0" collapsed="false">
      <c r="A17" s="251"/>
      <c r="B17" s="272" t="n">
        <v>2968560</v>
      </c>
      <c r="C17" s="253"/>
      <c r="D17" s="273" t="n">
        <v>2104430</v>
      </c>
      <c r="E17" s="254"/>
      <c r="F17" s="278" t="n">
        <v>864130</v>
      </c>
      <c r="G17" s="274"/>
    </row>
    <row r="18" customFormat="false" ht="21.75" hidden="false" customHeight="true" outlineLevel="0" collapsed="false">
      <c r="A18" s="271" t="s">
        <v>73</v>
      </c>
      <c r="B18" s="275" t="n">
        <v>4762077</v>
      </c>
      <c r="C18" s="259" t="n">
        <v>62.3</v>
      </c>
      <c r="D18" s="276" t="n">
        <v>2446794</v>
      </c>
      <c r="E18" s="268" t="n">
        <v>86</v>
      </c>
      <c r="F18" s="277" t="n">
        <v>2315283</v>
      </c>
      <c r="G18" s="270" t="n">
        <v>37.3</v>
      </c>
    </row>
    <row r="19" customFormat="false" ht="21.75" hidden="false" customHeight="true" outlineLevel="0" collapsed="false">
      <c r="A19" s="251"/>
      <c r="B19" s="272" t="n">
        <v>3220673</v>
      </c>
      <c r="C19" s="253"/>
      <c r="D19" s="273" t="n">
        <v>2218963</v>
      </c>
      <c r="E19" s="254"/>
      <c r="F19" s="278" t="n">
        <v>1001710</v>
      </c>
      <c r="G19" s="274"/>
    </row>
    <row r="20" customFormat="false" ht="21.75" hidden="false" customHeight="true" outlineLevel="0" collapsed="false">
      <c r="A20" s="271" t="s">
        <v>74</v>
      </c>
      <c r="B20" s="275" t="n">
        <v>5204118</v>
      </c>
      <c r="C20" s="259" t="n">
        <v>61.9</v>
      </c>
      <c r="D20" s="276" t="n">
        <v>2652834</v>
      </c>
      <c r="E20" s="268" t="n">
        <v>83.6</v>
      </c>
      <c r="F20" s="277" t="n">
        <v>2551284</v>
      </c>
      <c r="G20" s="270" t="n">
        <v>39.3</v>
      </c>
    </row>
    <row r="21" customFormat="false" ht="21.75" hidden="false" customHeight="true" outlineLevel="0" collapsed="false">
      <c r="A21" s="251"/>
      <c r="B21" s="272" t="n">
        <v>3657228</v>
      </c>
      <c r="C21" s="253"/>
      <c r="D21" s="273" t="n">
        <v>2440534</v>
      </c>
      <c r="E21" s="254"/>
      <c r="F21" s="278" t="n">
        <v>1216694</v>
      </c>
      <c r="G21" s="274"/>
    </row>
    <row r="22" customFormat="false" ht="21.75" hidden="false" customHeight="true" outlineLevel="0" collapsed="false">
      <c r="A22" s="271" t="s">
        <v>75</v>
      </c>
      <c r="B22" s="275" t="n">
        <v>5819291</v>
      </c>
      <c r="C22" s="259" t="n">
        <v>62.8</v>
      </c>
      <c r="D22" s="276" t="n">
        <v>2974845</v>
      </c>
      <c r="E22" s="268" t="n">
        <v>82</v>
      </c>
      <c r="F22" s="277" t="n">
        <v>2844446</v>
      </c>
      <c r="G22" s="270" t="n">
        <v>42.8</v>
      </c>
    </row>
    <row r="23" customFormat="false" ht="21.75" hidden="false" customHeight="true" outlineLevel="0" collapsed="false">
      <c r="A23" s="251"/>
      <c r="B23" s="272" t="n">
        <v>4157079</v>
      </c>
      <c r="C23" s="253"/>
      <c r="D23" s="273" t="n">
        <v>2717610</v>
      </c>
      <c r="E23" s="254"/>
      <c r="F23" s="278" t="n">
        <v>1439469</v>
      </c>
      <c r="G23" s="274"/>
    </row>
    <row r="24" customFormat="false" ht="21.75" hidden="false" customHeight="true" outlineLevel="0" collapsed="false">
      <c r="A24" s="271" t="s">
        <v>76</v>
      </c>
      <c r="B24" s="275" t="n">
        <v>6549810</v>
      </c>
      <c r="C24" s="259" t="n">
        <v>63.5</v>
      </c>
      <c r="D24" s="276" t="n">
        <v>3353869</v>
      </c>
      <c r="E24" s="268" t="n">
        <v>81</v>
      </c>
      <c r="F24" s="277" t="n">
        <v>3195941</v>
      </c>
      <c r="G24" s="270" t="n">
        <v>45</v>
      </c>
    </row>
    <row r="25" customFormat="false" ht="21.75" hidden="false" customHeight="true" outlineLevel="0" collapsed="false">
      <c r="A25" s="251"/>
      <c r="B25" s="272" t="n">
        <v>4477466</v>
      </c>
      <c r="C25" s="253"/>
      <c r="D25" s="273" t="n">
        <v>2875642</v>
      </c>
      <c r="E25" s="254"/>
      <c r="F25" s="278" t="n">
        <v>1601824</v>
      </c>
      <c r="G25" s="274"/>
    </row>
    <row r="26" customFormat="false" ht="21.75" hidden="false" customHeight="true" outlineLevel="0" collapsed="false">
      <c r="A26" s="271" t="s">
        <v>77</v>
      </c>
      <c r="B26" s="275" t="n">
        <v>6957463</v>
      </c>
      <c r="C26" s="259" t="n">
        <v>64.4</v>
      </c>
      <c r="D26" s="276" t="n">
        <v>3538038</v>
      </c>
      <c r="E26" s="268" t="n">
        <v>81.3</v>
      </c>
      <c r="F26" s="277" t="n">
        <v>3419425</v>
      </c>
      <c r="G26" s="270" t="n">
        <v>46.8</v>
      </c>
    </row>
    <row r="27" customFormat="false" ht="21.75" hidden="false" customHeight="true" outlineLevel="0" collapsed="false">
      <c r="A27" s="251"/>
      <c r="B27" s="272" t="n">
        <v>4459024</v>
      </c>
      <c r="C27" s="253"/>
      <c r="D27" s="273" t="n">
        <v>2804319</v>
      </c>
      <c r="E27" s="254"/>
      <c r="F27" s="278" t="n">
        <v>1654705</v>
      </c>
      <c r="G27" s="274"/>
    </row>
    <row r="28" customFormat="false" ht="21.75" hidden="false" customHeight="true" outlineLevel="0" collapsed="false">
      <c r="A28" s="264" t="s">
        <v>78</v>
      </c>
      <c r="B28" s="265" t="n">
        <v>7134102</v>
      </c>
      <c r="C28" s="266" t="n">
        <v>62.5</v>
      </c>
      <c r="D28" s="267" t="n">
        <v>3578809</v>
      </c>
      <c r="E28" s="268" t="n">
        <v>78.4</v>
      </c>
      <c r="F28" s="269" t="n">
        <v>3555293</v>
      </c>
      <c r="G28" s="270" t="n">
        <v>46.5</v>
      </c>
    </row>
    <row r="29" customFormat="false" ht="21.75" hidden="false" customHeight="true" outlineLevel="0" collapsed="false">
      <c r="A29" s="257"/>
      <c r="B29" s="258" t="n">
        <v>4563933</v>
      </c>
      <c r="C29" s="259"/>
      <c r="D29" s="258" t="n">
        <v>2811388</v>
      </c>
      <c r="E29" s="261"/>
      <c r="F29" s="279" t="n">
        <v>1752545</v>
      </c>
      <c r="G29" s="263"/>
    </row>
    <row r="30" customFormat="false" ht="21.75" hidden="false" customHeight="true" outlineLevel="0" collapsed="false">
      <c r="A30" s="264" t="s">
        <v>79</v>
      </c>
      <c r="B30" s="265" t="n">
        <v>7315909</v>
      </c>
      <c r="C30" s="266" t="n">
        <v>62.4</v>
      </c>
      <c r="D30" s="265" t="n">
        <v>3634016</v>
      </c>
      <c r="E30" s="268" t="n">
        <v>77.4</v>
      </c>
      <c r="F30" s="280" t="n">
        <v>3681893</v>
      </c>
      <c r="G30" s="270" t="n">
        <v>47.6</v>
      </c>
    </row>
    <row r="31" customFormat="false" ht="21.75" hidden="false" customHeight="true" outlineLevel="0" collapsed="false">
      <c r="A31" s="257"/>
      <c r="B31" s="258" t="n">
        <v>4400199</v>
      </c>
      <c r="C31" s="259"/>
      <c r="D31" s="258" t="n">
        <v>2643986</v>
      </c>
      <c r="E31" s="261"/>
      <c r="F31" s="279" t="n">
        <v>1756213</v>
      </c>
      <c r="G31" s="263"/>
    </row>
    <row r="32" customFormat="false" ht="21.75" hidden="false" customHeight="true" outlineLevel="0" collapsed="false">
      <c r="A32" s="281" t="s">
        <v>80</v>
      </c>
      <c r="B32" s="282" t="n">
        <v>7069925</v>
      </c>
      <c r="C32" s="283" t="n">
        <v>62.2</v>
      </c>
      <c r="D32" s="282" t="n">
        <v>3491007</v>
      </c>
      <c r="E32" s="284" t="n">
        <v>75.7</v>
      </c>
      <c r="F32" s="285" t="n">
        <v>3578918</v>
      </c>
      <c r="G32" s="286" t="n">
        <v>49.1</v>
      </c>
    </row>
    <row r="33" customFormat="false" ht="21.75" hidden="false" customHeight="true" outlineLevel="0" collapsed="false">
      <c r="A33" s="287" t="s">
        <v>81</v>
      </c>
      <c r="B33" s="287"/>
      <c r="C33" s="288"/>
      <c r="D33" s="289"/>
      <c r="E33" s="290"/>
      <c r="G33" s="288"/>
      <c r="H33" s="291"/>
    </row>
    <row r="34" customFormat="false" ht="21.75" hidden="false" customHeight="true" outlineLevel="0" collapsed="false">
      <c r="A34" s="292" t="s">
        <v>82</v>
      </c>
      <c r="B34" s="292"/>
      <c r="C34" s="292"/>
      <c r="D34" s="292"/>
      <c r="E34" s="292"/>
      <c r="F34" s="292"/>
      <c r="G34" s="292"/>
    </row>
    <row r="35" customFormat="false" ht="21.75" hidden="false" customHeight="true" outlineLevel="0" collapsed="false">
      <c r="A35" s="292" t="s">
        <v>83</v>
      </c>
      <c r="B35" s="292"/>
      <c r="C35" s="292"/>
      <c r="D35" s="292"/>
      <c r="E35" s="292"/>
      <c r="F35" s="292"/>
      <c r="G35" s="292"/>
    </row>
    <row r="36" customFormat="false" ht="21.75" hidden="false" customHeight="true" outlineLevel="0" collapsed="false">
      <c r="A36" s="292" t="s">
        <v>84</v>
      </c>
      <c r="B36" s="292"/>
      <c r="C36" s="292"/>
      <c r="D36" s="292"/>
      <c r="E36" s="292"/>
      <c r="F36" s="292"/>
      <c r="G36" s="292"/>
    </row>
  </sheetData>
  <mergeCells count="7">
    <mergeCell ref="A1:G1"/>
    <mergeCell ref="B2:C3"/>
    <mergeCell ref="D3:E3"/>
    <mergeCell ref="F3:G3"/>
    <mergeCell ref="A34:G34"/>
    <mergeCell ref="A35:G35"/>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8.62"/>
    <col collapsed="false" customWidth="true" hidden="false" outlineLevel="0" max="3" min="3" style="1" width="10.62"/>
    <col collapsed="false" customWidth="true" hidden="false" outlineLevel="0" max="4" min="4" style="1" width="7.62"/>
    <col collapsed="false" customWidth="true" hidden="false" outlineLevel="0" max="5" min="5" style="1" width="10.62"/>
    <col collapsed="false" customWidth="true" hidden="false" outlineLevel="0" max="6" min="6" style="1" width="7.62"/>
    <col collapsed="false" customWidth="true" hidden="false" outlineLevel="0" max="7" min="7" style="1" width="10.62"/>
    <col collapsed="false" customWidth="true" hidden="false" outlineLevel="0" max="8" min="8" style="1" width="7.62"/>
    <col collapsed="false" customWidth="true" hidden="false" outlineLevel="0" max="9" min="9" style="1" width="10.62"/>
    <col collapsed="false" customWidth="false" hidden="false" outlineLevel="0" max="257" min="10" style="1" width="8.99"/>
  </cols>
  <sheetData>
    <row r="1" customFormat="false" ht="23.25" hidden="false" customHeight="true" outlineLevel="0" collapsed="false">
      <c r="A1" s="4" t="s">
        <v>85</v>
      </c>
      <c r="B1" s="4"/>
      <c r="C1" s="4"/>
      <c r="D1" s="4"/>
      <c r="E1" s="4"/>
      <c r="F1" s="4"/>
      <c r="G1" s="4"/>
      <c r="H1" s="4"/>
      <c r="I1" s="4"/>
    </row>
    <row r="2" customFormat="false" ht="18" hidden="false" customHeight="true" outlineLevel="0" collapsed="false">
      <c r="A2" s="293" t="s">
        <v>65</v>
      </c>
      <c r="B2" s="294"/>
      <c r="C2" s="294"/>
      <c r="D2" s="294"/>
      <c r="E2" s="294"/>
      <c r="F2" s="294"/>
      <c r="G2" s="294"/>
      <c r="H2" s="295"/>
      <c r="I2" s="295"/>
    </row>
    <row r="3" customFormat="false" ht="18" hidden="false" customHeight="true" outlineLevel="0" collapsed="false">
      <c r="A3" s="296" t="s">
        <v>66</v>
      </c>
      <c r="B3" s="297" t="s">
        <v>64</v>
      </c>
      <c r="C3" s="297"/>
      <c r="D3" s="297" t="s">
        <v>86</v>
      </c>
      <c r="E3" s="297"/>
      <c r="F3" s="297" t="s">
        <v>87</v>
      </c>
      <c r="G3" s="297"/>
      <c r="H3" s="298" t="s">
        <v>88</v>
      </c>
      <c r="I3" s="298"/>
    </row>
    <row r="4" customFormat="false" ht="13.5" hidden="false" customHeight="false" outlineLevel="0" collapsed="false">
      <c r="A4" s="251"/>
      <c r="B4" s="124" t="s">
        <v>13</v>
      </c>
      <c r="C4" s="299"/>
      <c r="D4" s="124" t="s">
        <v>13</v>
      </c>
      <c r="E4" s="299"/>
      <c r="F4" s="124" t="s">
        <v>13</v>
      </c>
      <c r="G4" s="300"/>
      <c r="H4" s="124" t="s">
        <v>13</v>
      </c>
      <c r="I4" s="120"/>
    </row>
    <row r="5" customFormat="false" ht="16.5" hidden="false" customHeight="true" outlineLevel="0" collapsed="false">
      <c r="A5" s="257"/>
      <c r="B5" s="301" t="n">
        <v>100</v>
      </c>
      <c r="C5" s="302"/>
      <c r="D5" s="301" t="n">
        <v>22.3</v>
      </c>
      <c r="E5" s="302"/>
      <c r="F5" s="301" t="n">
        <v>30.5</v>
      </c>
      <c r="G5" s="302"/>
      <c r="H5" s="301" t="n">
        <v>47.1</v>
      </c>
      <c r="I5" s="303"/>
    </row>
    <row r="6" customFormat="false" ht="13.5" hidden="false" customHeight="true" outlineLevel="0" collapsed="false">
      <c r="A6" s="257"/>
      <c r="B6" s="304"/>
      <c r="C6" s="305" t="s">
        <v>9</v>
      </c>
      <c r="D6" s="306"/>
      <c r="E6" s="305" t="s">
        <v>9</v>
      </c>
      <c r="F6" s="303"/>
      <c r="G6" s="305" t="s">
        <v>9</v>
      </c>
      <c r="H6" s="306"/>
      <c r="I6" s="307" t="s">
        <v>9</v>
      </c>
    </row>
    <row r="7" customFormat="false" ht="16.5" hidden="false" customHeight="true" outlineLevel="0" collapsed="false">
      <c r="A7" s="308" t="s">
        <v>89</v>
      </c>
      <c r="B7" s="304"/>
      <c r="C7" s="309" t="n">
        <v>934169</v>
      </c>
      <c r="D7" s="306"/>
      <c r="E7" s="309" t="n">
        <v>208336</v>
      </c>
      <c r="F7" s="303"/>
      <c r="G7" s="309" t="n">
        <v>284468</v>
      </c>
      <c r="H7" s="306"/>
      <c r="I7" s="310" t="n">
        <v>440054</v>
      </c>
    </row>
    <row r="8" customFormat="false" ht="16.5" hidden="false" customHeight="true" outlineLevel="0" collapsed="false">
      <c r="A8" s="163"/>
      <c r="B8" s="311" t="n">
        <v>100</v>
      </c>
      <c r="C8" s="312"/>
      <c r="D8" s="311" t="n">
        <v>15.9</v>
      </c>
      <c r="E8" s="312"/>
      <c r="F8" s="311" t="n">
        <v>31.6</v>
      </c>
      <c r="G8" s="312"/>
      <c r="H8" s="311" t="n">
        <v>52.4</v>
      </c>
      <c r="I8" s="313"/>
    </row>
    <row r="9" customFormat="false" ht="16.5" hidden="false" customHeight="true" outlineLevel="0" collapsed="false">
      <c r="A9" s="165" t="s">
        <v>90</v>
      </c>
      <c r="B9" s="304"/>
      <c r="C9" s="309" t="n">
        <v>1144926</v>
      </c>
      <c r="D9" s="306"/>
      <c r="E9" s="309" t="n">
        <v>182390</v>
      </c>
      <c r="F9" s="303"/>
      <c r="G9" s="309" t="n">
        <v>362214</v>
      </c>
      <c r="H9" s="306"/>
      <c r="I9" s="310" t="n">
        <v>600143</v>
      </c>
    </row>
    <row r="10" customFormat="false" ht="16.5" hidden="false" customHeight="true" outlineLevel="0" collapsed="false">
      <c r="A10" s="314"/>
      <c r="B10" s="311" t="n">
        <v>100</v>
      </c>
      <c r="C10" s="312"/>
      <c r="D10" s="311" t="n">
        <v>10.1</v>
      </c>
      <c r="E10" s="312"/>
      <c r="F10" s="311" t="n">
        <v>42.2</v>
      </c>
      <c r="G10" s="312"/>
      <c r="H10" s="311" t="n">
        <v>47.7</v>
      </c>
      <c r="I10" s="313"/>
    </row>
    <row r="11" customFormat="false" ht="16.5" hidden="false" customHeight="true" outlineLevel="0" collapsed="false">
      <c r="A11" s="165" t="s">
        <v>91</v>
      </c>
      <c r="B11" s="306"/>
      <c r="C11" s="309" t="n">
        <v>1520308</v>
      </c>
      <c r="D11" s="306"/>
      <c r="E11" s="309" t="n">
        <v>153107</v>
      </c>
      <c r="F11" s="306"/>
      <c r="G11" s="309" t="n">
        <v>641965</v>
      </c>
      <c r="H11" s="306"/>
      <c r="I11" s="310" t="n">
        <v>725022</v>
      </c>
    </row>
    <row r="12" customFormat="false" ht="16.5" hidden="false" customHeight="true" outlineLevel="0" collapsed="false">
      <c r="A12" s="314"/>
      <c r="B12" s="311" t="n">
        <v>100</v>
      </c>
      <c r="C12" s="312"/>
      <c r="D12" s="311" t="n">
        <v>6.1</v>
      </c>
      <c r="E12" s="312"/>
      <c r="F12" s="311" t="n">
        <v>44.7</v>
      </c>
      <c r="G12" s="312"/>
      <c r="H12" s="311" t="n">
        <v>49.1</v>
      </c>
      <c r="I12" s="313"/>
    </row>
    <row r="13" customFormat="false" ht="16.5" hidden="false" customHeight="true" outlineLevel="0" collapsed="false">
      <c r="A13" s="315" t="s">
        <v>92</v>
      </c>
      <c r="B13" s="306"/>
      <c r="C13" s="309" t="n">
        <v>2114808</v>
      </c>
      <c r="D13" s="306"/>
      <c r="E13" s="309" t="n">
        <v>129509</v>
      </c>
      <c r="F13" s="306"/>
      <c r="G13" s="309" t="n">
        <v>945649</v>
      </c>
      <c r="H13" s="306"/>
      <c r="I13" s="310" t="n">
        <v>1038937</v>
      </c>
    </row>
    <row r="14" customFormat="false" ht="16.5" hidden="false" customHeight="true" outlineLevel="0" collapsed="false">
      <c r="A14" s="165"/>
      <c r="B14" s="311" t="n">
        <v>100</v>
      </c>
      <c r="C14" s="312"/>
      <c r="D14" s="311" t="n">
        <v>4</v>
      </c>
      <c r="E14" s="312"/>
      <c r="F14" s="311" t="n">
        <v>44.9</v>
      </c>
      <c r="G14" s="312"/>
      <c r="H14" s="311" t="n">
        <v>51.1</v>
      </c>
      <c r="I14" s="313"/>
    </row>
    <row r="15" customFormat="false" ht="16.5" hidden="false" customHeight="true" outlineLevel="0" collapsed="false">
      <c r="A15" s="165" t="s">
        <v>93</v>
      </c>
      <c r="B15" s="306"/>
      <c r="C15" s="309" t="n">
        <v>2635115</v>
      </c>
      <c r="D15" s="306"/>
      <c r="E15" s="309" t="n">
        <v>104920</v>
      </c>
      <c r="F15" s="306"/>
      <c r="G15" s="309" t="n">
        <v>1183805</v>
      </c>
      <c r="H15" s="306"/>
      <c r="I15" s="310" t="n">
        <v>1346150</v>
      </c>
    </row>
    <row r="16" customFormat="false" ht="16.5" hidden="false" customHeight="true" outlineLevel="0" collapsed="false">
      <c r="A16" s="163"/>
      <c r="B16" s="311" t="n">
        <v>100</v>
      </c>
      <c r="C16" s="312"/>
      <c r="D16" s="311" t="n">
        <v>2.6</v>
      </c>
      <c r="E16" s="312"/>
      <c r="F16" s="311" t="n">
        <v>41.1</v>
      </c>
      <c r="G16" s="312"/>
      <c r="H16" s="311" t="n">
        <v>55.8</v>
      </c>
      <c r="I16" s="313"/>
    </row>
    <row r="17" customFormat="false" ht="16.5" hidden="false" customHeight="true" outlineLevel="0" collapsed="false">
      <c r="A17" s="165" t="s">
        <v>94</v>
      </c>
      <c r="B17" s="306"/>
      <c r="C17" s="309" t="n">
        <v>2897375</v>
      </c>
      <c r="D17" s="306"/>
      <c r="E17" s="309" t="n">
        <v>75719</v>
      </c>
      <c r="F17" s="306"/>
      <c r="G17" s="309" t="n">
        <v>1190215</v>
      </c>
      <c r="H17" s="306"/>
      <c r="I17" s="310" t="n">
        <v>1616723</v>
      </c>
    </row>
    <row r="18" customFormat="false" ht="16.5" hidden="false" customHeight="true" outlineLevel="0" collapsed="false">
      <c r="A18" s="163"/>
      <c r="B18" s="311" t="n">
        <v>100</v>
      </c>
      <c r="C18" s="312"/>
      <c r="D18" s="311" t="n">
        <v>2.1</v>
      </c>
      <c r="E18" s="312"/>
      <c r="F18" s="311" t="n">
        <v>38.4</v>
      </c>
      <c r="G18" s="312"/>
      <c r="H18" s="311" t="n">
        <v>59.2</v>
      </c>
      <c r="I18" s="313"/>
    </row>
    <row r="19" customFormat="false" ht="16.5" hidden="false" customHeight="true" outlineLevel="0" collapsed="false">
      <c r="A19" s="165" t="s">
        <v>95</v>
      </c>
      <c r="B19" s="306"/>
      <c r="C19" s="309" t="n">
        <v>3142295</v>
      </c>
      <c r="D19" s="306"/>
      <c r="E19" s="309" t="n">
        <v>67361</v>
      </c>
      <c r="F19" s="306"/>
      <c r="G19" s="309" t="n">
        <v>1206012</v>
      </c>
      <c r="H19" s="306"/>
      <c r="I19" s="310" t="n">
        <v>1861431</v>
      </c>
    </row>
    <row r="20" customFormat="false" ht="16.5" hidden="false" customHeight="true" outlineLevel="0" collapsed="false">
      <c r="A20" s="163"/>
      <c r="B20" s="311" t="n">
        <v>100</v>
      </c>
      <c r="C20" s="312"/>
      <c r="D20" s="311" t="n">
        <v>1.7</v>
      </c>
      <c r="E20" s="312"/>
      <c r="F20" s="311" t="n">
        <v>36.9</v>
      </c>
      <c r="G20" s="312"/>
      <c r="H20" s="311" t="n">
        <v>60.8</v>
      </c>
      <c r="I20" s="313"/>
    </row>
    <row r="21" customFormat="false" ht="16.5" hidden="false" customHeight="true" outlineLevel="0" collapsed="false">
      <c r="A21" s="165" t="s">
        <v>96</v>
      </c>
      <c r="B21" s="306"/>
      <c r="C21" s="309" t="n">
        <v>3543595</v>
      </c>
      <c r="D21" s="306"/>
      <c r="E21" s="309" t="n">
        <v>61945</v>
      </c>
      <c r="F21" s="306"/>
      <c r="G21" s="309" t="n">
        <v>1309155</v>
      </c>
      <c r="H21" s="306"/>
      <c r="I21" s="310" t="n">
        <v>2156260</v>
      </c>
    </row>
    <row r="22" customFormat="false" ht="16.5" hidden="false" customHeight="true" outlineLevel="0" collapsed="false">
      <c r="A22" s="163"/>
      <c r="B22" s="311" t="n">
        <v>100</v>
      </c>
      <c r="C22" s="312"/>
      <c r="D22" s="311" t="n">
        <v>1.3</v>
      </c>
      <c r="E22" s="312"/>
      <c r="F22" s="311" t="n">
        <v>34.7</v>
      </c>
      <c r="G22" s="312"/>
      <c r="H22" s="311" t="n">
        <v>63.3</v>
      </c>
      <c r="I22" s="313"/>
    </row>
    <row r="23" customFormat="false" ht="16.5" hidden="false" customHeight="true" outlineLevel="0" collapsed="false">
      <c r="A23" s="165" t="s">
        <v>97</v>
      </c>
      <c r="B23" s="306"/>
      <c r="C23" s="309" t="n">
        <v>4033686</v>
      </c>
      <c r="D23" s="306"/>
      <c r="E23" s="309" t="n">
        <v>53687</v>
      </c>
      <c r="F23" s="306"/>
      <c r="G23" s="309" t="n">
        <v>1400341</v>
      </c>
      <c r="H23" s="306"/>
      <c r="I23" s="310" t="n">
        <v>2552923</v>
      </c>
    </row>
    <row r="24" customFormat="false" ht="16.5" hidden="false" customHeight="true" outlineLevel="0" collapsed="false">
      <c r="A24" s="163"/>
      <c r="B24" s="311" t="n">
        <v>100</v>
      </c>
      <c r="C24" s="312"/>
      <c r="D24" s="311" t="n">
        <v>1.2</v>
      </c>
      <c r="E24" s="312"/>
      <c r="F24" s="311" t="n">
        <v>31.5</v>
      </c>
      <c r="G24" s="312"/>
      <c r="H24" s="311" t="n">
        <v>66.3</v>
      </c>
      <c r="I24" s="313"/>
    </row>
    <row r="25" customFormat="false" ht="16.5" hidden="false" customHeight="true" outlineLevel="0" collapsed="false">
      <c r="A25" s="165" t="s">
        <v>98</v>
      </c>
      <c r="B25" s="306"/>
      <c r="C25" s="309" t="n">
        <v>4273200</v>
      </c>
      <c r="D25" s="306"/>
      <c r="E25" s="309" t="n">
        <v>50332</v>
      </c>
      <c r="F25" s="306"/>
      <c r="G25" s="309" t="n">
        <v>1345876</v>
      </c>
      <c r="H25" s="306"/>
      <c r="I25" s="310" t="n">
        <v>2832997</v>
      </c>
    </row>
    <row r="26" customFormat="false" ht="16.5" hidden="false" customHeight="true" outlineLevel="0" collapsed="false">
      <c r="A26" s="163"/>
      <c r="B26" s="311" t="n">
        <v>100</v>
      </c>
      <c r="C26" s="312"/>
      <c r="D26" s="311" t="n">
        <v>1</v>
      </c>
      <c r="E26" s="312"/>
      <c r="F26" s="311" t="n">
        <v>27.7</v>
      </c>
      <c r="G26" s="312"/>
      <c r="H26" s="311" t="n">
        <v>69.6</v>
      </c>
      <c r="I26" s="313"/>
    </row>
    <row r="27" customFormat="false" ht="16.5" hidden="false" customHeight="true" outlineLevel="0" collapsed="false">
      <c r="A27" s="316" t="s">
        <v>99</v>
      </c>
      <c r="B27" s="317"/>
      <c r="C27" s="318" t="n">
        <v>4245271</v>
      </c>
      <c r="D27" s="317"/>
      <c r="E27" s="318" t="n">
        <v>43871</v>
      </c>
      <c r="F27" s="317"/>
      <c r="G27" s="318" t="n">
        <v>1177728</v>
      </c>
      <c r="H27" s="317"/>
      <c r="I27" s="319" t="n">
        <v>2954215</v>
      </c>
    </row>
    <row r="28" customFormat="false" ht="16.5" hidden="false" customHeight="true" outlineLevel="0" collapsed="false">
      <c r="A28" s="165"/>
      <c r="B28" s="301" t="n">
        <v>100</v>
      </c>
      <c r="C28" s="309"/>
      <c r="D28" s="301" t="n">
        <v>1</v>
      </c>
      <c r="E28" s="309"/>
      <c r="F28" s="301" t="n">
        <v>23.7</v>
      </c>
      <c r="G28" s="309"/>
      <c r="H28" s="301" t="n">
        <v>72.1</v>
      </c>
      <c r="I28" s="310"/>
    </row>
    <row r="29" customFormat="false" ht="16.5" hidden="false" customHeight="true" outlineLevel="0" collapsed="false">
      <c r="A29" s="320" t="s">
        <v>100</v>
      </c>
      <c r="B29" s="321"/>
      <c r="C29" s="322" t="n">
        <v>4314535</v>
      </c>
      <c r="D29" s="321"/>
      <c r="E29" s="322" t="n">
        <v>41831</v>
      </c>
      <c r="F29" s="321"/>
      <c r="G29" s="322" t="n">
        <v>1022655</v>
      </c>
      <c r="H29" s="321"/>
      <c r="I29" s="323" t="n">
        <v>3109733</v>
      </c>
    </row>
    <row r="30" customFormat="false" ht="16.5" hidden="false" customHeight="true" outlineLevel="0" collapsed="false">
      <c r="A30" s="165"/>
      <c r="B30" s="301" t="n">
        <v>100</v>
      </c>
      <c r="C30" s="324"/>
      <c r="D30" s="301" t="n">
        <v>0.9</v>
      </c>
      <c r="E30" s="324"/>
      <c r="F30" s="301" t="n">
        <v>22.6</v>
      </c>
      <c r="G30" s="324"/>
      <c r="H30" s="301" t="n">
        <v>76.5</v>
      </c>
      <c r="I30" s="325"/>
    </row>
    <row r="31" customFormat="false" ht="16.5" hidden="false" customHeight="true" outlineLevel="0" collapsed="false">
      <c r="A31" s="326" t="s">
        <v>101</v>
      </c>
      <c r="B31" s="327"/>
      <c r="C31" s="328" t="n">
        <v>4146942</v>
      </c>
      <c r="D31" s="329"/>
      <c r="E31" s="328" t="n">
        <v>35044</v>
      </c>
      <c r="F31" s="329"/>
      <c r="G31" s="328" t="n">
        <v>892678</v>
      </c>
      <c r="H31" s="329"/>
      <c r="I31" s="330" t="n">
        <v>3015408</v>
      </c>
    </row>
    <row r="32" customFormat="false" ht="20.25" hidden="false" customHeight="true" outlineLevel="0" collapsed="false">
      <c r="A32" s="331" t="s">
        <v>102</v>
      </c>
      <c r="B32" s="104" t="s">
        <v>103</v>
      </c>
      <c r="C32" s="104"/>
      <c r="D32" s="104"/>
      <c r="E32" s="104"/>
      <c r="F32" s="104"/>
      <c r="G32" s="104"/>
      <c r="H32" s="104"/>
      <c r="I32" s="104"/>
    </row>
    <row r="33" customFormat="false" ht="18" hidden="false" customHeight="true" outlineLevel="0" collapsed="false">
      <c r="A33" s="332" t="n">
        <v>2</v>
      </c>
      <c r="B33" s="333" t="s">
        <v>104</v>
      </c>
      <c r="C33" s="333"/>
      <c r="D33" s="333"/>
      <c r="E33" s="333"/>
      <c r="F33" s="333"/>
      <c r="G33" s="333"/>
      <c r="H33" s="333"/>
      <c r="I33" s="333"/>
    </row>
    <row r="34" customFormat="false" ht="18" hidden="false" customHeight="true" outlineLevel="0" collapsed="false">
      <c r="A34" s="332"/>
      <c r="B34" s="333"/>
      <c r="C34" s="333"/>
      <c r="D34" s="333"/>
      <c r="E34" s="333"/>
      <c r="F34" s="333"/>
      <c r="G34" s="333"/>
      <c r="H34" s="333"/>
      <c r="I34" s="333"/>
    </row>
    <row r="35" customFormat="false" ht="18" hidden="false" customHeight="true" outlineLevel="0" collapsed="false">
      <c r="A35" s="332" t="n">
        <v>3</v>
      </c>
      <c r="B35" s="225" t="s">
        <v>105</v>
      </c>
      <c r="C35" s="225"/>
      <c r="D35" s="225"/>
      <c r="E35" s="225"/>
      <c r="F35" s="225"/>
      <c r="G35" s="225"/>
      <c r="H35" s="225"/>
      <c r="I35" s="225"/>
    </row>
    <row r="36" customFormat="false" ht="18" hidden="false" customHeight="true" outlineLevel="0" collapsed="false">
      <c r="A36" s="332" t="n">
        <v>4</v>
      </c>
      <c r="B36" s="334" t="s">
        <v>106</v>
      </c>
      <c r="C36" s="334"/>
      <c r="D36" s="334"/>
      <c r="E36" s="334"/>
      <c r="F36" s="334"/>
      <c r="G36" s="334"/>
      <c r="H36" s="334"/>
      <c r="I36" s="334"/>
    </row>
    <row r="37" customFormat="false" ht="18" hidden="false" customHeight="true" outlineLevel="0" collapsed="false">
      <c r="A37" s="332"/>
      <c r="B37" s="334"/>
      <c r="C37" s="334"/>
      <c r="D37" s="334"/>
      <c r="E37" s="334"/>
      <c r="F37" s="334"/>
      <c r="G37" s="334"/>
      <c r="H37" s="334"/>
      <c r="I37" s="334"/>
    </row>
  </sheetData>
  <mergeCells count="12">
    <mergeCell ref="A1:I1"/>
    <mergeCell ref="B2:C2"/>
    <mergeCell ref="D2:E2"/>
    <mergeCell ref="F2:G2"/>
    <mergeCell ref="H2:I2"/>
    <mergeCell ref="B3:C3"/>
    <mergeCell ref="D3:E3"/>
    <mergeCell ref="F3:G3"/>
    <mergeCell ref="H3:I3"/>
    <mergeCell ref="B32:I32"/>
    <mergeCell ref="B33:I34"/>
    <mergeCell ref="B36: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5"/>
    <col collapsed="false" customWidth="true" hidden="false" outlineLevel="0" max="4" min="3" style="1" width="18.62"/>
    <col collapsed="false" customWidth="true" hidden="false" outlineLevel="0" max="5" min="5" style="2" width="18.62"/>
    <col collapsed="false" customWidth="true" hidden="false" outlineLevel="0" max="6" min="6" style="226" width="18.62"/>
    <col collapsed="false" customWidth="true" hidden="false" outlineLevel="0" max="7" min="7" style="2" width="18.62"/>
    <col collapsed="false" customWidth="false" hidden="false" outlineLevel="0" max="257" min="8" style="1" width="8.99"/>
  </cols>
  <sheetData>
    <row r="1" customFormat="false" ht="19.5" hidden="false" customHeight="true" outlineLevel="0" collapsed="false">
      <c r="A1" s="4" t="s">
        <v>107</v>
      </c>
      <c r="B1" s="4"/>
      <c r="C1" s="4"/>
      <c r="D1" s="4"/>
      <c r="E1" s="4"/>
      <c r="F1" s="4"/>
      <c r="G1" s="4"/>
    </row>
    <row r="2" customFormat="false" ht="15.75" hidden="false" customHeight="true" outlineLevel="0" collapsed="false">
      <c r="A2" s="335" t="s">
        <v>28</v>
      </c>
      <c r="B2" s="335"/>
      <c r="C2" s="335"/>
      <c r="D2" s="336" t="s">
        <v>2</v>
      </c>
      <c r="E2" s="336"/>
      <c r="F2" s="337" t="s">
        <v>3</v>
      </c>
      <c r="G2" s="338" t="s">
        <v>4</v>
      </c>
    </row>
    <row r="3" customFormat="false" ht="16.5" hidden="false" customHeight="true" outlineLevel="0" collapsed="false">
      <c r="A3" s="335"/>
      <c r="B3" s="335"/>
      <c r="C3" s="335"/>
      <c r="D3" s="339" t="s">
        <v>108</v>
      </c>
      <c r="E3" s="340" t="s">
        <v>6</v>
      </c>
      <c r="F3" s="341" t="s">
        <v>109</v>
      </c>
      <c r="G3" s="342" t="s">
        <v>8</v>
      </c>
    </row>
    <row r="4" customFormat="false" ht="13.5" hidden="false" customHeight="false" outlineLevel="0" collapsed="false">
      <c r="A4" s="23"/>
      <c r="B4" s="23"/>
      <c r="C4" s="26"/>
      <c r="D4" s="343" t="s">
        <v>13</v>
      </c>
      <c r="E4" s="344" t="s">
        <v>13</v>
      </c>
      <c r="F4" s="345" t="s">
        <v>13</v>
      </c>
      <c r="G4" s="346" t="s">
        <v>13</v>
      </c>
    </row>
    <row r="5" customFormat="false" ht="15" hidden="false" customHeight="true" outlineLevel="0" collapsed="false">
      <c r="A5" s="23"/>
      <c r="B5" s="23"/>
      <c r="C5" s="26"/>
      <c r="D5" s="347" t="n">
        <v>100</v>
      </c>
      <c r="E5" s="348" t="n">
        <v>100</v>
      </c>
      <c r="F5" s="349" t="n">
        <v>100</v>
      </c>
      <c r="G5" s="350" t="n">
        <v>-3.7</v>
      </c>
    </row>
    <row r="6" customFormat="false" ht="15" hidden="false" customHeight="true" outlineLevel="0" collapsed="false">
      <c r="A6" s="23"/>
      <c r="B6" s="39"/>
      <c r="C6" s="351" t="s">
        <v>110</v>
      </c>
      <c r="D6" s="352" t="s">
        <v>9</v>
      </c>
      <c r="E6" s="353" t="s">
        <v>9</v>
      </c>
      <c r="F6" s="354" t="s">
        <v>9</v>
      </c>
      <c r="G6" s="355" t="s">
        <v>9</v>
      </c>
    </row>
    <row r="7" s="143" customFormat="true" ht="15" hidden="false" customHeight="true" outlineLevel="0" collapsed="false">
      <c r="A7" s="356"/>
      <c r="B7" s="357"/>
      <c r="C7" s="358"/>
      <c r="D7" s="359" t="n">
        <v>4146942</v>
      </c>
      <c r="E7" s="360" t="n">
        <v>362910</v>
      </c>
      <c r="F7" s="361" t="n">
        <v>4307727</v>
      </c>
      <c r="G7" s="362" t="n">
        <v>-160785</v>
      </c>
    </row>
    <row r="8" customFormat="false" ht="15" hidden="false" customHeight="true" outlineLevel="0" collapsed="false">
      <c r="A8" s="23"/>
      <c r="B8" s="363"/>
      <c r="C8" s="364"/>
      <c r="D8" s="365" t="n">
        <v>0.9</v>
      </c>
      <c r="E8" s="366" t="n">
        <v>4.9</v>
      </c>
      <c r="F8" s="367" t="n">
        <v>1</v>
      </c>
      <c r="G8" s="368" t="n">
        <v>-17.3</v>
      </c>
    </row>
    <row r="9" customFormat="false" ht="15" hidden="false" customHeight="true" outlineLevel="0" collapsed="false">
      <c r="A9" s="23"/>
      <c r="B9" s="369" t="s">
        <v>111</v>
      </c>
      <c r="C9" s="369"/>
      <c r="D9" s="370" t="n">
        <v>35044</v>
      </c>
      <c r="E9" s="360" t="n">
        <v>16007</v>
      </c>
      <c r="F9" s="371" t="n">
        <v>42393</v>
      </c>
      <c r="G9" s="362" t="n">
        <v>-7349</v>
      </c>
    </row>
    <row r="10" customFormat="false" ht="15" hidden="false" customHeight="true" outlineLevel="0" collapsed="false">
      <c r="A10" s="23"/>
      <c r="B10" s="372"/>
      <c r="C10" s="373" t="s">
        <v>112</v>
      </c>
      <c r="D10" s="374" t="n">
        <v>0.8</v>
      </c>
      <c r="E10" s="366" t="n">
        <v>4.2</v>
      </c>
      <c r="F10" s="367" t="n">
        <v>0.9</v>
      </c>
      <c r="G10" s="368" t="n">
        <v>-16.6</v>
      </c>
    </row>
    <row r="11" customFormat="false" ht="15" hidden="false" customHeight="true" outlineLevel="0" collapsed="false">
      <c r="A11" s="23"/>
      <c r="B11" s="372"/>
      <c r="C11" s="373"/>
      <c r="D11" s="375" t="n">
        <v>33456</v>
      </c>
      <c r="E11" s="376" t="n">
        <v>15410</v>
      </c>
      <c r="F11" s="377" t="n">
        <v>40114</v>
      </c>
      <c r="G11" s="362" t="n">
        <v>-6658</v>
      </c>
    </row>
    <row r="12" customFormat="false" ht="15" hidden="false" customHeight="true" outlineLevel="0" collapsed="false">
      <c r="A12" s="23"/>
      <c r="B12" s="372"/>
      <c r="C12" s="378" t="s">
        <v>113</v>
      </c>
      <c r="D12" s="379" t="n">
        <v>0</v>
      </c>
      <c r="E12" s="380" t="n">
        <v>0.2</v>
      </c>
      <c r="F12" s="381" t="n">
        <v>0.1</v>
      </c>
      <c r="G12" s="382" t="n">
        <v>-30.3</v>
      </c>
    </row>
    <row r="13" customFormat="false" ht="15" hidden="false" customHeight="true" outlineLevel="0" collapsed="false">
      <c r="A13" s="23"/>
      <c r="B13" s="372"/>
      <c r="C13" s="378"/>
      <c r="D13" s="375" t="n">
        <v>1588</v>
      </c>
      <c r="E13" s="376" t="n">
        <v>597</v>
      </c>
      <c r="F13" s="383" t="n">
        <v>2279</v>
      </c>
      <c r="G13" s="362" t="n">
        <v>-691</v>
      </c>
    </row>
    <row r="14" customFormat="false" ht="15" hidden="false" customHeight="true" outlineLevel="0" collapsed="false">
      <c r="A14" s="23"/>
      <c r="B14" s="363"/>
      <c r="C14" s="364"/>
      <c r="D14" s="365" t="n">
        <v>22.6</v>
      </c>
      <c r="E14" s="366" t="n">
        <v>19.7</v>
      </c>
      <c r="F14" s="367" t="n">
        <v>24.1</v>
      </c>
      <c r="G14" s="368" t="n">
        <v>-11.2</v>
      </c>
    </row>
    <row r="15" customFormat="false" ht="15" hidden="false" customHeight="true" outlineLevel="0" collapsed="false">
      <c r="A15" s="23"/>
      <c r="B15" s="369" t="s">
        <v>114</v>
      </c>
      <c r="C15" s="369"/>
      <c r="D15" s="370" t="n">
        <v>892678</v>
      </c>
      <c r="E15" s="360" t="n">
        <v>65035</v>
      </c>
      <c r="F15" s="371" t="n">
        <v>1004837</v>
      </c>
      <c r="G15" s="362" t="n">
        <v>-112159</v>
      </c>
    </row>
    <row r="16" customFormat="false" ht="15" hidden="false" customHeight="true" outlineLevel="0" collapsed="false">
      <c r="A16" s="23"/>
      <c r="B16" s="372"/>
      <c r="C16" s="384" t="s">
        <v>115</v>
      </c>
      <c r="D16" s="365" t="n">
        <v>0</v>
      </c>
      <c r="E16" s="366" t="n">
        <v>0</v>
      </c>
      <c r="F16" s="367" t="n">
        <v>0</v>
      </c>
      <c r="G16" s="368" t="n">
        <v>-28.5</v>
      </c>
    </row>
    <row r="17" customFormat="false" ht="15" hidden="false" customHeight="true" outlineLevel="0" collapsed="false">
      <c r="A17" s="23"/>
      <c r="B17" s="372"/>
      <c r="C17" s="384"/>
      <c r="D17" s="375" t="n">
        <v>574</v>
      </c>
      <c r="E17" s="376" t="n">
        <v>39</v>
      </c>
      <c r="F17" s="377" t="n">
        <v>803</v>
      </c>
      <c r="G17" s="362" t="n">
        <v>-229</v>
      </c>
    </row>
    <row r="18" customFormat="false" ht="15" hidden="false" customHeight="true" outlineLevel="0" collapsed="false">
      <c r="A18" s="23"/>
      <c r="B18" s="372"/>
      <c r="C18" s="385" t="s">
        <v>116</v>
      </c>
      <c r="D18" s="386" t="n">
        <v>7</v>
      </c>
      <c r="E18" s="380" t="n">
        <v>8.2</v>
      </c>
      <c r="F18" s="381" t="n">
        <v>8.1</v>
      </c>
      <c r="G18" s="382" t="n">
        <v>-16.3</v>
      </c>
    </row>
    <row r="19" customFormat="false" ht="15" hidden="false" customHeight="true" outlineLevel="0" collapsed="false">
      <c r="A19" s="23"/>
      <c r="B19" s="372"/>
      <c r="C19" s="385"/>
      <c r="D19" s="375" t="n">
        <v>290482</v>
      </c>
      <c r="E19" s="376" t="n">
        <v>29720</v>
      </c>
      <c r="F19" s="387" t="n">
        <v>346898</v>
      </c>
      <c r="G19" s="362" t="n">
        <v>-56416</v>
      </c>
    </row>
    <row r="20" customFormat="false" ht="15" hidden="false" customHeight="true" outlineLevel="0" collapsed="false">
      <c r="A20" s="23"/>
      <c r="B20" s="372"/>
      <c r="C20" s="378" t="s">
        <v>117</v>
      </c>
      <c r="D20" s="386" t="n">
        <v>14.5</v>
      </c>
      <c r="E20" s="380" t="n">
        <v>9.7</v>
      </c>
      <c r="F20" s="349" t="n">
        <v>15.3</v>
      </c>
      <c r="G20" s="382" t="n">
        <v>-8.4</v>
      </c>
    </row>
    <row r="21" customFormat="false" ht="15" hidden="false" customHeight="true" outlineLevel="0" collapsed="false">
      <c r="A21" s="23"/>
      <c r="B21" s="388"/>
      <c r="C21" s="378"/>
      <c r="D21" s="375" t="n">
        <v>601622</v>
      </c>
      <c r="E21" s="376" t="n">
        <v>35276</v>
      </c>
      <c r="F21" s="377" t="n">
        <v>657136</v>
      </c>
      <c r="G21" s="362" t="n">
        <v>-55514</v>
      </c>
    </row>
    <row r="22" customFormat="false" ht="15" hidden="false" customHeight="true" outlineLevel="0" collapsed="false">
      <c r="A22" s="23"/>
      <c r="B22" s="76"/>
      <c r="C22" s="40"/>
      <c r="D22" s="365" t="n">
        <v>76.5</v>
      </c>
      <c r="E22" s="366" t="n">
        <v>75.4</v>
      </c>
      <c r="F22" s="367" t="n">
        <v>74.9</v>
      </c>
      <c r="G22" s="368" t="n">
        <v>-3.3</v>
      </c>
    </row>
    <row r="23" customFormat="false" ht="15" hidden="false" customHeight="true" outlineLevel="0" collapsed="false">
      <c r="A23" s="23"/>
      <c r="B23" s="369" t="s">
        <v>118</v>
      </c>
      <c r="C23" s="369"/>
      <c r="D23" s="370" t="n">
        <v>3015408</v>
      </c>
      <c r="E23" s="360" t="n">
        <v>248612</v>
      </c>
      <c r="F23" s="371" t="n">
        <v>3117729</v>
      </c>
      <c r="G23" s="362" t="n">
        <v>-102321</v>
      </c>
    </row>
    <row r="24" customFormat="false" ht="15" hidden="false" customHeight="true" outlineLevel="0" collapsed="false">
      <c r="A24" s="23"/>
      <c r="B24" s="372"/>
      <c r="C24" s="389" t="s">
        <v>119</v>
      </c>
      <c r="D24" s="365" t="n">
        <v>0.4</v>
      </c>
      <c r="E24" s="366" t="n">
        <v>0.1</v>
      </c>
      <c r="F24" s="367" t="n">
        <v>0.4</v>
      </c>
      <c r="G24" s="368" t="n">
        <v>-3.1</v>
      </c>
    </row>
    <row r="25" customFormat="false" ht="15" hidden="false" customHeight="true" outlineLevel="0" collapsed="false">
      <c r="A25" s="23"/>
      <c r="B25" s="372"/>
      <c r="C25" s="36" t="s">
        <v>120</v>
      </c>
      <c r="D25" s="375" t="n">
        <v>16865</v>
      </c>
      <c r="E25" s="376" t="n">
        <v>316</v>
      </c>
      <c r="F25" s="377" t="n">
        <v>17407</v>
      </c>
      <c r="G25" s="362" t="n">
        <v>-542</v>
      </c>
    </row>
    <row r="26" customFormat="false" ht="15" hidden="false" customHeight="true" outlineLevel="0" collapsed="false">
      <c r="A26" s="23"/>
      <c r="B26" s="372"/>
      <c r="C26" s="390" t="s">
        <v>121</v>
      </c>
      <c r="D26" s="386" t="n">
        <v>6.1</v>
      </c>
      <c r="E26" s="380" t="n">
        <v>1.1</v>
      </c>
      <c r="F26" s="381" t="n">
        <v>5.8</v>
      </c>
      <c r="G26" s="382" t="n">
        <v>1.3</v>
      </c>
    </row>
    <row r="27" customFormat="false" ht="15" hidden="false" customHeight="true" outlineLevel="0" collapsed="false">
      <c r="A27" s="23"/>
      <c r="B27" s="372"/>
      <c r="C27" s="390"/>
      <c r="D27" s="375" t="n">
        <v>253891</v>
      </c>
      <c r="E27" s="376" t="n">
        <v>3884</v>
      </c>
      <c r="F27" s="387" t="n">
        <v>250517</v>
      </c>
      <c r="G27" s="362" t="n">
        <v>3374</v>
      </c>
    </row>
    <row r="28" customFormat="false" ht="15" hidden="false" customHeight="true" outlineLevel="0" collapsed="false">
      <c r="A28" s="23"/>
      <c r="B28" s="372"/>
      <c r="C28" s="390" t="s">
        <v>122</v>
      </c>
      <c r="D28" s="386" t="n">
        <v>6</v>
      </c>
      <c r="E28" s="380" t="n">
        <v>4.9</v>
      </c>
      <c r="F28" s="349" t="n">
        <v>5.7</v>
      </c>
      <c r="G28" s="382" t="n">
        <v>1.8</v>
      </c>
    </row>
    <row r="29" customFormat="false" ht="15" hidden="false" customHeight="true" outlineLevel="0" collapsed="false">
      <c r="A29" s="23"/>
      <c r="B29" s="372"/>
      <c r="C29" s="390"/>
      <c r="D29" s="375" t="n">
        <v>248903</v>
      </c>
      <c r="E29" s="376" t="n">
        <v>17723</v>
      </c>
      <c r="F29" s="377" t="n">
        <v>244549</v>
      </c>
      <c r="G29" s="362" t="n">
        <v>4354</v>
      </c>
    </row>
    <row r="30" customFormat="false" ht="15" hidden="false" customHeight="true" outlineLevel="0" collapsed="false">
      <c r="A30" s="23"/>
      <c r="B30" s="372"/>
      <c r="C30" s="390" t="s">
        <v>123</v>
      </c>
      <c r="D30" s="386" t="n">
        <v>16.3</v>
      </c>
      <c r="E30" s="380" t="n">
        <v>14.5</v>
      </c>
      <c r="F30" s="381" t="n">
        <v>17</v>
      </c>
      <c r="G30" s="382" t="n">
        <v>-7.6</v>
      </c>
    </row>
    <row r="31" customFormat="false" ht="15" hidden="false" customHeight="true" outlineLevel="0" collapsed="false">
      <c r="A31" s="23"/>
      <c r="B31" s="372"/>
      <c r="C31" s="390"/>
      <c r="D31" s="375" t="n">
        <v>677175</v>
      </c>
      <c r="E31" s="376" t="n">
        <v>52603</v>
      </c>
      <c r="F31" s="387" t="n">
        <v>732781</v>
      </c>
      <c r="G31" s="362" t="n">
        <v>-55606</v>
      </c>
    </row>
    <row r="32" customFormat="false" ht="15" hidden="false" customHeight="true" outlineLevel="0" collapsed="false">
      <c r="A32" s="23"/>
      <c r="B32" s="372"/>
      <c r="C32" s="390" t="s">
        <v>124</v>
      </c>
      <c r="D32" s="386" t="n">
        <v>3</v>
      </c>
      <c r="E32" s="380" t="n">
        <v>1.1</v>
      </c>
      <c r="F32" s="349" t="n">
        <v>2.8</v>
      </c>
      <c r="G32" s="382" t="n">
        <v>4.4</v>
      </c>
    </row>
    <row r="33" customFormat="false" ht="15" hidden="false" customHeight="true" outlineLevel="0" collapsed="false">
      <c r="A33" s="23"/>
      <c r="B33" s="372"/>
      <c r="C33" s="390"/>
      <c r="D33" s="391" t="n">
        <v>124648</v>
      </c>
      <c r="E33" s="392" t="n">
        <v>4057</v>
      </c>
      <c r="F33" s="377" t="n">
        <v>119371</v>
      </c>
      <c r="G33" s="362" t="n">
        <v>5277</v>
      </c>
    </row>
    <row r="34" customFormat="false" ht="15" hidden="false" customHeight="true" outlineLevel="0" collapsed="false">
      <c r="A34" s="23"/>
      <c r="B34" s="372"/>
      <c r="C34" s="393" t="s">
        <v>125</v>
      </c>
      <c r="D34" s="386" t="n">
        <v>2.8</v>
      </c>
      <c r="E34" s="380" t="n">
        <v>7.5</v>
      </c>
      <c r="F34" s="381" t="n">
        <v>2.6</v>
      </c>
      <c r="G34" s="382" t="n">
        <v>1.3</v>
      </c>
    </row>
    <row r="35" customFormat="false" ht="15" hidden="false" customHeight="true" outlineLevel="0" collapsed="false">
      <c r="A35" s="23"/>
      <c r="B35" s="372"/>
      <c r="C35" s="393"/>
      <c r="D35" s="375" t="n">
        <v>114878</v>
      </c>
      <c r="E35" s="376" t="n">
        <v>27155</v>
      </c>
      <c r="F35" s="387" t="n">
        <v>113374</v>
      </c>
      <c r="G35" s="362" t="n">
        <v>1504</v>
      </c>
    </row>
    <row r="36" customFormat="false" ht="15" hidden="false" customHeight="true" outlineLevel="0" collapsed="false">
      <c r="A36" s="23"/>
      <c r="B36" s="372"/>
      <c r="C36" s="393" t="s">
        <v>126</v>
      </c>
      <c r="D36" s="386" t="n">
        <v>4.8</v>
      </c>
      <c r="E36" s="380" t="n">
        <v>5</v>
      </c>
      <c r="F36" s="349" t="n">
        <v>4.6</v>
      </c>
      <c r="G36" s="382" t="n">
        <v>0</v>
      </c>
    </row>
    <row r="37" customFormat="false" ht="15" hidden="false" customHeight="true" outlineLevel="0" collapsed="false">
      <c r="A37" s="23"/>
      <c r="B37" s="372"/>
      <c r="C37" s="393"/>
      <c r="D37" s="391" t="n">
        <v>199862</v>
      </c>
      <c r="E37" s="392" t="n">
        <v>17991</v>
      </c>
      <c r="F37" s="377" t="n">
        <v>199773</v>
      </c>
      <c r="G37" s="362" t="n">
        <v>89</v>
      </c>
    </row>
    <row r="38" customFormat="false" ht="15" hidden="false" customHeight="true" outlineLevel="0" collapsed="false">
      <c r="A38" s="23"/>
      <c r="B38" s="372"/>
      <c r="C38" s="393" t="s">
        <v>127</v>
      </c>
      <c r="D38" s="386" t="n">
        <v>5.9</v>
      </c>
      <c r="E38" s="380" t="n">
        <v>5.9</v>
      </c>
      <c r="F38" s="381" t="n">
        <v>6</v>
      </c>
      <c r="G38" s="382" t="n">
        <v>-6.1</v>
      </c>
    </row>
    <row r="39" customFormat="false" ht="15" hidden="false" customHeight="true" outlineLevel="0" collapsed="false">
      <c r="A39" s="23"/>
      <c r="B39" s="372"/>
      <c r="C39" s="393"/>
      <c r="D39" s="391" t="n">
        <v>244429</v>
      </c>
      <c r="E39" s="392" t="n">
        <v>21333</v>
      </c>
      <c r="F39" s="387" t="n">
        <v>260301</v>
      </c>
      <c r="G39" s="362" t="n">
        <v>-15872</v>
      </c>
    </row>
    <row r="40" customFormat="false" ht="15" hidden="false" customHeight="true" outlineLevel="0" collapsed="false">
      <c r="A40" s="23"/>
      <c r="B40" s="372"/>
      <c r="C40" s="393" t="s">
        <v>128</v>
      </c>
      <c r="D40" s="386" t="n">
        <v>3.6</v>
      </c>
      <c r="E40" s="380" t="n">
        <v>5</v>
      </c>
      <c r="F40" s="349" t="n">
        <v>3.6</v>
      </c>
      <c r="G40" s="382" t="n">
        <v>-2.3</v>
      </c>
    </row>
    <row r="41" customFormat="false" ht="15" hidden="false" customHeight="true" outlineLevel="0" collapsed="false">
      <c r="A41" s="23"/>
      <c r="B41" s="372"/>
      <c r="C41" s="393"/>
      <c r="D41" s="391" t="n">
        <v>150034</v>
      </c>
      <c r="E41" s="392" t="n">
        <v>18102</v>
      </c>
      <c r="F41" s="377" t="n">
        <v>153519</v>
      </c>
      <c r="G41" s="362" t="n">
        <v>-3485</v>
      </c>
    </row>
    <row r="42" customFormat="false" ht="15" hidden="false" customHeight="true" outlineLevel="0" collapsed="false">
      <c r="A42" s="23"/>
      <c r="B42" s="372"/>
      <c r="C42" s="390" t="s">
        <v>129</v>
      </c>
      <c r="D42" s="386" t="n">
        <v>4.6</v>
      </c>
      <c r="E42" s="380" t="n">
        <v>3.3</v>
      </c>
      <c r="F42" s="381" t="n">
        <v>4.4</v>
      </c>
      <c r="G42" s="382" t="n">
        <v>0.3</v>
      </c>
    </row>
    <row r="43" customFormat="false" ht="15" hidden="false" customHeight="true" outlineLevel="0" collapsed="false">
      <c r="A43" s="23"/>
      <c r="B43" s="372"/>
      <c r="C43" s="390"/>
      <c r="D43" s="391" t="n">
        <v>189536</v>
      </c>
      <c r="E43" s="392" t="n">
        <v>12144</v>
      </c>
      <c r="F43" s="387" t="n">
        <v>188950</v>
      </c>
      <c r="G43" s="362" t="n">
        <v>586</v>
      </c>
    </row>
    <row r="44" customFormat="false" ht="15" hidden="false" customHeight="true" outlineLevel="0" collapsed="false">
      <c r="A44" s="23"/>
      <c r="B44" s="372"/>
      <c r="C44" s="390" t="s">
        <v>130</v>
      </c>
      <c r="D44" s="386" t="n">
        <v>9.2</v>
      </c>
      <c r="E44" s="380" t="n">
        <v>7.3</v>
      </c>
      <c r="F44" s="349" t="n">
        <v>7.6</v>
      </c>
      <c r="G44" s="382" t="n">
        <v>17.8</v>
      </c>
    </row>
    <row r="45" customFormat="false" ht="15" hidden="false" customHeight="true" outlineLevel="0" collapsed="false">
      <c r="A45" s="23"/>
      <c r="B45" s="372"/>
      <c r="C45" s="390"/>
      <c r="D45" s="391" t="n">
        <v>383167</v>
      </c>
      <c r="E45" s="392" t="n">
        <v>26371</v>
      </c>
      <c r="F45" s="377" t="n">
        <v>325332</v>
      </c>
      <c r="G45" s="362" t="n">
        <v>57835</v>
      </c>
    </row>
    <row r="46" customFormat="false" ht="15" hidden="false" customHeight="true" outlineLevel="0" collapsed="false">
      <c r="A46" s="23"/>
      <c r="B46" s="372"/>
      <c r="C46" s="390" t="s">
        <v>131</v>
      </c>
      <c r="D46" s="386" t="n">
        <v>0.3</v>
      </c>
      <c r="E46" s="380" t="n">
        <v>0.1</v>
      </c>
      <c r="F46" s="381" t="n">
        <v>0.8</v>
      </c>
      <c r="G46" s="382" t="n">
        <v>-57.1</v>
      </c>
    </row>
    <row r="47" customFormat="false" ht="15" hidden="false" customHeight="true" outlineLevel="0" collapsed="false">
      <c r="A47" s="23"/>
      <c r="B47" s="372"/>
      <c r="C47" s="390"/>
      <c r="D47" s="391" t="n">
        <v>14126</v>
      </c>
      <c r="E47" s="392" t="n">
        <v>376</v>
      </c>
      <c r="F47" s="387" t="n">
        <v>32935</v>
      </c>
      <c r="G47" s="362" t="n">
        <v>-18809</v>
      </c>
    </row>
    <row r="48" customFormat="false" ht="15" hidden="false" customHeight="true" outlineLevel="0" collapsed="false">
      <c r="A48" s="23"/>
      <c r="B48" s="372"/>
      <c r="C48" s="394" t="s">
        <v>132</v>
      </c>
      <c r="D48" s="347" t="n">
        <v>6.7</v>
      </c>
      <c r="E48" s="380" t="n">
        <v>11.6</v>
      </c>
      <c r="F48" s="349" t="n">
        <v>8.3</v>
      </c>
      <c r="G48" s="382" t="n">
        <v>-22.2</v>
      </c>
    </row>
    <row r="49" customFormat="false" ht="15" hidden="false" customHeight="true" outlineLevel="0" collapsed="false">
      <c r="A49" s="23"/>
      <c r="B49" s="372"/>
      <c r="C49" s="395" t="s">
        <v>133</v>
      </c>
      <c r="D49" s="391" t="n">
        <v>277919</v>
      </c>
      <c r="E49" s="392" t="n">
        <v>42170</v>
      </c>
      <c r="F49" s="377" t="n">
        <v>357421</v>
      </c>
      <c r="G49" s="362" t="n">
        <v>-79502</v>
      </c>
    </row>
    <row r="50" customFormat="false" ht="15" hidden="false" customHeight="true" outlineLevel="0" collapsed="false">
      <c r="A50" s="23"/>
      <c r="B50" s="372"/>
      <c r="C50" s="396" t="s">
        <v>134</v>
      </c>
      <c r="D50" s="386" t="n">
        <v>2.9</v>
      </c>
      <c r="E50" s="380" t="n">
        <v>1.2</v>
      </c>
      <c r="F50" s="381" t="n">
        <v>2.8</v>
      </c>
      <c r="G50" s="382" t="n">
        <v>-1.3</v>
      </c>
    </row>
    <row r="51" customFormat="false" ht="15" hidden="false" customHeight="true" outlineLevel="0" collapsed="false">
      <c r="A51" s="28"/>
      <c r="B51" s="397"/>
      <c r="C51" s="398" t="s">
        <v>135</v>
      </c>
      <c r="D51" s="399" t="n">
        <v>119975</v>
      </c>
      <c r="E51" s="400" t="n">
        <v>4387</v>
      </c>
      <c r="F51" s="401" t="n">
        <v>121499</v>
      </c>
      <c r="G51" s="402" t="n">
        <v>-1524</v>
      </c>
    </row>
    <row r="52" customFormat="false" ht="15" hidden="false" customHeight="true" outlineLevel="0" collapsed="false">
      <c r="A52" s="23"/>
      <c r="B52" s="39"/>
      <c r="C52" s="403"/>
      <c r="D52" s="404"/>
      <c r="E52" s="404"/>
      <c r="F52" s="404"/>
      <c r="G52" s="405"/>
    </row>
    <row r="53" customFormat="false" ht="21.75" hidden="false" customHeight="true" outlineLevel="0" collapsed="false">
      <c r="A53" s="406" t="s">
        <v>136</v>
      </c>
      <c r="B53" s="406"/>
      <c r="C53" s="406"/>
      <c r="D53" s="406"/>
      <c r="E53" s="406"/>
      <c r="F53" s="406"/>
      <c r="G53" s="406"/>
    </row>
    <row r="54" customFormat="false" ht="37.5" hidden="false" customHeight="true" outlineLevel="0" collapsed="false">
      <c r="A54" s="406" t="s">
        <v>137</v>
      </c>
      <c r="B54" s="406"/>
      <c r="C54" s="406"/>
      <c r="D54" s="406"/>
      <c r="E54" s="406"/>
      <c r="F54" s="406"/>
      <c r="G54" s="406"/>
    </row>
    <row r="55" customFormat="false" ht="53.25" hidden="false" customHeight="true" outlineLevel="0" collapsed="false">
      <c r="A55" s="407" t="s">
        <v>138</v>
      </c>
      <c r="B55" s="407"/>
      <c r="C55" s="407"/>
      <c r="D55" s="407"/>
      <c r="E55" s="407"/>
      <c r="F55" s="407"/>
      <c r="G55" s="407"/>
      <c r="H55" s="407"/>
    </row>
    <row r="58" customFormat="false" ht="13.5" hidden="false" customHeight="false" outlineLevel="0" collapsed="false">
      <c r="F58" s="408"/>
      <c r="G58" s="409"/>
      <c r="H58" s="409"/>
      <c r="I58" s="409"/>
      <c r="J58" s="409"/>
      <c r="K58" s="409"/>
      <c r="L58" s="409"/>
    </row>
    <row r="59" customFormat="false" ht="13.5" hidden="false" customHeight="false" outlineLevel="0" collapsed="false">
      <c r="F59" s="409"/>
      <c r="G59" s="409"/>
      <c r="H59" s="409"/>
      <c r="I59" s="409"/>
      <c r="J59" s="409"/>
      <c r="K59" s="409"/>
      <c r="L59" s="409"/>
    </row>
  </sheetData>
  <mergeCells count="25">
    <mergeCell ref="A1:G1"/>
    <mergeCell ref="A2:C3"/>
    <mergeCell ref="D2:E2"/>
    <mergeCell ref="B9:C9"/>
    <mergeCell ref="C10:C11"/>
    <mergeCell ref="C12:C13"/>
    <mergeCell ref="B15:C15"/>
    <mergeCell ref="C16:C17"/>
    <mergeCell ref="C18:C19"/>
    <mergeCell ref="C20:C21"/>
    <mergeCell ref="B23:C23"/>
    <mergeCell ref="C26:C27"/>
    <mergeCell ref="C28:C29"/>
    <mergeCell ref="C30:C31"/>
    <mergeCell ref="C32:C33"/>
    <mergeCell ref="C34:C35"/>
    <mergeCell ref="C36:C37"/>
    <mergeCell ref="C38:C39"/>
    <mergeCell ref="C40:C41"/>
    <mergeCell ref="C42:C43"/>
    <mergeCell ref="C44:C45"/>
    <mergeCell ref="C46:C47"/>
    <mergeCell ref="A53:G53"/>
    <mergeCell ref="A54:G54"/>
    <mergeCell ref="A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86"/>
    <col collapsed="false" customWidth="true" hidden="false" outlineLevel="0" max="3" min="3" style="1" width="1.49"/>
    <col collapsed="false" customWidth="true" hidden="false" outlineLevel="0" max="7" min="4" style="1" width="6.62"/>
    <col collapsed="false" customWidth="true" hidden="false" outlineLevel="0" max="10" min="8" style="154" width="6.62"/>
    <col collapsed="false" customWidth="true" hidden="false" outlineLevel="0" max="13" min="11" style="1" width="6.62"/>
    <col collapsed="false" customWidth="false" hidden="false" outlineLevel="0" max="14" min="14" style="410" width="8.99"/>
    <col collapsed="false" customWidth="false" hidden="false" outlineLevel="0" max="257" min="15" style="1" width="8.99"/>
  </cols>
  <sheetData>
    <row r="1" customFormat="false" ht="22.5" hidden="false" customHeight="true" outlineLevel="0" collapsed="false">
      <c r="A1" s="411" t="s">
        <v>139</v>
      </c>
      <c r="B1" s="411"/>
      <c r="C1" s="411"/>
      <c r="D1" s="411"/>
      <c r="E1" s="411"/>
      <c r="F1" s="411"/>
      <c r="G1" s="411"/>
      <c r="H1" s="411"/>
      <c r="I1" s="411"/>
      <c r="J1" s="411"/>
      <c r="K1" s="411"/>
      <c r="L1" s="411"/>
      <c r="M1" s="412"/>
    </row>
    <row r="2" s="159" customFormat="true" ht="15" hidden="true" customHeight="true" outlineLevel="0" collapsed="false">
      <c r="A2" s="410"/>
      <c r="B2" s="413" t="s">
        <v>140</v>
      </c>
      <c r="C2" s="413"/>
      <c r="D2" s="414" t="s">
        <v>29</v>
      </c>
      <c r="E2" s="414"/>
      <c r="F2" s="414"/>
      <c r="G2" s="414"/>
      <c r="H2" s="414"/>
      <c r="I2" s="414"/>
      <c r="J2" s="414"/>
      <c r="K2" s="414"/>
      <c r="L2" s="414"/>
      <c r="M2" s="415"/>
      <c r="N2" s="410"/>
    </row>
    <row r="3" s="159" customFormat="true" ht="15" hidden="false" customHeight="true" outlineLevel="0" collapsed="false">
      <c r="A3" s="410"/>
      <c r="B3" s="413"/>
      <c r="C3" s="413"/>
      <c r="D3" s="416" t="s">
        <v>141</v>
      </c>
      <c r="E3" s="417" t="s">
        <v>142</v>
      </c>
      <c r="F3" s="418"/>
      <c r="G3" s="418"/>
      <c r="H3" s="418"/>
      <c r="I3" s="419" t="s">
        <v>143</v>
      </c>
      <c r="J3" s="419" t="s">
        <v>144</v>
      </c>
      <c r="K3" s="419" t="s">
        <v>145</v>
      </c>
      <c r="L3" s="420" t="s">
        <v>146</v>
      </c>
      <c r="M3" s="417" t="s">
        <v>147</v>
      </c>
      <c r="N3" s="410"/>
    </row>
    <row r="4" s="159" customFormat="true" ht="15" hidden="false" customHeight="true" outlineLevel="0" collapsed="false">
      <c r="A4" s="410"/>
      <c r="B4" s="413"/>
      <c r="C4" s="413"/>
      <c r="D4" s="416"/>
      <c r="E4" s="417"/>
      <c r="F4" s="421" t="s">
        <v>148</v>
      </c>
      <c r="G4" s="416" t="s">
        <v>149</v>
      </c>
      <c r="H4" s="422" t="s">
        <v>150</v>
      </c>
      <c r="I4" s="419"/>
      <c r="J4" s="419"/>
      <c r="K4" s="419"/>
      <c r="L4" s="420"/>
      <c r="M4" s="417"/>
      <c r="N4" s="410"/>
    </row>
    <row r="5" s="159" customFormat="true" ht="12" hidden="false" customHeight="true" outlineLevel="0" collapsed="false">
      <c r="A5" s="410"/>
      <c r="B5" s="423"/>
      <c r="C5" s="423"/>
      <c r="D5" s="416"/>
      <c r="E5" s="417"/>
      <c r="F5" s="421"/>
      <c r="G5" s="416"/>
      <c r="H5" s="422"/>
      <c r="I5" s="419"/>
      <c r="J5" s="419"/>
      <c r="K5" s="419"/>
      <c r="L5" s="420"/>
      <c r="M5" s="417"/>
      <c r="N5" s="410"/>
    </row>
    <row r="6" s="159" customFormat="true" ht="11.25" hidden="false" customHeight="true" outlineLevel="0" collapsed="false">
      <c r="A6" s="424"/>
      <c r="B6" s="424"/>
      <c r="C6" s="424"/>
      <c r="D6" s="416"/>
      <c r="E6" s="417"/>
      <c r="F6" s="421"/>
      <c r="G6" s="416"/>
      <c r="H6" s="422"/>
      <c r="I6" s="419"/>
      <c r="J6" s="419"/>
      <c r="K6" s="419"/>
      <c r="L6" s="420"/>
      <c r="M6" s="417"/>
      <c r="N6" s="410"/>
    </row>
    <row r="7" s="159" customFormat="true" ht="6.75" hidden="false" customHeight="true" outlineLevel="0" collapsed="false">
      <c r="A7" s="410"/>
      <c r="B7" s="423"/>
      <c r="C7" s="423"/>
      <c r="D7" s="425" t="s">
        <v>151</v>
      </c>
      <c r="E7" s="426" t="s">
        <v>151</v>
      </c>
      <c r="F7" s="426" t="s">
        <v>151</v>
      </c>
      <c r="G7" s="426" t="s">
        <v>151</v>
      </c>
      <c r="H7" s="426" t="s">
        <v>151</v>
      </c>
      <c r="I7" s="426" t="s">
        <v>151</v>
      </c>
      <c r="J7" s="426" t="s">
        <v>151</v>
      </c>
      <c r="K7" s="426" t="s">
        <v>151</v>
      </c>
      <c r="L7" s="426" t="s">
        <v>151</v>
      </c>
      <c r="M7" s="426" t="s">
        <v>151</v>
      </c>
      <c r="N7" s="410"/>
    </row>
    <row r="8" s="159" customFormat="true" ht="8.25" hidden="false" customHeight="true" outlineLevel="0" collapsed="false">
      <c r="A8" s="410"/>
      <c r="B8" s="423"/>
      <c r="C8" s="423"/>
      <c r="D8" s="427" t="n">
        <v>100</v>
      </c>
      <c r="E8" s="428" t="n">
        <v>85.4</v>
      </c>
      <c r="F8" s="428" t="n">
        <v>56.1</v>
      </c>
      <c r="G8" s="428" t="n">
        <v>3.3</v>
      </c>
      <c r="H8" s="428" t="n">
        <v>25.9</v>
      </c>
      <c r="I8" s="428" t="n">
        <v>5.9</v>
      </c>
      <c r="J8" s="428" t="n">
        <v>1.7</v>
      </c>
      <c r="K8" s="428" t="n">
        <v>5</v>
      </c>
      <c r="L8" s="428" t="n">
        <v>1.9</v>
      </c>
      <c r="M8" s="428" t="n">
        <v>0.1</v>
      </c>
      <c r="N8" s="410"/>
    </row>
    <row r="9" s="159" customFormat="true" ht="8.25" hidden="false" customHeight="true" outlineLevel="0" collapsed="false">
      <c r="A9" s="410"/>
      <c r="B9" s="423"/>
      <c r="C9" s="423"/>
      <c r="D9" s="429" t="s">
        <v>9</v>
      </c>
      <c r="E9" s="430" t="s">
        <v>9</v>
      </c>
      <c r="F9" s="430" t="s">
        <v>9</v>
      </c>
      <c r="G9" s="430" t="s">
        <v>9</v>
      </c>
      <c r="H9" s="430" t="s">
        <v>9</v>
      </c>
      <c r="I9" s="430" t="s">
        <v>9</v>
      </c>
      <c r="J9" s="430" t="s">
        <v>9</v>
      </c>
      <c r="K9" s="430" t="s">
        <v>9</v>
      </c>
      <c r="L9" s="430" t="s">
        <v>9</v>
      </c>
      <c r="M9" s="430" t="s">
        <v>9</v>
      </c>
      <c r="N9" s="410"/>
    </row>
    <row r="10" s="159" customFormat="true" ht="8.25" hidden="false" customHeight="true" outlineLevel="0" collapsed="false">
      <c r="A10" s="410"/>
      <c r="B10" s="431" t="s">
        <v>45</v>
      </c>
      <c r="C10" s="423"/>
      <c r="D10" s="432" t="n">
        <v>4146942</v>
      </c>
      <c r="E10" s="433" t="n">
        <v>3449382</v>
      </c>
      <c r="F10" s="432" t="n">
        <v>2266933</v>
      </c>
      <c r="G10" s="432" t="n">
        <v>134706</v>
      </c>
      <c r="H10" s="432" t="n">
        <v>1047743</v>
      </c>
      <c r="I10" s="432" t="n">
        <v>238947</v>
      </c>
      <c r="J10" s="432" t="n">
        <v>67494</v>
      </c>
      <c r="K10" s="432" t="n">
        <v>203648</v>
      </c>
      <c r="L10" s="433" t="n">
        <v>76312</v>
      </c>
      <c r="M10" s="433" t="n">
        <v>4426</v>
      </c>
      <c r="N10" s="410"/>
    </row>
    <row r="11" s="159" customFormat="true" ht="8.25" hidden="false" customHeight="true" outlineLevel="0" collapsed="false">
      <c r="A11" s="410"/>
      <c r="B11" s="423"/>
      <c r="C11" s="423"/>
      <c r="D11" s="427" t="n">
        <v>100</v>
      </c>
      <c r="E11" s="428" t="n">
        <v>98.6</v>
      </c>
      <c r="F11" s="428" t="n">
        <v>19.4</v>
      </c>
      <c r="G11" s="428" t="n">
        <v>0.7</v>
      </c>
      <c r="H11" s="428" t="n">
        <v>78.5</v>
      </c>
      <c r="I11" s="428" t="n">
        <v>0.1</v>
      </c>
      <c r="J11" s="428" t="n">
        <v>0</v>
      </c>
      <c r="K11" s="428" t="n">
        <v>0.8</v>
      </c>
      <c r="L11" s="428" t="n">
        <v>0.5</v>
      </c>
      <c r="M11" s="428" t="n">
        <v>0</v>
      </c>
      <c r="N11" s="410"/>
    </row>
    <row r="12" s="159" customFormat="true" ht="8.25" hidden="false" customHeight="true" outlineLevel="0" collapsed="false">
      <c r="A12" s="410"/>
      <c r="B12" s="434" t="s">
        <v>152</v>
      </c>
      <c r="C12" s="413" t="s">
        <v>47</v>
      </c>
      <c r="D12" s="435" t="n">
        <v>65472</v>
      </c>
      <c r="E12" s="436" t="n">
        <v>61267</v>
      </c>
      <c r="F12" s="435" t="n">
        <v>12037</v>
      </c>
      <c r="G12" s="435" t="n">
        <v>443</v>
      </c>
      <c r="H12" s="435" t="n">
        <v>48787</v>
      </c>
      <c r="I12" s="435" t="n">
        <v>60</v>
      </c>
      <c r="J12" s="435" t="n">
        <v>6</v>
      </c>
      <c r="K12" s="435" t="n">
        <v>478</v>
      </c>
      <c r="L12" s="436" t="n">
        <v>292</v>
      </c>
      <c r="M12" s="436" t="n">
        <v>15</v>
      </c>
      <c r="N12" s="410"/>
    </row>
    <row r="13" s="159" customFormat="true" ht="8.25" hidden="false" customHeight="true" outlineLevel="0" collapsed="false">
      <c r="A13" s="410"/>
      <c r="B13" s="434"/>
      <c r="C13" s="423"/>
      <c r="D13" s="427" t="n">
        <v>100</v>
      </c>
      <c r="E13" s="428" t="n">
        <v>98.4</v>
      </c>
      <c r="F13" s="428" t="n">
        <v>55.1</v>
      </c>
      <c r="G13" s="428" t="n">
        <v>2.7</v>
      </c>
      <c r="H13" s="428" t="n">
        <v>40.6</v>
      </c>
      <c r="I13" s="428" t="n">
        <v>0.2</v>
      </c>
      <c r="J13" s="428" t="n">
        <v>0.1</v>
      </c>
      <c r="K13" s="428" t="n">
        <v>0.8</v>
      </c>
      <c r="L13" s="428" t="n">
        <v>0.5</v>
      </c>
      <c r="M13" s="428" t="n">
        <v>0</v>
      </c>
      <c r="N13" s="410"/>
    </row>
    <row r="14" s="159" customFormat="true" ht="8.25" hidden="false" customHeight="true" outlineLevel="0" collapsed="false">
      <c r="A14" s="410"/>
      <c r="B14" s="434" t="s">
        <v>153</v>
      </c>
      <c r="C14" s="423"/>
      <c r="D14" s="435" t="n">
        <v>271631</v>
      </c>
      <c r="E14" s="436" t="n">
        <v>256906</v>
      </c>
      <c r="F14" s="435" t="n">
        <v>143914</v>
      </c>
      <c r="G14" s="435" t="n">
        <v>7012</v>
      </c>
      <c r="H14" s="435" t="n">
        <v>105980</v>
      </c>
      <c r="I14" s="435" t="n">
        <v>626</v>
      </c>
      <c r="J14" s="435" t="n">
        <v>151</v>
      </c>
      <c r="K14" s="435" t="n">
        <v>2013</v>
      </c>
      <c r="L14" s="436" t="n">
        <v>1176</v>
      </c>
      <c r="M14" s="436" t="n">
        <v>80</v>
      </c>
      <c r="N14" s="410"/>
    </row>
    <row r="15" s="159" customFormat="true" ht="8.25" hidden="false" customHeight="true" outlineLevel="0" collapsed="false">
      <c r="A15" s="410"/>
      <c r="B15" s="434"/>
      <c r="C15" s="423"/>
      <c r="D15" s="427" t="n">
        <v>100</v>
      </c>
      <c r="E15" s="428" t="n">
        <v>97</v>
      </c>
      <c r="F15" s="428" t="n">
        <v>72.7</v>
      </c>
      <c r="G15" s="428" t="n">
        <v>5.3</v>
      </c>
      <c r="H15" s="428" t="n">
        <v>18.9</v>
      </c>
      <c r="I15" s="428" t="n">
        <v>0.7</v>
      </c>
      <c r="J15" s="428" t="n">
        <v>0.2</v>
      </c>
      <c r="K15" s="428" t="n">
        <v>1.3</v>
      </c>
      <c r="L15" s="428" t="n">
        <v>0.7</v>
      </c>
      <c r="M15" s="428" t="n">
        <v>0.1</v>
      </c>
      <c r="N15" s="410"/>
    </row>
    <row r="16" s="159" customFormat="true" ht="8.25" hidden="false" customHeight="true" outlineLevel="0" collapsed="false">
      <c r="A16" s="410"/>
      <c r="B16" s="434" t="s">
        <v>154</v>
      </c>
      <c r="C16" s="423"/>
      <c r="D16" s="435" t="n">
        <v>387527</v>
      </c>
      <c r="E16" s="436" t="n">
        <v>362978</v>
      </c>
      <c r="F16" s="435" t="n">
        <v>272171</v>
      </c>
      <c r="G16" s="435" t="n">
        <v>19981</v>
      </c>
      <c r="H16" s="435" t="n">
        <v>70826</v>
      </c>
      <c r="I16" s="435" t="n">
        <v>2564</v>
      </c>
      <c r="J16" s="435" t="n">
        <v>807</v>
      </c>
      <c r="K16" s="435" t="n">
        <v>5025</v>
      </c>
      <c r="L16" s="436" t="n">
        <v>2766</v>
      </c>
      <c r="M16" s="436" t="n">
        <v>190</v>
      </c>
      <c r="N16" s="410"/>
    </row>
    <row r="17" s="159" customFormat="true" ht="8.25" hidden="false" customHeight="true" outlineLevel="0" collapsed="false">
      <c r="A17" s="410"/>
      <c r="B17" s="434"/>
      <c r="C17" s="423"/>
      <c r="D17" s="427" t="n">
        <v>100</v>
      </c>
      <c r="E17" s="428" t="n">
        <v>94</v>
      </c>
      <c r="F17" s="428" t="n">
        <v>71.6</v>
      </c>
      <c r="G17" s="428" t="n">
        <v>5.7</v>
      </c>
      <c r="H17" s="428" t="n">
        <v>16.7</v>
      </c>
      <c r="I17" s="428" t="n">
        <v>1.7</v>
      </c>
      <c r="J17" s="428" t="n">
        <v>0.6</v>
      </c>
      <c r="K17" s="428" t="n">
        <v>2.4</v>
      </c>
      <c r="L17" s="428" t="n">
        <v>1.1</v>
      </c>
      <c r="M17" s="428" t="n">
        <v>0.1</v>
      </c>
      <c r="N17" s="410"/>
    </row>
    <row r="18" s="159" customFormat="true" ht="8.25" hidden="false" customHeight="true" outlineLevel="0" collapsed="false">
      <c r="A18" s="410"/>
      <c r="B18" s="434" t="s">
        <v>155</v>
      </c>
      <c r="C18" s="423"/>
      <c r="D18" s="435" t="n">
        <v>434254</v>
      </c>
      <c r="E18" s="436" t="n">
        <v>397692</v>
      </c>
      <c r="F18" s="435" t="n">
        <v>303012</v>
      </c>
      <c r="G18" s="435" t="n">
        <v>23979</v>
      </c>
      <c r="H18" s="435" t="n">
        <v>70701</v>
      </c>
      <c r="I18" s="435" t="n">
        <v>7173</v>
      </c>
      <c r="J18" s="435" t="n">
        <v>2736</v>
      </c>
      <c r="K18" s="435" t="n">
        <v>10355</v>
      </c>
      <c r="L18" s="436" t="n">
        <v>4526</v>
      </c>
      <c r="M18" s="436" t="n">
        <v>434</v>
      </c>
      <c r="N18" s="410"/>
    </row>
    <row r="19" s="159" customFormat="true" ht="8.25" hidden="false" customHeight="true" outlineLevel="0" collapsed="false">
      <c r="A19" s="410"/>
      <c r="B19" s="434"/>
      <c r="C19" s="423"/>
      <c r="D19" s="427" t="n">
        <v>100</v>
      </c>
      <c r="E19" s="428" t="n">
        <v>90.9</v>
      </c>
      <c r="F19" s="428" t="n">
        <v>68.4</v>
      </c>
      <c r="G19" s="428" t="n">
        <v>4.4</v>
      </c>
      <c r="H19" s="428" t="n">
        <v>18.1</v>
      </c>
      <c r="I19" s="428" t="n">
        <v>3.1</v>
      </c>
      <c r="J19" s="428" t="n">
        <v>1.1</v>
      </c>
      <c r="K19" s="428" t="n">
        <v>3.3</v>
      </c>
      <c r="L19" s="428" t="n">
        <v>1.4</v>
      </c>
      <c r="M19" s="428" t="n">
        <v>0.2</v>
      </c>
      <c r="N19" s="410"/>
    </row>
    <row r="20" s="159" customFormat="true" ht="8.25" hidden="false" customHeight="true" outlineLevel="0" collapsed="false">
      <c r="A20" s="410"/>
      <c r="B20" s="434" t="s">
        <v>156</v>
      </c>
      <c r="C20" s="423"/>
      <c r="D20" s="435" t="n">
        <v>525976</v>
      </c>
      <c r="E20" s="436" t="n">
        <v>467864</v>
      </c>
      <c r="F20" s="435" t="n">
        <v>351746</v>
      </c>
      <c r="G20" s="435" t="n">
        <v>22891</v>
      </c>
      <c r="H20" s="435" t="n">
        <v>93227</v>
      </c>
      <c r="I20" s="435" t="n">
        <v>16169</v>
      </c>
      <c r="J20" s="435" t="n">
        <v>5436</v>
      </c>
      <c r="K20" s="435" t="n">
        <v>17125</v>
      </c>
      <c r="L20" s="436" t="n">
        <v>7148</v>
      </c>
      <c r="M20" s="436" t="n">
        <v>792</v>
      </c>
      <c r="N20" s="410"/>
    </row>
    <row r="21" s="159" customFormat="true" ht="8.25" hidden="false" customHeight="true" outlineLevel="0" collapsed="false">
      <c r="A21" s="410"/>
      <c r="B21" s="434"/>
      <c r="C21" s="423"/>
      <c r="D21" s="427" t="n">
        <v>100</v>
      </c>
      <c r="E21" s="428" t="n">
        <v>88.7</v>
      </c>
      <c r="F21" s="428" t="n">
        <v>63.9</v>
      </c>
      <c r="G21" s="428" t="n">
        <v>3.4</v>
      </c>
      <c r="H21" s="428" t="n">
        <v>21.4</v>
      </c>
      <c r="I21" s="428" t="n">
        <v>4.3</v>
      </c>
      <c r="J21" s="428" t="n">
        <v>1.3</v>
      </c>
      <c r="K21" s="428" t="n">
        <v>4</v>
      </c>
      <c r="L21" s="428" t="n">
        <v>1.4</v>
      </c>
      <c r="M21" s="428" t="n">
        <v>0.1</v>
      </c>
      <c r="N21" s="410"/>
    </row>
    <row r="22" s="159" customFormat="true" ht="8.25" hidden="false" customHeight="true" outlineLevel="0" collapsed="false">
      <c r="A22" s="410"/>
      <c r="B22" s="434" t="s">
        <v>157</v>
      </c>
      <c r="C22" s="423"/>
      <c r="D22" s="435" t="n">
        <v>511529</v>
      </c>
      <c r="E22" s="436" t="n">
        <v>445395</v>
      </c>
      <c r="F22" s="435" t="n">
        <v>320861</v>
      </c>
      <c r="G22" s="435" t="n">
        <v>17044</v>
      </c>
      <c r="H22" s="435" t="n">
        <v>107490</v>
      </c>
      <c r="I22" s="435" t="n">
        <v>21826</v>
      </c>
      <c r="J22" s="435" t="n">
        <v>6643</v>
      </c>
      <c r="K22" s="435" t="n">
        <v>20176</v>
      </c>
      <c r="L22" s="436" t="n">
        <v>7256</v>
      </c>
      <c r="M22" s="436" t="n">
        <v>684</v>
      </c>
      <c r="N22" s="410"/>
    </row>
    <row r="23" s="159" customFormat="true" ht="8.25" hidden="false" customHeight="true" outlineLevel="0" collapsed="false">
      <c r="A23" s="410"/>
      <c r="B23" s="434"/>
      <c r="C23" s="423"/>
      <c r="D23" s="427" t="n">
        <v>100</v>
      </c>
      <c r="E23" s="428" t="n">
        <v>87.4</v>
      </c>
      <c r="F23" s="428" t="n">
        <v>60.9</v>
      </c>
      <c r="G23" s="428" t="n">
        <v>2.9</v>
      </c>
      <c r="H23" s="428" t="n">
        <v>23.6</v>
      </c>
      <c r="I23" s="428" t="n">
        <v>5.4</v>
      </c>
      <c r="J23" s="428" t="n">
        <v>1.5</v>
      </c>
      <c r="K23" s="428" t="n">
        <v>4.3</v>
      </c>
      <c r="L23" s="428" t="n">
        <v>1.4</v>
      </c>
      <c r="M23" s="428" t="n">
        <v>0.1</v>
      </c>
      <c r="N23" s="410"/>
    </row>
    <row r="24" s="159" customFormat="true" ht="8.25" hidden="false" customHeight="true" outlineLevel="0" collapsed="false">
      <c r="A24" s="410"/>
      <c r="B24" s="434" t="s">
        <v>158</v>
      </c>
      <c r="C24" s="423"/>
      <c r="D24" s="435" t="n">
        <v>455643</v>
      </c>
      <c r="E24" s="436" t="n">
        <v>391788</v>
      </c>
      <c r="F24" s="435" t="n">
        <v>273252</v>
      </c>
      <c r="G24" s="435" t="n">
        <v>12794</v>
      </c>
      <c r="H24" s="435" t="n">
        <v>105742</v>
      </c>
      <c r="I24" s="435" t="n">
        <v>24387</v>
      </c>
      <c r="J24" s="435" t="n">
        <v>6557</v>
      </c>
      <c r="K24" s="435" t="n">
        <v>19063</v>
      </c>
      <c r="L24" s="436" t="n">
        <v>6300</v>
      </c>
      <c r="M24" s="436" t="n">
        <v>402</v>
      </c>
      <c r="N24" s="410"/>
    </row>
    <row r="25" s="159" customFormat="true" ht="8.25" hidden="false" customHeight="true" outlineLevel="0" collapsed="false">
      <c r="A25" s="410"/>
      <c r="B25" s="434"/>
      <c r="C25" s="423"/>
      <c r="D25" s="427" t="n">
        <v>100</v>
      </c>
      <c r="E25" s="428" t="n">
        <v>84.6</v>
      </c>
      <c r="F25" s="428" t="n">
        <v>57.7</v>
      </c>
      <c r="G25" s="428" t="n">
        <v>2.2</v>
      </c>
      <c r="H25" s="428" t="n">
        <v>24.8</v>
      </c>
      <c r="I25" s="428" t="n">
        <v>7</v>
      </c>
      <c r="J25" s="428" t="n">
        <v>1.8</v>
      </c>
      <c r="K25" s="428" t="n">
        <v>4.8</v>
      </c>
      <c r="L25" s="428" t="n">
        <v>1.7</v>
      </c>
      <c r="M25" s="428" t="n">
        <v>0.1</v>
      </c>
      <c r="N25" s="410"/>
    </row>
    <row r="26" s="159" customFormat="true" ht="8.25" hidden="false" customHeight="true" outlineLevel="0" collapsed="false">
      <c r="A26" s="410"/>
      <c r="B26" s="434" t="s">
        <v>159</v>
      </c>
      <c r="C26" s="423"/>
      <c r="D26" s="435" t="n">
        <v>380356</v>
      </c>
      <c r="E26" s="436" t="n">
        <v>317360</v>
      </c>
      <c r="F26" s="435" t="n">
        <v>216362</v>
      </c>
      <c r="G26" s="435" t="n">
        <v>8145</v>
      </c>
      <c r="H26" s="435" t="n">
        <v>92853</v>
      </c>
      <c r="I26" s="435" t="n">
        <v>26274</v>
      </c>
      <c r="J26" s="435" t="n">
        <v>6782</v>
      </c>
      <c r="K26" s="435" t="n">
        <v>17946</v>
      </c>
      <c r="L26" s="436" t="n">
        <v>6353</v>
      </c>
      <c r="M26" s="436" t="n">
        <v>320</v>
      </c>
      <c r="N26" s="410"/>
    </row>
    <row r="27" s="159" customFormat="true" ht="8.25" hidden="false" customHeight="true" outlineLevel="0" collapsed="false">
      <c r="A27" s="410"/>
      <c r="B27" s="434"/>
      <c r="C27" s="423"/>
      <c r="D27" s="427" t="n">
        <v>100</v>
      </c>
      <c r="E27" s="428" t="n">
        <v>80.7</v>
      </c>
      <c r="F27" s="428" t="n">
        <v>53.2</v>
      </c>
      <c r="G27" s="428" t="n">
        <v>1.8</v>
      </c>
      <c r="H27" s="428" t="n">
        <v>25.7</v>
      </c>
      <c r="I27" s="428" t="n">
        <v>9</v>
      </c>
      <c r="J27" s="428" t="n">
        <v>2.2</v>
      </c>
      <c r="K27" s="428" t="n">
        <v>5.8</v>
      </c>
      <c r="L27" s="428" t="n">
        <v>2.2</v>
      </c>
      <c r="M27" s="428" t="n">
        <v>0.1</v>
      </c>
      <c r="N27" s="410"/>
    </row>
    <row r="28" s="159" customFormat="true" ht="8.25" hidden="false" customHeight="true" outlineLevel="0" collapsed="false">
      <c r="A28" s="410"/>
      <c r="B28" s="434" t="s">
        <v>160</v>
      </c>
      <c r="C28" s="423"/>
      <c r="D28" s="435" t="n">
        <v>383805</v>
      </c>
      <c r="E28" s="436" t="n">
        <v>305203</v>
      </c>
      <c r="F28" s="435" t="n">
        <v>201171</v>
      </c>
      <c r="G28" s="435" t="n">
        <v>6815</v>
      </c>
      <c r="H28" s="435" t="n">
        <v>97217</v>
      </c>
      <c r="I28" s="435" t="n">
        <v>34058</v>
      </c>
      <c r="J28" s="435" t="n">
        <v>8338</v>
      </c>
      <c r="K28" s="435" t="n">
        <v>21770</v>
      </c>
      <c r="L28" s="436" t="n">
        <v>8349</v>
      </c>
      <c r="M28" s="436" t="n">
        <v>321</v>
      </c>
      <c r="N28" s="410"/>
    </row>
    <row r="29" s="159" customFormat="true" ht="8.25" hidden="false" customHeight="true" outlineLevel="0" collapsed="false">
      <c r="A29" s="410"/>
      <c r="B29" s="434"/>
      <c r="C29" s="423"/>
      <c r="D29" s="427" t="n">
        <v>100</v>
      </c>
      <c r="E29" s="428" t="n">
        <v>73.2</v>
      </c>
      <c r="F29" s="428" t="n">
        <v>33.6</v>
      </c>
      <c r="G29" s="428" t="n">
        <v>2.5</v>
      </c>
      <c r="H29" s="428" t="n">
        <v>37</v>
      </c>
      <c r="I29" s="428" t="n">
        <v>12.5</v>
      </c>
      <c r="J29" s="428" t="n">
        <v>3</v>
      </c>
      <c r="K29" s="428" t="n">
        <v>8.2</v>
      </c>
      <c r="L29" s="428" t="n">
        <v>3</v>
      </c>
      <c r="M29" s="428" t="n">
        <v>0.1</v>
      </c>
      <c r="N29" s="410"/>
    </row>
    <row r="30" s="159" customFormat="true" ht="8.25" hidden="false" customHeight="true" outlineLevel="0" collapsed="false">
      <c r="A30" s="410"/>
      <c r="B30" s="434" t="s">
        <v>161</v>
      </c>
      <c r="C30" s="423"/>
      <c r="D30" s="435" t="n">
        <v>367839</v>
      </c>
      <c r="E30" s="436" t="n">
        <v>263683</v>
      </c>
      <c r="F30" s="435" t="n">
        <v>121170</v>
      </c>
      <c r="G30" s="435" t="n">
        <v>9046</v>
      </c>
      <c r="H30" s="435" t="n">
        <v>133467</v>
      </c>
      <c r="I30" s="435" t="n">
        <v>45230</v>
      </c>
      <c r="J30" s="435" t="n">
        <v>10904</v>
      </c>
      <c r="K30" s="435" t="n">
        <v>29387</v>
      </c>
      <c r="L30" s="436" t="n">
        <v>10851</v>
      </c>
      <c r="M30" s="436" t="n">
        <v>394</v>
      </c>
      <c r="N30" s="410"/>
    </row>
    <row r="31" s="159" customFormat="true" ht="8.25" hidden="false" customHeight="true" outlineLevel="0" collapsed="false">
      <c r="A31" s="410"/>
      <c r="B31" s="434"/>
      <c r="C31" s="423"/>
      <c r="D31" s="427" t="n">
        <v>100</v>
      </c>
      <c r="E31" s="428" t="n">
        <v>52.5</v>
      </c>
      <c r="F31" s="428" t="n">
        <v>15</v>
      </c>
      <c r="G31" s="428" t="n">
        <v>1.9</v>
      </c>
      <c r="H31" s="428" t="n">
        <v>35.6</v>
      </c>
      <c r="I31" s="428" t="n">
        <v>17.7</v>
      </c>
      <c r="J31" s="428" t="n">
        <v>5.6</v>
      </c>
      <c r="K31" s="428" t="n">
        <v>17.7</v>
      </c>
      <c r="L31" s="428" t="n">
        <v>6.2</v>
      </c>
      <c r="M31" s="428" t="n">
        <v>0.2</v>
      </c>
      <c r="N31" s="410"/>
    </row>
    <row r="32" s="159" customFormat="true" ht="8.25" hidden="false" customHeight="true" outlineLevel="0" collapsed="false">
      <c r="A32" s="410"/>
      <c r="B32" s="437" t="s">
        <v>162</v>
      </c>
      <c r="C32" s="424"/>
      <c r="D32" s="438" t="n">
        <v>362910</v>
      </c>
      <c r="E32" s="439" t="n">
        <v>179246</v>
      </c>
      <c r="F32" s="438" t="n">
        <v>51237</v>
      </c>
      <c r="G32" s="438" t="n">
        <v>6556</v>
      </c>
      <c r="H32" s="438" t="n">
        <v>121453</v>
      </c>
      <c r="I32" s="438" t="n">
        <v>60580</v>
      </c>
      <c r="J32" s="438" t="n">
        <v>19134</v>
      </c>
      <c r="K32" s="438" t="n">
        <v>60310</v>
      </c>
      <c r="L32" s="439" t="n">
        <v>21295</v>
      </c>
      <c r="M32" s="439" t="n">
        <v>794</v>
      </c>
      <c r="N32" s="410"/>
    </row>
    <row r="33" s="159" customFormat="true" ht="8.25" hidden="false" customHeight="true" outlineLevel="0" collapsed="false">
      <c r="A33" s="410"/>
      <c r="B33" s="440"/>
      <c r="C33" s="423"/>
      <c r="D33" s="427" t="n">
        <v>100</v>
      </c>
      <c r="E33" s="428" t="n">
        <v>83</v>
      </c>
      <c r="F33" s="428" t="n">
        <v>68.2</v>
      </c>
      <c r="G33" s="428" t="n">
        <v>2.2</v>
      </c>
      <c r="H33" s="428" t="n">
        <v>12.6</v>
      </c>
      <c r="I33" s="428" t="n">
        <v>7.9</v>
      </c>
      <c r="J33" s="428" t="n">
        <v>2.3</v>
      </c>
      <c r="K33" s="428" t="n">
        <v>6.1</v>
      </c>
      <c r="L33" s="428" t="n">
        <v>0.6</v>
      </c>
      <c r="M33" s="428" t="n">
        <v>0</v>
      </c>
      <c r="N33" s="410"/>
    </row>
    <row r="34" s="159" customFormat="true" ht="8.25" hidden="false" customHeight="true" outlineLevel="0" collapsed="false">
      <c r="A34" s="410"/>
      <c r="B34" s="441" t="s">
        <v>58</v>
      </c>
      <c r="C34" s="423"/>
      <c r="D34" s="432" t="n">
        <v>2474382</v>
      </c>
      <c r="E34" s="442" t="n">
        <v>2001971</v>
      </c>
      <c r="F34" s="442" t="n">
        <v>1644505</v>
      </c>
      <c r="G34" s="442" t="n">
        <v>52582</v>
      </c>
      <c r="H34" s="442" t="n">
        <v>304884</v>
      </c>
      <c r="I34" s="442" t="n">
        <v>191041</v>
      </c>
      <c r="J34" s="442" t="n">
        <v>54258</v>
      </c>
      <c r="K34" s="442" t="n">
        <v>147966</v>
      </c>
      <c r="L34" s="442" t="n">
        <v>15419</v>
      </c>
      <c r="M34" s="443" t="n">
        <v>402</v>
      </c>
      <c r="N34" s="410"/>
    </row>
    <row r="35" s="159" customFormat="true" ht="8.25" hidden="false" customHeight="true" outlineLevel="0" collapsed="false">
      <c r="A35" s="410"/>
      <c r="B35" s="441"/>
      <c r="C35" s="423"/>
      <c r="D35" s="427" t="n">
        <v>100</v>
      </c>
      <c r="E35" s="428" t="n">
        <v>98.2</v>
      </c>
      <c r="F35" s="428" t="n">
        <v>27.6</v>
      </c>
      <c r="G35" s="428" t="n">
        <v>0.7</v>
      </c>
      <c r="H35" s="428" t="n">
        <v>69.9</v>
      </c>
      <c r="I35" s="428" t="n">
        <v>0.1</v>
      </c>
      <c r="J35" s="428" t="n">
        <v>0</v>
      </c>
      <c r="K35" s="428" t="n">
        <v>1</v>
      </c>
      <c r="L35" s="428" t="n">
        <v>0.7</v>
      </c>
      <c r="M35" s="428" t="n">
        <v>0</v>
      </c>
      <c r="N35" s="410"/>
    </row>
    <row r="36" s="159" customFormat="true" ht="8.25" hidden="false" customHeight="true" outlineLevel="0" collapsed="false">
      <c r="A36" s="410"/>
      <c r="B36" s="444" t="s">
        <v>152</v>
      </c>
      <c r="C36" s="413" t="s">
        <v>47</v>
      </c>
      <c r="D36" s="445" t="n">
        <v>33136</v>
      </c>
      <c r="E36" s="446" t="n">
        <v>30925</v>
      </c>
      <c r="F36" s="445" t="n">
        <v>8683</v>
      </c>
      <c r="G36" s="446" t="n">
        <v>229</v>
      </c>
      <c r="H36" s="447" t="n">
        <v>22013</v>
      </c>
      <c r="I36" s="448" t="n">
        <v>43</v>
      </c>
      <c r="J36" s="446" t="n">
        <v>3</v>
      </c>
      <c r="K36" s="446" t="n">
        <v>301</v>
      </c>
      <c r="L36" s="446" t="n">
        <v>222</v>
      </c>
      <c r="M36" s="446" t="n">
        <v>6</v>
      </c>
      <c r="N36" s="410"/>
    </row>
    <row r="37" s="159" customFormat="true" ht="8.25" hidden="false" customHeight="true" outlineLevel="0" collapsed="false">
      <c r="A37" s="410"/>
      <c r="B37" s="444"/>
      <c r="C37" s="423"/>
      <c r="D37" s="427" t="n">
        <v>100</v>
      </c>
      <c r="E37" s="428" t="n">
        <v>98</v>
      </c>
      <c r="F37" s="428" t="n">
        <v>56.4</v>
      </c>
      <c r="G37" s="428" t="n">
        <v>2.3</v>
      </c>
      <c r="H37" s="428" t="n">
        <v>39.3</v>
      </c>
      <c r="I37" s="428" t="n">
        <v>0.3</v>
      </c>
      <c r="J37" s="428" t="n">
        <v>0.1</v>
      </c>
      <c r="K37" s="428" t="n">
        <v>0.9</v>
      </c>
      <c r="L37" s="428" t="n">
        <v>0.6</v>
      </c>
      <c r="M37" s="428" t="n">
        <v>0</v>
      </c>
      <c r="N37" s="410"/>
    </row>
    <row r="38" s="159" customFormat="true" ht="8.25" hidden="false" customHeight="true" outlineLevel="0" collapsed="false">
      <c r="A38" s="410"/>
      <c r="B38" s="444" t="s">
        <v>153</v>
      </c>
      <c r="C38" s="423"/>
      <c r="D38" s="445" t="n">
        <v>139313</v>
      </c>
      <c r="E38" s="446" t="n">
        <v>130181</v>
      </c>
      <c r="F38" s="445" t="n">
        <v>74870</v>
      </c>
      <c r="G38" s="446" t="n">
        <v>3116</v>
      </c>
      <c r="H38" s="447" t="n">
        <v>52195</v>
      </c>
      <c r="I38" s="448" t="n">
        <v>451</v>
      </c>
      <c r="J38" s="446" t="n">
        <v>105</v>
      </c>
      <c r="K38" s="446" t="n">
        <v>1235</v>
      </c>
      <c r="L38" s="446" t="n">
        <v>780</v>
      </c>
      <c r="M38" s="446" t="n">
        <v>23</v>
      </c>
      <c r="N38" s="410"/>
    </row>
    <row r="39" s="159" customFormat="true" ht="8.25" hidden="false" customHeight="true" outlineLevel="0" collapsed="false">
      <c r="A39" s="410"/>
      <c r="B39" s="444"/>
      <c r="C39" s="423"/>
      <c r="D39" s="427" t="n">
        <v>100</v>
      </c>
      <c r="E39" s="428" t="n">
        <v>96.4</v>
      </c>
      <c r="F39" s="428" t="n">
        <v>79.8</v>
      </c>
      <c r="G39" s="428" t="n">
        <v>3.6</v>
      </c>
      <c r="H39" s="428" t="n">
        <v>13</v>
      </c>
      <c r="I39" s="428" t="n">
        <v>1</v>
      </c>
      <c r="J39" s="428" t="n">
        <v>0.3</v>
      </c>
      <c r="K39" s="428" t="n">
        <v>1.5</v>
      </c>
      <c r="L39" s="428" t="n">
        <v>0.8</v>
      </c>
      <c r="M39" s="428" t="n">
        <v>0</v>
      </c>
      <c r="N39" s="410"/>
    </row>
    <row r="40" s="159" customFormat="true" ht="8.25" hidden="false" customHeight="true" outlineLevel="0" collapsed="false">
      <c r="A40" s="410"/>
      <c r="B40" s="444" t="s">
        <v>154</v>
      </c>
      <c r="C40" s="423"/>
      <c r="D40" s="445" t="n">
        <v>215240</v>
      </c>
      <c r="E40" s="446" t="n">
        <v>199087</v>
      </c>
      <c r="F40" s="445" t="n">
        <v>164704</v>
      </c>
      <c r="G40" s="446" t="n">
        <v>7462</v>
      </c>
      <c r="H40" s="447" t="n">
        <v>26921</v>
      </c>
      <c r="I40" s="448" t="n">
        <v>1971</v>
      </c>
      <c r="J40" s="446" t="n">
        <v>649</v>
      </c>
      <c r="K40" s="446" t="n">
        <v>3147</v>
      </c>
      <c r="L40" s="446" t="n">
        <v>1557</v>
      </c>
      <c r="M40" s="446" t="n">
        <v>14</v>
      </c>
      <c r="N40" s="410"/>
    </row>
    <row r="41" s="159" customFormat="true" ht="8.25" hidden="false" customHeight="true" outlineLevel="0" collapsed="false">
      <c r="A41" s="410"/>
      <c r="B41" s="444"/>
      <c r="C41" s="423"/>
      <c r="D41" s="427" t="n">
        <v>100</v>
      </c>
      <c r="E41" s="428" t="n">
        <v>93.2</v>
      </c>
      <c r="F41" s="428" t="n">
        <v>82.8</v>
      </c>
      <c r="G41" s="428" t="n">
        <v>3.1</v>
      </c>
      <c r="H41" s="428" t="n">
        <v>7.3</v>
      </c>
      <c r="I41" s="428" t="n">
        <v>2.3</v>
      </c>
      <c r="J41" s="428" t="n">
        <v>0.9</v>
      </c>
      <c r="K41" s="428" t="n">
        <v>2.8</v>
      </c>
      <c r="L41" s="428" t="n">
        <v>0.8</v>
      </c>
      <c r="M41" s="428" t="n">
        <v>0</v>
      </c>
      <c r="N41" s="410"/>
    </row>
    <row r="42" s="159" customFormat="true" ht="8.25" hidden="false" customHeight="true" outlineLevel="0" collapsed="false">
      <c r="A42" s="410"/>
      <c r="B42" s="444" t="s">
        <v>155</v>
      </c>
      <c r="C42" s="423"/>
      <c r="D42" s="445" t="n">
        <v>262426</v>
      </c>
      <c r="E42" s="446" t="n">
        <v>237796</v>
      </c>
      <c r="F42" s="445" t="n">
        <v>211399</v>
      </c>
      <c r="G42" s="446" t="n">
        <v>7788</v>
      </c>
      <c r="H42" s="447" t="n">
        <v>18609</v>
      </c>
      <c r="I42" s="448" t="n">
        <v>5888</v>
      </c>
      <c r="J42" s="446" t="n">
        <v>2365</v>
      </c>
      <c r="K42" s="446" t="n">
        <v>7095</v>
      </c>
      <c r="L42" s="446" t="n">
        <v>2001</v>
      </c>
      <c r="M42" s="446" t="n">
        <v>19</v>
      </c>
      <c r="N42" s="410"/>
    </row>
    <row r="43" s="159" customFormat="true" ht="8.25" hidden="false" customHeight="true" outlineLevel="0" collapsed="false">
      <c r="A43" s="410"/>
      <c r="B43" s="444"/>
      <c r="C43" s="423"/>
      <c r="D43" s="427" t="n">
        <v>100</v>
      </c>
      <c r="E43" s="428" t="n">
        <v>89.9</v>
      </c>
      <c r="F43" s="428" t="n">
        <v>82.6</v>
      </c>
      <c r="G43" s="428" t="n">
        <v>2.3</v>
      </c>
      <c r="H43" s="428" t="n">
        <v>5</v>
      </c>
      <c r="I43" s="428" t="n">
        <v>4.2</v>
      </c>
      <c r="J43" s="428" t="n">
        <v>1.5</v>
      </c>
      <c r="K43" s="428" t="n">
        <v>3.7</v>
      </c>
      <c r="L43" s="428" t="n">
        <v>0.8</v>
      </c>
      <c r="M43" s="428" t="n">
        <v>0</v>
      </c>
      <c r="N43" s="410"/>
    </row>
    <row r="44" s="159" customFormat="true" ht="8.25" hidden="false" customHeight="true" outlineLevel="0" collapsed="false">
      <c r="A44" s="410"/>
      <c r="B44" s="444" t="s">
        <v>156</v>
      </c>
      <c r="C44" s="423"/>
      <c r="D44" s="445" t="n">
        <v>327720</v>
      </c>
      <c r="E44" s="446" t="n">
        <v>288074</v>
      </c>
      <c r="F44" s="445" t="n">
        <v>264781</v>
      </c>
      <c r="G44" s="446" t="n">
        <v>7272</v>
      </c>
      <c r="H44" s="447" t="n">
        <v>16021</v>
      </c>
      <c r="I44" s="448" t="n">
        <v>13325</v>
      </c>
      <c r="J44" s="446" t="n">
        <v>4714</v>
      </c>
      <c r="K44" s="446" t="n">
        <v>11931</v>
      </c>
      <c r="L44" s="446" t="n">
        <v>2456</v>
      </c>
      <c r="M44" s="446" t="n">
        <v>21</v>
      </c>
      <c r="N44" s="410"/>
    </row>
    <row r="45" s="159" customFormat="true" ht="8.25" hidden="false" customHeight="true" outlineLevel="0" collapsed="false">
      <c r="A45" s="410"/>
      <c r="B45" s="444"/>
      <c r="C45" s="423"/>
      <c r="D45" s="427" t="n">
        <v>100</v>
      </c>
      <c r="E45" s="428" t="n">
        <v>87.1</v>
      </c>
      <c r="F45" s="428" t="n">
        <v>81.2</v>
      </c>
      <c r="G45" s="428" t="n">
        <v>1.7</v>
      </c>
      <c r="H45" s="428" t="n">
        <v>4.1</v>
      </c>
      <c r="I45" s="428" t="n">
        <v>5.8</v>
      </c>
      <c r="J45" s="428" t="n">
        <v>1.9</v>
      </c>
      <c r="K45" s="428" t="n">
        <v>4.6</v>
      </c>
      <c r="L45" s="428" t="n">
        <v>0.7</v>
      </c>
      <c r="M45" s="428" t="n">
        <v>0</v>
      </c>
      <c r="N45" s="410"/>
    </row>
    <row r="46" s="159" customFormat="true" ht="8.25" hidden="false" customHeight="true" outlineLevel="0" collapsed="false">
      <c r="A46" s="410"/>
      <c r="B46" s="444" t="s">
        <v>157</v>
      </c>
      <c r="C46" s="423"/>
      <c r="D46" s="445" t="n">
        <v>312579</v>
      </c>
      <c r="E46" s="446" t="n">
        <v>266937</v>
      </c>
      <c r="F46" s="445" t="n">
        <v>249094</v>
      </c>
      <c r="G46" s="446" t="n">
        <v>5353</v>
      </c>
      <c r="H46" s="447" t="n">
        <v>12490</v>
      </c>
      <c r="I46" s="448" t="n">
        <v>17794</v>
      </c>
      <c r="J46" s="446" t="n">
        <v>5704</v>
      </c>
      <c r="K46" s="446" t="n">
        <v>14100</v>
      </c>
      <c r="L46" s="446" t="n">
        <v>2059</v>
      </c>
      <c r="M46" s="446" t="n">
        <v>32</v>
      </c>
      <c r="N46" s="410"/>
    </row>
    <row r="47" s="159" customFormat="true" ht="8.25" hidden="false" customHeight="true" outlineLevel="0" collapsed="false">
      <c r="A47" s="410"/>
      <c r="B47" s="444"/>
      <c r="C47" s="423"/>
      <c r="D47" s="427" t="n">
        <v>100</v>
      </c>
      <c r="E47" s="428" t="n">
        <v>85.2</v>
      </c>
      <c r="F47" s="428" t="n">
        <v>80</v>
      </c>
      <c r="G47" s="428" t="n">
        <v>1.5</v>
      </c>
      <c r="H47" s="428" t="n">
        <v>3.8</v>
      </c>
      <c r="I47" s="428" t="n">
        <v>7.3</v>
      </c>
      <c r="J47" s="428" t="n">
        <v>2</v>
      </c>
      <c r="K47" s="428" t="n">
        <v>4.9</v>
      </c>
      <c r="L47" s="428" t="n">
        <v>0.5</v>
      </c>
      <c r="M47" s="428" t="n">
        <v>0</v>
      </c>
      <c r="N47" s="410"/>
    </row>
    <row r="48" s="159" customFormat="true" ht="8.25" hidden="false" customHeight="true" outlineLevel="0" collapsed="false">
      <c r="A48" s="410"/>
      <c r="B48" s="444" t="s">
        <v>158</v>
      </c>
      <c r="C48" s="423"/>
      <c r="D48" s="445" t="n">
        <v>271095</v>
      </c>
      <c r="E48" s="446" t="n">
        <v>227038</v>
      </c>
      <c r="F48" s="445" t="n">
        <v>213103</v>
      </c>
      <c r="G48" s="446" t="n">
        <v>3873</v>
      </c>
      <c r="H48" s="447" t="n">
        <v>10062</v>
      </c>
      <c r="I48" s="448" t="n">
        <v>19571</v>
      </c>
      <c r="J48" s="446" t="n">
        <v>5393</v>
      </c>
      <c r="K48" s="446" t="n">
        <v>13142</v>
      </c>
      <c r="L48" s="446" t="n">
        <v>1378</v>
      </c>
      <c r="M48" s="446" t="n">
        <v>21</v>
      </c>
      <c r="N48" s="410"/>
    </row>
    <row r="49" s="159" customFormat="true" ht="8.25" hidden="false" customHeight="true" outlineLevel="0" collapsed="false">
      <c r="A49" s="410"/>
      <c r="B49" s="444"/>
      <c r="C49" s="423"/>
      <c r="D49" s="427" t="n">
        <v>100</v>
      </c>
      <c r="E49" s="428" t="n">
        <v>81.9</v>
      </c>
      <c r="F49" s="428" t="n">
        <v>76.2</v>
      </c>
      <c r="G49" s="428" t="n">
        <v>1.3</v>
      </c>
      <c r="H49" s="428" t="n">
        <v>4.4</v>
      </c>
      <c r="I49" s="428" t="n">
        <v>9.5</v>
      </c>
      <c r="J49" s="428" t="n">
        <v>2.4</v>
      </c>
      <c r="K49" s="428" t="n">
        <v>5.8</v>
      </c>
      <c r="L49" s="428" t="n">
        <v>0.4</v>
      </c>
      <c r="M49" s="428" t="n">
        <v>0</v>
      </c>
      <c r="N49" s="410"/>
    </row>
    <row r="50" s="159" customFormat="true" ht="8.25" hidden="false" customHeight="true" outlineLevel="0" collapsed="false">
      <c r="A50" s="410"/>
      <c r="B50" s="444" t="s">
        <v>159</v>
      </c>
      <c r="C50" s="423"/>
      <c r="D50" s="445" t="n">
        <v>224169</v>
      </c>
      <c r="E50" s="446" t="n">
        <v>180974</v>
      </c>
      <c r="F50" s="445" t="n">
        <v>168436</v>
      </c>
      <c r="G50" s="446" t="n">
        <v>2921</v>
      </c>
      <c r="H50" s="447" t="n">
        <v>9617</v>
      </c>
      <c r="I50" s="448" t="n">
        <v>21049</v>
      </c>
      <c r="J50" s="446" t="n">
        <v>5352</v>
      </c>
      <c r="K50" s="446" t="n">
        <v>12719</v>
      </c>
      <c r="L50" s="446" t="n">
        <v>960</v>
      </c>
      <c r="M50" s="446" t="n">
        <v>21</v>
      </c>
      <c r="N50" s="410"/>
    </row>
    <row r="51" s="159" customFormat="true" ht="8.25" hidden="false" customHeight="true" outlineLevel="0" collapsed="false">
      <c r="A51" s="410"/>
      <c r="B51" s="444"/>
      <c r="C51" s="423"/>
      <c r="D51" s="427" t="n">
        <v>100</v>
      </c>
      <c r="E51" s="428" t="n">
        <v>77.6</v>
      </c>
      <c r="F51" s="428" t="n">
        <v>69.5</v>
      </c>
      <c r="G51" s="428" t="n">
        <v>1.5</v>
      </c>
      <c r="H51" s="428" t="n">
        <v>6.6</v>
      </c>
      <c r="I51" s="428" t="n">
        <v>12</v>
      </c>
      <c r="J51" s="428" t="n">
        <v>2.9</v>
      </c>
      <c r="K51" s="428" t="n">
        <v>7.1</v>
      </c>
      <c r="L51" s="428" t="n">
        <v>0.4</v>
      </c>
      <c r="M51" s="428" t="n">
        <v>0</v>
      </c>
      <c r="N51" s="410"/>
    </row>
    <row r="52" s="159" customFormat="true" ht="8.25" hidden="false" customHeight="true" outlineLevel="0" collapsed="false">
      <c r="A52" s="410"/>
      <c r="B52" s="444" t="s">
        <v>160</v>
      </c>
      <c r="C52" s="423"/>
      <c r="D52" s="445" t="n">
        <v>232049</v>
      </c>
      <c r="E52" s="446" t="n">
        <v>177544</v>
      </c>
      <c r="F52" s="445" t="n">
        <v>158984</v>
      </c>
      <c r="G52" s="446" t="n">
        <v>3529</v>
      </c>
      <c r="H52" s="447" t="n">
        <v>15031</v>
      </c>
      <c r="I52" s="448" t="n">
        <v>27524</v>
      </c>
      <c r="J52" s="446" t="n">
        <v>6622</v>
      </c>
      <c r="K52" s="446" t="n">
        <v>16277</v>
      </c>
      <c r="L52" s="446" t="n">
        <v>831</v>
      </c>
      <c r="M52" s="446" t="n">
        <v>19</v>
      </c>
      <c r="N52" s="410"/>
    </row>
    <row r="53" s="159" customFormat="true" ht="8.25" hidden="false" customHeight="true" outlineLevel="0" collapsed="false">
      <c r="A53" s="410"/>
      <c r="B53" s="444"/>
      <c r="C53" s="423"/>
      <c r="D53" s="449" t="n">
        <v>100</v>
      </c>
      <c r="E53" s="428" t="n">
        <v>69.4</v>
      </c>
      <c r="F53" s="428" t="n">
        <v>42.6</v>
      </c>
      <c r="G53" s="428" t="n">
        <v>2.8</v>
      </c>
      <c r="H53" s="428" t="n">
        <v>23.9</v>
      </c>
      <c r="I53" s="428" t="n">
        <v>16.3</v>
      </c>
      <c r="J53" s="428" t="n">
        <v>3.8</v>
      </c>
      <c r="K53" s="428" t="n">
        <v>10.1</v>
      </c>
      <c r="L53" s="428" t="n">
        <v>0.4</v>
      </c>
      <c r="M53" s="428" t="n">
        <v>0</v>
      </c>
      <c r="N53" s="410"/>
    </row>
    <row r="54" s="159" customFormat="true" ht="8.25" hidden="false" customHeight="true" outlineLevel="0" collapsed="false">
      <c r="A54" s="410"/>
      <c r="B54" s="444" t="s">
        <v>161</v>
      </c>
      <c r="C54" s="423"/>
      <c r="D54" s="445" t="n">
        <v>227350</v>
      </c>
      <c r="E54" s="446" t="n">
        <v>155076</v>
      </c>
      <c r="F54" s="445" t="n">
        <v>95323</v>
      </c>
      <c r="G54" s="446" t="n">
        <v>6312</v>
      </c>
      <c r="H54" s="447" t="n">
        <v>53441</v>
      </c>
      <c r="I54" s="448" t="n">
        <v>36485</v>
      </c>
      <c r="J54" s="446" t="n">
        <v>8553</v>
      </c>
      <c r="K54" s="446" t="n">
        <v>22574</v>
      </c>
      <c r="L54" s="446" t="n">
        <v>812</v>
      </c>
      <c r="M54" s="446" t="n">
        <v>36</v>
      </c>
      <c r="N54" s="410"/>
    </row>
    <row r="55" s="159" customFormat="true" ht="8.25" hidden="false" customHeight="true" outlineLevel="0" collapsed="false">
      <c r="A55" s="410"/>
      <c r="B55" s="444"/>
      <c r="C55" s="423"/>
      <c r="D55" s="427" t="n">
        <v>100</v>
      </c>
      <c r="E55" s="428" t="n">
        <v>49.7</v>
      </c>
      <c r="F55" s="428" t="n">
        <v>16.1</v>
      </c>
      <c r="G55" s="428" t="n">
        <v>2.2</v>
      </c>
      <c r="H55" s="428" t="n">
        <v>31.4</v>
      </c>
      <c r="I55" s="428" t="n">
        <v>21.5</v>
      </c>
      <c r="J55" s="428" t="n">
        <v>6.8</v>
      </c>
      <c r="K55" s="428" t="n">
        <v>20.8</v>
      </c>
      <c r="L55" s="428" t="n">
        <v>1.1</v>
      </c>
      <c r="M55" s="428" t="n">
        <v>0.1</v>
      </c>
      <c r="N55" s="410"/>
    </row>
    <row r="56" s="159" customFormat="true" ht="8.25" hidden="false" customHeight="true" outlineLevel="0" collapsed="false">
      <c r="A56" s="410"/>
      <c r="B56" s="450" t="s">
        <v>162</v>
      </c>
      <c r="C56" s="424"/>
      <c r="D56" s="451" t="n">
        <v>229305</v>
      </c>
      <c r="E56" s="452" t="n">
        <v>108339</v>
      </c>
      <c r="F56" s="451" t="n">
        <v>35128</v>
      </c>
      <c r="G56" s="452" t="n">
        <v>4727</v>
      </c>
      <c r="H56" s="453" t="n">
        <v>68484</v>
      </c>
      <c r="I56" s="454" t="n">
        <v>46940</v>
      </c>
      <c r="J56" s="452" t="n">
        <v>14798</v>
      </c>
      <c r="K56" s="452" t="n">
        <v>45445</v>
      </c>
      <c r="L56" s="452" t="n">
        <v>2363</v>
      </c>
      <c r="M56" s="452" t="n">
        <v>190</v>
      </c>
      <c r="N56" s="410"/>
    </row>
    <row r="57" s="159" customFormat="true" ht="8.25" hidden="false" customHeight="true" outlineLevel="0" collapsed="false">
      <c r="A57" s="410"/>
      <c r="B57" s="441"/>
      <c r="C57" s="423"/>
      <c r="D57" s="427" t="n">
        <v>100</v>
      </c>
      <c r="E57" s="428" t="n">
        <v>88.8</v>
      </c>
      <c r="F57" s="428" t="n">
        <v>38.2</v>
      </c>
      <c r="G57" s="428" t="n">
        <v>5</v>
      </c>
      <c r="H57" s="428" t="n">
        <v>45.6</v>
      </c>
      <c r="I57" s="428" t="n">
        <v>2.9</v>
      </c>
      <c r="J57" s="428" t="n">
        <v>0.8</v>
      </c>
      <c r="K57" s="428" t="n">
        <v>3.4</v>
      </c>
      <c r="L57" s="428" t="n">
        <v>3.7</v>
      </c>
      <c r="M57" s="428" t="n">
        <v>0.2</v>
      </c>
      <c r="N57" s="410"/>
    </row>
    <row r="58" s="159" customFormat="true" ht="8.25" hidden="false" customHeight="true" outlineLevel="0" collapsed="false">
      <c r="A58" s="410"/>
      <c r="B58" s="441" t="s">
        <v>59</v>
      </c>
      <c r="C58" s="423"/>
      <c r="D58" s="455" t="n">
        <v>1672560</v>
      </c>
      <c r="E58" s="456" t="n">
        <v>1447411</v>
      </c>
      <c r="F58" s="456" t="n">
        <v>622428</v>
      </c>
      <c r="G58" s="456" t="n">
        <v>82124</v>
      </c>
      <c r="H58" s="456" t="n">
        <v>742859</v>
      </c>
      <c r="I58" s="456" t="n">
        <v>47906</v>
      </c>
      <c r="J58" s="456" t="n">
        <v>13236</v>
      </c>
      <c r="K58" s="456" t="n">
        <v>55682</v>
      </c>
      <c r="L58" s="456" t="n">
        <v>60893</v>
      </c>
      <c r="M58" s="457" t="n">
        <v>4024</v>
      </c>
      <c r="N58" s="410"/>
    </row>
    <row r="59" s="159" customFormat="true" ht="8.25" hidden="false" customHeight="true" outlineLevel="0" collapsed="false">
      <c r="A59" s="410"/>
      <c r="B59" s="441"/>
      <c r="C59" s="423"/>
      <c r="D59" s="427" t="n">
        <v>100</v>
      </c>
      <c r="E59" s="428" t="n">
        <v>99.1</v>
      </c>
      <c r="F59" s="428" t="n">
        <v>11</v>
      </c>
      <c r="G59" s="428" t="n">
        <v>0.7</v>
      </c>
      <c r="H59" s="428" t="n">
        <v>87.4</v>
      </c>
      <c r="I59" s="428" t="n">
        <v>0.1</v>
      </c>
      <c r="J59" s="428" t="n">
        <v>0</v>
      </c>
      <c r="K59" s="428" t="n">
        <v>0.6</v>
      </c>
      <c r="L59" s="428" t="n">
        <v>0.2</v>
      </c>
      <c r="M59" s="428" t="n">
        <v>0</v>
      </c>
      <c r="N59" s="410"/>
    </row>
    <row r="60" s="159" customFormat="true" ht="8.25" hidden="false" customHeight="true" outlineLevel="0" collapsed="false">
      <c r="A60" s="410"/>
      <c r="B60" s="444" t="s">
        <v>152</v>
      </c>
      <c r="C60" s="413" t="s">
        <v>47</v>
      </c>
      <c r="D60" s="445" t="n">
        <v>32336</v>
      </c>
      <c r="E60" s="446" t="n">
        <v>30342</v>
      </c>
      <c r="F60" s="445" t="n">
        <v>3354</v>
      </c>
      <c r="G60" s="446" t="n">
        <v>214</v>
      </c>
      <c r="H60" s="447" t="n">
        <v>26774</v>
      </c>
      <c r="I60" s="448" t="n">
        <v>17</v>
      </c>
      <c r="J60" s="446" t="n">
        <v>3</v>
      </c>
      <c r="K60" s="446" t="n">
        <v>177</v>
      </c>
      <c r="L60" s="446" t="n">
        <v>70</v>
      </c>
      <c r="M60" s="446" t="n">
        <v>9</v>
      </c>
      <c r="N60" s="410"/>
    </row>
    <row r="61" s="159" customFormat="true" ht="8.25" hidden="false" customHeight="true" outlineLevel="0" collapsed="false">
      <c r="A61" s="410"/>
      <c r="B61" s="444"/>
      <c r="C61" s="423"/>
      <c r="D61" s="427" t="n">
        <v>100</v>
      </c>
      <c r="E61" s="428" t="n">
        <v>98.9</v>
      </c>
      <c r="F61" s="428" t="n">
        <v>53.9</v>
      </c>
      <c r="G61" s="428" t="n">
        <v>3</v>
      </c>
      <c r="H61" s="428" t="n">
        <v>42</v>
      </c>
      <c r="I61" s="428" t="n">
        <v>0.1</v>
      </c>
      <c r="J61" s="428" t="n">
        <v>0</v>
      </c>
      <c r="K61" s="428" t="n">
        <v>0.6</v>
      </c>
      <c r="L61" s="428" t="n">
        <v>0.3</v>
      </c>
      <c r="M61" s="428" t="n">
        <v>0</v>
      </c>
      <c r="N61" s="410"/>
    </row>
    <row r="62" s="159" customFormat="true" ht="8.25" hidden="false" customHeight="true" outlineLevel="0" collapsed="false">
      <c r="A62" s="410"/>
      <c r="B62" s="444" t="s">
        <v>153</v>
      </c>
      <c r="C62" s="423"/>
      <c r="D62" s="445" t="n">
        <v>132318</v>
      </c>
      <c r="E62" s="446" t="n">
        <v>126725</v>
      </c>
      <c r="F62" s="445" t="n">
        <v>69044</v>
      </c>
      <c r="G62" s="446" t="n">
        <v>3896</v>
      </c>
      <c r="H62" s="447" t="n">
        <v>53785</v>
      </c>
      <c r="I62" s="448" t="n">
        <v>175</v>
      </c>
      <c r="J62" s="446" t="n">
        <v>46</v>
      </c>
      <c r="K62" s="446" t="n">
        <v>778</v>
      </c>
      <c r="L62" s="446" t="n">
        <v>396</v>
      </c>
      <c r="M62" s="446" t="n">
        <v>57</v>
      </c>
      <c r="N62" s="410"/>
    </row>
    <row r="63" s="159" customFormat="true" ht="8.25" hidden="false" customHeight="true" outlineLevel="0" collapsed="false">
      <c r="A63" s="410"/>
      <c r="B63" s="444"/>
      <c r="C63" s="423"/>
      <c r="D63" s="427" t="n">
        <v>100</v>
      </c>
      <c r="E63" s="428" t="n">
        <v>97.6</v>
      </c>
      <c r="F63" s="428" t="n">
        <v>64</v>
      </c>
      <c r="G63" s="428" t="n">
        <v>7.5</v>
      </c>
      <c r="H63" s="428" t="n">
        <v>26.1</v>
      </c>
      <c r="I63" s="428" t="n">
        <v>0.4</v>
      </c>
      <c r="J63" s="428" t="n">
        <v>0.1</v>
      </c>
      <c r="K63" s="428" t="n">
        <v>1.1</v>
      </c>
      <c r="L63" s="428" t="n">
        <v>0.7</v>
      </c>
      <c r="M63" s="428" t="n">
        <v>0.1</v>
      </c>
      <c r="N63" s="410"/>
    </row>
    <row r="64" s="159" customFormat="true" ht="8.25" hidden="false" customHeight="true" outlineLevel="0" collapsed="false">
      <c r="A64" s="410"/>
      <c r="B64" s="444" t="s">
        <v>154</v>
      </c>
      <c r="C64" s="423"/>
      <c r="D64" s="445" t="n">
        <v>172287</v>
      </c>
      <c r="E64" s="446" t="n">
        <v>163891</v>
      </c>
      <c r="F64" s="445" t="n">
        <v>107467</v>
      </c>
      <c r="G64" s="446" t="n">
        <v>12519</v>
      </c>
      <c r="H64" s="447" t="n">
        <v>43905</v>
      </c>
      <c r="I64" s="448" t="n">
        <v>593</v>
      </c>
      <c r="J64" s="446" t="n">
        <v>158</v>
      </c>
      <c r="K64" s="446" t="n">
        <v>1878</v>
      </c>
      <c r="L64" s="446" t="n">
        <v>1209</v>
      </c>
      <c r="M64" s="446" t="n">
        <v>176</v>
      </c>
      <c r="N64" s="410"/>
    </row>
    <row r="65" s="159" customFormat="true" ht="8.25" hidden="false" customHeight="true" outlineLevel="0" collapsed="false">
      <c r="A65" s="410"/>
      <c r="B65" s="444"/>
      <c r="C65" s="423"/>
      <c r="D65" s="427" t="n">
        <v>100</v>
      </c>
      <c r="E65" s="428" t="n">
        <v>95.3</v>
      </c>
      <c r="F65" s="428" t="n">
        <v>54.6</v>
      </c>
      <c r="G65" s="428" t="n">
        <v>9.7</v>
      </c>
      <c r="H65" s="428" t="n">
        <v>31.1</v>
      </c>
      <c r="I65" s="428" t="n">
        <v>0.8</v>
      </c>
      <c r="J65" s="428" t="n">
        <v>0.2</v>
      </c>
      <c r="K65" s="428" t="n">
        <v>1.9</v>
      </c>
      <c r="L65" s="428" t="n">
        <v>1.5</v>
      </c>
      <c r="M65" s="428" t="n">
        <v>0.2</v>
      </c>
      <c r="N65" s="410"/>
    </row>
    <row r="66" s="159" customFormat="true" ht="8.25" hidden="false" customHeight="true" outlineLevel="0" collapsed="false">
      <c r="A66" s="410"/>
      <c r="B66" s="444" t="s">
        <v>155</v>
      </c>
      <c r="C66" s="423"/>
      <c r="D66" s="445" t="n">
        <v>171828</v>
      </c>
      <c r="E66" s="446" t="n">
        <v>159896</v>
      </c>
      <c r="F66" s="445" t="n">
        <v>91613</v>
      </c>
      <c r="G66" s="446" t="n">
        <v>16191</v>
      </c>
      <c r="H66" s="447" t="n">
        <v>52092</v>
      </c>
      <c r="I66" s="448" t="n">
        <v>1285</v>
      </c>
      <c r="J66" s="446" t="n">
        <v>371</v>
      </c>
      <c r="K66" s="446" t="n">
        <v>3260</v>
      </c>
      <c r="L66" s="446" t="n">
        <v>2525</v>
      </c>
      <c r="M66" s="446" t="n">
        <v>415</v>
      </c>
      <c r="N66" s="410"/>
    </row>
    <row r="67" s="159" customFormat="true" ht="8.25" hidden="false" customHeight="true" outlineLevel="0" collapsed="false">
      <c r="A67" s="410"/>
      <c r="B67" s="444"/>
      <c r="C67" s="423"/>
      <c r="D67" s="427" t="n">
        <v>100</v>
      </c>
      <c r="E67" s="428" t="n">
        <v>92.7</v>
      </c>
      <c r="F67" s="428" t="n">
        <v>44.8</v>
      </c>
      <c r="G67" s="428" t="n">
        <v>8.1</v>
      </c>
      <c r="H67" s="428" t="n">
        <v>39.8</v>
      </c>
      <c r="I67" s="428" t="n">
        <v>1.5</v>
      </c>
      <c r="J67" s="428" t="n">
        <v>0.4</v>
      </c>
      <c r="K67" s="428" t="n">
        <v>2.7</v>
      </c>
      <c r="L67" s="428" t="n">
        <v>2.4</v>
      </c>
      <c r="M67" s="428" t="n">
        <v>0.4</v>
      </c>
      <c r="N67" s="410"/>
    </row>
    <row r="68" s="159" customFormat="true" ht="8.25" hidden="false" customHeight="true" outlineLevel="0" collapsed="false">
      <c r="A68" s="410"/>
      <c r="B68" s="444" t="s">
        <v>156</v>
      </c>
      <c r="C68" s="423"/>
      <c r="D68" s="445" t="n">
        <v>198256</v>
      </c>
      <c r="E68" s="446" t="n">
        <v>179790</v>
      </c>
      <c r="F68" s="445" t="n">
        <v>86965</v>
      </c>
      <c r="G68" s="446" t="n">
        <v>15619</v>
      </c>
      <c r="H68" s="447" t="n">
        <v>77206</v>
      </c>
      <c r="I68" s="448" t="n">
        <v>2844</v>
      </c>
      <c r="J68" s="446" t="n">
        <v>722</v>
      </c>
      <c r="K68" s="446" t="n">
        <v>5194</v>
      </c>
      <c r="L68" s="446" t="n">
        <v>4692</v>
      </c>
      <c r="M68" s="446" t="n">
        <v>771</v>
      </c>
      <c r="N68" s="410"/>
    </row>
    <row r="69" s="159" customFormat="true" ht="8.25" hidden="false" customHeight="true" outlineLevel="0" collapsed="false">
      <c r="A69" s="410"/>
      <c r="B69" s="444"/>
      <c r="C69" s="423"/>
      <c r="D69" s="427" t="n">
        <v>100</v>
      </c>
      <c r="E69" s="428" t="n">
        <v>91.4</v>
      </c>
      <c r="F69" s="428" t="n">
        <v>36.7</v>
      </c>
      <c r="G69" s="428" t="n">
        <v>6</v>
      </c>
      <c r="H69" s="428" t="n">
        <v>48.6</v>
      </c>
      <c r="I69" s="428" t="n">
        <v>2.1</v>
      </c>
      <c r="J69" s="428" t="n">
        <v>0.5</v>
      </c>
      <c r="K69" s="428" t="n">
        <v>3.1</v>
      </c>
      <c r="L69" s="428" t="n">
        <v>2.7</v>
      </c>
      <c r="M69" s="428" t="n">
        <v>0.3</v>
      </c>
      <c r="N69" s="410"/>
    </row>
    <row r="70" s="159" customFormat="true" ht="8.25" hidden="false" customHeight="true" outlineLevel="0" collapsed="false">
      <c r="A70" s="410"/>
      <c r="B70" s="444" t="s">
        <v>157</v>
      </c>
      <c r="C70" s="423"/>
      <c r="D70" s="445" t="n">
        <v>198950</v>
      </c>
      <c r="E70" s="446" t="n">
        <v>178458</v>
      </c>
      <c r="F70" s="445" t="n">
        <v>71767</v>
      </c>
      <c r="G70" s="446" t="n">
        <v>11691</v>
      </c>
      <c r="H70" s="447" t="n">
        <v>95000</v>
      </c>
      <c r="I70" s="448" t="n">
        <v>4032</v>
      </c>
      <c r="J70" s="446" t="n">
        <v>939</v>
      </c>
      <c r="K70" s="446" t="n">
        <v>6076</v>
      </c>
      <c r="L70" s="446" t="n">
        <v>5197</v>
      </c>
      <c r="M70" s="446" t="n">
        <v>652</v>
      </c>
      <c r="N70" s="410"/>
    </row>
    <row r="71" s="159" customFormat="true" ht="8.25" hidden="false" customHeight="true" outlineLevel="0" collapsed="false">
      <c r="A71" s="410"/>
      <c r="B71" s="444"/>
      <c r="C71" s="423"/>
      <c r="D71" s="427" t="n">
        <v>100</v>
      </c>
      <c r="E71" s="428" t="n">
        <v>90.5</v>
      </c>
      <c r="F71" s="428" t="n">
        <v>33.1</v>
      </c>
      <c r="G71" s="428" t="n">
        <v>4.9</v>
      </c>
      <c r="H71" s="428" t="n">
        <v>52.6</v>
      </c>
      <c r="I71" s="428" t="n">
        <v>2.6</v>
      </c>
      <c r="J71" s="428" t="n">
        <v>0.6</v>
      </c>
      <c r="K71" s="428" t="n">
        <v>3.3</v>
      </c>
      <c r="L71" s="428" t="n">
        <v>2.7</v>
      </c>
      <c r="M71" s="428" t="n">
        <v>0.2</v>
      </c>
      <c r="N71" s="410"/>
    </row>
    <row r="72" s="159" customFormat="true" ht="8.25" hidden="false" customHeight="true" outlineLevel="0" collapsed="false">
      <c r="A72" s="410"/>
      <c r="B72" s="444" t="s">
        <v>158</v>
      </c>
      <c r="C72" s="423"/>
      <c r="D72" s="445" t="n">
        <v>184548</v>
      </c>
      <c r="E72" s="446" t="n">
        <v>164750</v>
      </c>
      <c r="F72" s="445" t="n">
        <v>60149</v>
      </c>
      <c r="G72" s="446" t="n">
        <v>8921</v>
      </c>
      <c r="H72" s="447" t="n">
        <v>95680</v>
      </c>
      <c r="I72" s="448" t="n">
        <v>4816</v>
      </c>
      <c r="J72" s="446" t="n">
        <v>1164</v>
      </c>
      <c r="K72" s="446" t="n">
        <v>5921</v>
      </c>
      <c r="L72" s="446" t="n">
        <v>4922</v>
      </c>
      <c r="M72" s="446" t="n">
        <v>381</v>
      </c>
      <c r="N72" s="410"/>
    </row>
    <row r="73" s="159" customFormat="true" ht="8.25" hidden="false" customHeight="true" outlineLevel="0" collapsed="false">
      <c r="A73" s="410"/>
      <c r="B73" s="444"/>
      <c r="C73" s="423"/>
      <c r="D73" s="427" t="n">
        <v>100</v>
      </c>
      <c r="E73" s="428" t="n">
        <v>88.6</v>
      </c>
      <c r="F73" s="428" t="n">
        <v>31.1</v>
      </c>
      <c r="G73" s="428" t="n">
        <v>3.4</v>
      </c>
      <c r="H73" s="428" t="n">
        <v>54.1</v>
      </c>
      <c r="I73" s="428" t="n">
        <v>3.4</v>
      </c>
      <c r="J73" s="428" t="n">
        <v>0.9</v>
      </c>
      <c r="K73" s="428" t="n">
        <v>3.4</v>
      </c>
      <c r="L73" s="428" t="n">
        <v>3.5</v>
      </c>
      <c r="M73" s="428" t="n">
        <v>0.2</v>
      </c>
      <c r="N73" s="410"/>
    </row>
    <row r="74" s="159" customFormat="true" ht="8.25" hidden="false" customHeight="true" outlineLevel="0" collapsed="false">
      <c r="A74" s="410"/>
      <c r="B74" s="444" t="s">
        <v>159</v>
      </c>
      <c r="C74" s="423"/>
      <c r="D74" s="445" t="n">
        <v>156187</v>
      </c>
      <c r="E74" s="446" t="n">
        <v>136386</v>
      </c>
      <c r="F74" s="445" t="n">
        <v>47926</v>
      </c>
      <c r="G74" s="446" t="n">
        <v>5224</v>
      </c>
      <c r="H74" s="447" t="n">
        <v>83236</v>
      </c>
      <c r="I74" s="448" t="n">
        <v>5225</v>
      </c>
      <c r="J74" s="446" t="n">
        <v>1430</v>
      </c>
      <c r="K74" s="446" t="n">
        <v>5227</v>
      </c>
      <c r="L74" s="446" t="n">
        <v>5393</v>
      </c>
      <c r="M74" s="446" t="n">
        <v>299</v>
      </c>
      <c r="N74" s="410"/>
    </row>
    <row r="75" s="159" customFormat="true" ht="8.25" hidden="false" customHeight="true" outlineLevel="0" collapsed="false">
      <c r="A75" s="410"/>
      <c r="B75" s="444"/>
      <c r="C75" s="423"/>
      <c r="D75" s="427" t="n">
        <v>100</v>
      </c>
      <c r="E75" s="428" t="n">
        <v>85.5</v>
      </c>
      <c r="F75" s="428" t="n">
        <v>28.3</v>
      </c>
      <c r="G75" s="428" t="n">
        <v>2.2</v>
      </c>
      <c r="H75" s="428" t="n">
        <v>55.1</v>
      </c>
      <c r="I75" s="428" t="n">
        <v>4.4</v>
      </c>
      <c r="J75" s="428" t="n">
        <v>1.1</v>
      </c>
      <c r="K75" s="428" t="n">
        <v>3.7</v>
      </c>
      <c r="L75" s="428" t="n">
        <v>5</v>
      </c>
      <c r="M75" s="428" t="n">
        <v>0.2</v>
      </c>
      <c r="N75" s="410"/>
    </row>
    <row r="76" s="159" customFormat="true" ht="8.25" hidden="false" customHeight="true" outlineLevel="0" collapsed="false">
      <c r="A76" s="410"/>
      <c r="B76" s="444" t="s">
        <v>160</v>
      </c>
      <c r="C76" s="423"/>
      <c r="D76" s="445" t="n">
        <v>151756</v>
      </c>
      <c r="E76" s="446" t="n">
        <v>127659</v>
      </c>
      <c r="F76" s="445" t="n">
        <v>42187</v>
      </c>
      <c r="G76" s="446" t="n">
        <v>3286</v>
      </c>
      <c r="H76" s="447" t="n">
        <v>82186</v>
      </c>
      <c r="I76" s="448" t="n">
        <v>6534</v>
      </c>
      <c r="J76" s="446" t="n">
        <v>1716</v>
      </c>
      <c r="K76" s="446" t="n">
        <v>5493</v>
      </c>
      <c r="L76" s="446" t="n">
        <v>7518</v>
      </c>
      <c r="M76" s="446" t="n">
        <v>302</v>
      </c>
      <c r="N76" s="410"/>
    </row>
    <row r="77" s="159" customFormat="true" ht="8.25" hidden="false" customHeight="true" outlineLevel="0" collapsed="false">
      <c r="A77" s="410"/>
      <c r="B77" s="444"/>
      <c r="C77" s="423"/>
      <c r="D77" s="427" t="n">
        <v>100</v>
      </c>
      <c r="E77" s="428" t="n">
        <v>79.3</v>
      </c>
      <c r="F77" s="428" t="n">
        <v>18.9</v>
      </c>
      <c r="G77" s="428" t="n">
        <v>2</v>
      </c>
      <c r="H77" s="428" t="n">
        <v>58.5</v>
      </c>
      <c r="I77" s="428" t="n">
        <v>6.4</v>
      </c>
      <c r="J77" s="428" t="n">
        <v>1.7</v>
      </c>
      <c r="K77" s="428" t="n">
        <v>5</v>
      </c>
      <c r="L77" s="428" t="n">
        <v>7.3</v>
      </c>
      <c r="M77" s="428" t="n">
        <v>0.3</v>
      </c>
      <c r="N77" s="410"/>
    </row>
    <row r="78" s="159" customFormat="true" ht="8.25" hidden="false" customHeight="true" outlineLevel="0" collapsed="false">
      <c r="A78" s="410"/>
      <c r="B78" s="444" t="s">
        <v>161</v>
      </c>
      <c r="C78" s="423"/>
      <c r="D78" s="445" t="n">
        <v>140489</v>
      </c>
      <c r="E78" s="446" t="n">
        <v>108607</v>
      </c>
      <c r="F78" s="445" t="n">
        <v>25847</v>
      </c>
      <c r="G78" s="446" t="n">
        <v>2734</v>
      </c>
      <c r="H78" s="447" t="n">
        <v>80026</v>
      </c>
      <c r="I78" s="448" t="n">
        <v>8745</v>
      </c>
      <c r="J78" s="446" t="n">
        <v>2351</v>
      </c>
      <c r="K78" s="446" t="n">
        <v>6813</v>
      </c>
      <c r="L78" s="446" t="n">
        <v>10039</v>
      </c>
      <c r="M78" s="446" t="n">
        <v>358</v>
      </c>
      <c r="N78" s="410"/>
    </row>
    <row r="79" s="159" customFormat="true" ht="8.25" hidden="false" customHeight="true" outlineLevel="0" collapsed="false">
      <c r="A79" s="410"/>
      <c r="B79" s="444"/>
      <c r="C79" s="423"/>
      <c r="D79" s="427" t="n">
        <v>100</v>
      </c>
      <c r="E79" s="428" t="n">
        <v>57.5</v>
      </c>
      <c r="F79" s="428" t="n">
        <v>13.1</v>
      </c>
      <c r="G79" s="428" t="n">
        <v>1.5</v>
      </c>
      <c r="H79" s="428" t="n">
        <v>43</v>
      </c>
      <c r="I79" s="428" t="n">
        <v>11.1</v>
      </c>
      <c r="J79" s="428" t="n">
        <v>3.5</v>
      </c>
      <c r="K79" s="428" t="n">
        <v>12.1</v>
      </c>
      <c r="L79" s="428" t="n">
        <v>15.4</v>
      </c>
      <c r="M79" s="428" t="n">
        <v>0.5</v>
      </c>
      <c r="N79" s="410"/>
    </row>
    <row r="80" s="159" customFormat="true" ht="9" hidden="false" customHeight="true" outlineLevel="0" collapsed="false">
      <c r="A80" s="458"/>
      <c r="B80" s="459" t="s">
        <v>162</v>
      </c>
      <c r="C80" s="460"/>
      <c r="D80" s="461" t="n">
        <v>133605</v>
      </c>
      <c r="E80" s="462" t="n">
        <v>70907</v>
      </c>
      <c r="F80" s="461" t="n">
        <v>16109</v>
      </c>
      <c r="G80" s="462" t="n">
        <v>1829</v>
      </c>
      <c r="H80" s="463" t="n">
        <v>52969</v>
      </c>
      <c r="I80" s="464" t="n">
        <v>13640</v>
      </c>
      <c r="J80" s="462" t="n">
        <v>4336</v>
      </c>
      <c r="K80" s="462" t="n">
        <v>14865</v>
      </c>
      <c r="L80" s="462" t="n">
        <v>18932</v>
      </c>
      <c r="M80" s="462" t="n">
        <v>604</v>
      </c>
      <c r="N80" s="410"/>
    </row>
    <row r="81" customFormat="false" ht="13.5" hidden="false" customHeight="true" outlineLevel="0" collapsed="false">
      <c r="B81" s="465" t="s">
        <v>163</v>
      </c>
      <c r="C81" s="466"/>
      <c r="D81" s="223"/>
      <c r="E81" s="223"/>
      <c r="F81" s="223"/>
      <c r="G81" s="223"/>
      <c r="H81" s="223"/>
      <c r="I81" s="223"/>
    </row>
  </sheetData>
  <mergeCells count="14">
    <mergeCell ref="A1:L1"/>
    <mergeCell ref="B2:C4"/>
    <mergeCell ref="D2:L2"/>
    <mergeCell ref="D3:D6"/>
    <mergeCell ref="E3:E6"/>
    <mergeCell ref="F3:H3"/>
    <mergeCell ref="I3:I6"/>
    <mergeCell ref="J3:J6"/>
    <mergeCell ref="K3:K6"/>
    <mergeCell ref="L3:L6"/>
    <mergeCell ref="M3:M6"/>
    <mergeCell ref="F4:F6"/>
    <mergeCell ref="G4:G6"/>
    <mergeCell ref="H4:H6"/>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1.25" zeroHeight="false" outlineLevelRow="0" outlineLevelCol="0"/>
  <cols>
    <col collapsed="false" customWidth="true" hidden="false" outlineLevel="0" max="1" min="1" style="225" width="1.87"/>
    <col collapsed="false" customWidth="true" hidden="false" outlineLevel="0" max="2" min="2" style="225" width="1.75"/>
    <col collapsed="false" customWidth="true" hidden="false" outlineLevel="0" max="3" min="3" style="225" width="1.62"/>
    <col collapsed="false" customWidth="true" hidden="false" outlineLevel="0" max="4" min="4" style="225" width="9.87"/>
    <col collapsed="false" customWidth="true" hidden="false" outlineLevel="0" max="5" min="5" style="225" width="6.62"/>
    <col collapsed="false" customWidth="true" hidden="false" outlineLevel="0" max="6" min="6" style="225" width="4.12"/>
    <col collapsed="false" customWidth="true" hidden="false" outlineLevel="0" max="7" min="7" style="225" width="6.62"/>
    <col collapsed="false" customWidth="true" hidden="false" outlineLevel="0" max="8" min="8" style="225" width="4.12"/>
    <col collapsed="false" customWidth="true" hidden="false" outlineLevel="0" max="9" min="9" style="225" width="6.62"/>
    <col collapsed="false" customWidth="true" hidden="false" outlineLevel="0" max="10" min="10" style="225" width="4.12"/>
    <col collapsed="false" customWidth="true" hidden="false" outlineLevel="0" max="11" min="11" style="225" width="6.62"/>
    <col collapsed="false" customWidth="true" hidden="false" outlineLevel="0" max="12" min="12" style="225" width="4.12"/>
    <col collapsed="false" customWidth="true" hidden="false" outlineLevel="0" max="13" min="13" style="225" width="6.62"/>
    <col collapsed="false" customWidth="true" hidden="false" outlineLevel="0" max="14" min="14" style="225" width="4.12"/>
    <col collapsed="false" customWidth="true" hidden="false" outlineLevel="0" max="15" min="15" style="225" width="6.62"/>
    <col collapsed="false" customWidth="true" hidden="false" outlineLevel="0" max="16" min="16" style="225" width="4.12"/>
    <col collapsed="false" customWidth="true" hidden="false" outlineLevel="0" max="17" min="17" style="225" width="9.12"/>
    <col collapsed="false" customWidth="true" hidden="false" outlineLevel="0" max="18" min="18" style="225" width="4.62"/>
    <col collapsed="false" customWidth="false" hidden="false" outlineLevel="0" max="257" min="19" style="225" width="8.99"/>
  </cols>
  <sheetData>
    <row r="1" customFormat="false" ht="21" hidden="false" customHeight="true" outlineLevel="0" collapsed="false">
      <c r="A1" s="467" t="s">
        <v>164</v>
      </c>
      <c r="B1" s="467"/>
      <c r="C1" s="467"/>
      <c r="D1" s="467"/>
      <c r="E1" s="467"/>
      <c r="F1" s="467"/>
      <c r="G1" s="467"/>
      <c r="H1" s="467"/>
      <c r="I1" s="467"/>
      <c r="J1" s="467"/>
      <c r="K1" s="467"/>
      <c r="L1" s="467"/>
      <c r="M1" s="467"/>
      <c r="N1" s="467"/>
      <c r="O1" s="467"/>
      <c r="P1" s="467"/>
      <c r="Q1" s="467"/>
    </row>
    <row r="2" customFormat="false" ht="8.25" hidden="false" customHeight="true" outlineLevel="0" collapsed="false">
      <c r="A2" s="468"/>
      <c r="B2" s="468"/>
      <c r="C2" s="468"/>
      <c r="D2" s="468"/>
      <c r="E2" s="468"/>
      <c r="F2" s="468"/>
      <c r="G2" s="468"/>
      <c r="H2" s="468"/>
      <c r="I2" s="468"/>
      <c r="J2" s="468"/>
      <c r="K2" s="468"/>
      <c r="L2" s="468"/>
      <c r="M2" s="468"/>
      <c r="N2" s="468"/>
      <c r="O2" s="468"/>
      <c r="P2" s="468"/>
      <c r="Q2" s="468"/>
    </row>
    <row r="3" customFormat="false" ht="20.25" hidden="false" customHeight="true" outlineLevel="0" collapsed="false">
      <c r="A3" s="469" t="s">
        <v>165</v>
      </c>
      <c r="B3" s="469"/>
      <c r="C3" s="469"/>
      <c r="D3" s="469"/>
      <c r="E3" s="111" t="s">
        <v>166</v>
      </c>
      <c r="F3" s="111"/>
      <c r="G3" s="111"/>
      <c r="H3" s="111"/>
      <c r="I3" s="111"/>
      <c r="J3" s="111"/>
      <c r="K3" s="111" t="s">
        <v>167</v>
      </c>
      <c r="L3" s="111"/>
      <c r="M3" s="111"/>
      <c r="N3" s="111"/>
      <c r="O3" s="111"/>
      <c r="P3" s="111"/>
      <c r="Q3" s="470" t="s">
        <v>168</v>
      </c>
      <c r="R3" s="119"/>
    </row>
    <row r="4" customFormat="false" ht="15.75" hidden="false" customHeight="true" outlineLevel="0" collapsed="false">
      <c r="A4" s="469"/>
      <c r="B4" s="469"/>
      <c r="C4" s="469"/>
      <c r="D4" s="469"/>
      <c r="E4" s="471" t="s">
        <v>169</v>
      </c>
      <c r="F4" s="471"/>
      <c r="G4" s="115" t="s">
        <v>11</v>
      </c>
      <c r="H4" s="115"/>
      <c r="I4" s="116" t="s">
        <v>12</v>
      </c>
      <c r="J4" s="116"/>
      <c r="K4" s="471" t="s">
        <v>170</v>
      </c>
      <c r="L4" s="471"/>
      <c r="M4" s="115" t="s">
        <v>11</v>
      </c>
      <c r="N4" s="115"/>
      <c r="O4" s="116" t="s">
        <v>12</v>
      </c>
      <c r="P4" s="116"/>
      <c r="Q4" s="472" t="s">
        <v>171</v>
      </c>
      <c r="R4" s="119"/>
    </row>
    <row r="5" customFormat="false" ht="11.25" hidden="false" customHeight="false" outlineLevel="0" collapsed="false">
      <c r="A5" s="473" t="s">
        <v>172</v>
      </c>
      <c r="B5" s="473"/>
      <c r="C5" s="473"/>
      <c r="D5" s="473"/>
      <c r="E5" s="474"/>
      <c r="F5" s="475" t="s">
        <v>9</v>
      </c>
      <c r="G5" s="476"/>
      <c r="H5" s="477" t="s">
        <v>9</v>
      </c>
      <c r="I5" s="478"/>
      <c r="J5" s="479" t="s">
        <v>9</v>
      </c>
      <c r="K5" s="480"/>
      <c r="L5" s="481" t="s">
        <v>9</v>
      </c>
      <c r="M5" s="482"/>
      <c r="N5" s="483" t="s">
        <v>9</v>
      </c>
      <c r="O5" s="484"/>
      <c r="P5" s="485" t="s">
        <v>9</v>
      </c>
      <c r="Q5" s="486" t="s">
        <v>9</v>
      </c>
    </row>
    <row r="6" customFormat="false" ht="12" hidden="false" customHeight="false" outlineLevel="0" collapsed="false">
      <c r="A6" s="473"/>
      <c r="B6" s="473"/>
      <c r="C6" s="473"/>
      <c r="D6" s="473"/>
      <c r="E6" s="487" t="n">
        <v>125686</v>
      </c>
      <c r="F6" s="487"/>
      <c r="G6" s="488" t="n">
        <v>57945</v>
      </c>
      <c r="H6" s="488"/>
      <c r="I6" s="489" t="n">
        <v>67741</v>
      </c>
      <c r="J6" s="489"/>
      <c r="K6" s="487" t="n">
        <v>115412</v>
      </c>
      <c r="L6" s="487"/>
      <c r="M6" s="488" t="n">
        <v>55815</v>
      </c>
      <c r="N6" s="488"/>
      <c r="O6" s="489" t="n">
        <v>59597</v>
      </c>
      <c r="P6" s="489"/>
      <c r="Q6" s="218" t="n">
        <v>10274</v>
      </c>
    </row>
    <row r="7" customFormat="false" ht="12.75" hidden="false" customHeight="true" outlineLevel="0" collapsed="false">
      <c r="A7" s="490"/>
      <c r="B7" s="490"/>
      <c r="C7" s="490"/>
      <c r="D7" s="491"/>
      <c r="E7" s="492" t="s">
        <v>13</v>
      </c>
      <c r="F7" s="466"/>
      <c r="G7" s="493" t="s">
        <v>13</v>
      </c>
      <c r="H7" s="494"/>
      <c r="I7" s="495" t="s">
        <v>13</v>
      </c>
      <c r="J7" s="496"/>
      <c r="K7" s="492" t="s">
        <v>13</v>
      </c>
      <c r="L7" s="466"/>
      <c r="M7" s="493" t="s">
        <v>13</v>
      </c>
      <c r="N7" s="494"/>
      <c r="O7" s="495" t="s">
        <v>13</v>
      </c>
      <c r="P7" s="496"/>
      <c r="Q7" s="497" t="s">
        <v>13</v>
      </c>
    </row>
    <row r="8" customFormat="false" ht="12.75" hidden="false" customHeight="true" outlineLevel="0" collapsed="false">
      <c r="A8" s="498"/>
      <c r="B8" s="498"/>
      <c r="C8" s="498"/>
      <c r="D8" s="499"/>
      <c r="E8" s="500" t="n">
        <v>100</v>
      </c>
      <c r="F8" s="484"/>
      <c r="G8" s="501" t="n">
        <v>100</v>
      </c>
      <c r="H8" s="502"/>
      <c r="I8" s="500" t="n">
        <v>100</v>
      </c>
      <c r="J8" s="503"/>
      <c r="K8" s="500" t="n">
        <v>100</v>
      </c>
      <c r="L8" s="484"/>
      <c r="M8" s="501" t="n">
        <v>100</v>
      </c>
      <c r="N8" s="502"/>
      <c r="O8" s="500" t="n">
        <v>100</v>
      </c>
      <c r="P8" s="503"/>
      <c r="Q8" s="504" t="n">
        <v>1.6</v>
      </c>
    </row>
    <row r="9" customFormat="false" ht="12.75" hidden="false" customHeight="true" outlineLevel="0" collapsed="false">
      <c r="A9" s="505" t="s">
        <v>173</v>
      </c>
      <c r="B9" s="505"/>
      <c r="C9" s="505"/>
      <c r="D9" s="505"/>
      <c r="E9" s="480"/>
      <c r="F9" s="481" t="s">
        <v>9</v>
      </c>
      <c r="G9" s="506"/>
      <c r="H9" s="507" t="s">
        <v>9</v>
      </c>
      <c r="I9" s="484"/>
      <c r="J9" s="485" t="s">
        <v>9</v>
      </c>
      <c r="K9" s="480"/>
      <c r="L9" s="481" t="s">
        <v>9</v>
      </c>
      <c r="M9" s="506"/>
      <c r="N9" s="507" t="s">
        <v>9</v>
      </c>
      <c r="O9" s="484"/>
      <c r="P9" s="485" t="s">
        <v>9</v>
      </c>
      <c r="Q9" s="508" t="s">
        <v>9</v>
      </c>
    </row>
    <row r="10" customFormat="false" ht="12.75" hidden="false" customHeight="true" outlineLevel="0" collapsed="false">
      <c r="A10" s="505"/>
      <c r="B10" s="505"/>
      <c r="C10" s="505"/>
      <c r="D10" s="505"/>
      <c r="E10" s="509" t="n">
        <v>104865</v>
      </c>
      <c r="F10" s="509"/>
      <c r="G10" s="510" t="n">
        <v>46695</v>
      </c>
      <c r="H10" s="510"/>
      <c r="I10" s="511" t="n">
        <v>58170</v>
      </c>
      <c r="J10" s="511"/>
      <c r="K10" s="509" t="n">
        <v>103250</v>
      </c>
      <c r="L10" s="509"/>
      <c r="M10" s="510" t="n">
        <v>49733</v>
      </c>
      <c r="N10" s="510"/>
      <c r="O10" s="511" t="n">
        <v>53517</v>
      </c>
      <c r="P10" s="511"/>
      <c r="Q10" s="512" t="n">
        <v>1615</v>
      </c>
    </row>
    <row r="11" customFormat="false" ht="12.75" hidden="false" customHeight="true" outlineLevel="0" collapsed="false">
      <c r="A11" s="513"/>
      <c r="B11" s="514" t="s">
        <v>34</v>
      </c>
      <c r="C11" s="514"/>
      <c r="D11" s="514"/>
      <c r="E11" s="515" t="n">
        <v>65.5</v>
      </c>
      <c r="F11" s="516"/>
      <c r="G11" s="517" t="n">
        <v>82.1</v>
      </c>
      <c r="H11" s="518"/>
      <c r="I11" s="517" t="n">
        <v>52.5</v>
      </c>
      <c r="J11" s="519"/>
      <c r="K11" s="515" t="n">
        <v>64.9</v>
      </c>
      <c r="L11" s="516"/>
      <c r="M11" s="517" t="n">
        <v>84.1</v>
      </c>
      <c r="N11" s="518"/>
      <c r="O11" s="517" t="n">
        <v>48.5</v>
      </c>
      <c r="P11" s="519"/>
      <c r="Q11" s="520" t="n">
        <v>-5.7</v>
      </c>
    </row>
    <row r="12" customFormat="false" ht="12.75" hidden="false" customHeight="true" outlineLevel="0" collapsed="false">
      <c r="A12" s="513"/>
      <c r="B12" s="514"/>
      <c r="C12" s="514"/>
      <c r="D12" s="514"/>
      <c r="E12" s="521" t="n">
        <v>57086</v>
      </c>
      <c r="F12" s="521"/>
      <c r="G12" s="510" t="n">
        <v>31367</v>
      </c>
      <c r="H12" s="510"/>
      <c r="I12" s="511" t="n">
        <v>25719</v>
      </c>
      <c r="J12" s="511"/>
      <c r="K12" s="521" t="n">
        <v>60541</v>
      </c>
      <c r="L12" s="521"/>
      <c r="M12" s="510" t="n">
        <v>36177</v>
      </c>
      <c r="N12" s="510"/>
      <c r="O12" s="511" t="n">
        <v>24364</v>
      </c>
      <c r="P12" s="511"/>
      <c r="Q12" s="522" t="n">
        <v>-3455</v>
      </c>
    </row>
    <row r="13" customFormat="false" ht="12.75" hidden="false" customHeight="true" outlineLevel="0" collapsed="false">
      <c r="A13" s="513"/>
      <c r="B13" s="523"/>
      <c r="C13" s="514" t="s">
        <v>174</v>
      </c>
      <c r="D13" s="514"/>
      <c r="E13" s="515" t="n">
        <v>60</v>
      </c>
      <c r="F13" s="516"/>
      <c r="G13" s="517" t="n">
        <v>75.2</v>
      </c>
      <c r="H13" s="518"/>
      <c r="I13" s="517" t="n">
        <v>48.1</v>
      </c>
      <c r="J13" s="519"/>
      <c r="K13" s="515" t="n">
        <v>59.8</v>
      </c>
      <c r="L13" s="516"/>
      <c r="M13" s="517" t="n">
        <v>77.9</v>
      </c>
      <c r="N13" s="518"/>
      <c r="O13" s="517" t="n">
        <v>44.4</v>
      </c>
      <c r="P13" s="519"/>
      <c r="Q13" s="520" t="n">
        <v>-6.3</v>
      </c>
    </row>
    <row r="14" customFormat="false" ht="12.75" hidden="false" customHeight="true" outlineLevel="0" collapsed="false">
      <c r="A14" s="513"/>
      <c r="B14" s="513"/>
      <c r="C14" s="514"/>
      <c r="D14" s="514"/>
      <c r="E14" s="521" t="n">
        <v>52294</v>
      </c>
      <c r="F14" s="521"/>
      <c r="G14" s="510" t="n">
        <v>28728</v>
      </c>
      <c r="H14" s="510"/>
      <c r="I14" s="511" t="n">
        <v>23566</v>
      </c>
      <c r="J14" s="511"/>
      <c r="K14" s="521" t="n">
        <v>55799</v>
      </c>
      <c r="L14" s="521"/>
      <c r="M14" s="510" t="n">
        <v>33515</v>
      </c>
      <c r="N14" s="510"/>
      <c r="O14" s="511" t="n">
        <v>22284</v>
      </c>
      <c r="P14" s="511"/>
      <c r="Q14" s="522" t="n">
        <v>-3505</v>
      </c>
    </row>
    <row r="15" customFormat="false" ht="12.75" hidden="false" customHeight="true" outlineLevel="0" collapsed="false">
      <c r="A15" s="513"/>
      <c r="B15" s="513"/>
      <c r="C15" s="119"/>
      <c r="D15" s="524" t="s">
        <v>17</v>
      </c>
      <c r="E15" s="515" t="n">
        <v>47.9</v>
      </c>
      <c r="F15" s="516"/>
      <c r="G15" s="517" t="n">
        <v>69.9</v>
      </c>
      <c r="H15" s="518"/>
      <c r="I15" s="517" t="n">
        <v>30.7</v>
      </c>
      <c r="J15" s="519"/>
      <c r="K15" s="515" t="n">
        <v>49.5</v>
      </c>
      <c r="L15" s="516"/>
      <c r="M15" s="517" t="n">
        <v>72.9</v>
      </c>
      <c r="N15" s="518"/>
      <c r="O15" s="517" t="n">
        <v>29.4</v>
      </c>
      <c r="P15" s="519"/>
      <c r="Q15" s="520" t="n">
        <v>-9.5</v>
      </c>
    </row>
    <row r="16" customFormat="false" ht="12.75" hidden="false" customHeight="true" outlineLevel="0" collapsed="false">
      <c r="A16" s="513"/>
      <c r="B16" s="513"/>
      <c r="C16" s="119"/>
      <c r="D16" s="524"/>
      <c r="E16" s="525" t="n">
        <v>41763</v>
      </c>
      <c r="F16" s="525"/>
      <c r="G16" s="526" t="n">
        <v>26728</v>
      </c>
      <c r="H16" s="526"/>
      <c r="I16" s="527" t="n">
        <v>15035</v>
      </c>
      <c r="J16" s="527"/>
      <c r="K16" s="525" t="n">
        <v>46160</v>
      </c>
      <c r="L16" s="525"/>
      <c r="M16" s="526" t="n">
        <v>31379</v>
      </c>
      <c r="N16" s="526"/>
      <c r="O16" s="528" t="n">
        <v>14781</v>
      </c>
      <c r="P16" s="528"/>
      <c r="Q16" s="522" t="n">
        <v>-4397</v>
      </c>
    </row>
    <row r="17" customFormat="false" ht="12.75" hidden="false" customHeight="true" outlineLevel="0" collapsed="false">
      <c r="A17" s="513"/>
      <c r="B17" s="513"/>
      <c r="C17" s="119"/>
      <c r="D17" s="529" t="s">
        <v>175</v>
      </c>
      <c r="E17" s="530" t="n">
        <v>8.5</v>
      </c>
      <c r="F17" s="531"/>
      <c r="G17" s="532" t="n">
        <v>1.2</v>
      </c>
      <c r="H17" s="533"/>
      <c r="I17" s="501" t="n">
        <v>14.2</v>
      </c>
      <c r="J17" s="503"/>
      <c r="K17" s="530" t="n">
        <v>7</v>
      </c>
      <c r="L17" s="531"/>
      <c r="M17" s="532" t="n">
        <v>1.1</v>
      </c>
      <c r="N17" s="502"/>
      <c r="O17" s="532" t="n">
        <v>12.2</v>
      </c>
      <c r="P17" s="503"/>
      <c r="Q17" s="534" t="n">
        <v>13.3</v>
      </c>
    </row>
    <row r="18" customFormat="false" ht="12.75" hidden="false" customHeight="true" outlineLevel="0" collapsed="false">
      <c r="A18" s="513"/>
      <c r="B18" s="513"/>
      <c r="C18" s="119"/>
      <c r="D18" s="529"/>
      <c r="E18" s="535" t="n">
        <v>7433</v>
      </c>
      <c r="F18" s="535"/>
      <c r="G18" s="526" t="n">
        <v>473</v>
      </c>
      <c r="H18" s="526"/>
      <c r="I18" s="528" t="n">
        <v>6960</v>
      </c>
      <c r="J18" s="528"/>
      <c r="K18" s="536" t="n">
        <v>6562</v>
      </c>
      <c r="L18" s="536"/>
      <c r="M18" s="526" t="n">
        <v>453</v>
      </c>
      <c r="N18" s="526"/>
      <c r="O18" s="528" t="n">
        <v>6109</v>
      </c>
      <c r="P18" s="528"/>
      <c r="Q18" s="205" t="n">
        <v>871</v>
      </c>
    </row>
    <row r="19" customFormat="false" ht="12.75" hidden="false" customHeight="true" outlineLevel="0" collapsed="false">
      <c r="A19" s="513"/>
      <c r="B19" s="513"/>
      <c r="C19" s="119"/>
      <c r="D19" s="537" t="s">
        <v>176</v>
      </c>
      <c r="E19" s="530" t="n">
        <v>2</v>
      </c>
      <c r="F19" s="531"/>
      <c r="G19" s="532" t="n">
        <v>2.3</v>
      </c>
      <c r="H19" s="533"/>
      <c r="I19" s="532" t="n">
        <v>1.8</v>
      </c>
      <c r="J19" s="538"/>
      <c r="K19" s="530" t="n">
        <v>2</v>
      </c>
      <c r="L19" s="531"/>
      <c r="M19" s="532" t="n">
        <v>2.4</v>
      </c>
      <c r="N19" s="533"/>
      <c r="O19" s="532" t="n">
        <v>1.7</v>
      </c>
      <c r="P19" s="538"/>
      <c r="Q19" s="534" t="n">
        <v>-5.6</v>
      </c>
    </row>
    <row r="20" customFormat="false" ht="12.75" hidden="false" customHeight="true" outlineLevel="0" collapsed="false">
      <c r="A20" s="513"/>
      <c r="B20" s="513"/>
      <c r="C20" s="119"/>
      <c r="D20" s="537"/>
      <c r="E20" s="539" t="n">
        <v>1773</v>
      </c>
      <c r="F20" s="539"/>
      <c r="G20" s="526" t="n">
        <v>892</v>
      </c>
      <c r="H20" s="526"/>
      <c r="I20" s="528" t="n">
        <v>881</v>
      </c>
      <c r="J20" s="528"/>
      <c r="K20" s="536" t="n">
        <v>1878</v>
      </c>
      <c r="L20" s="536"/>
      <c r="M20" s="526" t="n">
        <v>1033</v>
      </c>
      <c r="N20" s="526"/>
      <c r="O20" s="528" t="n">
        <v>845</v>
      </c>
      <c r="P20" s="528"/>
      <c r="Q20" s="522" t="n">
        <v>-105</v>
      </c>
    </row>
    <row r="21" customFormat="false" ht="12.75" hidden="false" customHeight="true" outlineLevel="0" collapsed="false">
      <c r="A21" s="513"/>
      <c r="B21" s="513"/>
      <c r="C21" s="119"/>
      <c r="D21" s="540" t="s">
        <v>177</v>
      </c>
      <c r="E21" s="530" t="n">
        <v>1.5</v>
      </c>
      <c r="F21" s="531"/>
      <c r="G21" s="532" t="n">
        <v>1.7</v>
      </c>
      <c r="H21" s="533"/>
      <c r="I21" s="532" t="n">
        <v>1.4</v>
      </c>
      <c r="J21" s="538"/>
      <c r="K21" s="530" t="n">
        <v>1.3</v>
      </c>
      <c r="L21" s="531"/>
      <c r="M21" s="532" t="n">
        <v>1.5</v>
      </c>
      <c r="N21" s="533"/>
      <c r="O21" s="532" t="n">
        <v>1.1</v>
      </c>
      <c r="P21" s="538"/>
      <c r="Q21" s="541" t="n">
        <v>10.5</v>
      </c>
    </row>
    <row r="22" customFormat="false" ht="12.75" hidden="false" customHeight="true" outlineLevel="0" collapsed="false">
      <c r="A22" s="513"/>
      <c r="B22" s="119"/>
      <c r="C22" s="542"/>
      <c r="D22" s="540"/>
      <c r="E22" s="509" t="n">
        <v>1325</v>
      </c>
      <c r="F22" s="509"/>
      <c r="G22" s="526" t="n">
        <v>635</v>
      </c>
      <c r="H22" s="526"/>
      <c r="I22" s="528" t="n">
        <v>690</v>
      </c>
      <c r="J22" s="528"/>
      <c r="K22" s="509" t="n">
        <v>1199</v>
      </c>
      <c r="L22" s="509"/>
      <c r="M22" s="526" t="n">
        <v>650</v>
      </c>
      <c r="N22" s="526"/>
      <c r="O22" s="528" t="n">
        <v>549</v>
      </c>
      <c r="P22" s="528"/>
      <c r="Q22" s="205" t="n">
        <v>126</v>
      </c>
    </row>
    <row r="23" customFormat="false" ht="12.75" hidden="false" customHeight="true" outlineLevel="0" collapsed="false">
      <c r="A23" s="513"/>
      <c r="B23" s="119"/>
      <c r="C23" s="116" t="s">
        <v>21</v>
      </c>
      <c r="D23" s="116"/>
      <c r="E23" s="530" t="n">
        <v>5.5</v>
      </c>
      <c r="F23" s="516"/>
      <c r="G23" s="517" t="n">
        <v>6.9</v>
      </c>
      <c r="H23" s="518"/>
      <c r="I23" s="517" t="n">
        <v>4.4</v>
      </c>
      <c r="J23" s="519"/>
      <c r="K23" s="515" t="n">
        <v>5.1</v>
      </c>
      <c r="L23" s="516"/>
      <c r="M23" s="517" t="n">
        <v>6.2</v>
      </c>
      <c r="N23" s="518"/>
      <c r="O23" s="517" t="n">
        <v>4.1</v>
      </c>
      <c r="P23" s="519"/>
      <c r="Q23" s="520" t="n">
        <v>1.1</v>
      </c>
    </row>
    <row r="24" customFormat="false" ht="12.75" hidden="false" customHeight="true" outlineLevel="0" collapsed="false">
      <c r="A24" s="513"/>
      <c r="B24" s="543"/>
      <c r="C24" s="116"/>
      <c r="D24" s="116"/>
      <c r="E24" s="509" t="n">
        <v>4792</v>
      </c>
      <c r="F24" s="509"/>
      <c r="G24" s="510" t="n">
        <v>2639</v>
      </c>
      <c r="H24" s="510"/>
      <c r="I24" s="511" t="n">
        <v>2153</v>
      </c>
      <c r="J24" s="511"/>
      <c r="K24" s="509" t="n">
        <v>4742</v>
      </c>
      <c r="L24" s="509"/>
      <c r="M24" s="510" t="n">
        <v>2662</v>
      </c>
      <c r="N24" s="510"/>
      <c r="O24" s="511" t="n">
        <v>2080</v>
      </c>
      <c r="P24" s="511"/>
      <c r="Q24" s="205" t="n">
        <v>50</v>
      </c>
    </row>
    <row r="25" customFormat="false" ht="12.75" hidden="false" customHeight="true" outlineLevel="0" collapsed="false">
      <c r="A25" s="544"/>
      <c r="B25" s="514" t="s">
        <v>22</v>
      </c>
      <c r="C25" s="514"/>
      <c r="D25" s="514"/>
      <c r="E25" s="530" t="n">
        <v>34.5</v>
      </c>
      <c r="F25" s="516"/>
      <c r="G25" s="517" t="n">
        <v>17.9</v>
      </c>
      <c r="H25" s="502"/>
      <c r="I25" s="517" t="n">
        <v>47.5</v>
      </c>
      <c r="J25" s="503"/>
      <c r="K25" s="515" t="n">
        <v>35.1</v>
      </c>
      <c r="L25" s="516"/>
      <c r="M25" s="517" t="n">
        <v>15.9</v>
      </c>
      <c r="N25" s="502"/>
      <c r="O25" s="517" t="n">
        <v>51.5</v>
      </c>
      <c r="P25" s="503"/>
      <c r="Q25" s="520" t="n">
        <v>-8</v>
      </c>
    </row>
    <row r="26" customFormat="false" ht="12.75" hidden="false" customHeight="true" outlineLevel="0" collapsed="false">
      <c r="A26" s="498"/>
      <c r="B26" s="514"/>
      <c r="C26" s="514"/>
      <c r="D26" s="514"/>
      <c r="E26" s="509" t="n">
        <v>30121</v>
      </c>
      <c r="F26" s="509"/>
      <c r="G26" s="510" t="n">
        <v>6855</v>
      </c>
      <c r="H26" s="510"/>
      <c r="I26" s="511" t="n">
        <v>23266</v>
      </c>
      <c r="J26" s="511"/>
      <c r="K26" s="509" t="n">
        <v>32746</v>
      </c>
      <c r="L26" s="509"/>
      <c r="M26" s="510" t="n">
        <v>6865</v>
      </c>
      <c r="N26" s="510"/>
      <c r="O26" s="511" t="n">
        <v>25881</v>
      </c>
      <c r="P26" s="511"/>
      <c r="Q26" s="522" t="n">
        <v>-2625</v>
      </c>
    </row>
    <row r="27" customFormat="false" ht="12.75" hidden="false" customHeight="true" outlineLevel="0" collapsed="false">
      <c r="A27" s="119"/>
      <c r="B27" s="545"/>
      <c r="C27" s="116" t="s">
        <v>23</v>
      </c>
      <c r="D27" s="116"/>
      <c r="E27" s="530" t="n">
        <v>20.7</v>
      </c>
      <c r="F27" s="516"/>
      <c r="G27" s="517" t="n">
        <v>1.7</v>
      </c>
      <c r="H27" s="518"/>
      <c r="I27" s="517" t="n">
        <v>35.5</v>
      </c>
      <c r="J27" s="519"/>
      <c r="K27" s="515" t="n">
        <v>21.7</v>
      </c>
      <c r="L27" s="516"/>
      <c r="M27" s="517" t="n">
        <v>1</v>
      </c>
      <c r="N27" s="518"/>
      <c r="O27" s="517" t="n">
        <v>39.4</v>
      </c>
      <c r="P27" s="519"/>
      <c r="Q27" s="520" t="n">
        <v>-10.9</v>
      </c>
    </row>
    <row r="28" customFormat="false" ht="12.75" hidden="false" customHeight="true" outlineLevel="0" collapsed="false">
      <c r="A28" s="119"/>
      <c r="B28" s="545"/>
      <c r="C28" s="116"/>
      <c r="D28" s="116"/>
      <c r="E28" s="509" t="n">
        <v>18015</v>
      </c>
      <c r="F28" s="509"/>
      <c r="G28" s="510" t="n">
        <v>635</v>
      </c>
      <c r="H28" s="510"/>
      <c r="I28" s="511" t="n">
        <v>17380</v>
      </c>
      <c r="J28" s="511"/>
      <c r="K28" s="509" t="n">
        <v>20224</v>
      </c>
      <c r="L28" s="509"/>
      <c r="M28" s="510" t="n">
        <v>431</v>
      </c>
      <c r="N28" s="510"/>
      <c r="O28" s="511" t="n">
        <v>19793</v>
      </c>
      <c r="P28" s="511"/>
      <c r="Q28" s="522" t="n">
        <v>-2209</v>
      </c>
    </row>
    <row r="29" customFormat="false" ht="12.75" hidden="false" customHeight="true" outlineLevel="0" collapsed="false">
      <c r="A29" s="119"/>
      <c r="B29" s="545"/>
      <c r="C29" s="116" t="s">
        <v>24</v>
      </c>
      <c r="D29" s="116"/>
      <c r="E29" s="530" t="n">
        <v>9</v>
      </c>
      <c r="F29" s="516"/>
      <c r="G29" s="517" t="n">
        <v>10.4</v>
      </c>
      <c r="H29" s="518"/>
      <c r="I29" s="517" t="n">
        <v>7.9</v>
      </c>
      <c r="J29" s="519"/>
      <c r="K29" s="515" t="n">
        <v>8.6</v>
      </c>
      <c r="L29" s="516"/>
      <c r="M29" s="517" t="n">
        <v>9.3</v>
      </c>
      <c r="N29" s="518"/>
      <c r="O29" s="517" t="n">
        <v>7.9</v>
      </c>
      <c r="P29" s="519"/>
      <c r="Q29" s="520" t="n">
        <v>-1.2</v>
      </c>
    </row>
    <row r="30" customFormat="false" ht="12.75" hidden="false" customHeight="true" outlineLevel="0" collapsed="false">
      <c r="A30" s="119"/>
      <c r="B30" s="523"/>
      <c r="C30" s="116"/>
      <c r="D30" s="116"/>
      <c r="E30" s="509" t="n">
        <v>7883</v>
      </c>
      <c r="F30" s="509"/>
      <c r="G30" s="510" t="n">
        <v>3993</v>
      </c>
      <c r="H30" s="510"/>
      <c r="I30" s="511" t="n">
        <v>3890</v>
      </c>
      <c r="J30" s="511"/>
      <c r="K30" s="509" t="n">
        <v>7977</v>
      </c>
      <c r="L30" s="509"/>
      <c r="M30" s="510" t="n">
        <v>4021</v>
      </c>
      <c r="N30" s="510"/>
      <c r="O30" s="511" t="n">
        <v>3956</v>
      </c>
      <c r="P30" s="511"/>
      <c r="Q30" s="522" t="n">
        <v>-94</v>
      </c>
    </row>
    <row r="31" customFormat="false" ht="12.75" hidden="false" customHeight="true" outlineLevel="0" collapsed="false">
      <c r="A31" s="119"/>
      <c r="B31" s="545"/>
      <c r="C31" s="546" t="s">
        <v>178</v>
      </c>
      <c r="D31" s="546"/>
      <c r="E31" s="530" t="n">
        <v>4.8</v>
      </c>
      <c r="F31" s="484"/>
      <c r="G31" s="517" t="n">
        <v>5.8</v>
      </c>
      <c r="H31" s="502"/>
      <c r="I31" s="517" t="n">
        <v>4.1</v>
      </c>
      <c r="J31" s="503"/>
      <c r="K31" s="515" t="n">
        <v>4.9</v>
      </c>
      <c r="L31" s="484"/>
      <c r="M31" s="517" t="n">
        <v>5.6</v>
      </c>
      <c r="N31" s="502"/>
      <c r="O31" s="517" t="n">
        <v>4.2</v>
      </c>
      <c r="P31" s="503"/>
      <c r="Q31" s="541" t="n">
        <v>-7.1</v>
      </c>
    </row>
    <row r="32" customFormat="false" ht="12.75" hidden="false" customHeight="true" outlineLevel="0" collapsed="false">
      <c r="A32" s="547"/>
      <c r="B32" s="548"/>
      <c r="C32" s="546"/>
      <c r="D32" s="546"/>
      <c r="E32" s="549" t="n">
        <v>4223</v>
      </c>
      <c r="F32" s="549"/>
      <c r="G32" s="550" t="n">
        <v>2227</v>
      </c>
      <c r="H32" s="550"/>
      <c r="I32" s="551" t="n">
        <v>1996</v>
      </c>
      <c r="J32" s="551"/>
      <c r="K32" s="549" t="n">
        <v>4545</v>
      </c>
      <c r="L32" s="549"/>
      <c r="M32" s="550" t="n">
        <v>2413</v>
      </c>
      <c r="N32" s="550"/>
      <c r="O32" s="551" t="n">
        <v>2132</v>
      </c>
      <c r="P32" s="551"/>
      <c r="Q32" s="552" t="n">
        <v>-322</v>
      </c>
    </row>
    <row r="33" customFormat="false" ht="18" hidden="false" customHeight="true" outlineLevel="0" collapsed="false">
      <c r="B33" s="225" t="s">
        <v>179</v>
      </c>
      <c r="Q33" s="553"/>
    </row>
  </sheetData>
  <mergeCells count="102">
    <mergeCell ref="A1:Q1"/>
    <mergeCell ref="A2:Q2"/>
    <mergeCell ref="A3:D4"/>
    <mergeCell ref="E3:J3"/>
    <mergeCell ref="K3:P3"/>
    <mergeCell ref="E4:F4"/>
    <mergeCell ref="G4:H4"/>
    <mergeCell ref="I4:J4"/>
    <mergeCell ref="K4:L4"/>
    <mergeCell ref="M4:N4"/>
    <mergeCell ref="O4:P4"/>
    <mergeCell ref="A5:D6"/>
    <mergeCell ref="E6:F6"/>
    <mergeCell ref="G6:H6"/>
    <mergeCell ref="I6:J6"/>
    <mergeCell ref="K6:L6"/>
    <mergeCell ref="M6:N6"/>
    <mergeCell ref="O6:P6"/>
    <mergeCell ref="A9:D10"/>
    <mergeCell ref="E10:F10"/>
    <mergeCell ref="G10:H10"/>
    <mergeCell ref="I10:J10"/>
    <mergeCell ref="K10:L10"/>
    <mergeCell ref="M10:N10"/>
    <mergeCell ref="O10:P10"/>
    <mergeCell ref="B11:D12"/>
    <mergeCell ref="E12:F12"/>
    <mergeCell ref="G12:H12"/>
    <mergeCell ref="I12:J12"/>
    <mergeCell ref="K12:L12"/>
    <mergeCell ref="M12:N12"/>
    <mergeCell ref="O12:P12"/>
    <mergeCell ref="C13:D14"/>
    <mergeCell ref="E14:F14"/>
    <mergeCell ref="G14:H14"/>
    <mergeCell ref="I14:J14"/>
    <mergeCell ref="K14:L14"/>
    <mergeCell ref="M14:N14"/>
    <mergeCell ref="O14:P14"/>
    <mergeCell ref="D15:D16"/>
    <mergeCell ref="E16:F16"/>
    <mergeCell ref="G16:H16"/>
    <mergeCell ref="I16:J16"/>
    <mergeCell ref="K16:L16"/>
    <mergeCell ref="M16:N16"/>
    <mergeCell ref="O16:P16"/>
    <mergeCell ref="D17:D18"/>
    <mergeCell ref="E18:F18"/>
    <mergeCell ref="G18:H18"/>
    <mergeCell ref="I18:J18"/>
    <mergeCell ref="K18:L18"/>
    <mergeCell ref="M18:N18"/>
    <mergeCell ref="O18:P18"/>
    <mergeCell ref="D19:D20"/>
    <mergeCell ref="E20:F20"/>
    <mergeCell ref="G20:H20"/>
    <mergeCell ref="I20:J20"/>
    <mergeCell ref="K20:L20"/>
    <mergeCell ref="M20:N20"/>
    <mergeCell ref="O20:P20"/>
    <mergeCell ref="D21:D22"/>
    <mergeCell ref="E22:F22"/>
    <mergeCell ref="G22:H22"/>
    <mergeCell ref="I22:J22"/>
    <mergeCell ref="K22:L22"/>
    <mergeCell ref="M22:N22"/>
    <mergeCell ref="O22:P22"/>
    <mergeCell ref="C23:D24"/>
    <mergeCell ref="E24:F24"/>
    <mergeCell ref="G24:H24"/>
    <mergeCell ref="I24:J24"/>
    <mergeCell ref="K24:L24"/>
    <mergeCell ref="M24:N24"/>
    <mergeCell ref="O24:P24"/>
    <mergeCell ref="B25:D26"/>
    <mergeCell ref="E26:F26"/>
    <mergeCell ref="G26:H26"/>
    <mergeCell ref="I26:J26"/>
    <mergeCell ref="K26:L26"/>
    <mergeCell ref="M26:N26"/>
    <mergeCell ref="O26:P26"/>
    <mergeCell ref="C27:D28"/>
    <mergeCell ref="E28:F28"/>
    <mergeCell ref="G28:H28"/>
    <mergeCell ref="I28:J28"/>
    <mergeCell ref="K28:L28"/>
    <mergeCell ref="M28:N28"/>
    <mergeCell ref="O28:P28"/>
    <mergeCell ref="C29:D30"/>
    <mergeCell ref="E30:F30"/>
    <mergeCell ref="G30:H30"/>
    <mergeCell ref="I30:J30"/>
    <mergeCell ref="K30:L30"/>
    <mergeCell ref="M30:N30"/>
    <mergeCell ref="O30:P30"/>
    <mergeCell ref="C31:D32"/>
    <mergeCell ref="E32:F32"/>
    <mergeCell ref="G32:H32"/>
    <mergeCell ref="I32:J32"/>
    <mergeCell ref="K32:L32"/>
    <mergeCell ref="M32:N32"/>
    <mergeCell ref="O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225" width="1.49"/>
    <col collapsed="false" customWidth="true" hidden="false" outlineLevel="0" max="2" min="2" style="225" width="1.25"/>
    <col collapsed="false" customWidth="true" hidden="false" outlineLevel="0" max="3" min="3" style="225" width="16.62"/>
    <col collapsed="false" customWidth="true" hidden="false" outlineLevel="0" max="9" min="4" style="225" width="10.12"/>
    <col collapsed="false" customWidth="false" hidden="false" outlineLevel="0" max="257" min="10" style="225" width="8.99"/>
  </cols>
  <sheetData>
    <row r="1" customFormat="false" ht="21" hidden="false" customHeight="true" outlineLevel="0" collapsed="false">
      <c r="A1" s="554" t="s">
        <v>180</v>
      </c>
      <c r="B1" s="554"/>
      <c r="C1" s="554"/>
      <c r="D1" s="554"/>
      <c r="E1" s="554"/>
      <c r="F1" s="554"/>
      <c r="G1" s="554"/>
      <c r="H1" s="554"/>
      <c r="I1" s="554"/>
    </row>
    <row r="2" customFormat="false" ht="17.25" hidden="false" customHeight="true" outlineLevel="0" collapsed="false">
      <c r="A2" s="555" t="s">
        <v>1</v>
      </c>
      <c r="B2" s="555"/>
      <c r="C2" s="555"/>
      <c r="D2" s="556" t="s">
        <v>181</v>
      </c>
      <c r="E2" s="556"/>
      <c r="F2" s="556"/>
      <c r="G2" s="556"/>
      <c r="H2" s="557" t="s">
        <v>182</v>
      </c>
      <c r="I2" s="557"/>
    </row>
    <row r="3" customFormat="false" ht="11.25" hidden="false" customHeight="false" outlineLevel="0" collapsed="false">
      <c r="A3" s="555"/>
      <c r="B3" s="555"/>
      <c r="C3" s="555"/>
      <c r="D3" s="114" t="s">
        <v>183</v>
      </c>
      <c r="E3" s="558" t="s">
        <v>184</v>
      </c>
      <c r="F3" s="559" t="s">
        <v>185</v>
      </c>
      <c r="G3" s="560" t="s">
        <v>186</v>
      </c>
      <c r="H3" s="115" t="s">
        <v>183</v>
      </c>
      <c r="I3" s="561" t="s">
        <v>184</v>
      </c>
      <c r="J3" s="119"/>
    </row>
    <row r="4" customFormat="false" ht="11.25" hidden="false" customHeight="false" outlineLevel="0" collapsed="false">
      <c r="A4" s="555"/>
      <c r="B4" s="555"/>
      <c r="C4" s="555"/>
      <c r="D4" s="562" t="s">
        <v>5</v>
      </c>
      <c r="E4" s="563" t="s">
        <v>7</v>
      </c>
      <c r="F4" s="564" t="s">
        <v>187</v>
      </c>
      <c r="G4" s="472" t="s">
        <v>188</v>
      </c>
      <c r="H4" s="115"/>
      <c r="I4" s="561"/>
      <c r="J4" s="119"/>
    </row>
    <row r="5" customFormat="false" ht="11.25" hidden="false" customHeight="false" outlineLevel="0" collapsed="false">
      <c r="A5" s="559" t="s">
        <v>110</v>
      </c>
      <c r="B5" s="559"/>
      <c r="C5" s="559"/>
      <c r="D5" s="565" t="s">
        <v>9</v>
      </c>
      <c r="E5" s="566" t="s">
        <v>9</v>
      </c>
      <c r="F5" s="567" t="s">
        <v>9</v>
      </c>
      <c r="G5" s="172" t="s">
        <v>13</v>
      </c>
      <c r="H5" s="565" t="s">
        <v>13</v>
      </c>
      <c r="I5" s="568" t="s">
        <v>13</v>
      </c>
      <c r="J5" s="119"/>
    </row>
    <row r="6" customFormat="false" ht="22.5" hidden="false" customHeight="true" outlineLevel="0" collapsed="false">
      <c r="A6" s="559"/>
      <c r="B6" s="559"/>
      <c r="C6" s="559"/>
      <c r="D6" s="569" t="n">
        <v>52294</v>
      </c>
      <c r="E6" s="206" t="n">
        <v>55799</v>
      </c>
      <c r="F6" s="570" t="n">
        <v>-3505</v>
      </c>
      <c r="G6" s="571" t="n">
        <v>-6.3</v>
      </c>
      <c r="H6" s="572" t="n">
        <v>100</v>
      </c>
      <c r="I6" s="573" t="n">
        <v>100</v>
      </c>
      <c r="J6" s="119"/>
    </row>
    <row r="7" customFormat="false" ht="22.5" hidden="false" customHeight="true" outlineLevel="0" collapsed="false">
      <c r="A7" s="119"/>
      <c r="B7" s="574" t="s">
        <v>189</v>
      </c>
      <c r="C7" s="574"/>
      <c r="D7" s="575" t="n">
        <v>126</v>
      </c>
      <c r="E7" s="576" t="n">
        <v>138</v>
      </c>
      <c r="F7" s="570" t="n">
        <v>-12</v>
      </c>
      <c r="G7" s="571" t="n">
        <v>-8.7</v>
      </c>
      <c r="H7" s="577" t="n">
        <v>0.3</v>
      </c>
      <c r="I7" s="578" t="n">
        <v>0.3</v>
      </c>
      <c r="J7" s="119"/>
    </row>
    <row r="8" customFormat="false" ht="22.5" hidden="false" customHeight="true" outlineLevel="0" collapsed="false">
      <c r="A8" s="119"/>
      <c r="B8" s="579" t="s">
        <v>190</v>
      </c>
      <c r="C8" s="579"/>
      <c r="D8" s="580" t="n">
        <v>14937</v>
      </c>
      <c r="E8" s="581" t="n">
        <v>19243</v>
      </c>
      <c r="F8" s="570" t="n">
        <v>-4306</v>
      </c>
      <c r="G8" s="571" t="n">
        <v>-22.4</v>
      </c>
      <c r="H8" s="577" t="n">
        <v>32.3</v>
      </c>
      <c r="I8" s="578" t="n">
        <v>37.3</v>
      </c>
      <c r="J8" s="119"/>
    </row>
    <row r="9" customFormat="false" ht="22.5" hidden="false" customHeight="true" outlineLevel="0" collapsed="false">
      <c r="A9" s="582"/>
      <c r="B9" s="583" t="s">
        <v>191</v>
      </c>
      <c r="C9" s="583"/>
      <c r="D9" s="584" t="n">
        <v>31245</v>
      </c>
      <c r="E9" s="585" t="n">
        <v>32186</v>
      </c>
      <c r="F9" s="586" t="n">
        <v>-941</v>
      </c>
      <c r="G9" s="587" t="n">
        <v>-2.9</v>
      </c>
      <c r="H9" s="588" t="n">
        <v>67.5</v>
      </c>
      <c r="I9" s="589" t="n">
        <v>62.4</v>
      </c>
      <c r="J9" s="119"/>
    </row>
    <row r="10" customFormat="false" ht="18" hidden="false" customHeight="true" outlineLevel="0" collapsed="false">
      <c r="C10" s="590" t="s">
        <v>192</v>
      </c>
    </row>
  </sheetData>
  <mergeCells count="10">
    <mergeCell ref="A1:I1"/>
    <mergeCell ref="A2:C4"/>
    <mergeCell ref="D2:G2"/>
    <mergeCell ref="H2:I2"/>
    <mergeCell ref="H3:H4"/>
    <mergeCell ref="I3:I4"/>
    <mergeCell ref="A5: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須田 佳那子</dc:creator>
  <dc:description/>
  <cp:keywords/>
  <dc:language>en-US</dc:language>
  <cp:lastModifiedBy>須田</cp:lastModifiedBy>
  <cp:lastPrinted>2022-10-11T02:35:54Z</cp:lastPrinted>
  <dcterms:modified xsi:type="dcterms:W3CDTF">2022-10-11T06:23:14Z</dcterms:modified>
  <cp:revision>0</cp:revision>
  <dc:subject/>
  <dc:title/>
</cp:coreProperties>
</file>