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(1)土地及び建物" sheetId="1" state="visible" r:id="rId2"/>
    <sheet name="(2)山林" sheetId="2" state="visible" r:id="rId3"/>
    <sheet name="(3)動産" sheetId="3" state="visible" r:id="rId4"/>
    <sheet name="(4)物権、(5)無体財産" sheetId="4" state="visible" r:id="rId5"/>
    <sheet name="(6)有価証券" sheetId="5" state="visible" r:id="rId6"/>
    <sheet name="(6)有価証券・参考、(7)出資" sheetId="6" state="visible" r:id="rId7"/>
    <sheet name="2物品" sheetId="7" state="visible" r:id="rId8"/>
    <sheet name="3債権" sheetId="8" state="visible" r:id="rId9"/>
    <sheet name="4基金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(1)土地及び建物'!$A$1:$R$47</definedName>
    <definedName function="false" hidden="false" localSheetId="1" name="_xlnm.Print_Area" vbProcedure="false">'(2)山林'!$A$1:$I$27</definedName>
    <definedName function="false" hidden="false" localSheetId="2" name="_xlnm.Print_Area" vbProcedure="false">'(3)動産'!$A$1:$E$26</definedName>
    <definedName function="false" hidden="false" localSheetId="3" name="_xlnm.Print_Area" vbProcedure="false">'(4)物権、(5)無体財産'!$A$1:$E$38</definedName>
    <definedName function="false" hidden="false" localSheetId="4" name="_xlnm.Print_Area" vbProcedure="false">'(6)有価証券'!$A$1:$K$27</definedName>
    <definedName function="false" hidden="false" localSheetId="4" name="_xlnm.Print_Titles" vbProcedure="false">'(6)有価証券'!$2:$2</definedName>
    <definedName function="false" hidden="false" localSheetId="5" name="_xlnm.Print_Area" vbProcedure="false">'(6)有価証券・参考、(7)出資'!$A$1:$N$115</definedName>
    <definedName function="false" hidden="false" localSheetId="6" name="_xlnm.Print_Area" vbProcedure="false">2物品!$A$1:$F$27</definedName>
    <definedName function="false" hidden="false" localSheetId="7" name="_xlnm.Print_Area" vbProcedure="false">3債権!$A$1:$H$77</definedName>
    <definedName function="false" hidden="false" localSheetId="8" name="_xlnm.Print_Area" vbProcedure="false">4基金!$A$1:$E$22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合体" vbProcedure="false">'[2]'!$AH$34</definedName>
    <definedName function="false" hidden="false" name="有価証券参考と出資" vbProcedure="false">'[2]'!$AH$34</definedName>
    <definedName function="false" hidden="false" localSheetId="0" name="Print_Area_MI" vbProcedure="false">#REF!</definedName>
    <definedName function="false" hidden="false" localSheetId="1" name="PRINT_AREA_MI" vbProcedure="false">[1]総括表A3!$AH$34</definedName>
    <definedName function="false" hidden="false" localSheetId="2" name="PRINT_AREA_MI" vbProcedure="false">[1]総括表A3!$AH$34</definedName>
    <definedName function="false" hidden="false" localSheetId="3" name="PRINT_AREA_MI" vbProcedure="false">[1]総括表A3!$AH$34</definedName>
    <definedName function="false" hidden="false" localSheetId="4" name="合体" vbProcedure="false">'[3]'!$AH$34</definedName>
    <definedName function="false" hidden="false" localSheetId="4" name="有価証券参考と出資" vbProcedure="false">'[3]'!$AH$34</definedName>
    <definedName function="false" hidden="false" localSheetId="5" name="PRINT_AREA_MI" vbProcedure="false">'[3]'!$AH$34</definedName>
    <definedName function="false" hidden="false" localSheetId="5" name="合体" vbProcedure="false">'[3]'!$AH$34</definedName>
    <definedName function="false" hidden="false" localSheetId="5" name="有価証券参考と出資" vbProcedure="false">'[3]'!$A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352">
  <si>
    <t xml:space="preserve">財　　産　　に　　関　</t>
  </si>
  <si>
    <t xml:space="preserve">　す　　る　　調　　書　</t>
  </si>
  <si>
    <r>
      <rPr>
        <sz val="24"/>
        <rFont val="ＭＳ 明朝"/>
        <family val="1"/>
        <charset val="128"/>
      </rPr>
      <t xml:space="preserve">1</t>
    </r>
    <r>
      <rPr>
        <sz val="24"/>
        <rFont val="Noto Sans"/>
        <family val="2"/>
      </rPr>
      <t xml:space="preserve">　公　有　財　産</t>
    </r>
  </si>
  <si>
    <r>
      <rPr>
        <sz val="16"/>
        <rFont val="ＭＳ 明朝"/>
        <family val="1"/>
        <charset val="128"/>
      </rPr>
      <t xml:space="preserve">(1) </t>
    </r>
    <r>
      <rPr>
        <sz val="16"/>
        <rFont val="Noto Sans"/>
        <family val="2"/>
      </rPr>
      <t xml:space="preserve">土 地 及 び 建 物（総　　括）</t>
    </r>
  </si>
  <si>
    <t xml:space="preserve">　</t>
  </si>
  <si>
    <t xml:space="preserve">区分</t>
  </si>
  <si>
    <r>
      <rPr>
        <sz val="13"/>
        <rFont val="Noto Sans"/>
        <family val="2"/>
      </rPr>
      <t xml:space="preserve">土     地    </t>
    </r>
    <r>
      <rPr>
        <sz val="13"/>
        <rFont val="ＭＳ 明朝"/>
        <family val="1"/>
        <charset val="128"/>
      </rPr>
      <t xml:space="preserve">( </t>
    </r>
    <r>
      <rPr>
        <sz val="13"/>
        <rFont val="Noto Sans"/>
        <family val="2"/>
      </rPr>
      <t xml:space="preserve">地    積 </t>
    </r>
    <r>
      <rPr>
        <sz val="13"/>
        <rFont val="ＭＳ 明朝"/>
        <family val="1"/>
        <charset val="128"/>
      </rPr>
      <t xml:space="preserve">)</t>
    </r>
  </si>
  <si>
    <t xml:space="preserve">建物</t>
  </si>
  <si>
    <t xml:space="preserve">木 　　　   造   （  延   </t>
  </si>
  <si>
    <t xml:space="preserve">面　積　）</t>
  </si>
  <si>
    <t xml:space="preserve">非　　 木　　 造  （  延   面   積  ）</t>
  </si>
  <si>
    <t xml:space="preserve">延     面     積     計</t>
  </si>
  <si>
    <t xml:space="preserve">前年度末</t>
  </si>
  <si>
    <t xml:space="preserve">決算年度中</t>
  </si>
  <si>
    <t xml:space="preserve">決算年度末</t>
  </si>
  <si>
    <t xml:space="preserve">現在高</t>
  </si>
  <si>
    <r>
      <rPr>
        <sz val="12"/>
        <rFont val="Noto Sans"/>
        <family val="2"/>
      </rPr>
      <t xml:space="preserve">増減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高</t>
    </r>
  </si>
  <si>
    <t xml:space="preserve">㎡</t>
  </si>
  <si>
    <t xml:space="preserve">本庁舎</t>
  </si>
  <si>
    <t xml:space="preserve"> </t>
  </si>
  <si>
    <t xml:space="preserve">行政機関
その他の</t>
  </si>
  <si>
    <r>
      <rPr>
        <sz val="13"/>
        <rFont val="Noto Sans"/>
        <family val="2"/>
      </rPr>
      <t xml:space="preserve">警察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消防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施設</t>
    </r>
  </si>
  <si>
    <t xml:space="preserve">△</t>
  </si>
  <si>
    <t xml:space="preserve">その他の施設</t>
  </si>
  <si>
    <t xml:space="preserve">公共用財産</t>
  </si>
  <si>
    <t xml:space="preserve">学校</t>
  </si>
  <si>
    <t xml:space="preserve">公営住宅</t>
  </si>
  <si>
    <t xml:space="preserve">公園</t>
  </si>
  <si>
    <t xml:space="preserve">山林</t>
  </si>
  <si>
    <t xml:space="preserve">知事公舎</t>
  </si>
  <si>
    <t xml:space="preserve">（行政財産計）</t>
  </si>
  <si>
    <t xml:space="preserve">普通財産</t>
  </si>
  <si>
    <t xml:space="preserve">合計</t>
  </si>
  <si>
    <t xml:space="preserve">ア  土 地 及 び 建 物（行政財産）</t>
  </si>
  <si>
    <t xml:space="preserve">イ  土 地 及 び 建 物（普通財産）</t>
  </si>
  <si>
    <t xml:space="preserve">土地及び建物</t>
  </si>
  <si>
    <r>
      <rPr>
        <sz val="16"/>
        <rFont val="ＭＳ 明朝"/>
        <family val="1"/>
        <charset val="128"/>
      </rPr>
      <t xml:space="preserve">(2) </t>
    </r>
    <r>
      <rPr>
        <sz val="16"/>
        <rFont val="Noto Sans"/>
        <family val="2"/>
      </rPr>
      <t xml:space="preserve">山　　　　　林 （総　　括）</t>
    </r>
  </si>
  <si>
    <t xml:space="preserve">土地の権利
の　区　分</t>
  </si>
  <si>
    <t xml:space="preserve">面                積</t>
  </si>
  <si>
    <t xml:space="preserve">立 木 の 推 定 蓄 積 量</t>
  </si>
  <si>
    <r>
      <rPr>
        <sz val="13"/>
        <rFont val="Noto Sans"/>
        <family val="2"/>
      </rPr>
      <t xml:space="preserve">増減</t>
    </r>
    <r>
      <rPr>
        <sz val="13"/>
        <rFont val="ＭＳ 明朝"/>
        <family val="1"/>
        <charset val="128"/>
      </rPr>
      <t xml:space="preserve">(△)</t>
    </r>
    <r>
      <rPr>
        <sz val="13"/>
        <rFont val="Noto Sans"/>
        <family val="2"/>
      </rPr>
      <t xml:space="preserve">高</t>
    </r>
  </si>
  <si>
    <t xml:space="preserve">㎥</t>
  </si>
  <si>
    <t xml:space="preserve">所有</t>
  </si>
  <si>
    <t xml:space="preserve">分収</t>
  </si>
  <si>
    <t xml:space="preserve">ア  山　　　　　林 （行政財産）</t>
  </si>
  <si>
    <t xml:space="preserve">イ  山　　　　　林 （普通財産）</t>
  </si>
  <si>
    <r>
      <rPr>
        <sz val="16"/>
        <rFont val="ＭＳ 明朝"/>
        <family val="1"/>
        <charset val="128"/>
      </rPr>
      <t xml:space="preserve">(3)</t>
    </r>
    <r>
      <rPr>
        <sz val="16"/>
        <rFont val="Noto Sans"/>
        <family val="2"/>
      </rPr>
      <t xml:space="preserve">　動　　　　　産 （総　　括）</t>
    </r>
  </si>
  <si>
    <t xml:space="preserve">前年度末現在高</t>
  </si>
  <si>
    <r>
      <rPr>
        <sz val="12"/>
        <rFont val="Noto Sans"/>
        <family val="2"/>
      </rPr>
      <t xml:space="preserve">決算年度中増減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高</t>
    </r>
  </si>
  <si>
    <t xml:space="preserve">決算年度末現在高</t>
  </si>
  <si>
    <t xml:space="preserve">船舶</t>
  </si>
  <si>
    <t xml:space="preserve">隻</t>
  </si>
  <si>
    <t xml:space="preserve">総トン</t>
  </si>
  <si>
    <t xml:space="preserve">個</t>
  </si>
  <si>
    <t xml:space="preserve">浮標</t>
  </si>
  <si>
    <t xml:space="preserve">基</t>
  </si>
  <si>
    <t xml:space="preserve">浮桟橋</t>
  </si>
  <si>
    <t xml:space="preserve">機</t>
  </si>
  <si>
    <t xml:space="preserve">航空機</t>
  </si>
  <si>
    <t xml:space="preserve">ア  動　　　　　産 （行政財産）</t>
  </si>
  <si>
    <r>
      <rPr>
        <sz val="16"/>
        <rFont val="ＭＳ 明朝"/>
        <family val="1"/>
        <charset val="128"/>
      </rPr>
      <t xml:space="preserve">(4)  </t>
    </r>
    <r>
      <rPr>
        <sz val="16"/>
        <rFont val="Noto Sans"/>
        <family val="2"/>
      </rPr>
      <t xml:space="preserve">物　　　　　権 （総　　括）</t>
    </r>
  </si>
  <si>
    <t xml:space="preserve">地上権</t>
  </si>
  <si>
    <t xml:space="preserve">地役権</t>
  </si>
  <si>
    <t xml:space="preserve">ア　物　 　　　 　権 （行政財産）</t>
  </si>
  <si>
    <t xml:space="preserve">イ　物　　　　　　権 （普通財産）</t>
  </si>
  <si>
    <r>
      <rPr>
        <sz val="16"/>
        <rFont val="ＭＳ 明朝"/>
        <family val="1"/>
        <charset val="128"/>
      </rPr>
      <t xml:space="preserve">(5)  </t>
    </r>
    <r>
      <rPr>
        <sz val="16"/>
        <rFont val="Noto Sans"/>
        <family val="2"/>
      </rPr>
      <t xml:space="preserve">無 体 財 産 権 （総　　括）</t>
    </r>
  </si>
  <si>
    <t xml:space="preserve">件</t>
  </si>
  <si>
    <t xml:space="preserve">特許権</t>
  </si>
  <si>
    <t xml:space="preserve">実用新案権</t>
  </si>
  <si>
    <t xml:space="preserve">意匠権</t>
  </si>
  <si>
    <t xml:space="preserve">著作権</t>
  </si>
  <si>
    <t xml:space="preserve">商標権</t>
  </si>
  <si>
    <t xml:space="preserve">育成者権</t>
  </si>
  <si>
    <t xml:space="preserve">ア　無 体 財 産 権 （普通財産）</t>
  </si>
  <si>
    <r>
      <rPr>
        <sz val="16"/>
        <rFont val="ＭＳ 明朝"/>
        <family val="1"/>
        <charset val="128"/>
      </rPr>
      <t xml:space="preserve">(6) </t>
    </r>
    <r>
      <rPr>
        <sz val="16"/>
        <rFont val="Noto Sans"/>
        <family val="2"/>
      </rPr>
      <t xml:space="preserve">有　価　証　券</t>
    </r>
  </si>
  <si>
    <t xml:space="preserve">前年度末現在額</t>
  </si>
  <si>
    <r>
      <rPr>
        <sz val="12"/>
        <rFont val="Noto Sans"/>
        <family val="2"/>
      </rPr>
      <t xml:space="preserve">決算年度中増減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額</t>
    </r>
  </si>
  <si>
    <t xml:space="preserve">決算年度末現在額</t>
  </si>
  <si>
    <t xml:space="preserve">円</t>
  </si>
  <si>
    <t xml:space="preserve">株式会社</t>
  </si>
  <si>
    <t xml:space="preserve">テレビ神奈川株券</t>
  </si>
  <si>
    <t xml:space="preserve">株式会社テレビ神奈川株券</t>
  </si>
  <si>
    <t xml:space="preserve">横浜エフエム放送株式会社株券</t>
  </si>
  <si>
    <t xml:space="preserve">湘南国際村協会株券</t>
  </si>
  <si>
    <t xml:space="preserve">株式会社湘南国際村協会株券</t>
  </si>
  <si>
    <t xml:space="preserve">花月園観光株式会社株券</t>
  </si>
  <si>
    <t xml:space="preserve">日本宝くじシステム株券</t>
  </si>
  <si>
    <t xml:space="preserve">株式会社日本宝くじシステム株券</t>
  </si>
  <si>
    <t xml:space="preserve">横浜国際平和会議場株券</t>
  </si>
  <si>
    <t xml:space="preserve">株式会社横浜国際平和会議場株券</t>
  </si>
  <si>
    <t xml:space="preserve">神奈川食肉センター株券</t>
  </si>
  <si>
    <t xml:space="preserve">株式会社神奈川食肉センター株券</t>
  </si>
  <si>
    <t xml:space="preserve">三崎マリン株式会社株券</t>
  </si>
  <si>
    <t xml:space="preserve">三浦海業公社株券</t>
  </si>
  <si>
    <t xml:space="preserve">株式会社三浦海業公社株券</t>
  </si>
  <si>
    <t xml:space="preserve">ケイエスピー株券</t>
  </si>
  <si>
    <t xml:space="preserve">株式会社ケイエスピー株券</t>
  </si>
  <si>
    <t xml:space="preserve">横須賀テレコムリサーチパーク株券</t>
  </si>
  <si>
    <t xml:space="preserve">株式会社横須賀テレコムリサーチパーク株券</t>
  </si>
  <si>
    <t xml:space="preserve">産業貿易センター株券</t>
  </si>
  <si>
    <t xml:space="preserve">横浜港国際流通センター株券</t>
  </si>
  <si>
    <t xml:space="preserve">かわさきファズ株式会社株券</t>
  </si>
  <si>
    <t xml:space="preserve">東京中小企業投資育成株式会社株券</t>
  </si>
  <si>
    <t xml:space="preserve">建設資源広域利用センター株券</t>
  </si>
  <si>
    <t xml:space="preserve">株式会社建設資源広域利用センター株券</t>
  </si>
  <si>
    <t xml:space="preserve">横浜シティ・エア・ターミナル株式会社株券</t>
  </si>
  <si>
    <t xml:space="preserve">横浜高速鉄道株式会社株券</t>
  </si>
  <si>
    <t xml:space="preserve">川崎アゼリア株式会社株券</t>
  </si>
  <si>
    <t xml:space="preserve">横浜新都市センター株式会社株券</t>
  </si>
  <si>
    <t xml:space="preserve">湘南なぎさパーク株券</t>
  </si>
  <si>
    <t xml:space="preserve">株式会社湘南なぎさパーク株券</t>
  </si>
  <si>
    <t xml:space="preserve">東京湾横断道路株式会社株券</t>
  </si>
  <si>
    <t xml:space="preserve">首都高速道路株式会社株券</t>
  </si>
  <si>
    <r>
      <rPr>
        <sz val="14"/>
        <rFont val="Noto Sans"/>
        <family val="2"/>
      </rPr>
      <t xml:space="preserve">〔参考〕</t>
    </r>
    <r>
      <rPr>
        <sz val="14"/>
        <rFont val="ＭＳ 明朝"/>
        <family val="1"/>
        <charset val="128"/>
      </rPr>
      <t xml:space="preserve">(6)</t>
    </r>
    <r>
      <rPr>
        <sz val="14"/>
        <rFont val="Noto Sans"/>
        <family val="2"/>
      </rPr>
      <t xml:space="preserve">有価証券の決算額に無償増資又は無償減資等を反映した額</t>
    </r>
  </si>
  <si>
    <t xml:space="preserve">決算額</t>
  </si>
  <si>
    <t xml:space="preserve">1,020,000,000 </t>
  </si>
  <si>
    <t xml:space="preserve">反映後の額</t>
  </si>
  <si>
    <t xml:space="preserve">2,000,000,000 </t>
  </si>
  <si>
    <t xml:space="preserve">株式会社横須賀テレコム
リサーチパーク株券</t>
  </si>
  <si>
    <t xml:space="preserve">株式会社横浜港国際流通センター株券</t>
  </si>
  <si>
    <r>
      <rPr>
        <sz val="16"/>
        <rFont val="ＭＳ 明朝"/>
        <family val="1"/>
        <charset val="128"/>
      </rPr>
      <t xml:space="preserve">(7) </t>
    </r>
    <r>
      <rPr>
        <sz val="16"/>
        <rFont val="Noto Sans"/>
        <family val="2"/>
      </rPr>
      <t xml:space="preserve">出 資 に よ る 権 利</t>
    </r>
  </si>
  <si>
    <t xml:space="preserve">公益財団法人</t>
  </si>
  <si>
    <t xml:space="preserve">木原記念横浜生命科学振興財団</t>
  </si>
  <si>
    <t xml:space="preserve">宇宙科学振興会</t>
  </si>
  <si>
    <t xml:space="preserve">全日本科学技術協会</t>
  </si>
  <si>
    <t xml:space="preserve">ヘルスケア・ニューフロンティア投資事業
有限責任組合</t>
  </si>
  <si>
    <t xml:space="preserve">都道府県センター</t>
  </si>
  <si>
    <t xml:space="preserve">宮ヶ瀬ダム周辺振興財団</t>
  </si>
  <si>
    <t xml:space="preserve">一般財団法人</t>
  </si>
  <si>
    <t xml:space="preserve">地域活性化センター</t>
  </si>
  <si>
    <t xml:space="preserve">地域総合整備財団</t>
  </si>
  <si>
    <t xml:space="preserve">地方公共団体情報システム機構</t>
  </si>
  <si>
    <t xml:space="preserve">神奈川県厚生福利振興会</t>
  </si>
  <si>
    <t xml:space="preserve">地域社会ライフプラン協会</t>
  </si>
  <si>
    <t xml:space="preserve">地方公務員安全衛生推進協会</t>
  </si>
  <si>
    <t xml:space="preserve">地方公共団体金融機構</t>
  </si>
  <si>
    <t xml:space="preserve">地震予知総合研究振興会</t>
  </si>
  <si>
    <t xml:space="preserve">公益財団法人都道府県センター
（被災者生活再建支援基金）</t>
  </si>
  <si>
    <t xml:space="preserve">消防試験研究センター</t>
  </si>
  <si>
    <t xml:space="preserve">救急振興財団</t>
  </si>
  <si>
    <t xml:space="preserve">かながわ国際交流財団</t>
  </si>
  <si>
    <t xml:space="preserve">横浜市国際交流協会</t>
  </si>
  <si>
    <t xml:space="preserve">神奈川文学振興会</t>
  </si>
  <si>
    <t xml:space="preserve">神奈川芸術文化財団</t>
  </si>
  <si>
    <t xml:space="preserve">シルクセンター国際貿易観光会館</t>
  </si>
  <si>
    <t xml:space="preserve">横浜観光コンベンション・
ビューロー</t>
  </si>
  <si>
    <t xml:space="preserve">神奈川県スポーツ協会</t>
  </si>
  <si>
    <t xml:space="preserve">独立行政法人</t>
  </si>
  <si>
    <t xml:space="preserve">農林漁業信用基金</t>
  </si>
  <si>
    <t xml:space="preserve">地球環境戦略研究機関</t>
  </si>
  <si>
    <t xml:space="preserve">かながわ海岸美化財団</t>
  </si>
  <si>
    <t xml:space="preserve">産業廃棄物処理事業振興財団</t>
  </si>
  <si>
    <t xml:space="preserve">かながわトラストみどり財団</t>
  </si>
  <si>
    <t xml:space="preserve">自然公園財団</t>
  </si>
  <si>
    <t xml:space="preserve">神奈川県農業信用基金協会</t>
  </si>
  <si>
    <t xml:space="preserve">一般社団法人</t>
  </si>
  <si>
    <t xml:space="preserve">神奈川県果実協会</t>
  </si>
  <si>
    <t xml:space="preserve">公益社団法人</t>
  </si>
  <si>
    <t xml:space="preserve">神奈川県農業公社</t>
  </si>
  <si>
    <t xml:space="preserve">日本養鶏協会</t>
  </si>
  <si>
    <t xml:space="preserve">日本草地畜産種子協会</t>
  </si>
  <si>
    <t xml:space="preserve">家畜改良事業団</t>
  </si>
  <si>
    <t xml:space="preserve">神奈川県畜産会</t>
  </si>
  <si>
    <t xml:space="preserve">日本食肉格付協会</t>
  </si>
  <si>
    <t xml:space="preserve">日本家畜商協会</t>
  </si>
  <si>
    <t xml:space="preserve">全国漁業信用基金協会</t>
  </si>
  <si>
    <t xml:space="preserve">全国遠洋沖合漁業信用基金協会</t>
  </si>
  <si>
    <t xml:space="preserve">海と渚環境美化・油濁対策機構</t>
  </si>
  <si>
    <t xml:space="preserve">神奈川県栽培漁業協会</t>
  </si>
  <si>
    <t xml:space="preserve">社会福祉法人</t>
  </si>
  <si>
    <t xml:space="preserve">神奈川県総合リハビリテーション
事業団</t>
  </si>
  <si>
    <t xml:space="preserve">地方独立行政法人</t>
  </si>
  <si>
    <t xml:space="preserve">神奈川県立病院機構</t>
  </si>
  <si>
    <t xml:space="preserve">学校法人</t>
  </si>
  <si>
    <t xml:space="preserve">自治医科大学</t>
  </si>
  <si>
    <t xml:space="preserve">公立大学法人</t>
  </si>
  <si>
    <t xml:space="preserve">神奈川県立保健福祉大学</t>
  </si>
  <si>
    <t xml:space="preserve">かながわ健康財団</t>
  </si>
  <si>
    <t xml:space="preserve">神奈川県生活衛生営業指導センター</t>
  </si>
  <si>
    <t xml:space="preserve">神奈川県立産業技術総合研究所</t>
  </si>
  <si>
    <t xml:space="preserve">伝統的工芸品産業振興協会</t>
  </si>
  <si>
    <t xml:space="preserve">神奈川産業振興センター</t>
  </si>
  <si>
    <t xml:space="preserve">神奈川県信用保証協会</t>
  </si>
  <si>
    <t xml:space="preserve">横浜市寿町健康福祉交流協会</t>
  </si>
  <si>
    <t xml:space="preserve">あしがら勤労者いこいの村</t>
  </si>
  <si>
    <t xml:space="preserve">職業訓練法人</t>
  </si>
  <si>
    <t xml:space="preserve">神奈川能力開発センター</t>
  </si>
  <si>
    <t xml:space="preserve">高齢・障害・求職者雇用支援機構</t>
  </si>
  <si>
    <t xml:space="preserve">不動産適正取引推進機構</t>
  </si>
  <si>
    <t xml:space="preserve">建設業情報管理センター</t>
  </si>
  <si>
    <t xml:space="preserve">神奈川県都市整備技術センター</t>
  </si>
  <si>
    <t xml:space="preserve">建築コスト管理システム研究所</t>
  </si>
  <si>
    <t xml:space="preserve">区画整理促進機構</t>
  </si>
  <si>
    <t xml:space="preserve">神奈川県公園協会</t>
  </si>
  <si>
    <t xml:space="preserve">神奈川県道路公社</t>
  </si>
  <si>
    <t xml:space="preserve">日本高速道路保有・債務返済機構</t>
  </si>
  <si>
    <t xml:space="preserve">河川財団</t>
  </si>
  <si>
    <t xml:space="preserve">ダム技術センター</t>
  </si>
  <si>
    <t xml:space="preserve">河川情報センター</t>
  </si>
  <si>
    <t xml:space="preserve">リバーフロント研究所</t>
  </si>
  <si>
    <t xml:space="preserve">砂防フロンティア整備推進機構</t>
  </si>
  <si>
    <t xml:space="preserve">地方共同法人</t>
  </si>
  <si>
    <t xml:space="preserve">日本下水道事業団</t>
  </si>
  <si>
    <t xml:space="preserve">神奈川県下水道公社</t>
  </si>
  <si>
    <t xml:space="preserve">都市農地活用支援センター</t>
  </si>
  <si>
    <t xml:space="preserve">都市再生機構</t>
  </si>
  <si>
    <t xml:space="preserve">高齢者住宅財団</t>
  </si>
  <si>
    <t xml:space="preserve">神奈川県住宅供給公社</t>
  </si>
  <si>
    <t xml:space="preserve">横浜市建築助成公社</t>
  </si>
  <si>
    <t xml:space="preserve">神奈川県教育福祉振興会</t>
  </si>
  <si>
    <r>
      <rPr>
        <sz val="13"/>
        <rFont val="Noto Sans"/>
        <family val="2"/>
      </rPr>
      <t xml:space="preserve">東京の美術館・博物館等
共通入館券</t>
    </r>
    <r>
      <rPr>
        <sz val="13"/>
        <rFont val="ＭＳ 明朝"/>
        <family val="1"/>
        <charset val="128"/>
      </rPr>
      <t xml:space="preserve">2020</t>
    </r>
    <r>
      <rPr>
        <sz val="13"/>
        <rFont val="Noto Sans"/>
        <family val="2"/>
      </rPr>
      <t xml:space="preserve">実行委員会</t>
    </r>
  </si>
  <si>
    <r>
      <rPr>
        <sz val="13"/>
        <rFont val="Noto Sans"/>
        <family val="2"/>
      </rPr>
      <t xml:space="preserve">ぐるっとパス</t>
    </r>
    <r>
      <rPr>
        <sz val="13"/>
        <rFont val="ＭＳ 明朝"/>
        <family val="1"/>
        <charset val="128"/>
      </rPr>
      <t xml:space="preserve">2021</t>
    </r>
    <r>
      <rPr>
        <sz val="13"/>
        <rFont val="Noto Sans"/>
        <family val="2"/>
      </rPr>
      <t xml:space="preserve">実行委員会</t>
    </r>
  </si>
  <si>
    <t xml:space="preserve">神奈川県暴力追放推進センター</t>
  </si>
  <si>
    <r>
      <rPr>
        <sz val="24"/>
        <rFont val="ＭＳ 明朝"/>
        <family val="1"/>
        <charset val="128"/>
      </rPr>
      <t xml:space="preserve">2</t>
    </r>
    <r>
      <rPr>
        <sz val="24"/>
        <rFont val="Noto Sans"/>
        <family val="2"/>
      </rPr>
      <t xml:space="preserve">　物　　　　　品</t>
    </r>
  </si>
  <si>
    <r>
      <rPr>
        <sz val="12"/>
        <rFont val="Noto Sans"/>
        <family val="2"/>
      </rPr>
      <t xml:space="preserve">決算年度中増減
</t>
    </r>
    <r>
      <rPr>
        <sz val="12"/>
        <rFont val="ＭＳ 明朝"/>
        <family val="1"/>
        <charset val="128"/>
      </rPr>
      <t xml:space="preserve">(△)</t>
    </r>
    <r>
      <rPr>
        <sz val="12"/>
        <rFont val="Noto Sans"/>
        <family val="2"/>
      </rPr>
      <t xml:space="preserve">高</t>
    </r>
  </si>
  <si>
    <t xml:space="preserve">点</t>
  </si>
  <si>
    <t xml:space="preserve">いす類</t>
  </si>
  <si>
    <t xml:space="preserve">テーブル類</t>
  </si>
  <si>
    <t xml:space="preserve">箱、戸だな類</t>
  </si>
  <si>
    <t xml:space="preserve">点灯器類</t>
  </si>
  <si>
    <t xml:space="preserve">寝具類</t>
  </si>
  <si>
    <t xml:space="preserve">被服類</t>
  </si>
  <si>
    <t xml:space="preserve">ちゆう具類</t>
  </si>
  <si>
    <t xml:space="preserve">冷暖房機器類</t>
  </si>
  <si>
    <t xml:space="preserve">事務用機器類</t>
  </si>
  <si>
    <t xml:space="preserve">計測機器類</t>
  </si>
  <si>
    <t xml:space="preserve">写真光学機器類</t>
  </si>
  <si>
    <t xml:space="preserve">医療機器類</t>
  </si>
  <si>
    <t xml:space="preserve">試験実験機器類</t>
  </si>
  <si>
    <t xml:space="preserve">農水産機器類</t>
  </si>
  <si>
    <t xml:space="preserve">諸機械類</t>
  </si>
  <si>
    <t xml:space="preserve">船車類</t>
  </si>
  <si>
    <t xml:space="preserve">諸工具類</t>
  </si>
  <si>
    <t xml:space="preserve">教養及び体育器具類</t>
  </si>
  <si>
    <t xml:space="preserve">雑器具類</t>
  </si>
  <si>
    <t xml:space="preserve">標本、美術品類</t>
  </si>
  <si>
    <t xml:space="preserve">図書類</t>
  </si>
  <si>
    <t xml:space="preserve">教授用具類</t>
  </si>
  <si>
    <t xml:space="preserve">動 物　</t>
  </si>
  <si>
    <r>
      <rPr>
        <sz val="24"/>
        <color rgb="FF000000"/>
        <rFont val="ＭＳ 明朝"/>
        <family val="1"/>
        <charset val="128"/>
      </rPr>
      <t xml:space="preserve">3</t>
    </r>
    <r>
      <rPr>
        <sz val="24"/>
        <color rgb="FF000000"/>
        <rFont val="Noto Sans"/>
        <family val="2"/>
      </rPr>
      <t xml:space="preserve">　債　　　　　権</t>
    </r>
  </si>
  <si>
    <r>
      <rPr>
        <sz val="12"/>
        <color rgb="FF000000"/>
        <rFont val="Noto Sans"/>
        <family val="2"/>
      </rPr>
      <t xml:space="preserve">決算年度中増減</t>
    </r>
    <r>
      <rPr>
        <sz val="12"/>
        <color rgb="FF000000"/>
        <rFont val="ＭＳ 明朝"/>
        <family val="1"/>
        <charset val="128"/>
      </rPr>
      <t xml:space="preserve">(△)</t>
    </r>
    <r>
      <rPr>
        <sz val="12"/>
        <color rgb="FF000000"/>
        <rFont val="Noto Sans"/>
        <family val="2"/>
      </rPr>
      <t xml:space="preserve">額</t>
    </r>
  </si>
  <si>
    <t xml:space="preserve">一　般　会　計　債　権</t>
  </si>
  <si>
    <t xml:space="preserve">借上知事公舎敷金</t>
  </si>
  <si>
    <t xml:space="preserve">東京国際空港緊急整備事業貸付金</t>
  </si>
  <si>
    <t xml:space="preserve">恩給過払金過年度収入</t>
  </si>
  <si>
    <t xml:space="preserve">県債償還金負担収入</t>
  </si>
  <si>
    <t xml:space="preserve">私的流用された公金相当額の未返還金</t>
  </si>
  <si>
    <t xml:space="preserve">元老人保養所大寿荘温泉保証金</t>
  </si>
  <si>
    <t xml:space="preserve">万葉荘売却収入</t>
  </si>
  <si>
    <t xml:space="preserve">元七島町団地（一部）売却収入</t>
  </si>
  <si>
    <t xml:space="preserve">元七島町団地売却収入</t>
  </si>
  <si>
    <t xml:space="preserve">合人社日本大通７ビル入館保証金</t>
  </si>
  <si>
    <t xml:space="preserve">日経横浜支局ビル入館保証金</t>
  </si>
  <si>
    <t xml:space="preserve">京阪横浜ビル入館保証金</t>
  </si>
  <si>
    <t xml:space="preserve">犯罪被害者等生活資金貸付金</t>
  </si>
  <si>
    <t xml:space="preserve">パスポートセンター県央支所入館保証金</t>
  </si>
  <si>
    <t xml:space="preserve">大気常時監視自動計測器入札談合訴訟和解金</t>
  </si>
  <si>
    <t xml:space="preserve">就農支援資金貸付金</t>
  </si>
  <si>
    <t xml:space="preserve">特別母子福祉資金貸付金</t>
  </si>
  <si>
    <t xml:space="preserve">青少年センター科学部事務室等賃貸借契約に基づく敷金</t>
  </si>
  <si>
    <t xml:space="preserve">介護福祉士等修学資金貸付金</t>
  </si>
  <si>
    <t xml:space="preserve">新型コロナウイルス感染症緊急
包括支援交付金返納（慰労金）</t>
  </si>
  <si>
    <t xml:space="preserve">看護師等修学資金貸付金</t>
  </si>
  <si>
    <t xml:space="preserve">理学療法士等修学資金貸付金</t>
  </si>
  <si>
    <t xml:space="preserve">衛生短期大学育英奨学金貸付金</t>
  </si>
  <si>
    <t xml:space="preserve">産科等医師修学資金貸付金</t>
  </si>
  <si>
    <t xml:space="preserve">地域医療医師修学資金貸付金</t>
  </si>
  <si>
    <t xml:space="preserve">国民健康保険広域化等支援資金貸付金</t>
  </si>
  <si>
    <t xml:space="preserve">災害援護資金貸付金</t>
  </si>
  <si>
    <t xml:space="preserve">食肉センター更衣室敷金</t>
  </si>
  <si>
    <t xml:space="preserve">イノベーション人材交流拠点
建物賃貸借契約に基づく敷金</t>
  </si>
  <si>
    <t xml:space="preserve">産業技術短期大学校西キャンパス代替施設
建物賃貸借契約に基づく敷金</t>
  </si>
  <si>
    <t xml:space="preserve">有料道路建設資金貸付金</t>
  </si>
  <si>
    <t xml:space="preserve">住宅資金市町村貸付金</t>
  </si>
  <si>
    <t xml:space="preserve">公金搾取に係わる損害賠償金</t>
  </si>
  <si>
    <t xml:space="preserve">高等学校定時制課程奨学資金貸付金</t>
  </si>
  <si>
    <t xml:space="preserve">高等学校奨学資金貸付金</t>
  </si>
  <si>
    <t xml:space="preserve">退職手当返納</t>
  </si>
  <si>
    <t xml:space="preserve">警察署幹部公舎等敷金</t>
  </si>
  <si>
    <t xml:space="preserve">市町村自治振興事業会計債権</t>
  </si>
  <si>
    <t xml:space="preserve">市町村振興資金貸付金</t>
  </si>
  <si>
    <t xml:space="preserve">恩賜記念林業振興資金会計債権</t>
  </si>
  <si>
    <t xml:space="preserve">林業振興資金貸付金</t>
  </si>
  <si>
    <t xml:space="preserve">林業改善資金会計債権</t>
  </si>
  <si>
    <t xml:space="preserve">林業・木材産業改善資金貸付金</t>
  </si>
  <si>
    <t xml:space="preserve">沿岸漁業改善資金会計債権</t>
  </si>
  <si>
    <t xml:space="preserve">沿岸漁業改善資金貸付金</t>
  </si>
  <si>
    <t xml:space="preserve">母子父子寡婦福祉資金会計債権</t>
  </si>
  <si>
    <t xml:space="preserve">母子福祉資金貸付金</t>
  </si>
  <si>
    <t xml:space="preserve">寡婦福祉資金貸付金</t>
  </si>
  <si>
    <t xml:space="preserve">父子福祉資金貸付金</t>
  </si>
  <si>
    <t xml:space="preserve">国民健康保険事業会計債権</t>
  </si>
  <si>
    <t xml:space="preserve">国民健康保険財政安定化資金貸付金</t>
  </si>
  <si>
    <t xml:space="preserve">地方独立行政法人神奈川県立病院機構資金会計債権</t>
  </si>
  <si>
    <t xml:space="preserve">地方独立行政法人神奈川県立病院機構資金貸付金</t>
  </si>
  <si>
    <t xml:space="preserve">中小企業資金会計債権</t>
  </si>
  <si>
    <t xml:space="preserve">中小企業高度化資金貸付金</t>
  </si>
  <si>
    <t xml:space="preserve">小規模企業者等設備導入資金貸付金</t>
  </si>
  <si>
    <t xml:space="preserve">小規模企業者等設備貸与事業資金貸付金</t>
  </si>
  <si>
    <t xml:space="preserve">特別会計計</t>
  </si>
  <si>
    <r>
      <rPr>
        <sz val="24"/>
        <rFont val="ＭＳ 明朝"/>
        <family val="1"/>
        <charset val="128"/>
      </rPr>
      <t xml:space="preserve">4</t>
    </r>
    <r>
      <rPr>
        <sz val="24"/>
        <rFont val="Noto Sans"/>
        <family val="2"/>
      </rPr>
      <t xml:space="preserve">　基　　　　　金</t>
    </r>
  </si>
  <si>
    <r>
      <rPr>
        <sz val="16"/>
        <rFont val="ＭＳ 明朝"/>
        <family val="1"/>
        <charset val="128"/>
      </rPr>
      <t xml:space="preserve">(1) </t>
    </r>
    <r>
      <rPr>
        <sz val="16"/>
        <rFont val="Noto Sans"/>
        <family val="2"/>
      </rPr>
      <t xml:space="preserve">かながわ新型コロナウイルス感染症医療・福祉応援基金</t>
    </r>
  </si>
  <si>
    <t xml:space="preserve">決算年度中増減（△）
額</t>
  </si>
  <si>
    <t xml:space="preserve">現金</t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5,110,967</t>
    </r>
    <r>
      <rPr>
        <sz val="12"/>
        <rFont val="Noto Sans"/>
        <family val="2"/>
      </rPr>
      <t xml:space="preserve">円の増</t>
    </r>
  </si>
  <si>
    <r>
      <rPr>
        <sz val="16"/>
        <rFont val="ＭＳ 明朝"/>
        <family val="1"/>
        <charset val="128"/>
      </rPr>
      <t xml:space="preserve">(2) </t>
    </r>
    <r>
      <rPr>
        <sz val="16"/>
        <rFont val="Noto Sans"/>
        <family val="2"/>
      </rPr>
      <t xml:space="preserve">かながわボランタリー活動推進基金</t>
    </r>
    <r>
      <rPr>
        <sz val="16"/>
        <rFont val="ＭＳ 明朝"/>
        <family val="1"/>
        <charset val="128"/>
      </rPr>
      <t xml:space="preserve">21</t>
    </r>
  </si>
  <si>
    <t xml:space="preserve">決算年度中増減（△）額</t>
  </si>
  <si>
    <t xml:space="preserve">債権</t>
  </si>
  <si>
    <t xml:space="preserve">有価証券</t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11,438,635</t>
    </r>
    <r>
      <rPr>
        <sz val="12"/>
        <rFont val="Noto Sans"/>
        <family val="2"/>
      </rPr>
      <t xml:space="preserve">円の減</t>
    </r>
  </si>
  <si>
    <r>
      <rPr>
        <sz val="16"/>
        <rFont val="ＭＳ 明朝"/>
        <family val="1"/>
        <charset val="128"/>
      </rPr>
      <t xml:space="preserve">(3) </t>
    </r>
    <r>
      <rPr>
        <sz val="16"/>
        <rFont val="Noto Sans"/>
        <family val="2"/>
      </rPr>
      <t xml:space="preserve">神奈川県新型コロナウイルス感染症対応地方創生基金</t>
    </r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2,334,387,434</t>
    </r>
    <r>
      <rPr>
        <sz val="12"/>
        <rFont val="Noto Sans"/>
        <family val="2"/>
      </rPr>
      <t xml:space="preserve">円の減</t>
    </r>
  </si>
  <si>
    <r>
      <rPr>
        <sz val="16"/>
        <rFont val="ＭＳ 明朝"/>
        <family val="1"/>
        <charset val="128"/>
      </rPr>
      <t xml:space="preserve">(4) </t>
    </r>
    <r>
      <rPr>
        <sz val="16"/>
        <rFont val="Noto Sans"/>
        <family val="2"/>
      </rPr>
      <t xml:space="preserve">神奈川県財政基金</t>
    </r>
  </si>
  <si>
    <r>
      <rPr>
        <sz val="12"/>
        <rFont val="Noto Sans"/>
        <family val="2"/>
      </rPr>
      <t xml:space="preserve">（備考）出納整理期間中の増減　 </t>
    </r>
    <r>
      <rPr>
        <sz val="12"/>
        <rFont val="ＭＳ 明朝"/>
        <family val="1"/>
        <charset val="128"/>
      </rPr>
      <t xml:space="preserve">13,792,071,140</t>
    </r>
    <r>
      <rPr>
        <sz val="12"/>
        <rFont val="Noto Sans"/>
        <family val="2"/>
      </rPr>
      <t xml:space="preserve">円の減</t>
    </r>
  </si>
  <si>
    <r>
      <rPr>
        <sz val="16"/>
        <rFont val="ＭＳ 明朝"/>
        <family val="1"/>
        <charset val="128"/>
      </rPr>
      <t xml:space="preserve">(5) </t>
    </r>
    <r>
      <rPr>
        <sz val="16"/>
        <rFont val="Noto Sans"/>
        <family val="2"/>
      </rPr>
      <t xml:space="preserve">神奈川県県債管理基金</t>
    </r>
  </si>
  <si>
    <r>
      <rPr>
        <sz val="16"/>
        <rFont val="ＭＳ 明朝"/>
        <family val="1"/>
        <charset val="128"/>
      </rPr>
      <t xml:space="preserve">(6) </t>
    </r>
    <r>
      <rPr>
        <sz val="16"/>
        <rFont val="Noto Sans"/>
        <family val="2"/>
      </rPr>
      <t xml:space="preserve">災害救助基金</t>
    </r>
  </si>
  <si>
    <t xml:space="preserve">備蓄物資</t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3,625,000</t>
    </r>
    <r>
      <rPr>
        <sz val="12"/>
        <rFont val="Noto Sans"/>
        <family val="2"/>
      </rPr>
      <t xml:space="preserve">円の減</t>
    </r>
  </si>
  <si>
    <r>
      <rPr>
        <sz val="16"/>
        <rFont val="ＭＳ 明朝"/>
        <family val="1"/>
        <charset val="128"/>
      </rPr>
      <t xml:space="preserve">(7) </t>
    </r>
    <r>
      <rPr>
        <sz val="16"/>
        <rFont val="Noto Sans"/>
        <family val="2"/>
      </rPr>
      <t xml:space="preserve">神奈川県消費者行政活性化基金</t>
    </r>
  </si>
  <si>
    <r>
      <rPr>
        <sz val="16"/>
        <rFont val="ＭＳ 明朝"/>
        <family val="1"/>
        <charset val="128"/>
      </rPr>
      <t xml:space="preserve">(8) </t>
    </r>
    <r>
      <rPr>
        <sz val="16"/>
        <rFont val="Noto Sans"/>
        <family val="2"/>
      </rPr>
      <t xml:space="preserve">神奈川県ホストタウン等新型コロナウイルス感染症対策基金</t>
    </r>
  </si>
  <si>
    <r>
      <rPr>
        <sz val="16"/>
        <rFont val="ＭＳ 明朝"/>
        <family val="1"/>
        <charset val="128"/>
      </rPr>
      <t xml:space="preserve">(9) </t>
    </r>
    <r>
      <rPr>
        <sz val="16"/>
        <rFont val="Noto Sans"/>
        <family val="2"/>
      </rPr>
      <t xml:space="preserve">神奈川県環境保全基金</t>
    </r>
  </si>
  <si>
    <r>
      <rPr>
        <sz val="16"/>
        <rFont val="ＭＳ 明朝"/>
        <family val="1"/>
        <charset val="128"/>
      </rPr>
      <t xml:space="preserve">(10) </t>
    </r>
    <r>
      <rPr>
        <sz val="16"/>
        <rFont val="Noto Sans"/>
        <family val="2"/>
      </rPr>
      <t xml:space="preserve">神奈川県気候変動対策基金</t>
    </r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17,898,421</t>
    </r>
    <r>
      <rPr>
        <sz val="12"/>
        <rFont val="Noto Sans"/>
        <family val="2"/>
      </rPr>
      <t xml:space="preserve">円の増</t>
    </r>
  </si>
  <si>
    <r>
      <rPr>
        <sz val="16"/>
        <rFont val="ＭＳ 明朝"/>
        <family val="1"/>
        <charset val="128"/>
      </rPr>
      <t xml:space="preserve">(11) </t>
    </r>
    <r>
      <rPr>
        <sz val="16"/>
        <rFont val="Noto Sans"/>
        <family val="2"/>
      </rPr>
      <t xml:space="preserve">かながわトラストみどり基金</t>
    </r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52,493,704</t>
    </r>
    <r>
      <rPr>
        <sz val="12"/>
        <rFont val="Noto Sans"/>
        <family val="2"/>
      </rPr>
      <t xml:space="preserve">円の減</t>
    </r>
  </si>
  <si>
    <r>
      <rPr>
        <sz val="16"/>
        <rFont val="ＭＳ 明朝"/>
        <family val="1"/>
        <charset val="128"/>
      </rPr>
      <t xml:space="preserve">(12) </t>
    </r>
    <r>
      <rPr>
        <sz val="16"/>
        <rFont val="Noto Sans"/>
        <family val="2"/>
      </rPr>
      <t xml:space="preserve">神奈川県水源環境保全・再生基金</t>
    </r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177,551,484</t>
    </r>
    <r>
      <rPr>
        <sz val="12"/>
        <rFont val="Noto Sans"/>
        <family val="2"/>
      </rPr>
      <t xml:space="preserve">円の増</t>
    </r>
  </si>
  <si>
    <r>
      <rPr>
        <sz val="16"/>
        <rFont val="ＭＳ 明朝"/>
        <family val="1"/>
        <charset val="128"/>
      </rPr>
      <t xml:space="preserve">(13) </t>
    </r>
    <r>
      <rPr>
        <sz val="16"/>
        <rFont val="Noto Sans"/>
        <family val="2"/>
      </rPr>
      <t xml:space="preserve">かながわ森林基金</t>
    </r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10,174,272</t>
    </r>
    <r>
      <rPr>
        <sz val="12"/>
        <rFont val="Noto Sans"/>
        <family val="2"/>
      </rPr>
      <t xml:space="preserve">円の増</t>
    </r>
  </si>
  <si>
    <r>
      <rPr>
        <sz val="16"/>
        <rFont val="ＭＳ 明朝"/>
        <family val="1"/>
        <charset val="128"/>
      </rPr>
      <t xml:space="preserve">(14) </t>
    </r>
    <r>
      <rPr>
        <sz val="16"/>
        <rFont val="Noto Sans"/>
        <family val="2"/>
      </rPr>
      <t xml:space="preserve">神奈川県森林環境譲与税基金</t>
    </r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39,819,966</t>
    </r>
    <r>
      <rPr>
        <sz val="12"/>
        <rFont val="Noto Sans"/>
        <family val="2"/>
      </rPr>
      <t xml:space="preserve">円の増</t>
    </r>
  </si>
  <si>
    <r>
      <rPr>
        <sz val="16"/>
        <rFont val="ＭＳ 明朝"/>
        <family val="1"/>
        <charset val="128"/>
      </rPr>
      <t xml:space="preserve">(15) </t>
    </r>
    <r>
      <rPr>
        <sz val="16"/>
        <rFont val="Noto Sans"/>
        <family val="2"/>
      </rPr>
      <t xml:space="preserve">神奈川県農業構造改革支援基金</t>
    </r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2,007,398</t>
    </r>
    <r>
      <rPr>
        <sz val="12"/>
        <rFont val="Noto Sans"/>
        <family val="2"/>
      </rPr>
      <t xml:space="preserve">円の増</t>
    </r>
  </si>
  <si>
    <r>
      <rPr>
        <sz val="16"/>
        <rFont val="ＭＳ 明朝"/>
        <family val="1"/>
        <charset val="128"/>
      </rPr>
      <t xml:space="preserve">(16) </t>
    </r>
    <r>
      <rPr>
        <sz val="16"/>
        <rFont val="Noto Sans"/>
        <family val="2"/>
      </rPr>
      <t xml:space="preserve">神奈川県安心こども基金</t>
    </r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2,772,397,221</t>
    </r>
    <r>
      <rPr>
        <sz val="12"/>
        <rFont val="Noto Sans"/>
        <family val="2"/>
      </rPr>
      <t xml:space="preserve">円の減</t>
    </r>
  </si>
  <si>
    <r>
      <rPr>
        <sz val="16"/>
        <rFont val="ＭＳ 明朝"/>
        <family val="1"/>
        <charset val="128"/>
      </rPr>
      <t xml:space="preserve">(17) </t>
    </r>
    <r>
      <rPr>
        <sz val="16"/>
        <rFont val="Noto Sans"/>
        <family val="2"/>
      </rPr>
      <t xml:space="preserve">神奈川県介護保険財政安定化基金</t>
    </r>
  </si>
  <si>
    <r>
      <rPr>
        <sz val="16"/>
        <rFont val="ＭＳ 明朝"/>
        <family val="1"/>
        <charset val="128"/>
      </rPr>
      <t xml:space="preserve">(18) </t>
    </r>
    <r>
      <rPr>
        <sz val="16"/>
        <rFont val="Noto Sans"/>
        <family val="2"/>
      </rPr>
      <t xml:space="preserve">南方諸地域戦没者追悼沖縄神奈川の塔整備基金</t>
    </r>
  </si>
  <si>
    <r>
      <rPr>
        <sz val="16"/>
        <rFont val="ＭＳ 明朝"/>
        <family val="1"/>
        <charset val="128"/>
      </rPr>
      <t xml:space="preserve">(19) </t>
    </r>
    <r>
      <rPr>
        <sz val="16"/>
        <rFont val="Noto Sans"/>
        <family val="2"/>
      </rPr>
      <t xml:space="preserve">神奈川県地域医療介護総合確保基金</t>
    </r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8,605,971,799</t>
    </r>
    <r>
      <rPr>
        <sz val="12"/>
        <rFont val="Noto Sans"/>
        <family val="2"/>
      </rPr>
      <t xml:space="preserve">円の減</t>
    </r>
  </si>
  <si>
    <r>
      <rPr>
        <sz val="16"/>
        <rFont val="ＭＳ 明朝"/>
        <family val="1"/>
        <charset val="128"/>
      </rPr>
      <t xml:space="preserve">(20) </t>
    </r>
    <r>
      <rPr>
        <sz val="16"/>
        <rFont val="Noto Sans"/>
        <family val="2"/>
      </rPr>
      <t xml:space="preserve">神奈川県国民健康保険広域化等支援基金</t>
    </r>
  </si>
  <si>
    <r>
      <rPr>
        <sz val="16"/>
        <rFont val="ＭＳ 明朝"/>
        <family val="1"/>
        <charset val="128"/>
      </rPr>
      <t xml:space="preserve">(21) </t>
    </r>
    <r>
      <rPr>
        <sz val="16"/>
        <rFont val="Noto Sans"/>
        <family val="2"/>
      </rPr>
      <t xml:space="preserve">神奈川県後期高齢者医療財政安定化基金</t>
    </r>
  </si>
  <si>
    <r>
      <rPr>
        <sz val="16"/>
        <rFont val="ＭＳ 明朝"/>
        <family val="1"/>
        <charset val="128"/>
      </rPr>
      <t xml:space="preserve">(22) </t>
    </r>
    <r>
      <rPr>
        <sz val="16"/>
        <rFont val="Noto Sans"/>
        <family val="2"/>
      </rPr>
      <t xml:space="preserve">神奈川県国民健康保険財政安定化基金</t>
    </r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5,400,000,000</t>
    </r>
    <r>
      <rPr>
        <sz val="12"/>
        <rFont val="Noto Sans"/>
        <family val="2"/>
      </rPr>
      <t xml:space="preserve">円の増</t>
    </r>
  </si>
  <si>
    <r>
      <rPr>
        <sz val="16"/>
        <rFont val="ＭＳ 明朝"/>
        <family val="1"/>
        <charset val="128"/>
      </rPr>
      <t xml:space="preserve">(23) </t>
    </r>
    <r>
      <rPr>
        <sz val="16"/>
        <rFont val="Noto Sans"/>
        <family val="2"/>
      </rPr>
      <t xml:space="preserve">かながわペットのいのち基金</t>
    </r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7,265,197</t>
    </r>
    <r>
      <rPr>
        <sz val="12"/>
        <rFont val="Noto Sans"/>
        <family val="2"/>
      </rPr>
      <t xml:space="preserve">円の増</t>
    </r>
  </si>
  <si>
    <r>
      <rPr>
        <sz val="16"/>
        <rFont val="ＭＳ 明朝"/>
        <family val="1"/>
        <charset val="128"/>
      </rPr>
      <t xml:space="preserve">(24) </t>
    </r>
    <r>
      <rPr>
        <sz val="16"/>
        <rFont val="Noto Sans"/>
        <family val="2"/>
      </rPr>
      <t xml:space="preserve">神奈川県県営住宅事業基金</t>
    </r>
  </si>
  <si>
    <r>
      <rPr>
        <sz val="16"/>
        <rFont val="ＭＳ 明朝"/>
        <family val="1"/>
        <charset val="128"/>
      </rPr>
      <t xml:space="preserve">(25) </t>
    </r>
    <r>
      <rPr>
        <sz val="16"/>
        <rFont val="Noto Sans"/>
        <family val="2"/>
      </rPr>
      <t xml:space="preserve">神奈川県まなびや基金</t>
    </r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599,333</t>
    </r>
    <r>
      <rPr>
        <sz val="12"/>
        <rFont val="Noto Sans"/>
        <family val="2"/>
      </rPr>
      <t xml:space="preserve">円の増</t>
    </r>
  </si>
  <si>
    <r>
      <rPr>
        <sz val="16"/>
        <rFont val="ＭＳ 明朝"/>
        <family val="1"/>
        <charset val="128"/>
      </rPr>
      <t xml:space="preserve">(26) </t>
    </r>
    <r>
      <rPr>
        <sz val="16"/>
        <rFont val="Noto Sans"/>
        <family val="2"/>
      </rPr>
      <t xml:space="preserve">神奈川県奨学金基金</t>
    </r>
  </si>
  <si>
    <r>
      <rPr>
        <sz val="12"/>
        <rFont val="Noto Sans"/>
        <family val="2"/>
      </rPr>
      <t xml:space="preserve">（備考）出納整理期間中の増減　</t>
    </r>
    <r>
      <rPr>
        <sz val="12"/>
        <rFont val="ＭＳ 明朝"/>
        <family val="1"/>
        <charset val="128"/>
      </rPr>
      <t xml:space="preserve">275,941,324</t>
    </r>
    <r>
      <rPr>
        <sz val="12"/>
        <rFont val="Noto Sans"/>
        <family val="2"/>
      </rPr>
      <t xml:space="preserve">円の減</t>
    </r>
  </si>
  <si>
    <t xml:space="preserve">※神奈川県地域医療介護総合確保基金</t>
  </si>
  <si>
    <r>
      <rPr>
        <sz val="12"/>
        <color rgb="FFFFFFFF"/>
        <rFont val="Noto Sans"/>
        <family val="2"/>
      </rPr>
      <t xml:space="preserve">（備考）出納整理期間中の増減　</t>
    </r>
    <r>
      <rPr>
        <sz val="12"/>
        <color rgb="FFFFFFFF"/>
        <rFont val="ＭＳ 明朝"/>
        <family val="1"/>
        <charset val="128"/>
      </rPr>
      <t xml:space="preserve">6,523,646,879</t>
    </r>
    <r>
      <rPr>
        <sz val="12"/>
        <color rgb="FFFFFFFF"/>
        <rFont val="Noto Sans"/>
        <family val="2"/>
      </rPr>
      <t xml:space="preserve">円の減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"/>
    <numFmt numFmtId="167" formatCode="[$-409]#,##0.00_);[RED]\(#,##0.00\)"/>
    <numFmt numFmtId="168" formatCode="#,##0.00;&quot;△ &quot;#,##0.00"/>
    <numFmt numFmtId="169" formatCode="#,##0.00_);[RED]\(#,##0.00\)"/>
    <numFmt numFmtId="170" formatCode="#,##0_);[RED]\(#,##0\)"/>
    <numFmt numFmtId="171" formatCode="@"/>
    <numFmt numFmtId="172" formatCode="#,##0\ ;&quot;△ &quot;#,##0\ "/>
    <numFmt numFmtId="173" formatCode="#,##0.00\ ;&quot;△ &quot;#,##0.00\ "/>
    <numFmt numFmtId="174" formatCode="#,##0.00_ ;[RED]\-#,##0.00\ "/>
    <numFmt numFmtId="175" formatCode="#,##0;&quot;△ &quot;#,##0"/>
    <numFmt numFmtId="176" formatCode="#,##0_ "/>
    <numFmt numFmtId="177" formatCode="#,##0_);\(#,##0\)"/>
    <numFmt numFmtId="178" formatCode="#,##0_ ;[RED]\-#,##0\ "/>
    <numFmt numFmtId="179" formatCode="#,##0&quot;  &quot;;[RED]\(#,##0\)"/>
    <numFmt numFmtId="180" formatCode="General"/>
  </numFmts>
  <fonts count="5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26"/>
      <name val="Noto Sans"/>
      <family val="2"/>
    </font>
    <font>
      <sz val="24"/>
      <name val="ＭＳ 明朝"/>
      <family val="1"/>
      <charset val="128"/>
    </font>
    <font>
      <sz val="2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3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3"/>
      <color rgb="FF000000"/>
      <name val="ＭＳ ゴシック"/>
      <family val="3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8" fillId="2" borderId="9" xfId="25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18" fillId="2" borderId="10" xfId="2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8" fillId="2" borderId="11" xfId="2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8" fillId="2" borderId="12" xfId="25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8" fillId="2" borderId="13" xfId="25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18" fillId="2" borderId="14" xfId="25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8" fillId="2" borderId="15" xfId="25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6" fillId="2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2" xfId="25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9" fontId="19" fillId="2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2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2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2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2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5" fillId="2" borderId="23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24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9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9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6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9" fillId="2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7" xfId="25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9" fontId="22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2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4" xfId="25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2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2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2" borderId="3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2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2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5" fillId="0" borderId="18" xfId="2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5" fillId="0" borderId="11" xfId="2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5" fillId="0" borderId="12" xfId="25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25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5" fillId="0" borderId="37" xfId="25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5" fillId="0" borderId="15" xfId="25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6" fillId="0" borderId="16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9" fontId="19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9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40" xfId="25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20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3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2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25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18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3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6" fillId="0" borderId="4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4" xfId="25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72" fontId="19" fillId="0" borderId="3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2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3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35" xfId="25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72" fontId="2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1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0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72" fontId="19" fillId="0" borderId="3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4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7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18" fillId="0" borderId="3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4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3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3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4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9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9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9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16" fillId="0" borderId="51" xfId="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75" fontId="18" fillId="0" borderId="3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8" fillId="0" borderId="4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2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4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15" fillId="0" borderId="3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9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9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9" fillId="0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15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1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16" fillId="0" borderId="2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1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16" fillId="0" borderId="2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15" fillId="0" borderId="2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5" fontId="30" fillId="0" borderId="29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7" fontId="22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5" fontId="1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8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5" fontId="18" fillId="0" borderId="3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8" fillId="0" borderId="3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8" fillId="0" borderId="4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9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9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9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72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9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9" fillId="0" borderId="2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9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6" fillId="0" borderId="3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6" fillId="0" borderId="5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9" fillId="0" borderId="5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9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9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9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2" fontId="22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8" fillId="0" borderId="3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8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0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9" fontId="16" fillId="0" borderId="1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0" borderId="1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6" fillId="0" borderId="4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0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22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5" fontId="41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1" fillId="0" borderId="4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48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8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8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2" fillId="0" borderId="5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2" fillId="0" borderId="5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3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5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3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7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6" fillId="0" borderId="37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43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3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3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1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3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26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6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2" fontId="1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2" fontId="30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0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3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0" fillId="0" borderId="5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4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2" fontId="30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2" fontId="18" fillId="0" borderId="4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72" fontId="30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2" fontId="18" fillId="0" borderId="5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6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5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5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6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_有価証券及び出資による権利（教育へ）" xfId="24"/>
    <cellStyle name="標準_決算調書" xfId="25"/>
    <cellStyle name="標準_４－３債権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7770;&#31639;&#22269;&#36027;G/K%20&#27770;&#31639;&#38306;&#20418;&#65288;R4&#65289;/K01%20&#27770;&#31639;&#12539;&#27770;&#29305;&#65288;R4&#65289;/21%20&#27770;&#31639;&#26360;&#31561;&#20316;&#25104;&#12501;&#12457;&#12523;&#12480;/03_&#27770;&#31639;&#26360;&#20316;&#25104;&#12510;&#12463;&#12525;/&#32080;&#26524;/0707&#23455;&#36074;&#21454;&#25903;&#12539;&#36001;&#29987;&#12395;&#38306;&#12377;&#12427;&#35519;&#26360;&#21463;&#38936;/&#21407;&#31295;Excel&#12487;&#12540;&#12479;(&#38913;&#25968;&#20462;&#27491;&#28168;)/02_&#20844;&#26377;&#36001;&#29987;&#65288;&#26377;&#20385;&#35388;&#21048;&#65286;&#20986;&#3603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21030019/d/windows/&#65411;&#65438;&#65405;&#65400;&#65412;&#65391;&#65420;&#65439;/&#27770;&#31639;&#35519;&#26360;&#20316;&#25104;&#36942;&#31243;/&#31649;&#36001;&#35506;/&#27770;&#31639;/&#24179;&#25104;&#65305;&#24180;&#24230;&#27770;&#31639;/&#27770;&#31639;&#35519;&#26360;/&#27770;&#31639;&#3551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3_&#27770;&#31639;&#22269;&#36027;G/K%20&#27770;&#31639;&#38306;&#20418;&#65288;R4&#65289;/K01%20&#27770;&#31639;&#12539;&#27770;&#29305;&#65288;R4&#65289;/21%20&#27770;&#31639;&#26360;&#31561;&#20316;&#25104;&#12501;&#12457;&#12523;&#12480;/03_&#27770;&#31639;&#26360;&#20316;&#25104;&#12510;&#12463;&#12525;/&#32080;&#26524;/0719&#36001;&#29987;&#35519;&#26360;&#12398;&#19968;&#37096;&#12434;&#20462;&#27491;/&#12304;&#38913;&#30058;&#21495;&#12394;&#12375;&#12305;&#20844;&#26377;&#36001;&#29987;&#65288;&#26377;&#20385;&#35388;&#21048;&#65286;&#20986;&#360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作業完了】有価証券 (入力リスト)"/>
      <sheetName val="有価証券（原稿）"/>
      <sheetName val="【作業完了】出資  (入力リスト)"/>
      <sheetName val="★決算調書用　有価参考と出資（原稿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A3"/>
      <sheetName val="総括表その２A3"/>
      <sheetName val="山林"/>
      <sheetName val="動産"/>
      <sheetName val="物権"/>
      <sheetName val="無体財産権"/>
      <sheetName val="有価証券"/>
      <sheetName val="出資による権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【作業完了】有価証券 (入力リスト)"/>
      <sheetName val="有価証券（原稿）"/>
      <sheetName val="【作業完了】出資  (入力リスト)"/>
      <sheetName val="★決算調書用　有価参考と出資（原稿）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2.132812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7.7"/>
    <col collapsed="false" customWidth="true" hidden="false" outlineLevel="0" max="3" min="3" style="2" width="19.7"/>
    <col collapsed="false" customWidth="true" hidden="false" outlineLevel="0" max="4" min="4" style="3" width="4.28"/>
    <col collapsed="false" customWidth="true" hidden="false" outlineLevel="0" max="5" min="5" style="4" width="16.28"/>
    <col collapsed="false" customWidth="true" hidden="false" outlineLevel="0" max="6" min="6" style="1" width="19.7"/>
    <col collapsed="false" customWidth="true" hidden="false" outlineLevel="0" max="7" min="7" style="2" width="19.7"/>
    <col collapsed="false" customWidth="true" hidden="false" outlineLevel="0" max="8" min="8" style="3" width="4.28"/>
    <col collapsed="false" customWidth="true" hidden="false" outlineLevel="0" max="9" min="9" style="1" width="16.28"/>
    <col collapsed="false" customWidth="true" hidden="false" outlineLevel="0" max="10" min="10" style="1" width="19.7"/>
    <col collapsed="false" customWidth="true" hidden="false" outlineLevel="0" max="11" min="11" style="2" width="19.7"/>
    <col collapsed="false" customWidth="true" hidden="false" outlineLevel="0" max="12" min="12" style="3" width="3.7"/>
    <col collapsed="false" customWidth="true" hidden="false" outlineLevel="0" max="13" min="13" style="1" width="16.28"/>
    <col collapsed="false" customWidth="true" hidden="false" outlineLevel="0" max="15" min="14" style="1" width="19.7"/>
    <col collapsed="false" customWidth="true" hidden="false" outlineLevel="0" max="16" min="16" style="5" width="3.7"/>
    <col collapsed="false" customWidth="true" hidden="false" outlineLevel="0" max="17" min="17" style="1" width="16.28"/>
    <col collapsed="false" customWidth="true" hidden="false" outlineLevel="0" max="18" min="18" style="1" width="19.7"/>
    <col collapsed="false" customWidth="false" hidden="false" outlineLevel="0" max="257" min="19" style="1" width="12.13"/>
  </cols>
  <sheetData>
    <row r="1" customFormat="false" ht="12" hidden="false" customHeight="true" outlineLevel="0" collapsed="false"/>
    <row r="2" s="6" customFormat="true" ht="33" hidden="false" customHeight="true" outlineLevel="0" collapsed="false">
      <c r="C2" s="7"/>
      <c r="D2" s="8"/>
      <c r="G2" s="7"/>
      <c r="H2" s="8"/>
      <c r="I2" s="9" t="s">
        <v>0</v>
      </c>
      <c r="J2" s="10" t="s">
        <v>1</v>
      </c>
      <c r="K2" s="7"/>
      <c r="L2" s="8"/>
      <c r="P2" s="11"/>
    </row>
    <row r="3" customFormat="false" ht="33.75" hidden="false" customHeight="true" outlineLevel="0" collapsed="false">
      <c r="A3" s="12" t="s">
        <v>2</v>
      </c>
      <c r="B3" s="6"/>
    </row>
    <row r="4" customFormat="false" ht="33.75" hidden="false" customHeight="true" outlineLevel="0" collapsed="false">
      <c r="A4" s="13" t="s">
        <v>3</v>
      </c>
      <c r="B4" s="6"/>
      <c r="R4" s="14" t="s">
        <v>4</v>
      </c>
    </row>
    <row r="5" s="21" customFormat="true" ht="20.1" hidden="false" customHeight="true" outlineLevel="0" collapsed="false">
      <c r="A5" s="15" t="s">
        <v>5</v>
      </c>
      <c r="B5" s="15"/>
      <c r="C5" s="16" t="s">
        <v>6</v>
      </c>
      <c r="D5" s="16"/>
      <c r="E5" s="16"/>
      <c r="F5" s="16"/>
      <c r="G5" s="17"/>
      <c r="H5" s="18"/>
      <c r="I5" s="17"/>
      <c r="J5" s="17"/>
      <c r="K5" s="19" t="s">
        <v>7</v>
      </c>
      <c r="L5" s="19"/>
      <c r="M5" s="19"/>
      <c r="N5" s="19"/>
      <c r="O5" s="17"/>
      <c r="P5" s="18"/>
      <c r="Q5" s="17"/>
      <c r="R5" s="20"/>
    </row>
    <row r="6" s="21" customFormat="true" ht="20.1" hidden="false" customHeight="true" outlineLevel="0" collapsed="false">
      <c r="A6" s="15"/>
      <c r="B6" s="15"/>
      <c r="C6" s="16"/>
      <c r="D6" s="16"/>
      <c r="E6" s="16"/>
      <c r="F6" s="16"/>
      <c r="G6" s="22" t="s">
        <v>8</v>
      </c>
      <c r="H6" s="22"/>
      <c r="I6" s="22"/>
      <c r="J6" s="23" t="s">
        <v>9</v>
      </c>
      <c r="K6" s="24" t="s">
        <v>10</v>
      </c>
      <c r="L6" s="24"/>
      <c r="M6" s="24"/>
      <c r="N6" s="24"/>
      <c r="O6" s="25" t="s">
        <v>11</v>
      </c>
      <c r="P6" s="25"/>
      <c r="Q6" s="25"/>
      <c r="R6" s="25"/>
    </row>
    <row r="7" s="21" customFormat="true" ht="20.1" hidden="false" customHeight="true" outlineLevel="0" collapsed="false">
      <c r="A7" s="15"/>
      <c r="B7" s="15"/>
      <c r="C7" s="26" t="s">
        <v>12</v>
      </c>
      <c r="D7" s="27" t="s">
        <v>13</v>
      </c>
      <c r="E7" s="27"/>
      <c r="F7" s="28" t="s">
        <v>14</v>
      </c>
      <c r="G7" s="26" t="s">
        <v>12</v>
      </c>
      <c r="H7" s="27" t="s">
        <v>13</v>
      </c>
      <c r="I7" s="27"/>
      <c r="J7" s="28" t="s">
        <v>14</v>
      </c>
      <c r="K7" s="26" t="s">
        <v>12</v>
      </c>
      <c r="L7" s="27" t="s">
        <v>13</v>
      </c>
      <c r="M7" s="27"/>
      <c r="N7" s="28" t="s">
        <v>14</v>
      </c>
      <c r="O7" s="26" t="s">
        <v>12</v>
      </c>
      <c r="P7" s="27" t="s">
        <v>13</v>
      </c>
      <c r="Q7" s="27"/>
      <c r="R7" s="29" t="s">
        <v>14</v>
      </c>
    </row>
    <row r="8" s="21" customFormat="true" ht="20.1" hidden="false" customHeight="true" outlineLevel="0" collapsed="false">
      <c r="A8" s="15"/>
      <c r="B8" s="15"/>
      <c r="C8" s="30" t="s">
        <v>15</v>
      </c>
      <c r="D8" s="31" t="s">
        <v>16</v>
      </c>
      <c r="E8" s="31"/>
      <c r="F8" s="32" t="s">
        <v>15</v>
      </c>
      <c r="G8" s="30" t="s">
        <v>15</v>
      </c>
      <c r="H8" s="31" t="s">
        <v>16</v>
      </c>
      <c r="I8" s="31"/>
      <c r="J8" s="32" t="s">
        <v>15</v>
      </c>
      <c r="K8" s="30" t="s">
        <v>15</v>
      </c>
      <c r="L8" s="31" t="s">
        <v>16</v>
      </c>
      <c r="M8" s="31"/>
      <c r="N8" s="32" t="s">
        <v>15</v>
      </c>
      <c r="O8" s="30" t="s">
        <v>15</v>
      </c>
      <c r="P8" s="31" t="s">
        <v>16</v>
      </c>
      <c r="Q8" s="31"/>
      <c r="R8" s="33" t="s">
        <v>15</v>
      </c>
    </row>
    <row r="9" customFormat="false" ht="12" hidden="false" customHeight="true" outlineLevel="0" collapsed="false">
      <c r="A9" s="34"/>
      <c r="B9" s="35"/>
      <c r="C9" s="36" t="s">
        <v>17</v>
      </c>
      <c r="D9" s="36"/>
      <c r="E9" s="37" t="s">
        <v>17</v>
      </c>
      <c r="F9" s="37" t="s">
        <v>17</v>
      </c>
      <c r="G9" s="38" t="s">
        <v>17</v>
      </c>
      <c r="H9" s="39"/>
      <c r="I9" s="40" t="s">
        <v>17</v>
      </c>
      <c r="J9" s="41" t="s">
        <v>17</v>
      </c>
      <c r="K9" s="42" t="s">
        <v>17</v>
      </c>
      <c r="L9" s="36"/>
      <c r="M9" s="37" t="s">
        <v>17</v>
      </c>
      <c r="N9" s="43" t="s">
        <v>17</v>
      </c>
      <c r="O9" s="43" t="s">
        <v>17</v>
      </c>
      <c r="P9" s="38"/>
      <c r="Q9" s="40" t="s">
        <v>17</v>
      </c>
      <c r="R9" s="44" t="s">
        <v>17</v>
      </c>
    </row>
    <row r="10" s="53" customFormat="true" ht="27" hidden="false" customHeight="true" outlineLevel="0" collapsed="false">
      <c r="A10" s="45" t="s">
        <v>18</v>
      </c>
      <c r="B10" s="45"/>
      <c r="C10" s="46" t="n">
        <v>24017.42</v>
      </c>
      <c r="D10" s="46" t="s">
        <v>19</v>
      </c>
      <c r="E10" s="47" t="n">
        <v>0</v>
      </c>
      <c r="F10" s="48" t="n">
        <v>24017.42</v>
      </c>
      <c r="G10" s="49" t="n">
        <v>0</v>
      </c>
      <c r="H10" s="46" t="s">
        <v>19</v>
      </c>
      <c r="I10" s="47" t="n">
        <v>0</v>
      </c>
      <c r="J10" s="49" t="n">
        <v>0</v>
      </c>
      <c r="K10" s="50" t="n">
        <v>88205.03</v>
      </c>
      <c r="L10" s="46" t="s">
        <v>19</v>
      </c>
      <c r="M10" s="47" t="n">
        <v>0</v>
      </c>
      <c r="N10" s="50" t="n">
        <v>88205.03</v>
      </c>
      <c r="O10" s="50" t="n">
        <v>88205.03</v>
      </c>
      <c r="P10" s="51" t="s">
        <v>19</v>
      </c>
      <c r="Q10" s="47" t="n">
        <v>0</v>
      </c>
      <c r="R10" s="52" t="n">
        <v>88205.03</v>
      </c>
    </row>
    <row r="11" customFormat="false" ht="39" hidden="false" customHeight="true" outlineLevel="0" collapsed="false">
      <c r="A11" s="54" t="s">
        <v>20</v>
      </c>
      <c r="B11" s="55" t="s">
        <v>21</v>
      </c>
      <c r="C11" s="56" t="n">
        <v>623894.39</v>
      </c>
      <c r="D11" s="56" t="s">
        <v>22</v>
      </c>
      <c r="E11" s="57" t="n">
        <v>10008.98</v>
      </c>
      <c r="F11" s="57" t="n">
        <v>613885.41</v>
      </c>
      <c r="G11" s="58" t="n">
        <v>3143.99</v>
      </c>
      <c r="H11" s="56" t="s">
        <v>22</v>
      </c>
      <c r="I11" s="57" t="n">
        <v>128.07</v>
      </c>
      <c r="J11" s="58" t="n">
        <v>3015.92</v>
      </c>
      <c r="K11" s="59" t="n">
        <v>498874.62</v>
      </c>
      <c r="L11" s="56" t="s">
        <v>22</v>
      </c>
      <c r="M11" s="57" t="n">
        <v>6002.32</v>
      </c>
      <c r="N11" s="59" t="n">
        <v>492872.3</v>
      </c>
      <c r="O11" s="59" t="n">
        <v>502018.61</v>
      </c>
      <c r="P11" s="58" t="s">
        <v>22</v>
      </c>
      <c r="Q11" s="57" t="n">
        <v>6130.39</v>
      </c>
      <c r="R11" s="60" t="n">
        <v>495888.22</v>
      </c>
    </row>
    <row r="12" customFormat="false" ht="39" hidden="false" customHeight="true" outlineLevel="0" collapsed="false">
      <c r="A12" s="54"/>
      <c r="B12" s="55" t="s">
        <v>23</v>
      </c>
      <c r="C12" s="56" t="n">
        <v>1309662.45</v>
      </c>
      <c r="D12" s="56" t="s">
        <v>22</v>
      </c>
      <c r="E12" s="57" t="n">
        <v>4213.56</v>
      </c>
      <c r="F12" s="57" t="n">
        <v>1305448.89</v>
      </c>
      <c r="G12" s="58" t="n">
        <v>5591.9</v>
      </c>
      <c r="H12" s="56" t="s">
        <v>19</v>
      </c>
      <c r="I12" s="57" t="n">
        <v>3895.51</v>
      </c>
      <c r="J12" s="58" t="n">
        <v>9487.41</v>
      </c>
      <c r="K12" s="59" t="n">
        <v>318778.53</v>
      </c>
      <c r="L12" s="56" t="s">
        <v>19</v>
      </c>
      <c r="M12" s="57" t="n">
        <v>3152.39</v>
      </c>
      <c r="N12" s="59" t="n">
        <v>321930.92</v>
      </c>
      <c r="O12" s="59" t="n">
        <v>324370.43</v>
      </c>
      <c r="P12" s="58" t="s">
        <v>19</v>
      </c>
      <c r="Q12" s="57" t="n">
        <v>7047.9</v>
      </c>
      <c r="R12" s="60" t="n">
        <v>331418.33</v>
      </c>
    </row>
    <row r="13" customFormat="false" ht="39" hidden="false" customHeight="true" outlineLevel="0" collapsed="false">
      <c r="A13" s="61" t="s">
        <v>24</v>
      </c>
      <c r="B13" s="55" t="s">
        <v>25</v>
      </c>
      <c r="C13" s="56" t="n">
        <v>5993088.7</v>
      </c>
      <c r="D13" s="56" t="s">
        <v>19</v>
      </c>
      <c r="E13" s="62" t="n">
        <v>0</v>
      </c>
      <c r="F13" s="57" t="n">
        <v>5993088.7</v>
      </c>
      <c r="G13" s="58" t="n">
        <v>2844.72</v>
      </c>
      <c r="H13" s="56" t="s">
        <v>22</v>
      </c>
      <c r="I13" s="57" t="n">
        <v>10.66</v>
      </c>
      <c r="J13" s="58" t="n">
        <v>2834.06</v>
      </c>
      <c r="K13" s="59" t="n">
        <v>2388794.11</v>
      </c>
      <c r="L13" s="56" t="s">
        <v>19</v>
      </c>
      <c r="M13" s="57" t="n">
        <v>1290.46</v>
      </c>
      <c r="N13" s="59" t="n">
        <v>2390084.57</v>
      </c>
      <c r="O13" s="59" t="n">
        <v>2391638.83</v>
      </c>
      <c r="P13" s="58" t="s">
        <v>19</v>
      </c>
      <c r="Q13" s="57" t="n">
        <v>1279.8</v>
      </c>
      <c r="R13" s="60" t="n">
        <v>2392918.63</v>
      </c>
    </row>
    <row r="14" customFormat="false" ht="39" hidden="false" customHeight="true" outlineLevel="0" collapsed="false">
      <c r="A14" s="61"/>
      <c r="B14" s="55" t="s">
        <v>26</v>
      </c>
      <c r="C14" s="56" t="n">
        <v>3731672.86</v>
      </c>
      <c r="D14" s="56" t="s">
        <v>22</v>
      </c>
      <c r="E14" s="57" t="n">
        <v>25907.22</v>
      </c>
      <c r="F14" s="57" t="n">
        <v>3705765.64</v>
      </c>
      <c r="G14" s="58" t="n">
        <v>320.21</v>
      </c>
      <c r="H14" s="56" t="s">
        <v>22</v>
      </c>
      <c r="I14" s="57" t="n">
        <v>38.84</v>
      </c>
      <c r="J14" s="58" t="n">
        <v>281.37</v>
      </c>
      <c r="K14" s="59" t="n">
        <v>2669035.83</v>
      </c>
      <c r="L14" s="56" t="s">
        <v>22</v>
      </c>
      <c r="M14" s="57" t="n">
        <v>18.04</v>
      </c>
      <c r="N14" s="59" t="n">
        <v>2669017.79</v>
      </c>
      <c r="O14" s="59" t="n">
        <v>2669356.04</v>
      </c>
      <c r="P14" s="58" t="s">
        <v>22</v>
      </c>
      <c r="Q14" s="57" t="n">
        <v>56.88</v>
      </c>
      <c r="R14" s="60" t="n">
        <v>2669299.16</v>
      </c>
    </row>
    <row r="15" customFormat="false" ht="39" hidden="false" customHeight="true" outlineLevel="0" collapsed="false">
      <c r="A15" s="61"/>
      <c r="B15" s="55" t="s">
        <v>27</v>
      </c>
      <c r="C15" s="56" t="n">
        <v>10924049.59</v>
      </c>
      <c r="D15" s="56" t="s">
        <v>19</v>
      </c>
      <c r="E15" s="57" t="n">
        <v>16573.95</v>
      </c>
      <c r="F15" s="57" t="n">
        <v>10940623.54</v>
      </c>
      <c r="G15" s="58" t="n">
        <v>5580.91</v>
      </c>
      <c r="H15" s="56" t="s">
        <v>19</v>
      </c>
      <c r="I15" s="57" t="n">
        <v>67.96</v>
      </c>
      <c r="J15" s="58" t="n">
        <v>5648.87</v>
      </c>
      <c r="K15" s="59" t="n">
        <v>67310.06</v>
      </c>
      <c r="L15" s="56" t="s">
        <v>19</v>
      </c>
      <c r="M15" s="57" t="n">
        <v>2.32</v>
      </c>
      <c r="N15" s="59" t="n">
        <v>67312.38</v>
      </c>
      <c r="O15" s="59" t="n">
        <v>72890.97</v>
      </c>
      <c r="P15" s="58" t="s">
        <v>19</v>
      </c>
      <c r="Q15" s="57" t="n">
        <v>70.28</v>
      </c>
      <c r="R15" s="60" t="n">
        <v>72961.25</v>
      </c>
    </row>
    <row r="16" customFormat="false" ht="39" hidden="false" customHeight="true" outlineLevel="0" collapsed="false">
      <c r="A16" s="61"/>
      <c r="B16" s="55" t="s">
        <v>23</v>
      </c>
      <c r="C16" s="56" t="n">
        <v>3378373.42</v>
      </c>
      <c r="D16" s="56" t="s">
        <v>22</v>
      </c>
      <c r="E16" s="57" t="n">
        <v>3277.39</v>
      </c>
      <c r="F16" s="57" t="n">
        <v>3375096.03</v>
      </c>
      <c r="G16" s="58" t="n">
        <v>5154.88</v>
      </c>
      <c r="H16" s="56" t="s">
        <v>19</v>
      </c>
      <c r="I16" s="62" t="n">
        <v>0</v>
      </c>
      <c r="J16" s="58" t="n">
        <v>5154.88</v>
      </c>
      <c r="K16" s="59" t="n">
        <v>476885.86</v>
      </c>
      <c r="L16" s="56" t="s">
        <v>19</v>
      </c>
      <c r="M16" s="57" t="n">
        <v>761.64</v>
      </c>
      <c r="N16" s="59" t="n">
        <v>477647.5</v>
      </c>
      <c r="O16" s="59" t="n">
        <v>482040.74</v>
      </c>
      <c r="P16" s="58" t="s">
        <v>19</v>
      </c>
      <c r="Q16" s="57" t="n">
        <v>761.64</v>
      </c>
      <c r="R16" s="60" t="n">
        <v>482802.38</v>
      </c>
    </row>
    <row r="17" customFormat="false" ht="39" hidden="false" customHeight="true" outlineLevel="0" collapsed="false">
      <c r="A17" s="63" t="s">
        <v>28</v>
      </c>
      <c r="B17" s="63"/>
      <c r="C17" s="56" t="n">
        <v>77469206.18</v>
      </c>
      <c r="D17" s="56" t="s">
        <v>19</v>
      </c>
      <c r="E17" s="64" t="n">
        <v>24260</v>
      </c>
      <c r="F17" s="57" t="n">
        <v>77493466.18</v>
      </c>
      <c r="G17" s="65" t="n">
        <v>0</v>
      </c>
      <c r="H17" s="56" t="s">
        <v>19</v>
      </c>
      <c r="I17" s="62" t="n">
        <v>0</v>
      </c>
      <c r="J17" s="65" t="n">
        <v>0</v>
      </c>
      <c r="K17" s="66" t="n">
        <v>0</v>
      </c>
      <c r="L17" s="56" t="s">
        <v>19</v>
      </c>
      <c r="M17" s="62" t="n">
        <v>0</v>
      </c>
      <c r="N17" s="66" t="n">
        <v>0</v>
      </c>
      <c r="O17" s="66" t="n">
        <v>0</v>
      </c>
      <c r="P17" s="58" t="s">
        <v>19</v>
      </c>
      <c r="Q17" s="62" t="n">
        <v>0</v>
      </c>
      <c r="R17" s="67" t="n">
        <v>0</v>
      </c>
    </row>
    <row r="18" customFormat="false" ht="39" hidden="true" customHeight="true" outlineLevel="0" collapsed="false">
      <c r="A18" s="63" t="s">
        <v>29</v>
      </c>
      <c r="B18" s="63"/>
      <c r="C18" s="56" t="n">
        <v>0</v>
      </c>
      <c r="D18" s="56" t="s">
        <v>19</v>
      </c>
      <c r="E18" s="57" t="n">
        <v>0</v>
      </c>
      <c r="F18" s="62" t="n">
        <v>0</v>
      </c>
      <c r="G18" s="65" t="n">
        <v>0</v>
      </c>
      <c r="H18" s="56" t="s">
        <v>19</v>
      </c>
      <c r="I18" s="62" t="n">
        <v>0</v>
      </c>
      <c r="J18" s="65" t="n">
        <v>0</v>
      </c>
      <c r="K18" s="66" t="n">
        <v>0</v>
      </c>
      <c r="L18" s="56" t="s">
        <v>19</v>
      </c>
      <c r="M18" s="62" t="n">
        <v>0</v>
      </c>
      <c r="N18" s="66" t="n">
        <v>0</v>
      </c>
      <c r="O18" s="66" t="n">
        <v>0</v>
      </c>
      <c r="P18" s="58" t="s">
        <v>19</v>
      </c>
      <c r="Q18" s="62" t="n">
        <v>0</v>
      </c>
      <c r="R18" s="67" t="n">
        <v>0</v>
      </c>
    </row>
    <row r="19" customFormat="false" ht="39" hidden="false" customHeight="true" outlineLevel="0" collapsed="false">
      <c r="A19" s="68" t="s">
        <v>30</v>
      </c>
      <c r="B19" s="68"/>
      <c r="C19" s="56" t="n">
        <v>103453965.01</v>
      </c>
      <c r="D19" s="56" t="s">
        <v>22</v>
      </c>
      <c r="E19" s="64" t="n">
        <v>2573.2</v>
      </c>
      <c r="F19" s="57" t="n">
        <v>103451391.81</v>
      </c>
      <c r="G19" s="58" t="n">
        <v>22636.61</v>
      </c>
      <c r="H19" s="56" t="s">
        <v>19</v>
      </c>
      <c r="I19" s="57" t="n">
        <v>3785.9</v>
      </c>
      <c r="J19" s="58" t="n">
        <v>26422.51</v>
      </c>
      <c r="K19" s="59" t="n">
        <v>6507884.04</v>
      </c>
      <c r="L19" s="56" t="s">
        <v>22</v>
      </c>
      <c r="M19" s="57" t="n">
        <v>813.55</v>
      </c>
      <c r="N19" s="59" t="n">
        <v>6507070.49</v>
      </c>
      <c r="O19" s="59" t="n">
        <v>6530520.65</v>
      </c>
      <c r="P19" s="58" t="s">
        <v>19</v>
      </c>
      <c r="Q19" s="57" t="n">
        <v>2972.35</v>
      </c>
      <c r="R19" s="60" t="n">
        <v>6533493</v>
      </c>
    </row>
    <row r="20" customFormat="false" ht="39" hidden="false" customHeight="true" outlineLevel="0" collapsed="false">
      <c r="A20" s="63" t="s">
        <v>31</v>
      </c>
      <c r="B20" s="63"/>
      <c r="C20" s="56" t="n">
        <v>2193866.33</v>
      </c>
      <c r="D20" s="56" t="s">
        <v>19</v>
      </c>
      <c r="E20" s="57" t="n">
        <v>4550.07</v>
      </c>
      <c r="F20" s="57" t="n">
        <v>2198416.4</v>
      </c>
      <c r="G20" s="58" t="n">
        <v>2452.88</v>
      </c>
      <c r="H20" s="56" t="s">
        <v>19</v>
      </c>
      <c r="I20" s="62" t="n">
        <v>0</v>
      </c>
      <c r="J20" s="58" t="n">
        <v>2452.88</v>
      </c>
      <c r="K20" s="59" t="n">
        <v>123163.41</v>
      </c>
      <c r="L20" s="56" t="s">
        <v>19</v>
      </c>
      <c r="M20" s="57" t="n">
        <v>9279.68</v>
      </c>
      <c r="N20" s="59" t="n">
        <v>132443.09</v>
      </c>
      <c r="O20" s="59" t="n">
        <v>125616.29</v>
      </c>
      <c r="P20" s="58" t="s">
        <v>19</v>
      </c>
      <c r="Q20" s="57" t="n">
        <v>9279.68</v>
      </c>
      <c r="R20" s="60" t="n">
        <v>134895.97</v>
      </c>
    </row>
    <row r="21" s="76" customFormat="true" ht="39" hidden="false" customHeight="true" outlineLevel="0" collapsed="false">
      <c r="A21" s="69" t="s">
        <v>32</v>
      </c>
      <c r="B21" s="69"/>
      <c r="C21" s="70" t="n">
        <v>105647831.34</v>
      </c>
      <c r="D21" s="70" t="s">
        <v>19</v>
      </c>
      <c r="E21" s="71" t="n">
        <v>1976.87</v>
      </c>
      <c r="F21" s="72" t="n">
        <v>105649808.21</v>
      </c>
      <c r="G21" s="73" t="n">
        <v>25089.49</v>
      </c>
      <c r="H21" s="70" t="s">
        <v>19</v>
      </c>
      <c r="I21" s="72" t="n">
        <v>3785.9</v>
      </c>
      <c r="J21" s="73" t="n">
        <v>28875.39</v>
      </c>
      <c r="K21" s="74" t="n">
        <v>6631047.45</v>
      </c>
      <c r="L21" s="70" t="s">
        <v>19</v>
      </c>
      <c r="M21" s="72" t="n">
        <v>8466.13</v>
      </c>
      <c r="N21" s="74" t="n">
        <v>6639513.58</v>
      </c>
      <c r="O21" s="74" t="n">
        <v>6656136.94</v>
      </c>
      <c r="P21" s="73" t="s">
        <v>19</v>
      </c>
      <c r="Q21" s="72" t="n">
        <v>12252.03</v>
      </c>
      <c r="R21" s="75" t="n">
        <v>6668388.97</v>
      </c>
    </row>
    <row r="22" customFormat="false" ht="23.2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8"/>
      <c r="K22" s="78"/>
      <c r="L22" s="79"/>
      <c r="M22" s="78"/>
      <c r="N22" s="78"/>
      <c r="O22" s="78"/>
      <c r="P22" s="79"/>
      <c r="Q22" s="78"/>
      <c r="R22" s="78"/>
    </row>
    <row r="23" customFormat="false" ht="33.75" hidden="false" customHeight="true" outlineLevel="0" collapsed="false">
      <c r="A23" s="80" t="s">
        <v>33</v>
      </c>
      <c r="B23" s="6"/>
      <c r="J23" s="81"/>
      <c r="R23" s="14" t="s">
        <v>4</v>
      </c>
    </row>
    <row r="24" s="21" customFormat="true" ht="20.1" hidden="false" customHeight="true" outlineLevel="0" collapsed="false">
      <c r="A24" s="82" t="s">
        <v>5</v>
      </c>
      <c r="B24" s="82"/>
      <c r="C24" s="16" t="s">
        <v>6</v>
      </c>
      <c r="D24" s="16"/>
      <c r="E24" s="16"/>
      <c r="F24" s="16"/>
      <c r="G24" s="17"/>
      <c r="H24" s="18"/>
      <c r="I24" s="17"/>
      <c r="J24" s="17"/>
      <c r="K24" s="19" t="s">
        <v>7</v>
      </c>
      <c r="L24" s="19"/>
      <c r="M24" s="19"/>
      <c r="N24" s="19"/>
      <c r="O24" s="17"/>
      <c r="P24" s="18"/>
      <c r="Q24" s="17"/>
      <c r="R24" s="20"/>
    </row>
    <row r="25" s="21" customFormat="true" ht="20.1" hidden="false" customHeight="true" outlineLevel="0" collapsed="false">
      <c r="A25" s="82"/>
      <c r="B25" s="82"/>
      <c r="C25" s="16"/>
      <c r="D25" s="16"/>
      <c r="E25" s="16"/>
      <c r="F25" s="16"/>
      <c r="G25" s="83" t="s">
        <v>8</v>
      </c>
      <c r="H25" s="83"/>
      <c r="I25" s="83"/>
      <c r="J25" s="23" t="s">
        <v>9</v>
      </c>
      <c r="K25" s="24" t="s">
        <v>10</v>
      </c>
      <c r="L25" s="24"/>
      <c r="M25" s="24"/>
      <c r="N25" s="24"/>
      <c r="O25" s="25" t="s">
        <v>11</v>
      </c>
      <c r="P25" s="25"/>
      <c r="Q25" s="25"/>
      <c r="R25" s="25"/>
    </row>
    <row r="26" s="21" customFormat="true" ht="20.1" hidden="false" customHeight="true" outlineLevel="0" collapsed="false">
      <c r="A26" s="82"/>
      <c r="B26" s="82"/>
      <c r="C26" s="26" t="s">
        <v>12</v>
      </c>
      <c r="D26" s="27" t="s">
        <v>13</v>
      </c>
      <c r="E26" s="27"/>
      <c r="F26" s="28" t="s">
        <v>14</v>
      </c>
      <c r="G26" s="26" t="s">
        <v>12</v>
      </c>
      <c r="H26" s="27" t="s">
        <v>13</v>
      </c>
      <c r="I26" s="27"/>
      <c r="J26" s="28" t="s">
        <v>14</v>
      </c>
      <c r="K26" s="26" t="s">
        <v>12</v>
      </c>
      <c r="L26" s="27" t="s">
        <v>13</v>
      </c>
      <c r="M26" s="27"/>
      <c r="N26" s="28" t="s">
        <v>14</v>
      </c>
      <c r="O26" s="26" t="s">
        <v>12</v>
      </c>
      <c r="P26" s="27" t="s">
        <v>13</v>
      </c>
      <c r="Q26" s="27"/>
      <c r="R26" s="29" t="s">
        <v>14</v>
      </c>
    </row>
    <row r="27" s="21" customFormat="true" ht="20.1" hidden="false" customHeight="true" outlineLevel="0" collapsed="false">
      <c r="A27" s="82"/>
      <c r="B27" s="82"/>
      <c r="C27" s="30" t="s">
        <v>15</v>
      </c>
      <c r="D27" s="31" t="s">
        <v>16</v>
      </c>
      <c r="E27" s="31"/>
      <c r="F27" s="32" t="s">
        <v>15</v>
      </c>
      <c r="G27" s="30" t="s">
        <v>15</v>
      </c>
      <c r="H27" s="31" t="s">
        <v>16</v>
      </c>
      <c r="I27" s="31"/>
      <c r="J27" s="32" t="s">
        <v>15</v>
      </c>
      <c r="K27" s="30" t="s">
        <v>15</v>
      </c>
      <c r="L27" s="31" t="s">
        <v>16</v>
      </c>
      <c r="M27" s="31"/>
      <c r="N27" s="32" t="s">
        <v>15</v>
      </c>
      <c r="O27" s="30" t="s">
        <v>15</v>
      </c>
      <c r="P27" s="31" t="s">
        <v>16</v>
      </c>
      <c r="Q27" s="31"/>
      <c r="R27" s="33" t="s">
        <v>15</v>
      </c>
    </row>
    <row r="28" customFormat="false" ht="12" hidden="false" customHeight="true" outlineLevel="0" collapsed="false">
      <c r="A28" s="34"/>
      <c r="B28" s="35"/>
      <c r="C28" s="36" t="s">
        <v>17</v>
      </c>
      <c r="D28" s="36"/>
      <c r="E28" s="37" t="s">
        <v>17</v>
      </c>
      <c r="F28" s="37" t="s">
        <v>17</v>
      </c>
      <c r="G28" s="43" t="s">
        <v>17</v>
      </c>
      <c r="H28" s="38"/>
      <c r="I28" s="40" t="s">
        <v>17</v>
      </c>
      <c r="J28" s="41" t="s">
        <v>17</v>
      </c>
      <c r="K28" s="36" t="s">
        <v>17</v>
      </c>
      <c r="L28" s="36"/>
      <c r="M28" s="37" t="s">
        <v>17</v>
      </c>
      <c r="N28" s="37" t="s">
        <v>17</v>
      </c>
      <c r="O28" s="43" t="s">
        <v>17</v>
      </c>
      <c r="P28" s="38"/>
      <c r="Q28" s="40" t="s">
        <v>17</v>
      </c>
      <c r="R28" s="44" t="s">
        <v>17</v>
      </c>
    </row>
    <row r="29" s="53" customFormat="true" ht="27" hidden="false" customHeight="true" outlineLevel="0" collapsed="false">
      <c r="A29" s="45" t="s">
        <v>18</v>
      </c>
      <c r="B29" s="45"/>
      <c r="C29" s="46" t="n">
        <v>24017.42</v>
      </c>
      <c r="D29" s="46" t="s">
        <v>19</v>
      </c>
      <c r="E29" s="47" t="n">
        <v>0</v>
      </c>
      <c r="F29" s="48" t="n">
        <v>24017.42</v>
      </c>
      <c r="G29" s="84" t="n">
        <v>0</v>
      </c>
      <c r="H29" s="51" t="s">
        <v>19</v>
      </c>
      <c r="I29" s="47" t="n">
        <v>0</v>
      </c>
      <c r="J29" s="49" t="n">
        <v>0</v>
      </c>
      <c r="K29" s="46" t="n">
        <v>88205.03</v>
      </c>
      <c r="L29" s="46" t="s">
        <v>19</v>
      </c>
      <c r="M29" s="47" t="n">
        <v>0</v>
      </c>
      <c r="N29" s="48" t="n">
        <v>88205.03</v>
      </c>
      <c r="O29" s="50" t="n">
        <v>88205.03</v>
      </c>
      <c r="P29" s="51" t="s">
        <v>19</v>
      </c>
      <c r="Q29" s="47" t="n">
        <v>0</v>
      </c>
      <c r="R29" s="52" t="n">
        <v>88205.03</v>
      </c>
    </row>
    <row r="30" customFormat="false" ht="39" hidden="false" customHeight="true" outlineLevel="0" collapsed="false">
      <c r="A30" s="54" t="s">
        <v>20</v>
      </c>
      <c r="B30" s="55" t="s">
        <v>21</v>
      </c>
      <c r="C30" s="56" t="n">
        <v>623894.39</v>
      </c>
      <c r="D30" s="56" t="s">
        <v>22</v>
      </c>
      <c r="E30" s="57" t="n">
        <v>10008.98</v>
      </c>
      <c r="F30" s="57" t="n">
        <v>613885.41</v>
      </c>
      <c r="G30" s="59" t="n">
        <v>3143.99</v>
      </c>
      <c r="H30" s="58" t="s">
        <v>22</v>
      </c>
      <c r="I30" s="57" t="n">
        <v>128.07</v>
      </c>
      <c r="J30" s="58" t="n">
        <v>3015.92</v>
      </c>
      <c r="K30" s="56" t="n">
        <v>498874.62</v>
      </c>
      <c r="L30" s="56" t="s">
        <v>22</v>
      </c>
      <c r="M30" s="57" t="n">
        <v>6002.32</v>
      </c>
      <c r="N30" s="57" t="n">
        <v>492872.3</v>
      </c>
      <c r="O30" s="59" t="n">
        <v>502018.61</v>
      </c>
      <c r="P30" s="58" t="s">
        <v>22</v>
      </c>
      <c r="Q30" s="57" t="n">
        <v>6130.39</v>
      </c>
      <c r="R30" s="60" t="n">
        <v>495888.22</v>
      </c>
    </row>
    <row r="31" customFormat="false" ht="39" hidden="false" customHeight="true" outlineLevel="0" collapsed="false">
      <c r="A31" s="54"/>
      <c r="B31" s="55" t="s">
        <v>23</v>
      </c>
      <c r="C31" s="56" t="n">
        <v>1309662.45</v>
      </c>
      <c r="D31" s="56" t="s">
        <v>22</v>
      </c>
      <c r="E31" s="57" t="n">
        <v>4213.56</v>
      </c>
      <c r="F31" s="57" t="n">
        <v>1305448.89</v>
      </c>
      <c r="G31" s="59" t="n">
        <v>5591.9</v>
      </c>
      <c r="H31" s="58" t="s">
        <v>19</v>
      </c>
      <c r="I31" s="57" t="n">
        <v>3895.51</v>
      </c>
      <c r="J31" s="58" t="n">
        <v>9487.41</v>
      </c>
      <c r="K31" s="56" t="n">
        <v>318778.53</v>
      </c>
      <c r="L31" s="56" t="s">
        <v>19</v>
      </c>
      <c r="M31" s="57" t="n">
        <v>3152.39</v>
      </c>
      <c r="N31" s="57" t="n">
        <v>321930.92</v>
      </c>
      <c r="O31" s="59" t="n">
        <v>324370.43</v>
      </c>
      <c r="P31" s="58" t="s">
        <v>19</v>
      </c>
      <c r="Q31" s="57" t="n">
        <v>7047.9</v>
      </c>
      <c r="R31" s="60" t="n">
        <v>331418.33</v>
      </c>
    </row>
    <row r="32" customFormat="false" ht="39" hidden="false" customHeight="true" outlineLevel="0" collapsed="false">
      <c r="A32" s="61" t="s">
        <v>24</v>
      </c>
      <c r="B32" s="55" t="s">
        <v>25</v>
      </c>
      <c r="C32" s="56" t="n">
        <v>5993088.7</v>
      </c>
      <c r="D32" s="56" t="s">
        <v>19</v>
      </c>
      <c r="E32" s="62" t="n">
        <v>0</v>
      </c>
      <c r="F32" s="57" t="n">
        <v>5993088.7</v>
      </c>
      <c r="G32" s="59" t="n">
        <v>2844.72</v>
      </c>
      <c r="H32" s="58" t="s">
        <v>22</v>
      </c>
      <c r="I32" s="57" t="n">
        <v>10.66</v>
      </c>
      <c r="J32" s="58" t="n">
        <v>2834.06</v>
      </c>
      <c r="K32" s="56" t="n">
        <v>2388794.11</v>
      </c>
      <c r="L32" s="56" t="s">
        <v>19</v>
      </c>
      <c r="M32" s="57" t="n">
        <v>1290.46</v>
      </c>
      <c r="N32" s="57" t="n">
        <v>2390084.57</v>
      </c>
      <c r="O32" s="59" t="n">
        <v>2391638.83</v>
      </c>
      <c r="P32" s="58" t="s">
        <v>19</v>
      </c>
      <c r="Q32" s="57" t="n">
        <v>1279.8</v>
      </c>
      <c r="R32" s="60" t="n">
        <v>2392918.63</v>
      </c>
    </row>
    <row r="33" customFormat="false" ht="39" hidden="false" customHeight="true" outlineLevel="0" collapsed="false">
      <c r="A33" s="61"/>
      <c r="B33" s="55" t="s">
        <v>26</v>
      </c>
      <c r="C33" s="56" t="n">
        <v>3731672.86</v>
      </c>
      <c r="D33" s="56" t="s">
        <v>22</v>
      </c>
      <c r="E33" s="57" t="n">
        <v>25907.22</v>
      </c>
      <c r="F33" s="57" t="n">
        <v>3705765.64</v>
      </c>
      <c r="G33" s="59" t="n">
        <v>320.21</v>
      </c>
      <c r="H33" s="58" t="s">
        <v>22</v>
      </c>
      <c r="I33" s="57" t="n">
        <v>38.84</v>
      </c>
      <c r="J33" s="58" t="n">
        <v>281.37</v>
      </c>
      <c r="K33" s="56" t="n">
        <v>2669035.83</v>
      </c>
      <c r="L33" s="56" t="s">
        <v>22</v>
      </c>
      <c r="M33" s="57" t="n">
        <v>18.04</v>
      </c>
      <c r="N33" s="57" t="n">
        <v>2669017.79</v>
      </c>
      <c r="O33" s="59" t="n">
        <v>2669356.04</v>
      </c>
      <c r="P33" s="58" t="s">
        <v>22</v>
      </c>
      <c r="Q33" s="57" t="n">
        <v>56.88</v>
      </c>
      <c r="R33" s="60" t="n">
        <v>2669299.16</v>
      </c>
    </row>
    <row r="34" customFormat="false" ht="39" hidden="false" customHeight="true" outlineLevel="0" collapsed="false">
      <c r="A34" s="61"/>
      <c r="B34" s="55" t="s">
        <v>27</v>
      </c>
      <c r="C34" s="56" t="n">
        <v>10924049.59</v>
      </c>
      <c r="D34" s="56" t="s">
        <v>19</v>
      </c>
      <c r="E34" s="57" t="n">
        <v>16573.95</v>
      </c>
      <c r="F34" s="57" t="n">
        <v>10940623.54</v>
      </c>
      <c r="G34" s="59" t="n">
        <v>5580.91</v>
      </c>
      <c r="H34" s="58" t="s">
        <v>19</v>
      </c>
      <c r="I34" s="57" t="n">
        <v>67.96</v>
      </c>
      <c r="J34" s="58" t="n">
        <v>5648.87</v>
      </c>
      <c r="K34" s="56" t="n">
        <v>67310.06</v>
      </c>
      <c r="L34" s="56" t="s">
        <v>19</v>
      </c>
      <c r="M34" s="57" t="n">
        <v>2.32</v>
      </c>
      <c r="N34" s="57" t="n">
        <v>67312.38</v>
      </c>
      <c r="O34" s="59" t="n">
        <v>72890.97</v>
      </c>
      <c r="P34" s="58" t="s">
        <v>19</v>
      </c>
      <c r="Q34" s="57" t="n">
        <v>70.28</v>
      </c>
      <c r="R34" s="60" t="n">
        <v>72961.25</v>
      </c>
    </row>
    <row r="35" customFormat="false" ht="39" hidden="false" customHeight="true" outlineLevel="0" collapsed="false">
      <c r="A35" s="61"/>
      <c r="B35" s="55" t="s">
        <v>23</v>
      </c>
      <c r="C35" s="56" t="n">
        <v>3378373.42</v>
      </c>
      <c r="D35" s="56" t="s">
        <v>22</v>
      </c>
      <c r="E35" s="57" t="n">
        <v>3277.39</v>
      </c>
      <c r="F35" s="57" t="n">
        <v>3375096.03</v>
      </c>
      <c r="G35" s="59" t="n">
        <v>5154.88</v>
      </c>
      <c r="H35" s="58" t="s">
        <v>19</v>
      </c>
      <c r="I35" s="62" t="n">
        <v>0</v>
      </c>
      <c r="J35" s="58" t="n">
        <v>5154.88</v>
      </c>
      <c r="K35" s="56" t="n">
        <v>476885.86</v>
      </c>
      <c r="L35" s="56" t="s">
        <v>19</v>
      </c>
      <c r="M35" s="57" t="n">
        <v>761.64</v>
      </c>
      <c r="N35" s="57" t="n">
        <v>477647.5</v>
      </c>
      <c r="O35" s="59" t="n">
        <v>482040.74</v>
      </c>
      <c r="P35" s="58" t="s">
        <v>19</v>
      </c>
      <c r="Q35" s="57" t="n">
        <v>761.64</v>
      </c>
      <c r="R35" s="60" t="n">
        <v>482802.38</v>
      </c>
    </row>
    <row r="36" customFormat="false" ht="39" hidden="false" customHeight="true" outlineLevel="0" collapsed="false">
      <c r="A36" s="63" t="s">
        <v>28</v>
      </c>
      <c r="B36" s="63"/>
      <c r="C36" s="56" t="n">
        <v>77469206.18</v>
      </c>
      <c r="D36" s="56" t="s">
        <v>19</v>
      </c>
      <c r="E36" s="64" t="n">
        <v>24260</v>
      </c>
      <c r="F36" s="57" t="n">
        <v>77493466.18</v>
      </c>
      <c r="G36" s="66" t="n">
        <v>0</v>
      </c>
      <c r="H36" s="58" t="s">
        <v>19</v>
      </c>
      <c r="I36" s="62" t="n">
        <v>0</v>
      </c>
      <c r="J36" s="65" t="n">
        <v>0</v>
      </c>
      <c r="K36" s="85" t="n">
        <v>0</v>
      </c>
      <c r="L36" s="56" t="s">
        <v>19</v>
      </c>
      <c r="M36" s="62" t="n">
        <v>0</v>
      </c>
      <c r="N36" s="62" t="n">
        <v>0</v>
      </c>
      <c r="O36" s="66" t="n">
        <v>0</v>
      </c>
      <c r="P36" s="58" t="s">
        <v>19</v>
      </c>
      <c r="Q36" s="62" t="n">
        <v>0</v>
      </c>
      <c r="R36" s="67" t="n">
        <v>0</v>
      </c>
    </row>
    <row r="37" customFormat="false" ht="39" hidden="true" customHeight="true" outlineLevel="0" collapsed="false">
      <c r="A37" s="63" t="s">
        <v>29</v>
      </c>
      <c r="B37" s="63"/>
      <c r="C37" s="56" t="n">
        <v>0</v>
      </c>
      <c r="D37" s="56" t="s">
        <v>19</v>
      </c>
      <c r="E37" s="57" t="n">
        <v>0</v>
      </c>
      <c r="F37" s="62" t="n">
        <v>0</v>
      </c>
      <c r="G37" s="66" t="n">
        <v>0</v>
      </c>
      <c r="H37" s="58" t="s">
        <v>19</v>
      </c>
      <c r="I37" s="62" t="n">
        <v>0</v>
      </c>
      <c r="J37" s="65" t="n">
        <v>0</v>
      </c>
      <c r="K37" s="85" t="n">
        <v>0</v>
      </c>
      <c r="L37" s="56" t="s">
        <v>19</v>
      </c>
      <c r="M37" s="62" t="n">
        <v>0</v>
      </c>
      <c r="N37" s="62" t="n">
        <v>0</v>
      </c>
      <c r="O37" s="66" t="n">
        <v>0</v>
      </c>
      <c r="P37" s="58" t="s">
        <v>19</v>
      </c>
      <c r="Q37" s="62" t="n">
        <v>0</v>
      </c>
      <c r="R37" s="67" t="n">
        <v>0</v>
      </c>
    </row>
    <row r="38" s="76" customFormat="true" ht="39" hidden="false" customHeight="true" outlineLevel="0" collapsed="false">
      <c r="A38" s="86" t="s">
        <v>32</v>
      </c>
      <c r="B38" s="86"/>
      <c r="C38" s="70" t="n">
        <v>103453965.01</v>
      </c>
      <c r="D38" s="70" t="s">
        <v>22</v>
      </c>
      <c r="E38" s="71" t="n">
        <v>2573.2</v>
      </c>
      <c r="F38" s="72" t="n">
        <v>103451391.81</v>
      </c>
      <c r="G38" s="74" t="n">
        <v>22636.61</v>
      </c>
      <c r="H38" s="73" t="s">
        <v>19</v>
      </c>
      <c r="I38" s="72" t="n">
        <v>3785.9</v>
      </c>
      <c r="J38" s="73" t="n">
        <v>26422.51</v>
      </c>
      <c r="K38" s="70" t="n">
        <v>6507884.04</v>
      </c>
      <c r="L38" s="70" t="s">
        <v>22</v>
      </c>
      <c r="M38" s="72" t="n">
        <v>813.55</v>
      </c>
      <c r="N38" s="72" t="n">
        <v>6507070.49</v>
      </c>
      <c r="O38" s="74" t="n">
        <v>6530520.65</v>
      </c>
      <c r="P38" s="73" t="s">
        <v>19</v>
      </c>
      <c r="Q38" s="72" t="n">
        <v>2972.35</v>
      </c>
      <c r="R38" s="75" t="n">
        <v>6533493</v>
      </c>
    </row>
    <row r="39" s="87" customFormat="true" ht="33" hidden="false" customHeight="true" outlineLevel="0" collapsed="false">
      <c r="D39" s="88"/>
      <c r="E39" s="89"/>
      <c r="H39" s="88"/>
      <c r="J39" s="90"/>
      <c r="L39" s="88"/>
      <c r="P39" s="88"/>
    </row>
    <row r="40" customFormat="false" ht="33.75" hidden="false" customHeight="true" outlineLevel="0" collapsed="false">
      <c r="A40" s="80" t="s">
        <v>34</v>
      </c>
      <c r="B40" s="6"/>
      <c r="J40" s="81"/>
      <c r="R40" s="14" t="s">
        <v>4</v>
      </c>
    </row>
    <row r="41" s="21" customFormat="true" ht="20.1" hidden="false" customHeight="true" outlineLevel="0" collapsed="false">
      <c r="A41" s="91" t="s">
        <v>5</v>
      </c>
      <c r="B41" s="91"/>
      <c r="C41" s="16" t="s">
        <v>6</v>
      </c>
      <c r="D41" s="16"/>
      <c r="E41" s="16"/>
      <c r="F41" s="16"/>
      <c r="G41" s="17"/>
      <c r="H41" s="18"/>
      <c r="I41" s="17"/>
      <c r="J41" s="17"/>
      <c r="K41" s="19" t="s">
        <v>7</v>
      </c>
      <c r="L41" s="19"/>
      <c r="M41" s="19"/>
      <c r="N41" s="19"/>
      <c r="O41" s="17"/>
      <c r="P41" s="18"/>
      <c r="Q41" s="17"/>
      <c r="R41" s="20"/>
    </row>
    <row r="42" s="21" customFormat="true" ht="20.1" hidden="false" customHeight="true" outlineLevel="0" collapsed="false">
      <c r="A42" s="91"/>
      <c r="B42" s="91"/>
      <c r="C42" s="16"/>
      <c r="D42" s="16"/>
      <c r="E42" s="16"/>
      <c r="F42" s="16"/>
      <c r="G42" s="22" t="s">
        <v>8</v>
      </c>
      <c r="H42" s="22"/>
      <c r="I42" s="22"/>
      <c r="J42" s="23" t="s">
        <v>9</v>
      </c>
      <c r="K42" s="24" t="s">
        <v>10</v>
      </c>
      <c r="L42" s="24"/>
      <c r="M42" s="24"/>
      <c r="N42" s="24"/>
      <c r="O42" s="25" t="s">
        <v>11</v>
      </c>
      <c r="P42" s="25"/>
      <c r="Q42" s="25"/>
      <c r="R42" s="25"/>
    </row>
    <row r="43" s="21" customFormat="true" ht="20.1" hidden="false" customHeight="true" outlineLevel="0" collapsed="false">
      <c r="A43" s="91"/>
      <c r="B43" s="91"/>
      <c r="C43" s="26" t="s">
        <v>12</v>
      </c>
      <c r="D43" s="27" t="s">
        <v>13</v>
      </c>
      <c r="E43" s="27"/>
      <c r="F43" s="28" t="s">
        <v>14</v>
      </c>
      <c r="G43" s="26" t="s">
        <v>12</v>
      </c>
      <c r="H43" s="27" t="s">
        <v>13</v>
      </c>
      <c r="I43" s="27"/>
      <c r="J43" s="28" t="s">
        <v>14</v>
      </c>
      <c r="K43" s="26" t="s">
        <v>12</v>
      </c>
      <c r="L43" s="27" t="s">
        <v>13</v>
      </c>
      <c r="M43" s="27"/>
      <c r="N43" s="28" t="s">
        <v>14</v>
      </c>
      <c r="O43" s="26" t="s">
        <v>12</v>
      </c>
      <c r="P43" s="27" t="s">
        <v>13</v>
      </c>
      <c r="Q43" s="27"/>
      <c r="R43" s="29" t="s">
        <v>14</v>
      </c>
    </row>
    <row r="44" s="21" customFormat="true" ht="20.1" hidden="false" customHeight="true" outlineLevel="0" collapsed="false">
      <c r="A44" s="91"/>
      <c r="B44" s="91"/>
      <c r="C44" s="30" t="s">
        <v>15</v>
      </c>
      <c r="D44" s="31" t="s">
        <v>16</v>
      </c>
      <c r="E44" s="31"/>
      <c r="F44" s="32" t="s">
        <v>15</v>
      </c>
      <c r="G44" s="30" t="s">
        <v>15</v>
      </c>
      <c r="H44" s="31" t="s">
        <v>16</v>
      </c>
      <c r="I44" s="31"/>
      <c r="J44" s="32" t="s">
        <v>15</v>
      </c>
      <c r="K44" s="30" t="s">
        <v>15</v>
      </c>
      <c r="L44" s="31" t="s">
        <v>16</v>
      </c>
      <c r="M44" s="31"/>
      <c r="N44" s="32" t="s">
        <v>15</v>
      </c>
      <c r="O44" s="30" t="s">
        <v>15</v>
      </c>
      <c r="P44" s="31" t="s">
        <v>16</v>
      </c>
      <c r="Q44" s="31"/>
      <c r="R44" s="33" t="s">
        <v>15</v>
      </c>
    </row>
    <row r="45" customFormat="false" ht="12" hidden="false" customHeight="true" outlineLevel="0" collapsed="false">
      <c r="A45" s="92"/>
      <c r="B45" s="93"/>
      <c r="C45" s="94" t="s">
        <v>17</v>
      </c>
      <c r="D45" s="94"/>
      <c r="E45" s="37" t="s">
        <v>17</v>
      </c>
      <c r="F45" s="37" t="s">
        <v>17</v>
      </c>
      <c r="G45" s="43" t="s">
        <v>17</v>
      </c>
      <c r="H45" s="38"/>
      <c r="I45" s="37" t="s">
        <v>17</v>
      </c>
      <c r="J45" s="38" t="s">
        <v>17</v>
      </c>
      <c r="K45" s="94" t="s">
        <v>17</v>
      </c>
      <c r="L45" s="94"/>
      <c r="M45" s="37" t="s">
        <v>17</v>
      </c>
      <c r="N45" s="37" t="s">
        <v>17</v>
      </c>
      <c r="O45" s="43" t="s">
        <v>17</v>
      </c>
      <c r="P45" s="38"/>
      <c r="Q45" s="37" t="s">
        <v>17</v>
      </c>
      <c r="R45" s="95" t="s">
        <v>17</v>
      </c>
    </row>
    <row r="46" s="53" customFormat="true" ht="27" hidden="false" customHeight="true" outlineLevel="0" collapsed="false">
      <c r="A46" s="45" t="s">
        <v>35</v>
      </c>
      <c r="B46" s="45"/>
      <c r="C46" s="96" t="n">
        <v>2193866.33</v>
      </c>
      <c r="D46" s="96" t="s">
        <v>19</v>
      </c>
      <c r="E46" s="97" t="n">
        <v>4550.07</v>
      </c>
      <c r="F46" s="97" t="n">
        <v>2198416.4</v>
      </c>
      <c r="G46" s="98" t="n">
        <v>2452.88</v>
      </c>
      <c r="H46" s="99" t="s">
        <v>19</v>
      </c>
      <c r="I46" s="100" t="n">
        <v>0</v>
      </c>
      <c r="J46" s="99" t="n">
        <v>2452.88</v>
      </c>
      <c r="K46" s="96" t="n">
        <v>123163.41</v>
      </c>
      <c r="L46" s="96" t="s">
        <v>19</v>
      </c>
      <c r="M46" s="97" t="n">
        <v>9279.68</v>
      </c>
      <c r="N46" s="97" t="n">
        <v>132443.09</v>
      </c>
      <c r="O46" s="98" t="n">
        <v>125616.29</v>
      </c>
      <c r="P46" s="99" t="s">
        <v>19</v>
      </c>
      <c r="Q46" s="97" t="n">
        <v>9279.68</v>
      </c>
      <c r="R46" s="101" t="n">
        <v>134895.97</v>
      </c>
    </row>
    <row r="47" s="76" customFormat="true" ht="39" hidden="false" customHeight="true" outlineLevel="0" collapsed="false">
      <c r="A47" s="86" t="s">
        <v>32</v>
      </c>
      <c r="B47" s="86"/>
      <c r="C47" s="70" t="n">
        <v>2193866.33</v>
      </c>
      <c r="D47" s="70" t="s">
        <v>19</v>
      </c>
      <c r="E47" s="72" t="n">
        <v>4550.07</v>
      </c>
      <c r="F47" s="72" t="n">
        <v>2198416.4</v>
      </c>
      <c r="G47" s="74" t="n">
        <v>2452.88</v>
      </c>
      <c r="H47" s="73" t="s">
        <v>19</v>
      </c>
      <c r="I47" s="102" t="n">
        <v>0</v>
      </c>
      <c r="J47" s="73" t="n">
        <v>2452.88</v>
      </c>
      <c r="K47" s="70" t="n">
        <v>123163.41</v>
      </c>
      <c r="L47" s="70" t="s">
        <v>19</v>
      </c>
      <c r="M47" s="72" t="n">
        <v>9279.68</v>
      </c>
      <c r="N47" s="72" t="n">
        <v>132443.09</v>
      </c>
      <c r="O47" s="74" t="n">
        <v>125616.29</v>
      </c>
      <c r="P47" s="73" t="s">
        <v>19</v>
      </c>
      <c r="Q47" s="72" t="n">
        <v>9279.68</v>
      </c>
      <c r="R47" s="75" t="n">
        <v>134895.97</v>
      </c>
    </row>
    <row r="48" s="87" customFormat="true" ht="13.5" hidden="false" customHeight="true" outlineLevel="0" collapsed="false">
      <c r="D48" s="88"/>
      <c r="E48" s="89"/>
      <c r="H48" s="88"/>
      <c r="L48" s="88"/>
      <c r="P48" s="88"/>
    </row>
    <row r="49" s="87" customFormat="true" ht="13.5" hidden="false" customHeight="true" outlineLevel="0" collapsed="false">
      <c r="D49" s="88"/>
      <c r="E49" s="89"/>
      <c r="F49" s="89"/>
      <c r="H49" s="88"/>
      <c r="J49" s="89"/>
      <c r="L49" s="88"/>
      <c r="N49" s="89"/>
      <c r="P49" s="88"/>
      <c r="R49" s="89"/>
    </row>
    <row r="50" s="87" customFormat="true" ht="13.5" hidden="false" customHeight="true" outlineLevel="0" collapsed="false">
      <c r="D50" s="88"/>
      <c r="E50" s="89"/>
      <c r="H50" s="88"/>
      <c r="L50" s="88"/>
      <c r="P50" s="88"/>
    </row>
    <row r="51" s="87" customFormat="true" ht="13.5" hidden="false" customHeight="true" outlineLevel="0" collapsed="false">
      <c r="D51" s="88"/>
      <c r="E51" s="89"/>
      <c r="H51" s="88"/>
      <c r="L51" s="88"/>
      <c r="P51" s="88"/>
    </row>
    <row r="52" s="87" customFormat="true" ht="13.5" hidden="false" customHeight="true" outlineLevel="0" collapsed="false">
      <c r="D52" s="88"/>
      <c r="E52" s="89"/>
      <c r="H52" s="88"/>
      <c r="L52" s="88"/>
      <c r="P52" s="88"/>
    </row>
    <row r="53" s="87" customFormat="true" ht="13.5" hidden="false" customHeight="true" outlineLevel="0" collapsed="false">
      <c r="D53" s="88"/>
      <c r="E53" s="89"/>
      <c r="H53" s="88"/>
      <c r="L53" s="88"/>
      <c r="P53" s="88"/>
    </row>
    <row r="54" s="87" customFormat="true" ht="13.5" hidden="false" customHeight="true" outlineLevel="0" collapsed="false">
      <c r="D54" s="88"/>
      <c r="E54" s="89"/>
      <c r="H54" s="88"/>
      <c r="L54" s="88"/>
      <c r="P54" s="88"/>
    </row>
    <row r="55" s="87" customFormat="true" ht="13.5" hidden="false" customHeight="true" outlineLevel="0" collapsed="false">
      <c r="D55" s="88"/>
      <c r="E55" s="89"/>
      <c r="H55" s="88"/>
      <c r="L55" s="88"/>
      <c r="P55" s="88"/>
    </row>
    <row r="56" s="87" customFormat="true" ht="13.5" hidden="false" customHeight="true" outlineLevel="0" collapsed="false">
      <c r="D56" s="88"/>
      <c r="E56" s="89"/>
      <c r="H56" s="88"/>
      <c r="L56" s="88"/>
      <c r="P56" s="88"/>
    </row>
    <row r="57" s="87" customFormat="true" ht="13.5" hidden="false" customHeight="true" outlineLevel="0" collapsed="false">
      <c r="D57" s="88"/>
      <c r="E57" s="89"/>
      <c r="H57" s="88"/>
      <c r="L57" s="88"/>
      <c r="P57" s="88"/>
    </row>
    <row r="81" customFormat="false" ht="13.5" hidden="false" customHeight="true" outlineLevel="0" collapsed="false">
      <c r="G81" s="103"/>
    </row>
  </sheetData>
  <mergeCells count="59">
    <mergeCell ref="A5:B8"/>
    <mergeCell ref="C5:F6"/>
    <mergeCell ref="K5:N5"/>
    <mergeCell ref="G6:I6"/>
    <mergeCell ref="K6:N6"/>
    <mergeCell ref="O6:R6"/>
    <mergeCell ref="D7:E7"/>
    <mergeCell ref="H7:I7"/>
    <mergeCell ref="L7:M7"/>
    <mergeCell ref="P7:Q7"/>
    <mergeCell ref="D8:E8"/>
    <mergeCell ref="H8:I8"/>
    <mergeCell ref="L8:M8"/>
    <mergeCell ref="P8:Q8"/>
    <mergeCell ref="A10:B10"/>
    <mergeCell ref="A11:A12"/>
    <mergeCell ref="A13:A16"/>
    <mergeCell ref="A17:B17"/>
    <mergeCell ref="A18:B18"/>
    <mergeCell ref="A19:B19"/>
    <mergeCell ref="A20:B20"/>
    <mergeCell ref="A21:B21"/>
    <mergeCell ref="A22:I22"/>
    <mergeCell ref="A24:B27"/>
    <mergeCell ref="C24:F25"/>
    <mergeCell ref="K24:N24"/>
    <mergeCell ref="G25:I25"/>
    <mergeCell ref="K25:N25"/>
    <mergeCell ref="O25:R25"/>
    <mergeCell ref="D26:E26"/>
    <mergeCell ref="H26:I26"/>
    <mergeCell ref="L26:M26"/>
    <mergeCell ref="P26:Q26"/>
    <mergeCell ref="D27:E27"/>
    <mergeCell ref="H27:I27"/>
    <mergeCell ref="L27:M27"/>
    <mergeCell ref="P27:Q27"/>
    <mergeCell ref="A29:B29"/>
    <mergeCell ref="A30:A31"/>
    <mergeCell ref="A32:A35"/>
    <mergeCell ref="A36:B36"/>
    <mergeCell ref="A37:B37"/>
    <mergeCell ref="A38:B38"/>
    <mergeCell ref="A41:B44"/>
    <mergeCell ref="C41:F42"/>
    <mergeCell ref="K41:N41"/>
    <mergeCell ref="G42:I42"/>
    <mergeCell ref="K42:N42"/>
    <mergeCell ref="O42:R42"/>
    <mergeCell ref="D43:E43"/>
    <mergeCell ref="H43:I43"/>
    <mergeCell ref="L43:M43"/>
    <mergeCell ref="P43:Q43"/>
    <mergeCell ref="D44:E44"/>
    <mergeCell ref="H44:I44"/>
    <mergeCell ref="L44:M44"/>
    <mergeCell ref="P44:Q44"/>
    <mergeCell ref="A46:B46"/>
    <mergeCell ref="A47:B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overThenDown" orientation="portrait" blackAndWhite="false" draft="false" cellComments="none" firstPageNumber="300" useFirstPageNumber="tru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4" width="24.28"/>
    <col collapsed="false" customWidth="true" hidden="false" outlineLevel="0" max="2" min="2" style="104" width="19.42"/>
    <col collapsed="false" customWidth="true" hidden="false" outlineLevel="0" max="3" min="3" style="105" width="2.85"/>
    <col collapsed="false" customWidth="true" hidden="false" outlineLevel="0" max="4" min="4" style="104" width="17.7"/>
    <col collapsed="false" customWidth="true" hidden="false" outlineLevel="0" max="6" min="5" style="104" width="19.42"/>
    <col collapsed="false" customWidth="true" hidden="false" outlineLevel="0" max="7" min="7" style="105" width="3.56"/>
    <col collapsed="false" customWidth="true" hidden="false" outlineLevel="0" max="8" min="8" style="104" width="14.28"/>
    <col collapsed="false" customWidth="true" hidden="false" outlineLevel="0" max="9" min="9" style="104" width="20.13"/>
    <col collapsed="false" customWidth="false" hidden="false" outlineLevel="0" max="257" min="10" style="104" width="10.28"/>
  </cols>
  <sheetData>
    <row r="1" customFormat="false" ht="33.6" hidden="false" customHeight="true" outlineLevel="0" collapsed="false">
      <c r="A1" s="106" t="s">
        <v>36</v>
      </c>
      <c r="B1" s="107"/>
      <c r="C1" s="108"/>
      <c r="D1" s="107"/>
      <c r="E1" s="107"/>
      <c r="H1" s="107"/>
      <c r="I1" s="107"/>
      <c r="J1" s="109"/>
      <c r="K1" s="110"/>
    </row>
    <row r="2" s="114" customFormat="true" ht="20.1" hidden="false" customHeight="true" outlineLevel="0" collapsed="false">
      <c r="A2" s="111" t="s">
        <v>37</v>
      </c>
      <c r="B2" s="112" t="s">
        <v>38</v>
      </c>
      <c r="C2" s="112"/>
      <c r="D2" s="112"/>
      <c r="E2" s="112"/>
      <c r="F2" s="113" t="s">
        <v>39</v>
      </c>
      <c r="G2" s="113"/>
      <c r="H2" s="113"/>
      <c r="I2" s="113"/>
    </row>
    <row r="3" s="114" customFormat="true" ht="20.1" hidden="false" customHeight="true" outlineLevel="0" collapsed="false">
      <c r="A3" s="111"/>
      <c r="B3" s="115" t="s">
        <v>12</v>
      </c>
      <c r="C3" s="116" t="s">
        <v>13</v>
      </c>
      <c r="D3" s="116"/>
      <c r="E3" s="117" t="s">
        <v>14</v>
      </c>
      <c r="F3" s="118" t="s">
        <v>12</v>
      </c>
      <c r="G3" s="116" t="s">
        <v>13</v>
      </c>
      <c r="H3" s="116"/>
      <c r="I3" s="119" t="s">
        <v>14</v>
      </c>
    </row>
    <row r="4" s="114" customFormat="true" ht="20.1" hidden="false" customHeight="true" outlineLevel="0" collapsed="false">
      <c r="A4" s="111"/>
      <c r="B4" s="120" t="s">
        <v>15</v>
      </c>
      <c r="C4" s="121" t="s">
        <v>40</v>
      </c>
      <c r="D4" s="121"/>
      <c r="E4" s="122" t="s">
        <v>15</v>
      </c>
      <c r="F4" s="123" t="s">
        <v>15</v>
      </c>
      <c r="G4" s="121" t="s">
        <v>40</v>
      </c>
      <c r="H4" s="121"/>
      <c r="I4" s="124" t="s">
        <v>15</v>
      </c>
    </row>
    <row r="5" customFormat="false" ht="12" hidden="false" customHeight="true" outlineLevel="0" collapsed="false">
      <c r="A5" s="125"/>
      <c r="B5" s="126" t="s">
        <v>17</v>
      </c>
      <c r="C5" s="126"/>
      <c r="D5" s="127" t="s">
        <v>17</v>
      </c>
      <c r="E5" s="127" t="s">
        <v>17</v>
      </c>
      <c r="F5" s="128" t="s">
        <v>41</v>
      </c>
      <c r="G5" s="126"/>
      <c r="H5" s="127" t="s">
        <v>41</v>
      </c>
      <c r="I5" s="129" t="s">
        <v>41</v>
      </c>
    </row>
    <row r="6" customFormat="false" ht="27" hidden="false" customHeight="true" outlineLevel="0" collapsed="false">
      <c r="A6" s="130" t="s">
        <v>42</v>
      </c>
      <c r="B6" s="131" t="n">
        <v>77696512.18</v>
      </c>
      <c r="C6" s="132" t="s">
        <v>19</v>
      </c>
      <c r="D6" s="133" t="n">
        <v>24260</v>
      </c>
      <c r="E6" s="133" t="n">
        <v>77720772.18</v>
      </c>
      <c r="F6" s="134" t="n">
        <v>1294738.6</v>
      </c>
      <c r="G6" s="132" t="s">
        <v>19</v>
      </c>
      <c r="H6" s="133" t="n">
        <v>10588.47</v>
      </c>
      <c r="I6" s="135" t="n">
        <v>1305327.07</v>
      </c>
    </row>
    <row r="7" customFormat="false" ht="39" hidden="false" customHeight="true" outlineLevel="0" collapsed="false">
      <c r="A7" s="136" t="s">
        <v>43</v>
      </c>
      <c r="B7" s="137" t="n">
        <v>52064713.29</v>
      </c>
      <c r="C7" s="138" t="s">
        <v>22</v>
      </c>
      <c r="D7" s="139" t="n">
        <v>202776</v>
      </c>
      <c r="E7" s="139" t="n">
        <v>51861937.29</v>
      </c>
      <c r="F7" s="140" t="n">
        <v>1712601.07</v>
      </c>
      <c r="G7" s="138" t="s">
        <v>19</v>
      </c>
      <c r="H7" s="139" t="n">
        <v>19981.97</v>
      </c>
      <c r="I7" s="141" t="n">
        <v>1732583.04</v>
      </c>
    </row>
    <row r="8" s="148" customFormat="true" ht="38.45" hidden="false" customHeight="true" outlineLevel="0" collapsed="false">
      <c r="A8" s="142" t="s">
        <v>32</v>
      </c>
      <c r="B8" s="143" t="n">
        <v>129761225.47</v>
      </c>
      <c r="C8" s="144" t="s">
        <v>22</v>
      </c>
      <c r="D8" s="145" t="n">
        <v>178516</v>
      </c>
      <c r="E8" s="145" t="n">
        <v>129582709.47</v>
      </c>
      <c r="F8" s="146" t="n">
        <v>3007339.67</v>
      </c>
      <c r="G8" s="144" t="s">
        <v>19</v>
      </c>
      <c r="H8" s="145" t="n">
        <v>30570.44</v>
      </c>
      <c r="I8" s="147" t="n">
        <v>3037910.11</v>
      </c>
    </row>
    <row r="9" customFormat="false" ht="35.1" hidden="false" customHeight="true" outlineLevel="0" collapsed="false">
      <c r="A9" s="149"/>
      <c r="B9" s="150"/>
      <c r="C9" s="151"/>
      <c r="D9" s="150"/>
      <c r="E9" s="150"/>
      <c r="F9" s="150"/>
      <c r="G9" s="151"/>
      <c r="H9" s="150"/>
      <c r="I9" s="150"/>
    </row>
    <row r="10" customFormat="false" ht="33" hidden="false" customHeight="true" outlineLevel="0" collapsed="false">
      <c r="A10" s="152" t="s">
        <v>44</v>
      </c>
      <c r="B10" s="153"/>
      <c r="C10" s="154"/>
      <c r="D10" s="153"/>
      <c r="E10" s="155"/>
      <c r="F10" s="155"/>
      <c r="G10" s="128"/>
      <c r="H10" s="155"/>
      <c r="I10" s="155"/>
    </row>
    <row r="11" s="114" customFormat="true" ht="20.1" hidden="false" customHeight="true" outlineLevel="0" collapsed="false">
      <c r="A11" s="111" t="s">
        <v>37</v>
      </c>
      <c r="B11" s="112" t="s">
        <v>38</v>
      </c>
      <c r="C11" s="112"/>
      <c r="D11" s="112"/>
      <c r="E11" s="112"/>
      <c r="F11" s="113" t="s">
        <v>39</v>
      </c>
      <c r="G11" s="113"/>
      <c r="H11" s="113"/>
      <c r="I11" s="113"/>
    </row>
    <row r="12" s="114" customFormat="true" ht="20.1" hidden="false" customHeight="true" outlineLevel="0" collapsed="false">
      <c r="A12" s="111"/>
      <c r="B12" s="115" t="s">
        <v>12</v>
      </c>
      <c r="C12" s="116" t="s">
        <v>13</v>
      </c>
      <c r="D12" s="116"/>
      <c r="E12" s="117" t="s">
        <v>14</v>
      </c>
      <c r="F12" s="118" t="s">
        <v>12</v>
      </c>
      <c r="G12" s="116" t="s">
        <v>13</v>
      </c>
      <c r="H12" s="116"/>
      <c r="I12" s="119" t="s">
        <v>14</v>
      </c>
    </row>
    <row r="13" s="114" customFormat="true" ht="20.1" hidden="false" customHeight="true" outlineLevel="0" collapsed="false">
      <c r="A13" s="111"/>
      <c r="B13" s="120" t="s">
        <v>15</v>
      </c>
      <c r="C13" s="121" t="s">
        <v>40</v>
      </c>
      <c r="D13" s="121"/>
      <c r="E13" s="122" t="s">
        <v>15</v>
      </c>
      <c r="F13" s="123" t="s">
        <v>15</v>
      </c>
      <c r="G13" s="121" t="s">
        <v>40</v>
      </c>
      <c r="H13" s="121"/>
      <c r="I13" s="124" t="s">
        <v>15</v>
      </c>
    </row>
    <row r="14" customFormat="false" ht="12" hidden="false" customHeight="true" outlineLevel="0" collapsed="false">
      <c r="A14" s="156"/>
      <c r="B14" s="126" t="s">
        <v>17</v>
      </c>
      <c r="C14" s="126"/>
      <c r="D14" s="127" t="s">
        <v>17</v>
      </c>
      <c r="E14" s="127" t="s">
        <v>17</v>
      </c>
      <c r="F14" s="128" t="s">
        <v>41</v>
      </c>
      <c r="G14" s="126"/>
      <c r="H14" s="127" t="s">
        <v>41</v>
      </c>
      <c r="I14" s="129" t="s">
        <v>41</v>
      </c>
    </row>
    <row r="15" customFormat="false" ht="27" hidden="false" customHeight="true" outlineLevel="0" collapsed="false">
      <c r="A15" s="157" t="s">
        <v>42</v>
      </c>
      <c r="B15" s="131" t="n">
        <v>77469206.18</v>
      </c>
      <c r="C15" s="132" t="s">
        <v>19</v>
      </c>
      <c r="D15" s="133" t="n">
        <v>24260</v>
      </c>
      <c r="E15" s="133" t="n">
        <v>77493466.18</v>
      </c>
      <c r="F15" s="134" t="n">
        <v>1294738.6</v>
      </c>
      <c r="G15" s="132" t="s">
        <v>19</v>
      </c>
      <c r="H15" s="133" t="n">
        <v>10588.47</v>
      </c>
      <c r="I15" s="135" t="n">
        <v>1305327.07</v>
      </c>
    </row>
    <row r="16" customFormat="false" ht="39" hidden="false" customHeight="true" outlineLevel="0" collapsed="false">
      <c r="A16" s="136" t="s">
        <v>43</v>
      </c>
      <c r="B16" s="137" t="n">
        <v>52064713.29</v>
      </c>
      <c r="C16" s="138" t="s">
        <v>22</v>
      </c>
      <c r="D16" s="139" t="n">
        <v>202776</v>
      </c>
      <c r="E16" s="139" t="n">
        <v>51861937.29</v>
      </c>
      <c r="F16" s="140" t="n">
        <v>1712601.07</v>
      </c>
      <c r="G16" s="138" t="s">
        <v>19</v>
      </c>
      <c r="H16" s="139" t="n">
        <v>19981.97</v>
      </c>
      <c r="I16" s="141" t="n">
        <v>1732583.04</v>
      </c>
    </row>
    <row r="17" customFormat="false" ht="39" hidden="false" customHeight="true" outlineLevel="0" collapsed="false">
      <c r="A17" s="142" t="s">
        <v>32</v>
      </c>
      <c r="B17" s="143" t="n">
        <v>129533919.47</v>
      </c>
      <c r="C17" s="144" t="s">
        <v>22</v>
      </c>
      <c r="D17" s="145" t="n">
        <v>178516</v>
      </c>
      <c r="E17" s="145" t="n">
        <v>129355403.47</v>
      </c>
      <c r="F17" s="146" t="n">
        <v>3007339.67</v>
      </c>
      <c r="G17" s="144" t="s">
        <v>19</v>
      </c>
      <c r="H17" s="145" t="n">
        <v>30570.44</v>
      </c>
      <c r="I17" s="147" t="n">
        <v>3037910.11</v>
      </c>
    </row>
    <row r="18" customFormat="false" ht="35.1" hidden="false" customHeight="true" outlineLevel="0" collapsed="false">
      <c r="A18" s="149"/>
      <c r="B18" s="150"/>
      <c r="C18" s="151"/>
      <c r="D18" s="150"/>
      <c r="E18" s="150"/>
      <c r="F18" s="150"/>
      <c r="G18" s="151"/>
      <c r="H18" s="150"/>
      <c r="I18" s="150"/>
    </row>
    <row r="19" customFormat="false" ht="33" hidden="false" customHeight="true" outlineLevel="0" collapsed="false">
      <c r="A19" s="152" t="s">
        <v>45</v>
      </c>
      <c r="B19" s="155"/>
      <c r="C19" s="128"/>
      <c r="D19" s="155"/>
      <c r="E19" s="155"/>
      <c r="F19" s="155"/>
      <c r="G19" s="128"/>
      <c r="H19" s="155"/>
      <c r="I19" s="155"/>
    </row>
    <row r="20" s="114" customFormat="true" ht="20.1" hidden="false" customHeight="true" outlineLevel="0" collapsed="false">
      <c r="A20" s="111" t="s">
        <v>37</v>
      </c>
      <c r="B20" s="112" t="s">
        <v>38</v>
      </c>
      <c r="C20" s="112"/>
      <c r="D20" s="112"/>
      <c r="E20" s="112"/>
      <c r="F20" s="113" t="s">
        <v>39</v>
      </c>
      <c r="G20" s="113"/>
      <c r="H20" s="113"/>
      <c r="I20" s="113"/>
    </row>
    <row r="21" s="114" customFormat="true" ht="20.1" hidden="false" customHeight="true" outlineLevel="0" collapsed="false">
      <c r="A21" s="111"/>
      <c r="B21" s="115" t="s">
        <v>12</v>
      </c>
      <c r="C21" s="116" t="s">
        <v>13</v>
      </c>
      <c r="D21" s="116"/>
      <c r="E21" s="117" t="s">
        <v>14</v>
      </c>
      <c r="F21" s="118" t="s">
        <v>12</v>
      </c>
      <c r="G21" s="116" t="s">
        <v>13</v>
      </c>
      <c r="H21" s="116"/>
      <c r="I21" s="119" t="s">
        <v>14</v>
      </c>
    </row>
    <row r="22" s="114" customFormat="true" ht="20.1" hidden="false" customHeight="true" outlineLevel="0" collapsed="false">
      <c r="A22" s="111"/>
      <c r="B22" s="120" t="s">
        <v>15</v>
      </c>
      <c r="C22" s="121" t="s">
        <v>40</v>
      </c>
      <c r="D22" s="121"/>
      <c r="E22" s="122" t="s">
        <v>15</v>
      </c>
      <c r="F22" s="123" t="s">
        <v>15</v>
      </c>
      <c r="G22" s="121" t="s">
        <v>40</v>
      </c>
      <c r="H22" s="121"/>
      <c r="I22" s="124" t="s">
        <v>15</v>
      </c>
    </row>
    <row r="23" customFormat="false" ht="12" hidden="false" customHeight="true" outlineLevel="0" collapsed="false">
      <c r="A23" s="156"/>
      <c r="B23" s="158" t="s">
        <v>17</v>
      </c>
      <c r="C23" s="158"/>
      <c r="D23" s="159" t="s">
        <v>17</v>
      </c>
      <c r="E23" s="159" t="s">
        <v>17</v>
      </c>
      <c r="F23" s="160" t="s">
        <v>41</v>
      </c>
      <c r="G23" s="158"/>
      <c r="H23" s="159" t="s">
        <v>41</v>
      </c>
      <c r="I23" s="161" t="s">
        <v>41</v>
      </c>
    </row>
    <row r="24" customFormat="false" ht="27" hidden="false" customHeight="true" outlineLevel="0" collapsed="false">
      <c r="A24" s="157" t="s">
        <v>42</v>
      </c>
      <c r="B24" s="162" t="n">
        <v>227306</v>
      </c>
      <c r="C24" s="163" t="s">
        <v>19</v>
      </c>
      <c r="D24" s="164" t="n">
        <v>0</v>
      </c>
      <c r="E24" s="165" t="n">
        <v>227306</v>
      </c>
      <c r="F24" s="166" t="n">
        <v>0</v>
      </c>
      <c r="G24" s="163" t="s">
        <v>19</v>
      </c>
      <c r="H24" s="164" t="n">
        <v>0</v>
      </c>
      <c r="I24" s="167" t="n">
        <v>0</v>
      </c>
    </row>
    <row r="25" customFormat="false" ht="39" hidden="true" customHeight="true" outlineLevel="0" collapsed="false">
      <c r="A25" s="136" t="s">
        <v>43</v>
      </c>
      <c r="B25" s="137" t="n">
        <v>0</v>
      </c>
      <c r="C25" s="138" t="s">
        <v>19</v>
      </c>
      <c r="D25" s="168" t="n">
        <v>0</v>
      </c>
      <c r="E25" s="139" t="n">
        <v>0</v>
      </c>
      <c r="F25" s="140" t="n">
        <v>0</v>
      </c>
      <c r="G25" s="138" t="s">
        <v>19</v>
      </c>
      <c r="H25" s="139" t="n">
        <v>0</v>
      </c>
      <c r="I25" s="141" t="n">
        <v>0</v>
      </c>
    </row>
    <row r="26" s="172" customFormat="true" ht="39" hidden="false" customHeight="true" outlineLevel="0" collapsed="false">
      <c r="A26" s="142" t="s">
        <v>32</v>
      </c>
      <c r="B26" s="143" t="n">
        <v>227306</v>
      </c>
      <c r="C26" s="144" t="s">
        <v>19</v>
      </c>
      <c r="D26" s="169" t="n">
        <v>0</v>
      </c>
      <c r="E26" s="145" t="n">
        <v>227306</v>
      </c>
      <c r="F26" s="170" t="n">
        <v>0</v>
      </c>
      <c r="G26" s="144" t="s">
        <v>19</v>
      </c>
      <c r="H26" s="169" t="n">
        <v>0</v>
      </c>
      <c r="I26" s="171" t="n">
        <v>0</v>
      </c>
    </row>
    <row r="28" customFormat="false" ht="14.25" hidden="false" customHeight="false" outlineLevel="0" collapsed="false">
      <c r="E28" s="173"/>
      <c r="I28" s="173"/>
    </row>
    <row r="82" customFormat="false" ht="15" hidden="false" customHeight="false" outlineLevel="0" collapsed="false">
      <c r="G82" s="174"/>
    </row>
  </sheetData>
  <mergeCells count="21">
    <mergeCell ref="A2:A4"/>
    <mergeCell ref="B2:E2"/>
    <mergeCell ref="F2:I2"/>
    <mergeCell ref="C3:D3"/>
    <mergeCell ref="G3:H3"/>
    <mergeCell ref="C4:D4"/>
    <mergeCell ref="G4:H4"/>
    <mergeCell ref="A11:A13"/>
    <mergeCell ref="B11:E11"/>
    <mergeCell ref="F11:I11"/>
    <mergeCell ref="C12:D12"/>
    <mergeCell ref="G12:H12"/>
    <mergeCell ref="C13:D13"/>
    <mergeCell ref="G13:H13"/>
    <mergeCell ref="A20:A22"/>
    <mergeCell ref="B20:E20"/>
    <mergeCell ref="F20:I20"/>
    <mergeCell ref="C21:D21"/>
    <mergeCell ref="G21:H21"/>
    <mergeCell ref="C22:D22"/>
    <mergeCell ref="G22:H22"/>
  </mergeCells>
  <printOptions headings="false" gridLines="false" gridLinesSet="true" horizontalCentered="true" verticalCentered="false"/>
  <pageMargins left="0.590277777777778" right="0.590277777777778" top="0.590277777777778" bottom="1.33888888888889" header="0.511811023622047" footer="0.511811023622047"/>
  <pageSetup paperSize="9" scale="100" fitToWidth="1" fitToHeight="1" pageOrder="overThenDown" orientation="portrait" blackAndWhite="false" draft="false" cellComments="none" firstPageNumber="3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4" width="63.28"/>
    <col collapsed="false" customWidth="true" hidden="false" outlineLevel="0" max="2" min="2" style="175" width="24.7"/>
    <col collapsed="false" customWidth="true" hidden="false" outlineLevel="0" max="3" min="3" style="175" width="4.7"/>
    <col collapsed="false" customWidth="true" hidden="false" outlineLevel="0" max="4" min="4" style="175" width="20.7"/>
    <col collapsed="false" customWidth="true" hidden="false" outlineLevel="0" max="5" min="5" style="175" width="24.7"/>
    <col collapsed="false" customWidth="false" hidden="false" outlineLevel="0" max="257" min="6" style="104" width="10.28"/>
  </cols>
  <sheetData>
    <row r="1" customFormat="false" ht="33.6" hidden="false" customHeight="true" outlineLevel="0" collapsed="false">
      <c r="A1" s="176" t="s">
        <v>46</v>
      </c>
      <c r="H1" s="177"/>
      <c r="I1" s="110"/>
    </row>
    <row r="2" s="114" customFormat="true" ht="39.75" hidden="false" customHeight="true" outlineLevel="0" collapsed="false">
      <c r="A2" s="178" t="s">
        <v>5</v>
      </c>
      <c r="B2" s="179" t="s">
        <v>47</v>
      </c>
      <c r="C2" s="180" t="s">
        <v>48</v>
      </c>
      <c r="D2" s="180"/>
      <c r="E2" s="181" t="s">
        <v>49</v>
      </c>
    </row>
    <row r="3" customFormat="false" ht="12.95" hidden="false" customHeight="true" outlineLevel="0" collapsed="false">
      <c r="A3" s="182" t="s">
        <v>50</v>
      </c>
      <c r="B3" s="183" t="s">
        <v>51</v>
      </c>
      <c r="C3" s="184"/>
      <c r="D3" s="185" t="s">
        <v>51</v>
      </c>
      <c r="E3" s="186" t="s">
        <v>51</v>
      </c>
    </row>
    <row r="4" customFormat="false" ht="26.85" hidden="false" customHeight="true" outlineLevel="0" collapsed="false">
      <c r="A4" s="182"/>
      <c r="B4" s="187" t="n">
        <v>3</v>
      </c>
      <c r="C4" s="188" t="s">
        <v>19</v>
      </c>
      <c r="D4" s="189" t="n">
        <v>0</v>
      </c>
      <c r="E4" s="190" t="n">
        <v>3</v>
      </c>
    </row>
    <row r="5" customFormat="false" ht="12.95" hidden="false" customHeight="true" outlineLevel="0" collapsed="false">
      <c r="A5" s="182"/>
      <c r="B5" s="191" t="s">
        <v>52</v>
      </c>
      <c r="C5" s="192"/>
      <c r="D5" s="193" t="s">
        <v>52</v>
      </c>
      <c r="E5" s="194" t="s">
        <v>52</v>
      </c>
    </row>
    <row r="6" customFormat="false" ht="26.85" hidden="false" customHeight="true" outlineLevel="0" collapsed="false">
      <c r="A6" s="182"/>
      <c r="B6" s="195" t="n">
        <v>834</v>
      </c>
      <c r="C6" s="196" t="s">
        <v>19</v>
      </c>
      <c r="D6" s="197" t="n">
        <v>0</v>
      </c>
      <c r="E6" s="198" t="n">
        <v>834</v>
      </c>
    </row>
    <row r="7" customFormat="false" ht="12.95" hidden="false" customHeight="true" outlineLevel="0" collapsed="false">
      <c r="A7" s="199"/>
      <c r="B7" s="183" t="s">
        <v>53</v>
      </c>
      <c r="C7" s="184"/>
      <c r="D7" s="185" t="s">
        <v>53</v>
      </c>
      <c r="E7" s="186" t="s">
        <v>53</v>
      </c>
    </row>
    <row r="8" customFormat="false" ht="26.85" hidden="false" customHeight="true" outlineLevel="0" collapsed="false">
      <c r="A8" s="200" t="s">
        <v>54</v>
      </c>
      <c r="B8" s="187" t="n">
        <v>25</v>
      </c>
      <c r="C8" s="188" t="s">
        <v>19</v>
      </c>
      <c r="D8" s="189" t="n">
        <v>0</v>
      </c>
      <c r="E8" s="190" t="n">
        <v>25</v>
      </c>
    </row>
    <row r="9" customFormat="false" ht="12.95" hidden="false" customHeight="true" outlineLevel="0" collapsed="false">
      <c r="A9" s="199"/>
      <c r="B9" s="183" t="s">
        <v>55</v>
      </c>
      <c r="C9" s="184"/>
      <c r="D9" s="185" t="s">
        <v>55</v>
      </c>
      <c r="E9" s="186" t="s">
        <v>55</v>
      </c>
    </row>
    <row r="10" customFormat="false" ht="26.85" hidden="false" customHeight="true" outlineLevel="0" collapsed="false">
      <c r="A10" s="200" t="s">
        <v>56</v>
      </c>
      <c r="B10" s="187" t="n">
        <v>107</v>
      </c>
      <c r="C10" s="188" t="s">
        <v>19</v>
      </c>
      <c r="D10" s="189" t="n">
        <v>0</v>
      </c>
      <c r="E10" s="190" t="n">
        <v>107</v>
      </c>
    </row>
    <row r="11" customFormat="false" ht="12.95" hidden="false" customHeight="true" outlineLevel="0" collapsed="false">
      <c r="A11" s="201"/>
      <c r="B11" s="191" t="s">
        <v>57</v>
      </c>
      <c r="C11" s="192"/>
      <c r="D11" s="193" t="s">
        <v>57</v>
      </c>
      <c r="E11" s="194" t="s">
        <v>57</v>
      </c>
    </row>
    <row r="12" customFormat="false" ht="26.85" hidden="false" customHeight="true" outlineLevel="0" collapsed="false">
      <c r="A12" s="202" t="s">
        <v>58</v>
      </c>
      <c r="B12" s="203" t="n">
        <v>1</v>
      </c>
      <c r="C12" s="204" t="s">
        <v>19</v>
      </c>
      <c r="D12" s="205" t="n">
        <v>0</v>
      </c>
      <c r="E12" s="206" t="n">
        <v>1</v>
      </c>
    </row>
    <row r="13" customFormat="false" ht="35.1" hidden="false" customHeight="true" outlineLevel="0" collapsed="false">
      <c r="C13" s="207"/>
    </row>
    <row r="14" customFormat="false" ht="33.6" hidden="false" customHeight="true" outlineLevel="0" collapsed="false">
      <c r="A14" s="208" t="s">
        <v>59</v>
      </c>
      <c r="C14" s="207"/>
    </row>
    <row r="15" s="114" customFormat="true" ht="39.75" hidden="false" customHeight="true" outlineLevel="0" collapsed="false">
      <c r="A15" s="209" t="s">
        <v>5</v>
      </c>
      <c r="B15" s="180" t="s">
        <v>47</v>
      </c>
      <c r="C15" s="180" t="s">
        <v>48</v>
      </c>
      <c r="D15" s="180"/>
      <c r="E15" s="181" t="s">
        <v>49</v>
      </c>
    </row>
    <row r="16" customFormat="false" ht="12.95" hidden="false" customHeight="true" outlineLevel="0" collapsed="false">
      <c r="A16" s="182" t="s">
        <v>50</v>
      </c>
      <c r="B16" s="210" t="s">
        <v>51</v>
      </c>
      <c r="C16" s="184"/>
      <c r="D16" s="185" t="s">
        <v>51</v>
      </c>
      <c r="E16" s="186" t="s">
        <v>51</v>
      </c>
    </row>
    <row r="17" customFormat="false" ht="26.85" hidden="false" customHeight="true" outlineLevel="0" collapsed="false">
      <c r="A17" s="182"/>
      <c r="B17" s="211" t="n">
        <v>3</v>
      </c>
      <c r="C17" s="188" t="s">
        <v>19</v>
      </c>
      <c r="D17" s="189" t="n">
        <v>0</v>
      </c>
      <c r="E17" s="190" t="n">
        <v>3</v>
      </c>
    </row>
    <row r="18" customFormat="false" ht="12.95" hidden="false" customHeight="true" outlineLevel="0" collapsed="false">
      <c r="A18" s="182"/>
      <c r="B18" s="210" t="s">
        <v>52</v>
      </c>
      <c r="C18" s="184"/>
      <c r="D18" s="185" t="s">
        <v>52</v>
      </c>
      <c r="E18" s="186" t="s">
        <v>52</v>
      </c>
    </row>
    <row r="19" customFormat="false" ht="26.85" hidden="false" customHeight="true" outlineLevel="0" collapsed="false">
      <c r="A19" s="182"/>
      <c r="B19" s="212" t="n">
        <v>834</v>
      </c>
      <c r="C19" s="196" t="s">
        <v>19</v>
      </c>
      <c r="D19" s="197" t="n">
        <v>0</v>
      </c>
      <c r="E19" s="198" t="n">
        <v>834</v>
      </c>
    </row>
    <row r="20" customFormat="false" ht="12.95" hidden="false" customHeight="true" outlineLevel="0" collapsed="false">
      <c r="A20" s="213"/>
      <c r="B20" s="210" t="s">
        <v>53</v>
      </c>
      <c r="C20" s="184"/>
      <c r="D20" s="185" t="s">
        <v>53</v>
      </c>
      <c r="E20" s="186" t="s">
        <v>53</v>
      </c>
    </row>
    <row r="21" customFormat="false" ht="26.85" hidden="false" customHeight="true" outlineLevel="0" collapsed="false">
      <c r="A21" s="157" t="s">
        <v>54</v>
      </c>
      <c r="B21" s="211" t="n">
        <v>25</v>
      </c>
      <c r="C21" s="188" t="s">
        <v>19</v>
      </c>
      <c r="D21" s="189" t="n">
        <v>0</v>
      </c>
      <c r="E21" s="190" t="n">
        <v>25</v>
      </c>
    </row>
    <row r="22" customFormat="false" ht="12.95" hidden="false" customHeight="true" outlineLevel="0" collapsed="false">
      <c r="A22" s="213"/>
      <c r="B22" s="210" t="s">
        <v>55</v>
      </c>
      <c r="C22" s="184"/>
      <c r="D22" s="185" t="s">
        <v>55</v>
      </c>
      <c r="E22" s="186" t="s">
        <v>55</v>
      </c>
    </row>
    <row r="23" customFormat="false" ht="26.85" hidden="false" customHeight="true" outlineLevel="0" collapsed="false">
      <c r="A23" s="157" t="s">
        <v>56</v>
      </c>
      <c r="B23" s="211" t="n">
        <v>107</v>
      </c>
      <c r="C23" s="188" t="s">
        <v>19</v>
      </c>
      <c r="D23" s="189" t="n">
        <v>0</v>
      </c>
      <c r="E23" s="190" t="n">
        <v>107</v>
      </c>
    </row>
    <row r="24" customFormat="false" ht="12.95" hidden="false" customHeight="true" outlineLevel="0" collapsed="false">
      <c r="A24" s="214"/>
      <c r="B24" s="215" t="s">
        <v>57</v>
      </c>
      <c r="C24" s="192"/>
      <c r="D24" s="193" t="s">
        <v>57</v>
      </c>
      <c r="E24" s="194" t="s">
        <v>57</v>
      </c>
    </row>
    <row r="25" customFormat="false" ht="26.85" hidden="false" customHeight="true" outlineLevel="0" collapsed="false">
      <c r="A25" s="216" t="s">
        <v>58</v>
      </c>
      <c r="B25" s="217" t="n">
        <v>1</v>
      </c>
      <c r="C25" s="204" t="s">
        <v>19</v>
      </c>
      <c r="D25" s="205" t="n">
        <v>0</v>
      </c>
      <c r="E25" s="206" t="n">
        <v>1</v>
      </c>
    </row>
    <row r="26" customFormat="false" ht="12" hidden="false" customHeight="false" outlineLevel="0" collapsed="false">
      <c r="C26" s="207"/>
    </row>
    <row r="68" customFormat="false" ht="15" hidden="false" customHeight="false" outlineLevel="0" collapsed="false">
      <c r="G68" s="218"/>
    </row>
  </sheetData>
  <mergeCells count="4">
    <mergeCell ref="C2:D2"/>
    <mergeCell ref="A3:A6"/>
    <mergeCell ref="C15:D15"/>
    <mergeCell ref="A16:A19"/>
  </mergeCells>
  <printOptions headings="false" gridLines="false" gridLinesSet="true" horizontalCentered="true" verticalCentered="false"/>
  <pageMargins left="0.590277777777778" right="0.590277777777778" top="0.590277777777778" bottom="1.33888888888889" header="0.511811023622047" footer="0.511811023622047"/>
  <pageSetup paperSize="9" scale="72" fitToWidth="1" fitToHeight="1" pageOrder="overThenDown" orientation="portrait" blackAndWhite="false" draft="false" cellComments="none" firstPageNumber="31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04" width="63.28"/>
    <col collapsed="false" customWidth="true" hidden="false" outlineLevel="0" max="2" min="2" style="104" width="24.7"/>
    <col collapsed="false" customWidth="true" hidden="false" outlineLevel="0" max="3" min="3" style="108" width="4.7"/>
    <col collapsed="false" customWidth="true" hidden="false" outlineLevel="0" max="4" min="4" style="104" width="20.7"/>
    <col collapsed="false" customWidth="true" hidden="false" outlineLevel="0" max="5" min="5" style="104" width="24.7"/>
    <col collapsed="false" customWidth="false" hidden="false" outlineLevel="0" max="257" min="6" style="104" width="10.28"/>
  </cols>
  <sheetData>
    <row r="1" customFormat="false" ht="33.6" hidden="false" customHeight="true" outlineLevel="0" collapsed="false">
      <c r="A1" s="176" t="s">
        <v>60</v>
      </c>
      <c r="B1" s="107"/>
      <c r="D1" s="107"/>
      <c r="E1" s="107"/>
      <c r="I1" s="219"/>
      <c r="J1" s="110"/>
    </row>
    <row r="2" s="114" customFormat="true" ht="39.75" hidden="false" customHeight="true" outlineLevel="0" collapsed="false">
      <c r="A2" s="209" t="s">
        <v>5</v>
      </c>
      <c r="B2" s="180" t="s">
        <v>47</v>
      </c>
      <c r="C2" s="180" t="s">
        <v>48</v>
      </c>
      <c r="D2" s="180"/>
      <c r="E2" s="181" t="s">
        <v>49</v>
      </c>
    </row>
    <row r="3" customFormat="false" ht="12.95" hidden="false" customHeight="true" outlineLevel="0" collapsed="false">
      <c r="A3" s="220"/>
      <c r="B3" s="221" t="s">
        <v>17</v>
      </c>
      <c r="C3" s="222"/>
      <c r="D3" s="223" t="s">
        <v>17</v>
      </c>
      <c r="E3" s="224" t="s">
        <v>17</v>
      </c>
    </row>
    <row r="4" customFormat="false" ht="26.85" hidden="false" customHeight="true" outlineLevel="0" collapsed="false">
      <c r="A4" s="200" t="s">
        <v>61</v>
      </c>
      <c r="B4" s="225" t="n">
        <v>52366482.59</v>
      </c>
      <c r="C4" s="163" t="s">
        <v>22</v>
      </c>
      <c r="D4" s="165" t="n">
        <v>202337.02</v>
      </c>
      <c r="E4" s="226" t="n">
        <v>52164145.57</v>
      </c>
    </row>
    <row r="5" customFormat="false" ht="39" hidden="false" customHeight="true" outlineLevel="0" collapsed="false">
      <c r="A5" s="227" t="s">
        <v>62</v>
      </c>
      <c r="B5" s="228" t="n">
        <v>0</v>
      </c>
      <c r="C5" s="229" t="s">
        <v>19</v>
      </c>
      <c r="D5" s="230" t="n">
        <v>88.12</v>
      </c>
      <c r="E5" s="231" t="n">
        <v>88.12</v>
      </c>
    </row>
    <row r="6" customFormat="false" ht="39.75" hidden="false" customHeight="true" outlineLevel="0" collapsed="false">
      <c r="A6" s="107"/>
      <c r="B6" s="107"/>
      <c r="D6" s="107"/>
      <c r="E6" s="232"/>
    </row>
    <row r="7" customFormat="false" ht="33.6" hidden="false" customHeight="true" outlineLevel="0" collapsed="false">
      <c r="A7" s="152" t="s">
        <v>63</v>
      </c>
      <c r="B7" s="107"/>
      <c r="D7" s="107"/>
      <c r="E7" s="107"/>
    </row>
    <row r="8" s="114" customFormat="true" ht="39.75" hidden="false" customHeight="true" outlineLevel="0" collapsed="false">
      <c r="A8" s="233" t="s">
        <v>5</v>
      </c>
      <c r="B8" s="234" t="s">
        <v>47</v>
      </c>
      <c r="C8" s="234" t="s">
        <v>48</v>
      </c>
      <c r="D8" s="234"/>
      <c r="E8" s="235" t="s">
        <v>49</v>
      </c>
    </row>
    <row r="9" customFormat="false" ht="12.95" hidden="false" customHeight="true" outlineLevel="0" collapsed="false">
      <c r="A9" s="236"/>
      <c r="B9" s="237" t="s">
        <v>17</v>
      </c>
      <c r="C9" s="238"/>
      <c r="D9" s="239" t="s">
        <v>17</v>
      </c>
      <c r="E9" s="240" t="s">
        <v>17</v>
      </c>
    </row>
    <row r="10" customFormat="false" ht="26.85" hidden="false" customHeight="true" outlineLevel="0" collapsed="false">
      <c r="A10" s="157" t="s">
        <v>61</v>
      </c>
      <c r="B10" s="225" t="n">
        <v>52083143.12</v>
      </c>
      <c r="C10" s="163" t="s">
        <v>22</v>
      </c>
      <c r="D10" s="165" t="n">
        <v>202337.02</v>
      </c>
      <c r="E10" s="241" t="n">
        <v>51880806.1</v>
      </c>
    </row>
    <row r="11" customFormat="false" ht="39" hidden="false" customHeight="true" outlineLevel="0" collapsed="false">
      <c r="A11" s="242" t="s">
        <v>62</v>
      </c>
      <c r="B11" s="228" t="n">
        <v>0</v>
      </c>
      <c r="C11" s="243" t="s">
        <v>19</v>
      </c>
      <c r="D11" s="244" t="n">
        <v>88.12</v>
      </c>
      <c r="E11" s="231" t="n">
        <v>88.12</v>
      </c>
    </row>
    <row r="12" customFormat="false" ht="39.75" hidden="false" customHeight="true" outlineLevel="0" collapsed="false"/>
    <row r="13" customFormat="false" ht="33.6" hidden="false" customHeight="true" outlineLevel="0" collapsed="false">
      <c r="A13" s="208" t="s">
        <v>64</v>
      </c>
      <c r="B13" s="107"/>
      <c r="D13" s="107"/>
      <c r="E13" s="107"/>
    </row>
    <row r="14" s="114" customFormat="true" ht="39.75" hidden="false" customHeight="true" outlineLevel="0" collapsed="false">
      <c r="A14" s="209" t="s">
        <v>5</v>
      </c>
      <c r="B14" s="180" t="s">
        <v>47</v>
      </c>
      <c r="C14" s="180" t="s">
        <v>48</v>
      </c>
      <c r="D14" s="180"/>
      <c r="E14" s="181" t="s">
        <v>49</v>
      </c>
    </row>
    <row r="15" customFormat="false" ht="12.95" hidden="false" customHeight="true" outlineLevel="0" collapsed="false">
      <c r="A15" s="220"/>
      <c r="B15" s="221" t="s">
        <v>17</v>
      </c>
      <c r="C15" s="222"/>
      <c r="D15" s="223" t="s">
        <v>17</v>
      </c>
      <c r="E15" s="224" t="s">
        <v>17</v>
      </c>
    </row>
    <row r="16" customFormat="false" ht="26.85" hidden="false" customHeight="true" outlineLevel="0" collapsed="false">
      <c r="A16" s="216" t="s">
        <v>61</v>
      </c>
      <c r="B16" s="245" t="n">
        <v>283339.47</v>
      </c>
      <c r="C16" s="246" t="s">
        <v>19</v>
      </c>
      <c r="D16" s="247" t="n">
        <v>0</v>
      </c>
      <c r="E16" s="248" t="n">
        <v>283339.47</v>
      </c>
    </row>
    <row r="17" customFormat="false" ht="39.75" hidden="false" customHeight="true" outlineLevel="0" collapsed="false">
      <c r="A17" s="107"/>
      <c r="B17" s="107"/>
      <c r="D17" s="107"/>
      <c r="E17" s="107"/>
    </row>
    <row r="18" customFormat="false" ht="33.6" hidden="false" customHeight="true" outlineLevel="0" collapsed="false">
      <c r="A18" s="106" t="s">
        <v>65</v>
      </c>
      <c r="B18" s="107"/>
      <c r="D18" s="107"/>
      <c r="E18" s="107"/>
      <c r="F18" s="107"/>
    </row>
    <row r="19" s="114" customFormat="true" ht="39.75" hidden="false" customHeight="true" outlineLevel="0" collapsed="false">
      <c r="A19" s="233" t="s">
        <v>5</v>
      </c>
      <c r="B19" s="249" t="s">
        <v>47</v>
      </c>
      <c r="C19" s="234" t="s">
        <v>48</v>
      </c>
      <c r="D19" s="234"/>
      <c r="E19" s="250" t="s">
        <v>49</v>
      </c>
      <c r="F19" s="251"/>
    </row>
    <row r="20" customFormat="false" ht="12.95" hidden="false" customHeight="true" outlineLevel="0" collapsed="false">
      <c r="A20" s="236"/>
      <c r="B20" s="215" t="s">
        <v>66</v>
      </c>
      <c r="C20" s="192"/>
      <c r="D20" s="193" t="s">
        <v>66</v>
      </c>
      <c r="E20" s="194" t="s">
        <v>66</v>
      </c>
      <c r="F20" s="107"/>
    </row>
    <row r="21" customFormat="false" ht="26.85" hidden="false" customHeight="true" outlineLevel="0" collapsed="false">
      <c r="A21" s="130" t="s">
        <v>67</v>
      </c>
      <c r="B21" s="252" t="n">
        <v>9</v>
      </c>
      <c r="C21" s="253" t="s">
        <v>19</v>
      </c>
      <c r="D21" s="254" t="n">
        <v>4</v>
      </c>
      <c r="E21" s="255" t="n">
        <v>13</v>
      </c>
      <c r="F21" s="107"/>
    </row>
    <row r="22" customFormat="false" ht="39.75" hidden="true" customHeight="true" outlineLevel="0" collapsed="false">
      <c r="A22" s="136" t="s">
        <v>68</v>
      </c>
      <c r="B22" s="256" t="n">
        <v>0</v>
      </c>
      <c r="C22" s="257" t="s">
        <v>19</v>
      </c>
      <c r="D22" s="258" t="n">
        <v>0</v>
      </c>
      <c r="E22" s="259" t="n">
        <v>0</v>
      </c>
      <c r="F22" s="107"/>
    </row>
    <row r="23" customFormat="false" ht="39.75" hidden="true" customHeight="true" outlineLevel="0" collapsed="false">
      <c r="A23" s="136" t="s">
        <v>69</v>
      </c>
      <c r="B23" s="256" t="n">
        <v>0</v>
      </c>
      <c r="C23" s="257" t="s">
        <v>19</v>
      </c>
      <c r="D23" s="258" t="n">
        <v>0</v>
      </c>
      <c r="E23" s="259" t="n">
        <v>0</v>
      </c>
      <c r="F23" s="107"/>
    </row>
    <row r="24" customFormat="false" ht="39" hidden="false" customHeight="true" outlineLevel="0" collapsed="false">
      <c r="A24" s="136" t="s">
        <v>70</v>
      </c>
      <c r="B24" s="256" t="n">
        <v>6010</v>
      </c>
      <c r="C24" s="257" t="s">
        <v>19</v>
      </c>
      <c r="D24" s="258" t="n">
        <v>15</v>
      </c>
      <c r="E24" s="259" t="n">
        <v>6025</v>
      </c>
      <c r="F24" s="107"/>
    </row>
    <row r="25" customFormat="false" ht="39" hidden="false" customHeight="true" outlineLevel="0" collapsed="false">
      <c r="A25" s="136" t="s">
        <v>71</v>
      </c>
      <c r="B25" s="256" t="n">
        <v>27</v>
      </c>
      <c r="C25" s="257" t="s">
        <v>19</v>
      </c>
      <c r="D25" s="258" t="n">
        <v>2</v>
      </c>
      <c r="E25" s="259" t="n">
        <v>29</v>
      </c>
      <c r="F25" s="107"/>
    </row>
    <row r="26" customFormat="false" ht="39" hidden="false" customHeight="true" outlineLevel="0" collapsed="false">
      <c r="A26" s="260" t="s">
        <v>72</v>
      </c>
      <c r="B26" s="228" t="n">
        <v>17</v>
      </c>
      <c r="C26" s="243" t="s">
        <v>19</v>
      </c>
      <c r="D26" s="261" t="n">
        <v>1</v>
      </c>
      <c r="E26" s="262" t="n">
        <v>18</v>
      </c>
    </row>
    <row r="27" customFormat="false" ht="26.45" hidden="false" customHeight="true" outlineLevel="0" collapsed="false">
      <c r="A27" s="263"/>
    </row>
    <row r="28" customFormat="false" ht="39.75" hidden="false" customHeight="true" outlineLevel="0" collapsed="false">
      <c r="B28" s="264"/>
      <c r="C28" s="207"/>
      <c r="D28" s="264"/>
      <c r="E28" s="264"/>
    </row>
    <row r="29" customFormat="false" ht="33" hidden="false" customHeight="true" outlineLevel="0" collapsed="false">
      <c r="A29" s="152" t="s">
        <v>73</v>
      </c>
      <c r="B29" s="265"/>
      <c r="C29" s="207"/>
      <c r="D29" s="265"/>
      <c r="E29" s="265"/>
      <c r="F29" s="107"/>
    </row>
    <row r="30" s="114" customFormat="true" ht="39.75" hidden="false" customHeight="true" outlineLevel="0" collapsed="false">
      <c r="A30" s="209" t="s">
        <v>5</v>
      </c>
      <c r="B30" s="266" t="s">
        <v>47</v>
      </c>
      <c r="C30" s="180" t="s">
        <v>48</v>
      </c>
      <c r="D30" s="180"/>
      <c r="E30" s="267" t="s">
        <v>49</v>
      </c>
      <c r="F30" s="251"/>
    </row>
    <row r="31" customFormat="false" ht="12.95" hidden="false" customHeight="true" outlineLevel="0" collapsed="false">
      <c r="A31" s="220"/>
      <c r="B31" s="210" t="s">
        <v>66</v>
      </c>
      <c r="C31" s="184"/>
      <c r="D31" s="185" t="s">
        <v>66</v>
      </c>
      <c r="E31" s="186" t="s">
        <v>66</v>
      </c>
      <c r="F31" s="107"/>
    </row>
    <row r="32" customFormat="false" ht="26.25" hidden="false" customHeight="true" outlineLevel="0" collapsed="false">
      <c r="A32" s="157" t="s">
        <v>67</v>
      </c>
      <c r="B32" s="268" t="n">
        <v>9</v>
      </c>
      <c r="C32" s="269" t="s">
        <v>19</v>
      </c>
      <c r="D32" s="270" t="n">
        <v>4</v>
      </c>
      <c r="E32" s="271" t="n">
        <v>13</v>
      </c>
      <c r="F32" s="107"/>
    </row>
    <row r="33" customFormat="false" ht="39.75" hidden="true" customHeight="true" outlineLevel="0" collapsed="false">
      <c r="A33" s="136" t="s">
        <v>68</v>
      </c>
      <c r="B33" s="268" t="n">
        <v>0</v>
      </c>
      <c r="C33" s="269" t="s">
        <v>19</v>
      </c>
      <c r="D33" s="270" t="n">
        <v>0</v>
      </c>
      <c r="E33" s="271" t="n">
        <v>0</v>
      </c>
      <c r="F33" s="107"/>
    </row>
    <row r="34" customFormat="false" ht="39.75" hidden="true" customHeight="true" outlineLevel="0" collapsed="false">
      <c r="A34" s="136" t="s">
        <v>69</v>
      </c>
      <c r="B34" s="268" t="n">
        <v>0</v>
      </c>
      <c r="C34" s="269" t="s">
        <v>19</v>
      </c>
      <c r="D34" s="270" t="n">
        <v>0</v>
      </c>
      <c r="E34" s="271" t="n">
        <v>0</v>
      </c>
      <c r="F34" s="107"/>
    </row>
    <row r="35" customFormat="false" ht="39.75" hidden="false" customHeight="true" outlineLevel="0" collapsed="false">
      <c r="A35" s="136" t="s">
        <v>70</v>
      </c>
      <c r="B35" s="268" t="n">
        <v>6010</v>
      </c>
      <c r="C35" s="269" t="s">
        <v>19</v>
      </c>
      <c r="D35" s="270" t="n">
        <v>15</v>
      </c>
      <c r="E35" s="271" t="n">
        <v>6025</v>
      </c>
      <c r="F35" s="107"/>
    </row>
    <row r="36" customFormat="false" ht="39.75" hidden="false" customHeight="true" outlineLevel="0" collapsed="false">
      <c r="A36" s="136" t="s">
        <v>71</v>
      </c>
      <c r="B36" s="272" t="n">
        <v>27</v>
      </c>
      <c r="C36" s="273" t="s">
        <v>19</v>
      </c>
      <c r="D36" s="274" t="n">
        <v>2</v>
      </c>
      <c r="E36" s="275" t="n">
        <v>29</v>
      </c>
      <c r="F36" s="107"/>
    </row>
    <row r="37" customFormat="false" ht="39.75" hidden="false" customHeight="true" outlineLevel="0" collapsed="false">
      <c r="A37" s="260" t="s">
        <v>72</v>
      </c>
      <c r="B37" s="276" t="n">
        <v>17</v>
      </c>
      <c r="C37" s="277" t="s">
        <v>19</v>
      </c>
      <c r="D37" s="278" t="n">
        <v>1</v>
      </c>
      <c r="E37" s="279" t="n">
        <v>18</v>
      </c>
    </row>
    <row r="38" customFormat="false" ht="26.45" hidden="false" customHeight="true" outlineLevel="0" collapsed="false">
      <c r="A38" s="263"/>
    </row>
    <row r="88" customFormat="false" ht="15" hidden="false" customHeight="false" outlineLevel="0" collapsed="false">
      <c r="G88" s="218"/>
    </row>
  </sheetData>
  <mergeCells count="5">
    <mergeCell ref="C2:D2"/>
    <mergeCell ref="C8:D8"/>
    <mergeCell ref="C14:D14"/>
    <mergeCell ref="C19:D19"/>
    <mergeCell ref="C30:D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overThenDown" orientation="portrait" blackAndWhite="false" draft="false" cellComments="none" firstPageNumber="30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280" width="4.13"/>
    <col collapsed="false" customWidth="true" hidden="false" outlineLevel="0" max="2" min="2" style="280" width="1.42"/>
    <col collapsed="false" customWidth="true" hidden="false" outlineLevel="0" max="3" min="3" style="280" width="12.13"/>
    <col collapsed="false" customWidth="true" hidden="false" outlineLevel="0" max="4" min="4" style="280" width="1.42"/>
    <col collapsed="false" customWidth="true" hidden="false" outlineLevel="0" max="5" min="5" style="280" width="48.42"/>
    <col collapsed="false" customWidth="true" hidden="false" outlineLevel="0" max="6" min="6" style="280" width="1.28"/>
    <col collapsed="false" customWidth="true" hidden="true" outlineLevel="0" max="7" min="7" style="280" width="26.85"/>
    <col collapsed="false" customWidth="true" hidden="false" outlineLevel="0" max="8" min="8" style="281" width="24.42"/>
    <col collapsed="false" customWidth="true" hidden="false" outlineLevel="0" max="9" min="9" style="282" width="4.7"/>
    <col collapsed="false" customWidth="true" hidden="false" outlineLevel="0" max="10" min="10" style="281" width="20.13"/>
    <col collapsed="false" customWidth="true" hidden="false" outlineLevel="0" max="11" min="11" style="281" width="24.42"/>
    <col collapsed="false" customWidth="false" hidden="false" outlineLevel="0" max="17" min="12" style="280" width="9.13"/>
    <col collapsed="false" customWidth="true" hidden="false" outlineLevel="0" max="18" min="18" style="283" width="27.7"/>
    <col collapsed="false" customWidth="true" hidden="false" outlineLevel="0" max="19" min="19" style="283" width="16.42"/>
    <col collapsed="false" customWidth="false" hidden="false" outlineLevel="0" max="20" min="20" style="283" width="9.13"/>
    <col collapsed="false" customWidth="true" hidden="false" outlineLevel="0" max="21" min="21" style="283" width="16.42"/>
    <col collapsed="false" customWidth="false" hidden="false" outlineLevel="0" max="22" min="22" style="283" width="9.13"/>
    <col collapsed="false" customWidth="false" hidden="false" outlineLevel="0" max="257" min="23" style="280" width="9.13"/>
  </cols>
  <sheetData>
    <row r="1" customFormat="false" ht="39.75" hidden="false" customHeight="true" outlineLevel="0" collapsed="false">
      <c r="B1" s="284" t="s">
        <v>74</v>
      </c>
      <c r="C1" s="284"/>
      <c r="D1" s="284"/>
      <c r="E1" s="284"/>
      <c r="F1" s="284"/>
      <c r="G1" s="284"/>
      <c r="N1" s="285"/>
      <c r="O1" s="286"/>
    </row>
    <row r="2" customFormat="false" ht="39.75" hidden="false" customHeight="true" outlineLevel="0" collapsed="false">
      <c r="B2" s="287" t="s">
        <v>5</v>
      </c>
      <c r="C2" s="287"/>
      <c r="D2" s="287"/>
      <c r="E2" s="287"/>
      <c r="F2" s="288"/>
      <c r="G2" s="288"/>
      <c r="H2" s="289" t="s">
        <v>75</v>
      </c>
      <c r="I2" s="289" t="s">
        <v>76</v>
      </c>
      <c r="J2" s="289"/>
      <c r="K2" s="290" t="s">
        <v>77</v>
      </c>
    </row>
    <row r="3" customFormat="false" ht="12.75" hidden="false" customHeight="true" outlineLevel="0" collapsed="false">
      <c r="B3" s="291"/>
      <c r="C3" s="292"/>
      <c r="D3" s="292"/>
      <c r="E3" s="292"/>
      <c r="F3" s="293"/>
      <c r="G3" s="294"/>
      <c r="H3" s="295" t="s">
        <v>78</v>
      </c>
      <c r="I3" s="296"/>
      <c r="J3" s="297" t="s">
        <v>78</v>
      </c>
      <c r="K3" s="298" t="s">
        <v>78</v>
      </c>
    </row>
    <row r="4" customFormat="false" ht="27" hidden="false" customHeight="true" outlineLevel="0" collapsed="false">
      <c r="B4" s="299"/>
      <c r="C4" s="300" t="s">
        <v>79</v>
      </c>
      <c r="D4" s="300"/>
      <c r="E4" s="300" t="s">
        <v>80</v>
      </c>
      <c r="F4" s="301"/>
      <c r="G4" s="302" t="s">
        <v>81</v>
      </c>
      <c r="H4" s="303" t="n">
        <v>341825000</v>
      </c>
      <c r="I4" s="304" t="s">
        <v>19</v>
      </c>
      <c r="J4" s="305" t="n">
        <v>0</v>
      </c>
      <c r="K4" s="306" t="n">
        <v>341825000</v>
      </c>
      <c r="M4" s="307"/>
      <c r="N4" s="308"/>
    </row>
    <row r="5" customFormat="false" ht="39.75" hidden="false" customHeight="true" outlineLevel="0" collapsed="false">
      <c r="B5" s="309"/>
      <c r="C5" s="310" t="s">
        <v>82</v>
      </c>
      <c r="D5" s="310"/>
      <c r="E5" s="310"/>
      <c r="F5" s="311"/>
      <c r="G5" s="312" t="s">
        <v>82</v>
      </c>
      <c r="H5" s="313" t="n">
        <v>40000000</v>
      </c>
      <c r="I5" s="314" t="s">
        <v>19</v>
      </c>
      <c r="J5" s="315" t="n">
        <v>0</v>
      </c>
      <c r="K5" s="316" t="n">
        <v>40000000</v>
      </c>
      <c r="M5" s="317"/>
      <c r="N5" s="308"/>
    </row>
    <row r="6" customFormat="false" ht="39.75" hidden="false" customHeight="true" outlineLevel="0" collapsed="false">
      <c r="B6" s="318"/>
      <c r="C6" s="319" t="s">
        <v>79</v>
      </c>
      <c r="D6" s="320"/>
      <c r="E6" s="321" t="s">
        <v>83</v>
      </c>
      <c r="F6" s="322"/>
      <c r="G6" s="323" t="s">
        <v>84</v>
      </c>
      <c r="H6" s="324" t="n">
        <v>1020000000</v>
      </c>
      <c r="I6" s="325" t="s">
        <v>19</v>
      </c>
      <c r="J6" s="326" t="n">
        <v>0</v>
      </c>
      <c r="K6" s="327" t="n">
        <v>1020000000</v>
      </c>
      <c r="L6" s="328"/>
      <c r="M6" s="329"/>
      <c r="N6" s="328"/>
    </row>
    <row r="7" customFormat="false" ht="39.75" hidden="false" customHeight="true" outlineLevel="0" collapsed="false">
      <c r="B7" s="318"/>
      <c r="C7" s="330" t="s">
        <v>85</v>
      </c>
      <c r="D7" s="330"/>
      <c r="E7" s="330"/>
      <c r="F7" s="323"/>
      <c r="G7" s="323" t="s">
        <v>85</v>
      </c>
      <c r="H7" s="324" t="n">
        <v>64841000</v>
      </c>
      <c r="I7" s="325" t="s">
        <v>19</v>
      </c>
      <c r="J7" s="326" t="n">
        <v>0</v>
      </c>
      <c r="K7" s="327" t="n">
        <v>64841000</v>
      </c>
      <c r="L7" s="308"/>
      <c r="M7" s="307"/>
      <c r="N7" s="308"/>
    </row>
    <row r="8" customFormat="false" ht="39.75" hidden="false" customHeight="true" outlineLevel="0" collapsed="false">
      <c r="B8" s="318"/>
      <c r="C8" s="319" t="s">
        <v>79</v>
      </c>
      <c r="D8" s="319"/>
      <c r="E8" s="319" t="s">
        <v>86</v>
      </c>
      <c r="F8" s="323"/>
      <c r="G8" s="323" t="s">
        <v>87</v>
      </c>
      <c r="H8" s="324" t="n">
        <v>2000000</v>
      </c>
      <c r="I8" s="325" t="s">
        <v>19</v>
      </c>
      <c r="J8" s="326" t="n">
        <v>0</v>
      </c>
      <c r="K8" s="327" t="n">
        <v>2000000</v>
      </c>
      <c r="M8" s="307"/>
      <c r="N8" s="308"/>
    </row>
    <row r="9" customFormat="false" ht="39.75" hidden="false" customHeight="true" outlineLevel="0" collapsed="false">
      <c r="B9" s="318"/>
      <c r="C9" s="319" t="s">
        <v>79</v>
      </c>
      <c r="D9" s="331"/>
      <c r="E9" s="319" t="s">
        <v>88</v>
      </c>
      <c r="F9" s="323"/>
      <c r="G9" s="323" t="s">
        <v>89</v>
      </c>
      <c r="H9" s="324" t="n">
        <v>2000000000</v>
      </c>
      <c r="I9" s="325" t="s">
        <v>19</v>
      </c>
      <c r="J9" s="326" t="n">
        <v>0</v>
      </c>
      <c r="K9" s="327" t="n">
        <v>2000000000</v>
      </c>
      <c r="M9" s="307"/>
      <c r="N9" s="308"/>
    </row>
    <row r="10" customFormat="false" ht="39.75" hidden="false" customHeight="true" outlineLevel="0" collapsed="false">
      <c r="B10" s="318"/>
      <c r="C10" s="319" t="s">
        <v>79</v>
      </c>
      <c r="D10" s="331"/>
      <c r="E10" s="319" t="s">
        <v>90</v>
      </c>
      <c r="F10" s="323"/>
      <c r="G10" s="323" t="s">
        <v>91</v>
      </c>
      <c r="H10" s="324" t="n">
        <v>20050000</v>
      </c>
      <c r="I10" s="325" t="s">
        <v>19</v>
      </c>
      <c r="J10" s="326" t="n">
        <v>0</v>
      </c>
      <c r="K10" s="327" t="n">
        <v>20050000</v>
      </c>
      <c r="M10" s="307"/>
      <c r="N10" s="308"/>
    </row>
    <row r="11" customFormat="false" ht="39.75" hidden="false" customHeight="true" outlineLevel="0" collapsed="false">
      <c r="B11" s="318"/>
      <c r="C11" s="330" t="s">
        <v>92</v>
      </c>
      <c r="D11" s="330"/>
      <c r="E11" s="330"/>
      <c r="F11" s="323"/>
      <c r="G11" s="323" t="s">
        <v>92</v>
      </c>
      <c r="H11" s="324" t="n">
        <v>20000000</v>
      </c>
      <c r="I11" s="325" t="s">
        <v>19</v>
      </c>
      <c r="J11" s="326" t="n">
        <v>0</v>
      </c>
      <c r="K11" s="327" t="n">
        <v>20000000</v>
      </c>
      <c r="M11" s="307"/>
      <c r="N11" s="308"/>
    </row>
    <row r="12" customFormat="false" ht="39.75" hidden="false" customHeight="true" outlineLevel="0" collapsed="false">
      <c r="B12" s="318"/>
      <c r="C12" s="319" t="s">
        <v>79</v>
      </c>
      <c r="D12" s="331"/>
      <c r="E12" s="319" t="s">
        <v>93</v>
      </c>
      <c r="F12" s="323"/>
      <c r="G12" s="323" t="s">
        <v>94</v>
      </c>
      <c r="H12" s="324" t="n">
        <v>100000000</v>
      </c>
      <c r="I12" s="325" t="s">
        <v>19</v>
      </c>
      <c r="J12" s="326" t="n">
        <v>0</v>
      </c>
      <c r="K12" s="327" t="n">
        <v>100000000</v>
      </c>
      <c r="M12" s="307"/>
      <c r="N12" s="308"/>
    </row>
    <row r="13" customFormat="false" ht="39.75" hidden="false" customHeight="true" outlineLevel="0" collapsed="false">
      <c r="B13" s="318"/>
      <c r="C13" s="319" t="s">
        <v>79</v>
      </c>
      <c r="D13" s="331"/>
      <c r="E13" s="319" t="s">
        <v>95</v>
      </c>
      <c r="F13" s="323"/>
      <c r="G13" s="323" t="s">
        <v>96</v>
      </c>
      <c r="H13" s="324" t="n">
        <v>518800000</v>
      </c>
      <c r="I13" s="325" t="s">
        <v>19</v>
      </c>
      <c r="J13" s="326" t="n">
        <v>0</v>
      </c>
      <c r="K13" s="327" t="n">
        <v>518800000</v>
      </c>
      <c r="M13" s="307"/>
      <c r="N13" s="308"/>
    </row>
    <row r="14" customFormat="false" ht="39.75" hidden="false" customHeight="true" outlineLevel="0" collapsed="false">
      <c r="B14" s="332"/>
      <c r="C14" s="330" t="s">
        <v>79</v>
      </c>
      <c r="D14" s="333"/>
      <c r="E14" s="330" t="s">
        <v>97</v>
      </c>
      <c r="F14" s="334"/>
      <c r="G14" s="335" t="s">
        <v>98</v>
      </c>
      <c r="H14" s="324" t="n">
        <v>500000000</v>
      </c>
      <c r="I14" s="325" t="s">
        <v>19</v>
      </c>
      <c r="J14" s="326" t="n">
        <v>0</v>
      </c>
      <c r="K14" s="327" t="n">
        <v>500000000</v>
      </c>
      <c r="M14" s="336"/>
      <c r="N14" s="308"/>
    </row>
    <row r="15" customFormat="false" ht="39.75" hidden="false" customHeight="true" outlineLevel="0" collapsed="false">
      <c r="B15" s="318"/>
      <c r="C15" s="337" t="s">
        <v>79</v>
      </c>
      <c r="D15" s="338"/>
      <c r="E15" s="339" t="s">
        <v>99</v>
      </c>
      <c r="F15" s="338"/>
      <c r="G15" s="338"/>
      <c r="H15" s="340" t="n">
        <v>375000000</v>
      </c>
      <c r="I15" s="325" t="s">
        <v>19</v>
      </c>
      <c r="J15" s="326" t="n">
        <v>0</v>
      </c>
      <c r="K15" s="327" t="n">
        <v>375000000</v>
      </c>
      <c r="M15" s="307"/>
      <c r="N15" s="308"/>
    </row>
    <row r="16" customFormat="false" ht="39.6" hidden="false" customHeight="true" outlineLevel="0" collapsed="false">
      <c r="B16" s="318"/>
      <c r="C16" s="337" t="s">
        <v>79</v>
      </c>
      <c r="D16" s="341"/>
      <c r="E16" s="321" t="s">
        <v>100</v>
      </c>
      <c r="F16" s="341"/>
      <c r="G16" s="341"/>
      <c r="H16" s="324" t="n">
        <v>700000000</v>
      </c>
      <c r="I16" s="325" t="s">
        <v>19</v>
      </c>
      <c r="J16" s="326" t="n">
        <v>0</v>
      </c>
      <c r="K16" s="327" t="n">
        <v>700000000</v>
      </c>
      <c r="L16" s="342"/>
      <c r="M16" s="343"/>
      <c r="N16" s="344"/>
    </row>
    <row r="17" customFormat="false" ht="39.75" hidden="false" customHeight="true" outlineLevel="0" collapsed="false">
      <c r="B17" s="318"/>
      <c r="C17" s="319" t="s">
        <v>101</v>
      </c>
      <c r="D17" s="319"/>
      <c r="E17" s="319"/>
      <c r="F17" s="323"/>
      <c r="G17" s="323" t="e">
        <f aca="false"/>
        <v>#REF!</v>
      </c>
      <c r="H17" s="324" t="n">
        <v>750050000</v>
      </c>
      <c r="I17" s="325" t="s">
        <v>19</v>
      </c>
      <c r="J17" s="326" t="n">
        <v>0</v>
      </c>
      <c r="K17" s="327" t="n">
        <v>750050000</v>
      </c>
      <c r="M17" s="307"/>
      <c r="N17" s="308"/>
    </row>
    <row r="18" customFormat="false" ht="39.75" hidden="false" customHeight="true" outlineLevel="0" collapsed="false">
      <c r="B18" s="318"/>
      <c r="C18" s="319" t="s">
        <v>102</v>
      </c>
      <c r="D18" s="319"/>
      <c r="E18" s="319"/>
      <c r="F18" s="323"/>
      <c r="G18" s="323" t="s">
        <v>102</v>
      </c>
      <c r="H18" s="324" t="n">
        <v>130000000</v>
      </c>
      <c r="I18" s="325" t="s">
        <v>19</v>
      </c>
      <c r="J18" s="326" t="n">
        <v>0</v>
      </c>
      <c r="K18" s="327" t="n">
        <v>130000000</v>
      </c>
      <c r="M18" s="307"/>
      <c r="N18" s="308"/>
    </row>
    <row r="19" customFormat="false" ht="39.75" hidden="false" customHeight="true" outlineLevel="0" collapsed="false">
      <c r="B19" s="318"/>
      <c r="C19" s="319" t="s">
        <v>79</v>
      </c>
      <c r="D19" s="331"/>
      <c r="E19" s="319" t="s">
        <v>103</v>
      </c>
      <c r="F19" s="323"/>
      <c r="G19" s="323" t="s">
        <v>104</v>
      </c>
      <c r="H19" s="324" t="n">
        <v>20000000</v>
      </c>
      <c r="I19" s="325" t="s">
        <v>19</v>
      </c>
      <c r="J19" s="326" t="n">
        <v>0</v>
      </c>
      <c r="K19" s="327" t="n">
        <v>20000000</v>
      </c>
      <c r="M19" s="307"/>
      <c r="N19" s="308"/>
    </row>
    <row r="20" customFormat="false" ht="39.75" hidden="false" customHeight="true" outlineLevel="0" collapsed="false">
      <c r="B20" s="318"/>
      <c r="C20" s="319" t="s">
        <v>105</v>
      </c>
      <c r="D20" s="319"/>
      <c r="E20" s="319"/>
      <c r="F20" s="323"/>
      <c r="G20" s="323" t="s">
        <v>105</v>
      </c>
      <c r="H20" s="324" t="n">
        <v>300000000</v>
      </c>
      <c r="I20" s="325" t="s">
        <v>19</v>
      </c>
      <c r="J20" s="326" t="n">
        <v>0</v>
      </c>
      <c r="K20" s="327" t="n">
        <v>300000000</v>
      </c>
      <c r="M20" s="307"/>
      <c r="N20" s="308"/>
    </row>
    <row r="21" customFormat="false" ht="39.75" hidden="false" customHeight="true" outlineLevel="0" collapsed="false">
      <c r="B21" s="318"/>
      <c r="C21" s="319" t="s">
        <v>106</v>
      </c>
      <c r="D21" s="319"/>
      <c r="E21" s="319"/>
      <c r="F21" s="323"/>
      <c r="G21" s="323" t="s">
        <v>106</v>
      </c>
      <c r="H21" s="324" t="n">
        <v>4500000000</v>
      </c>
      <c r="I21" s="325" t="s">
        <v>19</v>
      </c>
      <c r="J21" s="326" t="n">
        <v>0</v>
      </c>
      <c r="K21" s="327" t="n">
        <v>4500000000</v>
      </c>
      <c r="M21" s="307"/>
      <c r="N21" s="308"/>
    </row>
    <row r="22" customFormat="false" ht="39.75" hidden="false" customHeight="true" outlineLevel="0" collapsed="false">
      <c r="B22" s="318"/>
      <c r="C22" s="319" t="s">
        <v>107</v>
      </c>
      <c r="D22" s="319"/>
      <c r="E22" s="319"/>
      <c r="F22" s="323"/>
      <c r="G22" s="323" t="s">
        <v>107</v>
      </c>
      <c r="H22" s="324" t="n">
        <v>1000000000</v>
      </c>
      <c r="I22" s="325" t="s">
        <v>19</v>
      </c>
      <c r="J22" s="326" t="n">
        <v>0</v>
      </c>
      <c r="K22" s="327" t="n">
        <v>1000000000</v>
      </c>
      <c r="M22" s="307"/>
      <c r="N22" s="308"/>
    </row>
    <row r="23" customFormat="false" ht="39.75" hidden="false" customHeight="true" outlineLevel="0" collapsed="false">
      <c r="B23" s="318"/>
      <c r="C23" s="319" t="s">
        <v>108</v>
      </c>
      <c r="D23" s="319"/>
      <c r="E23" s="319"/>
      <c r="F23" s="323"/>
      <c r="G23" s="323" t="s">
        <v>108</v>
      </c>
      <c r="H23" s="324" t="n">
        <v>1200000000</v>
      </c>
      <c r="I23" s="325" t="s">
        <v>19</v>
      </c>
      <c r="J23" s="326" t="n">
        <v>0</v>
      </c>
      <c r="K23" s="327" t="n">
        <v>1200000000</v>
      </c>
      <c r="M23" s="307"/>
      <c r="N23" s="308"/>
    </row>
    <row r="24" customFormat="false" ht="39.75" hidden="false" customHeight="true" outlineLevel="0" collapsed="false">
      <c r="B24" s="318"/>
      <c r="C24" s="319" t="s">
        <v>79</v>
      </c>
      <c r="D24" s="331"/>
      <c r="E24" s="319" t="s">
        <v>109</v>
      </c>
      <c r="F24" s="323"/>
      <c r="G24" s="323" t="s">
        <v>110</v>
      </c>
      <c r="H24" s="324" t="n">
        <v>310000000</v>
      </c>
      <c r="I24" s="325" t="s">
        <v>19</v>
      </c>
      <c r="J24" s="326" t="n">
        <v>0</v>
      </c>
      <c r="K24" s="327" t="n">
        <v>310000000</v>
      </c>
      <c r="M24" s="307"/>
      <c r="N24" s="308"/>
    </row>
    <row r="25" s="345" customFormat="true" ht="39.75" hidden="false" customHeight="true" outlineLevel="0" collapsed="false">
      <c r="A25" s="280"/>
      <c r="B25" s="318"/>
      <c r="C25" s="319" t="s">
        <v>111</v>
      </c>
      <c r="D25" s="319"/>
      <c r="E25" s="319"/>
      <c r="F25" s="323"/>
      <c r="G25" s="323" t="s">
        <v>111</v>
      </c>
      <c r="H25" s="324" t="n">
        <v>4500000000</v>
      </c>
      <c r="I25" s="325" t="s">
        <v>19</v>
      </c>
      <c r="J25" s="326" t="n">
        <v>0</v>
      </c>
      <c r="K25" s="327" t="n">
        <v>4500000000</v>
      </c>
      <c r="M25" s="317"/>
      <c r="N25" s="346"/>
      <c r="R25" s="283"/>
      <c r="S25" s="283"/>
      <c r="T25" s="283"/>
      <c r="U25" s="283"/>
      <c r="V25" s="283"/>
    </row>
    <row r="26" s="345" customFormat="true" ht="39.75" hidden="false" customHeight="true" outlineLevel="0" collapsed="false">
      <c r="A26" s="280"/>
      <c r="B26" s="318"/>
      <c r="C26" s="319" t="s">
        <v>112</v>
      </c>
      <c r="D26" s="319"/>
      <c r="E26" s="319"/>
      <c r="F26" s="323"/>
      <c r="G26" s="323" t="s">
        <v>112</v>
      </c>
      <c r="H26" s="324" t="n">
        <v>2236443000</v>
      </c>
      <c r="I26" s="325" t="s">
        <v>19</v>
      </c>
      <c r="J26" s="326" t="n">
        <v>0</v>
      </c>
      <c r="K26" s="327" t="n">
        <v>2236443000</v>
      </c>
      <c r="M26" s="317"/>
      <c r="N26" s="346"/>
      <c r="R26" s="283"/>
      <c r="S26" s="283"/>
      <c r="T26" s="283"/>
      <c r="U26" s="283"/>
      <c r="V26" s="283"/>
    </row>
    <row r="27" customFormat="false" ht="39.75" hidden="false" customHeight="true" outlineLevel="0" collapsed="false">
      <c r="B27" s="347" t="s">
        <v>32</v>
      </c>
      <c r="C27" s="347"/>
      <c r="D27" s="347"/>
      <c r="E27" s="347"/>
      <c r="F27" s="348"/>
      <c r="G27" s="348" t="e">
        <f aca="false"/>
        <v>#REF!</v>
      </c>
      <c r="H27" s="349" t="n">
        <v>20649009000</v>
      </c>
      <c r="I27" s="350" t="s">
        <v>19</v>
      </c>
      <c r="J27" s="351" t="n">
        <v>0</v>
      </c>
      <c r="K27" s="352" t="n">
        <v>20649009000</v>
      </c>
      <c r="M27" s="307"/>
      <c r="N27" s="308"/>
    </row>
    <row r="28" customFormat="false" ht="18" hidden="false" customHeight="true" outlineLevel="0" collapsed="false">
      <c r="M28" s="307"/>
      <c r="N28" s="308"/>
    </row>
    <row r="29" customFormat="false" ht="18" hidden="false" customHeight="true" outlineLevel="0" collapsed="false">
      <c r="C29" s="353"/>
      <c r="D29" s="353"/>
      <c r="E29" s="353"/>
      <c r="M29" s="308"/>
      <c r="N29" s="308"/>
    </row>
    <row r="30" customFormat="false" ht="18" hidden="false" customHeight="true" outlineLevel="0" collapsed="false">
      <c r="M30" s="308"/>
      <c r="N30" s="308"/>
    </row>
    <row r="31" customFormat="false" ht="18" hidden="false" customHeight="true" outlineLevel="0" collapsed="false">
      <c r="M31" s="308"/>
      <c r="N31" s="308"/>
    </row>
    <row r="32" customFormat="false" ht="18" hidden="false" customHeight="true" outlineLevel="0" collapsed="false">
      <c r="M32" s="308"/>
      <c r="N32" s="308"/>
    </row>
    <row r="37" customFormat="false" ht="18" hidden="false" customHeight="true" outlineLevel="0" collapsed="false">
      <c r="C37" s="308"/>
      <c r="D37" s="308"/>
      <c r="E37" s="308"/>
      <c r="G37" s="308"/>
      <c r="H37" s="308"/>
      <c r="I37" s="308"/>
    </row>
    <row r="38" customFormat="false" ht="25.5" hidden="false" customHeight="true" outlineLevel="0" collapsed="false">
      <c r="C38" s="308"/>
      <c r="D38" s="308"/>
      <c r="E38" s="308"/>
      <c r="G38" s="308"/>
      <c r="H38" s="308"/>
      <c r="I38" s="308"/>
      <c r="K38" s="354"/>
      <c r="L38" s="342"/>
      <c r="M38" s="342"/>
      <c r="N38" s="342"/>
    </row>
    <row r="67" customFormat="false" ht="18" hidden="false" customHeight="true" outlineLevel="0" collapsed="false">
      <c r="C67" s="308"/>
      <c r="D67" s="308"/>
      <c r="E67" s="308"/>
      <c r="G67" s="308"/>
      <c r="H67" s="308"/>
      <c r="I67" s="308"/>
    </row>
    <row r="68" customFormat="false" ht="25.5" hidden="false" customHeight="true" outlineLevel="0" collapsed="false">
      <c r="C68" s="308"/>
      <c r="D68" s="308"/>
      <c r="E68" s="308"/>
      <c r="G68" s="308"/>
      <c r="H68" s="308"/>
      <c r="I68" s="308"/>
      <c r="K68" s="354"/>
      <c r="L68" s="342"/>
      <c r="M68" s="342"/>
      <c r="N68" s="342"/>
    </row>
    <row r="78" customFormat="false" ht="18" hidden="false" customHeight="true" outlineLevel="0" collapsed="false">
      <c r="H78" s="355"/>
    </row>
    <row r="97" customFormat="false" ht="18" hidden="false" customHeight="true" outlineLevel="0" collapsed="false">
      <c r="C97" s="308"/>
      <c r="D97" s="308"/>
      <c r="E97" s="308"/>
      <c r="G97" s="308"/>
      <c r="H97" s="308"/>
      <c r="I97" s="308"/>
    </row>
    <row r="98" customFormat="false" ht="25.5" hidden="false" customHeight="true" outlineLevel="0" collapsed="false">
      <c r="C98" s="308"/>
      <c r="D98" s="308"/>
      <c r="E98" s="308"/>
      <c r="G98" s="308"/>
      <c r="H98" s="308"/>
      <c r="I98" s="308"/>
      <c r="K98" s="354"/>
      <c r="L98" s="342"/>
      <c r="M98" s="342"/>
      <c r="N98" s="342"/>
    </row>
  </sheetData>
  <mergeCells count="20">
    <mergeCell ref="B2:E2"/>
    <mergeCell ref="I2:J2"/>
    <mergeCell ref="C5:E5"/>
    <mergeCell ref="C7:E7"/>
    <mergeCell ref="C11:E11"/>
    <mergeCell ref="C17:E17"/>
    <mergeCell ref="C18:E18"/>
    <mergeCell ref="C20:E20"/>
    <mergeCell ref="C21:E21"/>
    <mergeCell ref="C22:E22"/>
    <mergeCell ref="C23:E23"/>
    <mergeCell ref="C25:E25"/>
    <mergeCell ref="C26:E26"/>
    <mergeCell ref="B27:E27"/>
    <mergeCell ref="C37:E38"/>
    <mergeCell ref="G37:I38"/>
    <mergeCell ref="C67:E68"/>
    <mergeCell ref="G67:I68"/>
    <mergeCell ref="C97:E98"/>
    <mergeCell ref="G97:I9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firstPageNumber="3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28125" defaultRowHeight="39.75" zeroHeight="false" outlineLevelRow="0" outlineLevelCol="0"/>
  <cols>
    <col collapsed="false" customWidth="true" hidden="false" outlineLevel="0" max="1" min="1" style="280" width="5.99"/>
    <col collapsed="false" customWidth="true" hidden="false" outlineLevel="0" max="2" min="2" style="356" width="1.28"/>
    <col collapsed="false" customWidth="true" hidden="false" outlineLevel="0" max="3" min="3" style="356" width="12.28"/>
    <col collapsed="false" customWidth="true" hidden="true" outlineLevel="0" max="4" min="4" style="356" width="1.42"/>
    <col collapsed="false" customWidth="true" hidden="false" outlineLevel="0" max="5" min="5" style="356" width="2.85"/>
    <col collapsed="false" customWidth="true" hidden="false" outlineLevel="0" max="6" min="6" style="356" width="1.28"/>
    <col collapsed="false" customWidth="true" hidden="false" outlineLevel="0" max="7" min="7" style="356" width="28.42"/>
    <col collapsed="false" customWidth="true" hidden="false" outlineLevel="0" max="8" min="8" style="356" width="1.28"/>
    <col collapsed="false" customWidth="true" hidden="false" outlineLevel="0" max="9" min="9" style="356" width="15.56"/>
    <col collapsed="false" customWidth="true" hidden="false" outlineLevel="0" max="10" min="10" style="356" width="1.28"/>
    <col collapsed="false" customWidth="true" hidden="false" outlineLevel="0" max="11" min="11" style="357" width="24.56"/>
    <col collapsed="false" customWidth="true" hidden="false" outlineLevel="0" max="12" min="12" style="358" width="4.7"/>
    <col collapsed="false" customWidth="true" hidden="false" outlineLevel="0" max="13" min="13" style="357" width="20.56"/>
    <col collapsed="false" customWidth="true" hidden="false" outlineLevel="0" max="14" min="14" style="357" width="24.42"/>
    <col collapsed="false" customWidth="false" hidden="false" outlineLevel="0" max="257" min="15" style="280" width="9.13"/>
  </cols>
  <sheetData>
    <row r="1" customFormat="false" ht="39.75" hidden="false" customHeight="true" outlineLevel="0" collapsed="false">
      <c r="B1" s="359" t="s">
        <v>113</v>
      </c>
    </row>
    <row r="2" customFormat="false" ht="39.75" hidden="false" customHeight="true" outlineLevel="0" collapsed="false">
      <c r="B2" s="360" t="s">
        <v>5</v>
      </c>
      <c r="C2" s="360"/>
      <c r="D2" s="360"/>
      <c r="E2" s="360"/>
      <c r="F2" s="360"/>
      <c r="G2" s="360"/>
      <c r="H2" s="360"/>
      <c r="I2" s="360"/>
      <c r="J2" s="360"/>
      <c r="K2" s="361" t="s">
        <v>75</v>
      </c>
      <c r="L2" s="362" t="s">
        <v>76</v>
      </c>
      <c r="M2" s="362"/>
      <c r="N2" s="363" t="s">
        <v>77</v>
      </c>
    </row>
    <row r="3" s="364" customFormat="true" ht="12.75" hidden="false" customHeight="true" outlineLevel="0" collapsed="false">
      <c r="B3" s="365"/>
      <c r="C3" s="366"/>
      <c r="D3" s="366"/>
      <c r="E3" s="366"/>
      <c r="F3" s="366"/>
      <c r="G3" s="366"/>
      <c r="H3" s="367"/>
      <c r="I3" s="366"/>
      <c r="J3" s="366"/>
      <c r="K3" s="368" t="s">
        <v>78</v>
      </c>
      <c r="L3" s="369"/>
      <c r="M3" s="370" t="s">
        <v>78</v>
      </c>
      <c r="N3" s="371" t="s">
        <v>78</v>
      </c>
    </row>
    <row r="4" customFormat="false" ht="19.35" hidden="false" customHeight="true" outlineLevel="0" collapsed="false">
      <c r="B4" s="372"/>
      <c r="C4" s="373" t="s">
        <v>84</v>
      </c>
      <c r="D4" s="373"/>
      <c r="E4" s="373"/>
      <c r="F4" s="373"/>
      <c r="G4" s="373"/>
      <c r="H4" s="374"/>
      <c r="I4" s="375" t="s">
        <v>114</v>
      </c>
      <c r="J4" s="375"/>
      <c r="K4" s="376" t="n">
        <v>1020000000</v>
      </c>
      <c r="L4" s="377"/>
      <c r="M4" s="378" t="n">
        <v>0</v>
      </c>
      <c r="N4" s="379" t="s">
        <v>115</v>
      </c>
    </row>
    <row r="5" customFormat="false" ht="19.35" hidden="false" customHeight="true" outlineLevel="0" collapsed="false">
      <c r="B5" s="372"/>
      <c r="C5" s="373"/>
      <c r="D5" s="373"/>
      <c r="E5" s="373"/>
      <c r="F5" s="373"/>
      <c r="G5" s="373"/>
      <c r="H5" s="380"/>
      <c r="I5" s="381" t="s">
        <v>116</v>
      </c>
      <c r="J5" s="381"/>
      <c r="K5" s="382" t="n">
        <v>201552000</v>
      </c>
      <c r="L5" s="383"/>
      <c r="M5" s="384" t="n">
        <v>0</v>
      </c>
      <c r="N5" s="385" t="n">
        <v>201552000</v>
      </c>
    </row>
    <row r="6" customFormat="false" ht="19.35" hidden="false" customHeight="true" outlineLevel="0" collapsed="false">
      <c r="B6" s="386"/>
      <c r="C6" s="387" t="s">
        <v>89</v>
      </c>
      <c r="D6" s="387"/>
      <c r="E6" s="387"/>
      <c r="F6" s="387"/>
      <c r="G6" s="387"/>
      <c r="H6" s="388"/>
      <c r="I6" s="389" t="s">
        <v>114</v>
      </c>
      <c r="J6" s="389"/>
      <c r="K6" s="390" t="s">
        <v>117</v>
      </c>
      <c r="L6" s="391"/>
      <c r="M6" s="392" t="n">
        <v>0</v>
      </c>
      <c r="N6" s="385" t="s">
        <v>117</v>
      </c>
    </row>
    <row r="7" customFormat="false" ht="19.35" hidden="false" customHeight="true" outlineLevel="0" collapsed="false">
      <c r="B7" s="372"/>
      <c r="C7" s="387"/>
      <c r="D7" s="387"/>
      <c r="E7" s="387"/>
      <c r="F7" s="387"/>
      <c r="G7" s="387"/>
      <c r="H7" s="388"/>
      <c r="I7" s="381" t="s">
        <v>116</v>
      </c>
      <c r="J7" s="381"/>
      <c r="K7" s="382" t="n">
        <v>907291917</v>
      </c>
      <c r="L7" s="383"/>
      <c r="M7" s="384" t="n">
        <v>0</v>
      </c>
      <c r="N7" s="393" t="n">
        <v>907291917</v>
      </c>
    </row>
    <row r="8" customFormat="false" ht="19.35" hidden="false" customHeight="true" outlineLevel="0" collapsed="false">
      <c r="B8" s="386"/>
      <c r="C8" s="394" t="s">
        <v>118</v>
      </c>
      <c r="D8" s="394"/>
      <c r="E8" s="394"/>
      <c r="F8" s="394"/>
      <c r="G8" s="394"/>
      <c r="H8" s="388"/>
      <c r="I8" s="389" t="s">
        <v>114</v>
      </c>
      <c r="J8" s="389"/>
      <c r="K8" s="390" t="n">
        <v>500000000</v>
      </c>
      <c r="L8" s="391"/>
      <c r="M8" s="392" t="n">
        <v>0</v>
      </c>
      <c r="N8" s="385" t="n">
        <v>500000000</v>
      </c>
    </row>
    <row r="9" customFormat="false" ht="19.35" hidden="false" customHeight="true" outlineLevel="0" collapsed="false">
      <c r="B9" s="372"/>
      <c r="C9" s="394"/>
      <c r="D9" s="394"/>
      <c r="E9" s="394"/>
      <c r="F9" s="394"/>
      <c r="G9" s="394"/>
      <c r="H9" s="388"/>
      <c r="I9" s="381" t="s">
        <v>116</v>
      </c>
      <c r="J9" s="381"/>
      <c r="K9" s="382" t="n">
        <v>500000000</v>
      </c>
      <c r="L9" s="395" t="s">
        <v>22</v>
      </c>
      <c r="M9" s="384" t="n">
        <v>490000000</v>
      </c>
      <c r="N9" s="393" t="n">
        <v>10000000</v>
      </c>
    </row>
    <row r="10" customFormat="false" ht="19.35" hidden="false" customHeight="true" outlineLevel="0" collapsed="false">
      <c r="B10" s="386"/>
      <c r="C10" s="387" t="s">
        <v>119</v>
      </c>
      <c r="D10" s="387"/>
      <c r="E10" s="387"/>
      <c r="F10" s="387"/>
      <c r="G10" s="387"/>
      <c r="H10" s="388"/>
      <c r="I10" s="389" t="s">
        <v>114</v>
      </c>
      <c r="J10" s="389"/>
      <c r="K10" s="390" t="n">
        <v>700000000</v>
      </c>
      <c r="L10" s="391"/>
      <c r="M10" s="392" t="n">
        <v>0</v>
      </c>
      <c r="N10" s="385" t="n">
        <v>700000000</v>
      </c>
    </row>
    <row r="11" customFormat="false" ht="19.35" hidden="false" customHeight="true" outlineLevel="0" collapsed="false">
      <c r="B11" s="372"/>
      <c r="C11" s="387"/>
      <c r="D11" s="387"/>
      <c r="E11" s="387"/>
      <c r="F11" s="387"/>
      <c r="G11" s="387"/>
      <c r="H11" s="388"/>
      <c r="I11" s="381" t="s">
        <v>116</v>
      </c>
      <c r="J11" s="381"/>
      <c r="K11" s="382" t="n">
        <v>700000000</v>
      </c>
      <c r="L11" s="395" t="s">
        <v>22</v>
      </c>
      <c r="M11" s="384" t="n">
        <v>227716330.513988</v>
      </c>
      <c r="N11" s="393" t="n">
        <v>472283669.486012</v>
      </c>
    </row>
    <row r="12" customFormat="false" ht="19.35" hidden="false" customHeight="true" outlineLevel="0" collapsed="false">
      <c r="B12" s="386"/>
      <c r="C12" s="387" t="s">
        <v>102</v>
      </c>
      <c r="D12" s="387"/>
      <c r="E12" s="387"/>
      <c r="F12" s="387"/>
      <c r="G12" s="387"/>
      <c r="H12" s="388"/>
      <c r="I12" s="389" t="s">
        <v>114</v>
      </c>
      <c r="J12" s="389"/>
      <c r="K12" s="390" t="n">
        <v>130000000</v>
      </c>
      <c r="L12" s="391"/>
      <c r="M12" s="392" t="n">
        <v>0</v>
      </c>
      <c r="N12" s="385" t="n">
        <v>130000000</v>
      </c>
    </row>
    <row r="13" customFormat="false" ht="19.35" hidden="false" customHeight="true" outlineLevel="0" collapsed="false">
      <c r="B13" s="372"/>
      <c r="C13" s="387"/>
      <c r="D13" s="387"/>
      <c r="E13" s="387"/>
      <c r="F13" s="387"/>
      <c r="G13" s="387"/>
      <c r="H13" s="388"/>
      <c r="I13" s="381" t="s">
        <v>116</v>
      </c>
      <c r="J13" s="381"/>
      <c r="K13" s="382" t="n">
        <v>137195496</v>
      </c>
      <c r="L13" s="383"/>
      <c r="M13" s="384" t="n">
        <v>0</v>
      </c>
      <c r="N13" s="393" t="n">
        <v>137195496</v>
      </c>
    </row>
    <row r="14" customFormat="false" ht="19.35" hidden="false" customHeight="true" outlineLevel="0" collapsed="false">
      <c r="B14" s="386"/>
      <c r="C14" s="396" t="s">
        <v>106</v>
      </c>
      <c r="D14" s="396"/>
      <c r="E14" s="396"/>
      <c r="F14" s="396"/>
      <c r="G14" s="396"/>
      <c r="H14" s="388"/>
      <c r="I14" s="389" t="s">
        <v>114</v>
      </c>
      <c r="J14" s="389"/>
      <c r="K14" s="397" t="n">
        <v>4500000000</v>
      </c>
      <c r="L14" s="391"/>
      <c r="M14" s="392" t="n">
        <v>0</v>
      </c>
      <c r="N14" s="385" t="n">
        <v>4500000000</v>
      </c>
    </row>
    <row r="15" customFormat="false" ht="19.35" hidden="false" customHeight="true" outlineLevel="0" collapsed="false">
      <c r="B15" s="398"/>
      <c r="C15" s="396"/>
      <c r="D15" s="396"/>
      <c r="E15" s="396"/>
      <c r="F15" s="396"/>
      <c r="G15" s="396"/>
      <c r="H15" s="399"/>
      <c r="I15" s="400" t="s">
        <v>116</v>
      </c>
      <c r="J15" s="400"/>
      <c r="K15" s="401" t="n">
        <v>4500000000</v>
      </c>
      <c r="L15" s="402"/>
      <c r="M15" s="403" t="n">
        <v>5329754</v>
      </c>
      <c r="N15" s="404" t="n">
        <v>4505329754</v>
      </c>
    </row>
    <row r="17" customFormat="false" ht="39.75" hidden="false" customHeight="true" outlineLevel="0" collapsed="false">
      <c r="B17" s="284" t="s">
        <v>120</v>
      </c>
      <c r="C17" s="284"/>
      <c r="D17" s="284"/>
      <c r="E17" s="284"/>
      <c r="F17" s="284"/>
      <c r="G17" s="284"/>
      <c r="H17" s="284"/>
      <c r="I17" s="284"/>
      <c r="J17" s="284"/>
    </row>
    <row r="18" customFormat="false" ht="39.75" hidden="false" customHeight="true" outlineLevel="0" collapsed="false">
      <c r="B18" s="405" t="s">
        <v>5</v>
      </c>
      <c r="C18" s="405"/>
      <c r="D18" s="405"/>
      <c r="E18" s="405"/>
      <c r="F18" s="405"/>
      <c r="G18" s="405"/>
      <c r="H18" s="405"/>
      <c r="I18" s="405"/>
      <c r="J18" s="405"/>
      <c r="K18" s="406" t="s">
        <v>75</v>
      </c>
      <c r="L18" s="407" t="s">
        <v>76</v>
      </c>
      <c r="M18" s="407"/>
      <c r="N18" s="408" t="s">
        <v>77</v>
      </c>
    </row>
    <row r="19" s="409" customFormat="true" ht="12.75" hidden="false" customHeight="true" outlineLevel="0" collapsed="false">
      <c r="B19" s="410"/>
      <c r="C19" s="411" t="s">
        <v>121</v>
      </c>
      <c r="D19" s="411"/>
      <c r="E19" s="411"/>
      <c r="F19" s="412"/>
      <c r="G19" s="413" t="s">
        <v>122</v>
      </c>
      <c r="H19" s="413"/>
      <c r="I19" s="413"/>
      <c r="J19" s="366"/>
      <c r="K19" s="368" t="s">
        <v>78</v>
      </c>
      <c r="L19" s="414"/>
      <c r="M19" s="370" t="s">
        <v>78</v>
      </c>
      <c r="N19" s="415" t="s">
        <v>78</v>
      </c>
    </row>
    <row r="20" customFormat="false" ht="25.35" hidden="false" customHeight="true" outlineLevel="0" collapsed="false">
      <c r="B20" s="410"/>
      <c r="C20" s="411"/>
      <c r="D20" s="411"/>
      <c r="E20" s="411"/>
      <c r="F20" s="412"/>
      <c r="G20" s="413"/>
      <c r="H20" s="413"/>
      <c r="I20" s="413"/>
      <c r="J20" s="416"/>
      <c r="K20" s="417" t="n">
        <v>50000000</v>
      </c>
      <c r="L20" s="418" t="s">
        <v>19</v>
      </c>
      <c r="M20" s="419" t="n">
        <v>0</v>
      </c>
      <c r="N20" s="420" t="n">
        <v>50000000</v>
      </c>
    </row>
    <row r="21" customFormat="false" ht="38.25" hidden="false" customHeight="true" outlineLevel="0" collapsed="false">
      <c r="B21" s="421"/>
      <c r="C21" s="411" t="s">
        <v>121</v>
      </c>
      <c r="D21" s="411"/>
      <c r="E21" s="411"/>
      <c r="F21" s="422"/>
      <c r="G21" s="413" t="s">
        <v>123</v>
      </c>
      <c r="H21" s="413"/>
      <c r="I21" s="413"/>
      <c r="J21" s="423"/>
      <c r="K21" s="424" t="n">
        <v>30000000</v>
      </c>
      <c r="L21" s="418" t="s">
        <v>19</v>
      </c>
      <c r="M21" s="425" t="n">
        <v>0</v>
      </c>
      <c r="N21" s="426" t="n">
        <v>30000000</v>
      </c>
    </row>
    <row r="22" customFormat="false" ht="38.25" hidden="false" customHeight="true" outlineLevel="0" collapsed="false">
      <c r="B22" s="421"/>
      <c r="C22" s="411" t="s">
        <v>121</v>
      </c>
      <c r="D22" s="411"/>
      <c r="E22" s="411"/>
      <c r="F22" s="427"/>
      <c r="G22" s="413" t="s">
        <v>124</v>
      </c>
      <c r="H22" s="413"/>
      <c r="I22" s="413"/>
      <c r="J22" s="423"/>
      <c r="K22" s="424" t="n">
        <v>50000000</v>
      </c>
      <c r="L22" s="418" t="s">
        <v>19</v>
      </c>
      <c r="M22" s="425" t="n">
        <v>0</v>
      </c>
      <c r="N22" s="426" t="n">
        <v>50000000</v>
      </c>
    </row>
    <row r="23" s="409" customFormat="true" ht="37.7" hidden="false" customHeight="true" outlineLevel="0" collapsed="false">
      <c r="A23" s="280"/>
      <c r="B23" s="428"/>
      <c r="C23" s="429" t="s">
        <v>125</v>
      </c>
      <c r="D23" s="429"/>
      <c r="E23" s="429"/>
      <c r="F23" s="429"/>
      <c r="G23" s="429"/>
      <c r="H23" s="429"/>
      <c r="I23" s="429"/>
      <c r="J23" s="430"/>
      <c r="K23" s="431" t="n">
        <v>100000000</v>
      </c>
      <c r="L23" s="432" t="s">
        <v>19</v>
      </c>
      <c r="M23" s="433" t="n">
        <v>0</v>
      </c>
      <c r="N23" s="434" t="n">
        <v>100000000</v>
      </c>
    </row>
    <row r="24" customFormat="false" ht="38.25" hidden="false" customHeight="true" outlineLevel="0" collapsed="false">
      <c r="B24" s="435"/>
      <c r="C24" s="411" t="s">
        <v>121</v>
      </c>
      <c r="D24" s="411"/>
      <c r="E24" s="411"/>
      <c r="F24" s="436"/>
      <c r="G24" s="413" t="s">
        <v>126</v>
      </c>
      <c r="H24" s="413"/>
      <c r="I24" s="413"/>
      <c r="J24" s="437"/>
      <c r="K24" s="438" t="n">
        <v>970000000</v>
      </c>
      <c r="L24" s="418" t="s">
        <v>19</v>
      </c>
      <c r="M24" s="315" t="n">
        <v>0</v>
      </c>
      <c r="N24" s="426" t="n">
        <v>970000000</v>
      </c>
    </row>
    <row r="25" customFormat="false" ht="38.25" hidden="false" customHeight="true" outlineLevel="0" collapsed="false">
      <c r="B25" s="421"/>
      <c r="C25" s="411" t="s">
        <v>121</v>
      </c>
      <c r="D25" s="411"/>
      <c r="E25" s="411"/>
      <c r="F25" s="422"/>
      <c r="G25" s="413" t="s">
        <v>127</v>
      </c>
      <c r="H25" s="413"/>
      <c r="I25" s="413"/>
      <c r="J25" s="423"/>
      <c r="K25" s="424" t="n">
        <v>500000000</v>
      </c>
      <c r="L25" s="418" t="s">
        <v>19</v>
      </c>
      <c r="M25" s="425" t="n">
        <v>0</v>
      </c>
      <c r="N25" s="426" t="n">
        <v>500000000</v>
      </c>
    </row>
    <row r="26" customFormat="false" ht="38.25" hidden="false" customHeight="true" outlineLevel="0" collapsed="false">
      <c r="B26" s="421"/>
      <c r="C26" s="411" t="s">
        <v>128</v>
      </c>
      <c r="D26" s="411"/>
      <c r="E26" s="411"/>
      <c r="F26" s="427"/>
      <c r="G26" s="413" t="s">
        <v>129</v>
      </c>
      <c r="H26" s="413"/>
      <c r="I26" s="413"/>
      <c r="J26" s="439"/>
      <c r="K26" s="424" t="n">
        <v>5000000</v>
      </c>
      <c r="L26" s="418" t="s">
        <v>19</v>
      </c>
      <c r="M26" s="425" t="n">
        <v>0</v>
      </c>
      <c r="N26" s="426" t="n">
        <v>5000000</v>
      </c>
    </row>
    <row r="27" customFormat="false" ht="38.25" hidden="false" customHeight="true" outlineLevel="0" collapsed="false">
      <c r="B27" s="421"/>
      <c r="C27" s="411" t="s">
        <v>128</v>
      </c>
      <c r="D27" s="411"/>
      <c r="E27" s="411"/>
      <c r="F27" s="427"/>
      <c r="G27" s="413" t="s">
        <v>130</v>
      </c>
      <c r="H27" s="413"/>
      <c r="I27" s="413"/>
      <c r="J27" s="423"/>
      <c r="K27" s="424" t="n">
        <v>150000000</v>
      </c>
      <c r="L27" s="418" t="s">
        <v>19</v>
      </c>
      <c r="M27" s="425" t="n">
        <v>0</v>
      </c>
      <c r="N27" s="426" t="n">
        <v>150000000</v>
      </c>
    </row>
    <row r="28" customFormat="false" ht="38.25" hidden="false" customHeight="true" outlineLevel="0" collapsed="false">
      <c r="B28" s="421"/>
      <c r="C28" s="429" t="s">
        <v>131</v>
      </c>
      <c r="D28" s="429"/>
      <c r="E28" s="429"/>
      <c r="F28" s="429"/>
      <c r="G28" s="429"/>
      <c r="H28" s="429"/>
      <c r="I28" s="429"/>
      <c r="J28" s="423"/>
      <c r="K28" s="424" t="n">
        <v>2000000</v>
      </c>
      <c r="L28" s="418" t="s">
        <v>19</v>
      </c>
      <c r="M28" s="425" t="n">
        <v>0</v>
      </c>
      <c r="N28" s="426" t="n">
        <v>2000000</v>
      </c>
    </row>
    <row r="29" customFormat="false" ht="38.25" hidden="false" customHeight="true" outlineLevel="0" collapsed="false">
      <c r="B29" s="421"/>
      <c r="C29" s="411" t="s">
        <v>128</v>
      </c>
      <c r="D29" s="411"/>
      <c r="E29" s="411"/>
      <c r="F29" s="422"/>
      <c r="G29" s="413" t="s">
        <v>132</v>
      </c>
      <c r="H29" s="413"/>
      <c r="I29" s="413"/>
      <c r="J29" s="423"/>
      <c r="K29" s="424" t="n">
        <v>50000000</v>
      </c>
      <c r="L29" s="418" t="s">
        <v>19</v>
      </c>
      <c r="M29" s="425" t="n">
        <v>0</v>
      </c>
      <c r="N29" s="426" t="n">
        <v>50000000</v>
      </c>
    </row>
    <row r="30" customFormat="false" ht="38.25" hidden="false" customHeight="true" outlineLevel="0" collapsed="false">
      <c r="B30" s="421"/>
      <c r="C30" s="411" t="s">
        <v>128</v>
      </c>
      <c r="D30" s="411"/>
      <c r="E30" s="411"/>
      <c r="F30" s="422"/>
      <c r="G30" s="413" t="s">
        <v>133</v>
      </c>
      <c r="H30" s="413"/>
      <c r="I30" s="413"/>
      <c r="J30" s="423"/>
      <c r="K30" s="424" t="n">
        <v>32000000</v>
      </c>
      <c r="L30" s="418" t="s">
        <v>19</v>
      </c>
      <c r="M30" s="425" t="n">
        <v>0</v>
      </c>
      <c r="N30" s="426" t="n">
        <v>32000000</v>
      </c>
    </row>
    <row r="31" customFormat="false" ht="38.25" hidden="false" customHeight="true" outlineLevel="0" collapsed="false">
      <c r="B31" s="421"/>
      <c r="C31" s="411" t="s">
        <v>128</v>
      </c>
      <c r="D31" s="411"/>
      <c r="E31" s="411"/>
      <c r="F31" s="427"/>
      <c r="G31" s="413" t="s">
        <v>134</v>
      </c>
      <c r="H31" s="413"/>
      <c r="I31" s="413"/>
      <c r="J31" s="423"/>
      <c r="K31" s="424" t="n">
        <v>2000000</v>
      </c>
      <c r="L31" s="418" t="s">
        <v>19</v>
      </c>
      <c r="M31" s="425" t="n">
        <v>0</v>
      </c>
      <c r="N31" s="426" t="n">
        <v>2000000</v>
      </c>
    </row>
    <row r="32" customFormat="false" ht="38.25" hidden="false" customHeight="true" outlineLevel="0" collapsed="false">
      <c r="B32" s="421"/>
      <c r="C32" s="429" t="s">
        <v>135</v>
      </c>
      <c r="D32" s="429"/>
      <c r="E32" s="429"/>
      <c r="F32" s="429"/>
      <c r="G32" s="429"/>
      <c r="H32" s="429"/>
      <c r="I32" s="429"/>
      <c r="J32" s="423"/>
      <c r="K32" s="424" t="n">
        <v>157000000</v>
      </c>
      <c r="L32" s="418" t="s">
        <v>19</v>
      </c>
      <c r="M32" s="425" t="n">
        <v>0</v>
      </c>
      <c r="N32" s="426" t="n">
        <v>157000000</v>
      </c>
    </row>
    <row r="33" customFormat="false" ht="38.25" hidden="false" customHeight="true" outlineLevel="0" collapsed="false">
      <c r="B33" s="421"/>
      <c r="C33" s="411" t="s">
        <v>121</v>
      </c>
      <c r="D33" s="411"/>
      <c r="E33" s="411"/>
      <c r="F33" s="422"/>
      <c r="G33" s="413" t="s">
        <v>136</v>
      </c>
      <c r="H33" s="413"/>
      <c r="I33" s="413"/>
      <c r="J33" s="423"/>
      <c r="K33" s="424" t="n">
        <v>13000000</v>
      </c>
      <c r="L33" s="418" t="s">
        <v>19</v>
      </c>
      <c r="M33" s="425" t="n">
        <v>0</v>
      </c>
      <c r="N33" s="426" t="n">
        <v>13000000</v>
      </c>
    </row>
    <row r="34" customFormat="false" ht="38.25" hidden="false" customHeight="true" outlineLevel="0" collapsed="false">
      <c r="B34" s="440"/>
      <c r="C34" s="441" t="s">
        <v>137</v>
      </c>
      <c r="D34" s="441"/>
      <c r="E34" s="441"/>
      <c r="F34" s="441"/>
      <c r="G34" s="441"/>
      <c r="H34" s="441"/>
      <c r="I34" s="441"/>
      <c r="J34" s="423"/>
      <c r="K34" s="424" t="n">
        <v>4001799956</v>
      </c>
      <c r="L34" s="442" t="s">
        <v>22</v>
      </c>
      <c r="M34" s="425" t="n">
        <v>589209184</v>
      </c>
      <c r="N34" s="426" t="n">
        <v>3412590772</v>
      </c>
    </row>
    <row r="35" customFormat="false" ht="38.25" hidden="false" customHeight="true" outlineLevel="0" collapsed="false">
      <c r="B35" s="421"/>
      <c r="C35" s="411" t="s">
        <v>128</v>
      </c>
      <c r="D35" s="411"/>
      <c r="E35" s="411"/>
      <c r="F35" s="427"/>
      <c r="G35" s="413" t="s">
        <v>138</v>
      </c>
      <c r="H35" s="413"/>
      <c r="I35" s="413"/>
      <c r="J35" s="423"/>
      <c r="K35" s="424" t="n">
        <v>1000000</v>
      </c>
      <c r="L35" s="418" t="s">
        <v>19</v>
      </c>
      <c r="M35" s="425" t="n">
        <v>0</v>
      </c>
      <c r="N35" s="426" t="n">
        <v>1000000</v>
      </c>
    </row>
    <row r="36" customFormat="false" ht="38.25" hidden="false" customHeight="true" outlineLevel="0" collapsed="false">
      <c r="B36" s="443"/>
      <c r="C36" s="444" t="s">
        <v>128</v>
      </c>
      <c r="D36" s="444"/>
      <c r="E36" s="444"/>
      <c r="F36" s="445"/>
      <c r="G36" s="396" t="s">
        <v>139</v>
      </c>
      <c r="H36" s="396"/>
      <c r="I36" s="396"/>
      <c r="J36" s="446"/>
      <c r="K36" s="447" t="n">
        <v>81000000</v>
      </c>
      <c r="L36" s="448"/>
      <c r="M36" s="449" t="n">
        <v>0</v>
      </c>
      <c r="N36" s="450" t="n">
        <v>81000000</v>
      </c>
    </row>
    <row r="37" customFormat="false" ht="39.75" hidden="false" customHeight="true" outlineLevel="0" collapsed="false">
      <c r="B37" s="451"/>
      <c r="C37" s="452"/>
      <c r="D37" s="452"/>
      <c r="E37" s="452"/>
      <c r="F37" s="453"/>
      <c r="G37" s="439"/>
      <c r="H37" s="439"/>
      <c r="I37" s="454"/>
      <c r="J37" s="451"/>
      <c r="K37" s="455"/>
      <c r="L37" s="456"/>
      <c r="M37" s="455"/>
      <c r="N37" s="457"/>
    </row>
    <row r="38" customFormat="false" ht="39.75" hidden="false" customHeight="true" outlineLevel="0" collapsed="false">
      <c r="B38" s="405" t="s">
        <v>5</v>
      </c>
      <c r="C38" s="405"/>
      <c r="D38" s="405"/>
      <c r="E38" s="405"/>
      <c r="F38" s="405"/>
      <c r="G38" s="405"/>
      <c r="H38" s="405"/>
      <c r="I38" s="405"/>
      <c r="J38" s="405"/>
      <c r="K38" s="406" t="s">
        <v>75</v>
      </c>
      <c r="L38" s="406" t="s">
        <v>76</v>
      </c>
      <c r="M38" s="406"/>
      <c r="N38" s="458" t="s">
        <v>77</v>
      </c>
    </row>
    <row r="39" customFormat="false" ht="12.75" hidden="false" customHeight="true" outlineLevel="0" collapsed="false">
      <c r="B39" s="459"/>
      <c r="C39" s="411" t="s">
        <v>121</v>
      </c>
      <c r="D39" s="411"/>
      <c r="E39" s="411"/>
      <c r="F39" s="460"/>
      <c r="G39" s="413" t="s">
        <v>140</v>
      </c>
      <c r="H39" s="413"/>
      <c r="I39" s="413"/>
      <c r="J39" s="460"/>
      <c r="K39" s="368" t="s">
        <v>78</v>
      </c>
      <c r="L39" s="369"/>
      <c r="M39" s="370" t="s">
        <v>78</v>
      </c>
      <c r="N39" s="371" t="s">
        <v>78</v>
      </c>
      <c r="U39" s="461"/>
      <c r="V39" s="461"/>
      <c r="W39" s="461"/>
    </row>
    <row r="40" customFormat="false" ht="25.5" hidden="false" customHeight="true" outlineLevel="0" collapsed="false">
      <c r="B40" s="462"/>
      <c r="C40" s="411"/>
      <c r="D40" s="411"/>
      <c r="E40" s="411"/>
      <c r="F40" s="436"/>
      <c r="G40" s="413"/>
      <c r="H40" s="413"/>
      <c r="I40" s="413"/>
      <c r="J40" s="416"/>
      <c r="K40" s="417" t="n">
        <v>165000000</v>
      </c>
      <c r="L40" s="418"/>
      <c r="M40" s="419" t="n">
        <v>0</v>
      </c>
      <c r="N40" s="420" t="n">
        <v>165000000</v>
      </c>
    </row>
    <row r="41" customFormat="false" ht="38.25" hidden="false" customHeight="true" outlineLevel="0" collapsed="false">
      <c r="B41" s="421"/>
      <c r="C41" s="411" t="s">
        <v>121</v>
      </c>
      <c r="D41" s="411"/>
      <c r="E41" s="411"/>
      <c r="F41" s="463"/>
      <c r="G41" s="464" t="s">
        <v>141</v>
      </c>
      <c r="H41" s="464"/>
      <c r="I41" s="464"/>
      <c r="J41" s="423"/>
      <c r="K41" s="465" t="n">
        <v>50000000</v>
      </c>
      <c r="L41" s="466"/>
      <c r="M41" s="467" t="n">
        <v>0</v>
      </c>
      <c r="N41" s="468" t="n">
        <v>50000000</v>
      </c>
    </row>
    <row r="42" customFormat="false" ht="38.25" hidden="false" customHeight="true" outlineLevel="0" collapsed="false">
      <c r="B42" s="421"/>
      <c r="C42" s="411" t="s">
        <v>121</v>
      </c>
      <c r="D42" s="411"/>
      <c r="E42" s="411"/>
      <c r="F42" s="463"/>
      <c r="G42" s="464" t="s">
        <v>142</v>
      </c>
      <c r="H42" s="464"/>
      <c r="I42" s="464"/>
      <c r="J42" s="423"/>
      <c r="K42" s="465" t="n">
        <v>53000000</v>
      </c>
      <c r="L42" s="466"/>
      <c r="M42" s="467" t="n">
        <v>0</v>
      </c>
      <c r="N42" s="468" t="n">
        <v>53000000</v>
      </c>
    </row>
    <row r="43" customFormat="false" ht="38.25" hidden="false" customHeight="true" outlineLevel="0" collapsed="false">
      <c r="B43" s="440"/>
      <c r="C43" s="411" t="s">
        <v>121</v>
      </c>
      <c r="D43" s="411"/>
      <c r="E43" s="411"/>
      <c r="F43" s="427"/>
      <c r="G43" s="413" t="s">
        <v>143</v>
      </c>
      <c r="H43" s="413"/>
      <c r="I43" s="413"/>
      <c r="J43" s="469"/>
      <c r="K43" s="465" t="n">
        <v>600000000</v>
      </c>
      <c r="L43" s="466"/>
      <c r="M43" s="467" t="n">
        <v>0</v>
      </c>
      <c r="N43" s="468" t="n">
        <v>600000000</v>
      </c>
      <c r="U43" s="409"/>
      <c r="V43" s="409"/>
      <c r="W43" s="409"/>
    </row>
    <row r="44" customFormat="false" ht="38.25" hidden="false" customHeight="true" outlineLevel="0" collapsed="false">
      <c r="B44" s="421"/>
      <c r="C44" s="411" t="s">
        <v>128</v>
      </c>
      <c r="D44" s="411"/>
      <c r="E44" s="411"/>
      <c r="F44" s="422"/>
      <c r="G44" s="413" t="s">
        <v>144</v>
      </c>
      <c r="H44" s="413"/>
      <c r="I44" s="413"/>
      <c r="J44" s="423"/>
      <c r="K44" s="424" t="n">
        <v>500000</v>
      </c>
      <c r="L44" s="470" t="s">
        <v>19</v>
      </c>
      <c r="M44" s="425" t="n">
        <v>0</v>
      </c>
      <c r="N44" s="426" t="n">
        <v>500000</v>
      </c>
    </row>
    <row r="45" customFormat="false" ht="38.25" hidden="false" customHeight="true" outlineLevel="0" collapsed="false">
      <c r="B45" s="462"/>
      <c r="C45" s="471" t="s">
        <v>121</v>
      </c>
      <c r="D45" s="471"/>
      <c r="E45" s="471"/>
      <c r="F45" s="472"/>
      <c r="G45" s="473" t="s">
        <v>145</v>
      </c>
      <c r="H45" s="473"/>
      <c r="I45" s="473"/>
      <c r="J45" s="416"/>
      <c r="K45" s="465" t="n">
        <v>150000000</v>
      </c>
      <c r="L45" s="418" t="s">
        <v>19</v>
      </c>
      <c r="M45" s="467" t="n">
        <v>0</v>
      </c>
      <c r="N45" s="474" t="n">
        <v>150000000</v>
      </c>
    </row>
    <row r="46" s="461" customFormat="true" ht="38.25" hidden="false" customHeight="true" outlineLevel="0" collapsed="false">
      <c r="B46" s="475"/>
      <c r="C46" s="476" t="s">
        <v>121</v>
      </c>
      <c r="D46" s="476"/>
      <c r="E46" s="476"/>
      <c r="F46" s="477"/>
      <c r="G46" s="478" t="s">
        <v>146</v>
      </c>
      <c r="H46" s="478"/>
      <c r="I46" s="478"/>
      <c r="J46" s="479"/>
      <c r="K46" s="480" t="n">
        <v>2000000</v>
      </c>
      <c r="L46" s="481"/>
      <c r="M46" s="482" t="n">
        <v>0</v>
      </c>
      <c r="N46" s="483" t="n">
        <v>2000000</v>
      </c>
      <c r="U46" s="280"/>
      <c r="V46" s="280"/>
      <c r="W46" s="280"/>
    </row>
    <row r="47" customFormat="false" ht="38.25" hidden="false" customHeight="true" outlineLevel="0" collapsed="false">
      <c r="B47" s="421"/>
      <c r="C47" s="411" t="s">
        <v>147</v>
      </c>
      <c r="D47" s="411"/>
      <c r="E47" s="411"/>
      <c r="F47" s="427"/>
      <c r="G47" s="413" t="s">
        <v>148</v>
      </c>
      <c r="H47" s="413"/>
      <c r="I47" s="413"/>
      <c r="J47" s="423"/>
      <c r="K47" s="484" t="n">
        <v>28300000</v>
      </c>
      <c r="L47" s="418" t="s">
        <v>19</v>
      </c>
      <c r="M47" s="326" t="n">
        <v>0</v>
      </c>
      <c r="N47" s="426" t="n">
        <v>28300000</v>
      </c>
    </row>
    <row r="48" customFormat="false" ht="38.25" hidden="false" customHeight="true" outlineLevel="0" collapsed="false">
      <c r="B48" s="485"/>
      <c r="C48" s="411" t="s">
        <v>121</v>
      </c>
      <c r="D48" s="411"/>
      <c r="E48" s="411"/>
      <c r="F48" s="422"/>
      <c r="G48" s="413" t="s">
        <v>149</v>
      </c>
      <c r="H48" s="413"/>
      <c r="I48" s="413"/>
      <c r="J48" s="486"/>
      <c r="K48" s="487" t="n">
        <v>50000000</v>
      </c>
      <c r="L48" s="470" t="s">
        <v>19</v>
      </c>
      <c r="M48" s="488" t="n">
        <v>0</v>
      </c>
      <c r="N48" s="426" t="n">
        <v>50000000</v>
      </c>
    </row>
    <row r="49" customFormat="false" ht="38.25" hidden="false" customHeight="true" outlineLevel="0" collapsed="false">
      <c r="B49" s="485"/>
      <c r="C49" s="411" t="s">
        <v>121</v>
      </c>
      <c r="D49" s="411"/>
      <c r="E49" s="411"/>
      <c r="F49" s="422"/>
      <c r="G49" s="413" t="s">
        <v>150</v>
      </c>
      <c r="H49" s="413"/>
      <c r="I49" s="413"/>
      <c r="J49" s="486"/>
      <c r="K49" s="487" t="n">
        <v>1400000000</v>
      </c>
      <c r="L49" s="418" t="s">
        <v>19</v>
      </c>
      <c r="M49" s="488" t="n">
        <v>0</v>
      </c>
      <c r="N49" s="474" t="n">
        <v>1400000000</v>
      </c>
    </row>
    <row r="50" customFormat="false" ht="38.25" hidden="false" customHeight="true" outlineLevel="0" collapsed="false">
      <c r="B50" s="459"/>
      <c r="C50" s="411" t="s">
        <v>121</v>
      </c>
      <c r="D50" s="411"/>
      <c r="E50" s="411"/>
      <c r="F50" s="489"/>
      <c r="G50" s="413" t="s">
        <v>151</v>
      </c>
      <c r="H50" s="413"/>
      <c r="I50" s="413"/>
      <c r="J50" s="460"/>
      <c r="K50" s="490" t="n">
        <v>140000000</v>
      </c>
      <c r="L50" s="491" t="s">
        <v>19</v>
      </c>
      <c r="M50" s="492" t="n">
        <v>0</v>
      </c>
      <c r="N50" s="493" t="n">
        <v>140000000</v>
      </c>
    </row>
    <row r="51" customFormat="false" ht="38.25" hidden="false" customHeight="true" outlineLevel="0" collapsed="false">
      <c r="B51" s="494"/>
      <c r="C51" s="411" t="s">
        <v>121</v>
      </c>
      <c r="D51" s="411"/>
      <c r="E51" s="411"/>
      <c r="F51" s="422"/>
      <c r="G51" s="413" t="s">
        <v>152</v>
      </c>
      <c r="H51" s="413"/>
      <c r="I51" s="413"/>
      <c r="J51" s="427"/>
      <c r="K51" s="424" t="n">
        <v>300000000</v>
      </c>
      <c r="L51" s="495" t="s">
        <v>19</v>
      </c>
      <c r="M51" s="425" t="n">
        <v>0</v>
      </c>
      <c r="N51" s="496" t="n">
        <v>300000000</v>
      </c>
    </row>
    <row r="52" customFormat="false" ht="38.25" hidden="false" customHeight="true" outlineLevel="0" collapsed="false">
      <c r="B52" s="462"/>
      <c r="C52" s="411" t="s">
        <v>128</v>
      </c>
      <c r="D52" s="411"/>
      <c r="E52" s="411"/>
      <c r="F52" s="436"/>
      <c r="G52" s="413" t="s">
        <v>153</v>
      </c>
      <c r="H52" s="413"/>
      <c r="I52" s="413"/>
      <c r="J52" s="416"/>
      <c r="K52" s="465" t="n">
        <v>10000000</v>
      </c>
      <c r="L52" s="466" t="s">
        <v>19</v>
      </c>
      <c r="M52" s="467" t="n">
        <v>0</v>
      </c>
      <c r="N52" s="468" t="n">
        <v>10000000</v>
      </c>
    </row>
    <row r="53" customFormat="false" ht="38.25" hidden="false" customHeight="true" outlineLevel="0" collapsed="false">
      <c r="B53" s="421"/>
      <c r="C53" s="429" t="s">
        <v>154</v>
      </c>
      <c r="D53" s="429"/>
      <c r="E53" s="429"/>
      <c r="F53" s="429"/>
      <c r="G53" s="429"/>
      <c r="H53" s="429"/>
      <c r="I53" s="429"/>
      <c r="J53" s="423"/>
      <c r="K53" s="497" t="n">
        <v>442620000</v>
      </c>
      <c r="L53" s="466" t="s">
        <v>19</v>
      </c>
      <c r="M53" s="467" t="n">
        <v>0</v>
      </c>
      <c r="N53" s="468" t="n">
        <v>442620000</v>
      </c>
    </row>
    <row r="54" customFormat="false" ht="38.25" hidden="false" customHeight="true" outlineLevel="0" collapsed="false">
      <c r="B54" s="462"/>
      <c r="C54" s="471" t="s">
        <v>155</v>
      </c>
      <c r="D54" s="471"/>
      <c r="E54" s="471"/>
      <c r="F54" s="436"/>
      <c r="G54" s="413" t="s">
        <v>156</v>
      </c>
      <c r="H54" s="413"/>
      <c r="I54" s="413"/>
      <c r="J54" s="416"/>
      <c r="K54" s="465" t="n">
        <v>22500000</v>
      </c>
      <c r="L54" s="466" t="s">
        <v>19</v>
      </c>
      <c r="M54" s="467" t="n">
        <v>0</v>
      </c>
      <c r="N54" s="468" t="n">
        <v>22500000</v>
      </c>
    </row>
    <row r="55" customFormat="false" ht="38.25" hidden="false" customHeight="true" outlineLevel="0" collapsed="false">
      <c r="B55" s="421"/>
      <c r="C55" s="411" t="s">
        <v>157</v>
      </c>
      <c r="D55" s="411"/>
      <c r="E55" s="411"/>
      <c r="F55" s="427"/>
      <c r="G55" s="413" t="s">
        <v>158</v>
      </c>
      <c r="H55" s="413"/>
      <c r="I55" s="413"/>
      <c r="J55" s="423"/>
      <c r="K55" s="465" t="n">
        <v>27900000</v>
      </c>
      <c r="L55" s="466" t="s">
        <v>19</v>
      </c>
      <c r="M55" s="467" t="n">
        <v>0</v>
      </c>
      <c r="N55" s="468" t="n">
        <v>27900000</v>
      </c>
    </row>
    <row r="56" customFormat="false" ht="38.25" hidden="false" customHeight="true" outlineLevel="0" collapsed="false">
      <c r="B56" s="421"/>
      <c r="C56" s="411" t="s">
        <v>155</v>
      </c>
      <c r="D56" s="411"/>
      <c r="E56" s="411"/>
      <c r="F56" s="427"/>
      <c r="G56" s="413" t="s">
        <v>159</v>
      </c>
      <c r="H56" s="413"/>
      <c r="I56" s="413"/>
      <c r="J56" s="423"/>
      <c r="K56" s="497" t="n">
        <v>1000000</v>
      </c>
      <c r="L56" s="466" t="s">
        <v>19</v>
      </c>
      <c r="M56" s="467" t="n">
        <v>0</v>
      </c>
      <c r="N56" s="468" t="n">
        <v>1000000</v>
      </c>
    </row>
    <row r="57" customFormat="false" ht="38.25" hidden="false" customHeight="true" outlineLevel="0" collapsed="false">
      <c r="B57" s="421"/>
      <c r="C57" s="411" t="s">
        <v>155</v>
      </c>
      <c r="D57" s="411"/>
      <c r="E57" s="411"/>
      <c r="F57" s="427"/>
      <c r="G57" s="413" t="s">
        <v>160</v>
      </c>
      <c r="H57" s="413"/>
      <c r="I57" s="413"/>
      <c r="J57" s="423"/>
      <c r="K57" s="497" t="n">
        <v>100000</v>
      </c>
      <c r="L57" s="466" t="s">
        <v>19</v>
      </c>
      <c r="M57" s="467" t="n">
        <v>0</v>
      </c>
      <c r="N57" s="468" t="n">
        <v>100000</v>
      </c>
    </row>
    <row r="58" customFormat="false" ht="38.25" hidden="false" customHeight="true" outlineLevel="0" collapsed="false">
      <c r="B58" s="421"/>
      <c r="C58" s="411" t="s">
        <v>155</v>
      </c>
      <c r="D58" s="411"/>
      <c r="E58" s="411"/>
      <c r="F58" s="427"/>
      <c r="G58" s="413" t="s">
        <v>161</v>
      </c>
      <c r="H58" s="413"/>
      <c r="I58" s="413"/>
      <c r="J58" s="423"/>
      <c r="K58" s="465" t="n">
        <v>10300000</v>
      </c>
      <c r="L58" s="466" t="s">
        <v>19</v>
      </c>
      <c r="M58" s="467" t="n">
        <v>0</v>
      </c>
      <c r="N58" s="468" t="n">
        <v>10300000</v>
      </c>
    </row>
    <row r="59" customFormat="false" ht="38.25" hidden="false" customHeight="true" outlineLevel="0" collapsed="false">
      <c r="B59" s="421"/>
      <c r="C59" s="411" t="s">
        <v>155</v>
      </c>
      <c r="D59" s="411"/>
      <c r="E59" s="411"/>
      <c r="F59" s="427"/>
      <c r="G59" s="413" t="s">
        <v>162</v>
      </c>
      <c r="H59" s="413"/>
      <c r="I59" s="413"/>
      <c r="J59" s="423"/>
      <c r="K59" s="497" t="n">
        <v>68125000</v>
      </c>
      <c r="L59" s="466" t="s">
        <v>19</v>
      </c>
      <c r="M59" s="467" t="n">
        <v>0</v>
      </c>
      <c r="N59" s="468" t="n">
        <v>68125000</v>
      </c>
    </row>
    <row r="60" customFormat="false" ht="38.25" hidden="false" customHeight="true" outlineLevel="0" collapsed="false">
      <c r="B60" s="421"/>
      <c r="C60" s="411" t="s">
        <v>157</v>
      </c>
      <c r="D60" s="411"/>
      <c r="E60" s="411"/>
      <c r="F60" s="422"/>
      <c r="G60" s="413" t="s">
        <v>163</v>
      </c>
      <c r="H60" s="413"/>
      <c r="I60" s="413"/>
      <c r="J60" s="423"/>
      <c r="K60" s="497" t="n">
        <v>5500000</v>
      </c>
      <c r="L60" s="466" t="s">
        <v>19</v>
      </c>
      <c r="M60" s="467" t="n">
        <v>0</v>
      </c>
      <c r="N60" s="468" t="n">
        <v>5500000</v>
      </c>
    </row>
    <row r="61" customFormat="false" ht="38.25" hidden="false" customHeight="true" outlineLevel="0" collapsed="false">
      <c r="B61" s="421"/>
      <c r="C61" s="411" t="s">
        <v>155</v>
      </c>
      <c r="D61" s="411"/>
      <c r="E61" s="411"/>
      <c r="F61" s="427"/>
      <c r="G61" s="413" t="s">
        <v>164</v>
      </c>
      <c r="H61" s="413"/>
      <c r="I61" s="413"/>
      <c r="J61" s="423"/>
      <c r="K61" s="465" t="n">
        <v>2000000</v>
      </c>
      <c r="L61" s="466" t="s">
        <v>19</v>
      </c>
      <c r="M61" s="467" t="n">
        <v>0</v>
      </c>
      <c r="N61" s="468" t="n">
        <v>2000000</v>
      </c>
    </row>
    <row r="62" customFormat="false" ht="38.25" hidden="false" customHeight="true" outlineLevel="0" collapsed="false">
      <c r="B62" s="421"/>
      <c r="C62" s="429" t="s">
        <v>165</v>
      </c>
      <c r="D62" s="429"/>
      <c r="E62" s="429"/>
      <c r="F62" s="429"/>
      <c r="G62" s="429"/>
      <c r="H62" s="429"/>
      <c r="I62" s="429"/>
      <c r="J62" s="423"/>
      <c r="K62" s="497" t="n">
        <v>509150000</v>
      </c>
      <c r="L62" s="466" t="s">
        <v>19</v>
      </c>
      <c r="M62" s="467" t="n">
        <v>0</v>
      </c>
      <c r="N62" s="468" t="n">
        <v>509150000</v>
      </c>
    </row>
    <row r="63" customFormat="false" ht="38.25" hidden="false" customHeight="true" outlineLevel="0" collapsed="false">
      <c r="B63" s="435"/>
      <c r="C63" s="429" t="s">
        <v>166</v>
      </c>
      <c r="D63" s="429"/>
      <c r="E63" s="429"/>
      <c r="F63" s="429"/>
      <c r="G63" s="429"/>
      <c r="H63" s="429"/>
      <c r="I63" s="429"/>
      <c r="J63" s="498"/>
      <c r="K63" s="497" t="n">
        <v>194500000</v>
      </c>
      <c r="L63" s="466" t="s">
        <v>19</v>
      </c>
      <c r="M63" s="467" t="n">
        <v>0</v>
      </c>
      <c r="N63" s="468" t="n">
        <v>194500000</v>
      </c>
    </row>
    <row r="64" customFormat="false" ht="38.25" hidden="false" customHeight="true" outlineLevel="0" collapsed="false">
      <c r="B64" s="435"/>
      <c r="C64" s="411" t="s">
        <v>121</v>
      </c>
      <c r="D64" s="411"/>
      <c r="E64" s="411"/>
      <c r="F64" s="427"/>
      <c r="G64" s="413" t="s">
        <v>167</v>
      </c>
      <c r="H64" s="413"/>
      <c r="I64" s="413"/>
      <c r="J64" s="498"/>
      <c r="K64" s="497" t="n">
        <v>3500000</v>
      </c>
      <c r="L64" s="466" t="s">
        <v>19</v>
      </c>
      <c r="M64" s="467" t="n">
        <v>0</v>
      </c>
      <c r="N64" s="468" t="n">
        <v>3500000</v>
      </c>
    </row>
    <row r="65" customFormat="false" ht="38.25" hidden="false" customHeight="true" outlineLevel="0" collapsed="false">
      <c r="B65" s="421"/>
      <c r="C65" s="411" t="s">
        <v>121</v>
      </c>
      <c r="D65" s="411"/>
      <c r="E65" s="411"/>
      <c r="F65" s="422"/>
      <c r="G65" s="413" t="s">
        <v>168</v>
      </c>
      <c r="H65" s="413"/>
      <c r="I65" s="413"/>
      <c r="J65" s="423"/>
      <c r="K65" s="465" t="n">
        <v>488468000</v>
      </c>
      <c r="L65" s="466" t="s">
        <v>19</v>
      </c>
      <c r="M65" s="467" t="n">
        <v>0</v>
      </c>
      <c r="N65" s="468" t="n">
        <v>488468000</v>
      </c>
    </row>
    <row r="66" customFormat="false" ht="38.25" hidden="false" customHeight="true" outlineLevel="0" collapsed="false">
      <c r="B66" s="443"/>
      <c r="C66" s="444" t="s">
        <v>169</v>
      </c>
      <c r="D66" s="444"/>
      <c r="E66" s="444"/>
      <c r="F66" s="499"/>
      <c r="G66" s="500" t="s">
        <v>170</v>
      </c>
      <c r="H66" s="500"/>
      <c r="I66" s="500"/>
      <c r="J66" s="446"/>
      <c r="K66" s="447" t="n">
        <v>10000000</v>
      </c>
      <c r="L66" s="501"/>
      <c r="M66" s="449" t="n">
        <v>0</v>
      </c>
      <c r="N66" s="502" t="n">
        <v>10000000</v>
      </c>
    </row>
    <row r="67" customFormat="false" ht="39.75" hidden="false" customHeight="true" outlineLevel="0" collapsed="false">
      <c r="B67" s="451"/>
      <c r="C67" s="452"/>
      <c r="D67" s="452"/>
      <c r="E67" s="452"/>
      <c r="F67" s="453"/>
      <c r="G67" s="439"/>
      <c r="H67" s="439"/>
      <c r="I67" s="454"/>
      <c r="J67" s="451"/>
      <c r="K67" s="455"/>
      <c r="L67" s="456"/>
      <c r="M67" s="455"/>
      <c r="N67" s="457"/>
    </row>
    <row r="68" customFormat="false" ht="39.75" hidden="false" customHeight="true" outlineLevel="0" collapsed="false">
      <c r="B68" s="405" t="s">
        <v>5</v>
      </c>
      <c r="C68" s="405"/>
      <c r="D68" s="405"/>
      <c r="E68" s="405"/>
      <c r="F68" s="405"/>
      <c r="G68" s="405"/>
      <c r="H68" s="405"/>
      <c r="I68" s="405"/>
      <c r="J68" s="405"/>
      <c r="K68" s="406" t="s">
        <v>75</v>
      </c>
      <c r="L68" s="406" t="s">
        <v>76</v>
      </c>
      <c r="M68" s="406"/>
      <c r="N68" s="458" t="s">
        <v>77</v>
      </c>
    </row>
    <row r="69" s="409" customFormat="true" ht="12.75" hidden="false" customHeight="true" outlineLevel="0" collapsed="false">
      <c r="A69" s="280"/>
      <c r="B69" s="459"/>
      <c r="C69" s="503" t="s">
        <v>171</v>
      </c>
      <c r="D69" s="503"/>
      <c r="E69" s="503"/>
      <c r="F69" s="460"/>
      <c r="G69" s="413" t="s">
        <v>172</v>
      </c>
      <c r="H69" s="413"/>
      <c r="I69" s="413"/>
      <c r="J69" s="504"/>
      <c r="K69" s="505" t="s">
        <v>78</v>
      </c>
      <c r="L69" s="414"/>
      <c r="M69" s="506" t="s">
        <v>78</v>
      </c>
      <c r="N69" s="507" t="s">
        <v>78</v>
      </c>
      <c r="U69" s="280"/>
      <c r="V69" s="280"/>
      <c r="W69" s="280"/>
    </row>
    <row r="70" customFormat="false" ht="25.5" hidden="false" customHeight="true" outlineLevel="0" collapsed="false">
      <c r="B70" s="462"/>
      <c r="C70" s="503"/>
      <c r="D70" s="503"/>
      <c r="E70" s="503"/>
      <c r="F70" s="436"/>
      <c r="G70" s="413"/>
      <c r="H70" s="413"/>
      <c r="I70" s="413"/>
      <c r="J70" s="416"/>
      <c r="K70" s="508" t="n">
        <v>13556701044</v>
      </c>
      <c r="L70" s="418"/>
      <c r="M70" s="305" t="n">
        <v>0</v>
      </c>
      <c r="N70" s="509" t="n">
        <v>13556701044</v>
      </c>
    </row>
    <row r="71" customFormat="false" ht="38.25" hidden="false" customHeight="true" outlineLevel="0" collapsed="false">
      <c r="A71" s="342"/>
      <c r="B71" s="421"/>
      <c r="C71" s="413" t="s">
        <v>173</v>
      </c>
      <c r="D71" s="413"/>
      <c r="E71" s="413"/>
      <c r="F71" s="422"/>
      <c r="G71" s="413" t="s">
        <v>174</v>
      </c>
      <c r="H71" s="413"/>
      <c r="I71" s="413"/>
      <c r="J71" s="510"/>
      <c r="K71" s="424" t="n">
        <v>198000000</v>
      </c>
      <c r="L71" s="511"/>
      <c r="M71" s="425" t="n">
        <v>0</v>
      </c>
      <c r="N71" s="512" t="n">
        <v>198000000</v>
      </c>
      <c r="U71" s="409"/>
      <c r="V71" s="409"/>
      <c r="W71" s="409"/>
    </row>
    <row r="72" customFormat="false" ht="38.25" hidden="false" customHeight="true" outlineLevel="0" collapsed="false">
      <c r="A72" s="342"/>
      <c r="B72" s="421"/>
      <c r="C72" s="411" t="s">
        <v>175</v>
      </c>
      <c r="D72" s="411"/>
      <c r="E72" s="411"/>
      <c r="F72" s="422"/>
      <c r="G72" s="413" t="s">
        <v>176</v>
      </c>
      <c r="H72" s="413"/>
      <c r="I72" s="413"/>
      <c r="J72" s="510"/>
      <c r="K72" s="424" t="n">
        <v>4118800000</v>
      </c>
      <c r="L72" s="511"/>
      <c r="M72" s="425" t="n">
        <v>0</v>
      </c>
      <c r="N72" s="512" t="n">
        <v>4118800000</v>
      </c>
      <c r="U72" s="409"/>
      <c r="V72" s="409"/>
      <c r="W72" s="409"/>
    </row>
    <row r="73" customFormat="false" ht="38.25" hidden="false" customHeight="true" outlineLevel="0" collapsed="false">
      <c r="A73" s="342"/>
      <c r="B73" s="421"/>
      <c r="C73" s="411" t="s">
        <v>121</v>
      </c>
      <c r="D73" s="411"/>
      <c r="E73" s="411"/>
      <c r="F73" s="436"/>
      <c r="G73" s="513" t="s">
        <v>177</v>
      </c>
      <c r="H73" s="513"/>
      <c r="I73" s="513"/>
      <c r="J73" s="510"/>
      <c r="K73" s="497" t="n">
        <v>116984891</v>
      </c>
      <c r="L73" s="466" t="s">
        <v>19</v>
      </c>
      <c r="M73" s="467" t="n">
        <v>0</v>
      </c>
      <c r="N73" s="468" t="n">
        <v>116984891</v>
      </c>
    </row>
    <row r="74" customFormat="false" ht="38.25" hidden="false" customHeight="true" outlineLevel="0" collapsed="false">
      <c r="A74" s="342"/>
      <c r="B74" s="462"/>
      <c r="C74" s="411" t="s">
        <v>121</v>
      </c>
      <c r="D74" s="411"/>
      <c r="E74" s="411"/>
      <c r="F74" s="436"/>
      <c r="G74" s="413" t="s">
        <v>178</v>
      </c>
      <c r="H74" s="413"/>
      <c r="I74" s="413"/>
      <c r="J74" s="416"/>
      <c r="K74" s="497" t="n">
        <v>6000000</v>
      </c>
      <c r="L74" s="466" t="s">
        <v>19</v>
      </c>
      <c r="M74" s="467" t="n">
        <v>0</v>
      </c>
      <c r="N74" s="468" t="n">
        <v>6000000</v>
      </c>
    </row>
    <row r="75" customFormat="false" ht="38.25" hidden="false" customHeight="true" outlineLevel="0" collapsed="false">
      <c r="A75" s="342"/>
      <c r="B75" s="421"/>
      <c r="C75" s="514" t="s">
        <v>171</v>
      </c>
      <c r="D75" s="514"/>
      <c r="E75" s="514"/>
      <c r="F75" s="427"/>
      <c r="G75" s="413" t="s">
        <v>179</v>
      </c>
      <c r="H75" s="413"/>
      <c r="I75" s="413"/>
      <c r="J75" s="423"/>
      <c r="K75" s="487" t="n">
        <v>9080132000</v>
      </c>
      <c r="L75" s="495" t="s">
        <v>19</v>
      </c>
      <c r="M75" s="425" t="n">
        <v>0</v>
      </c>
      <c r="N75" s="515" t="n">
        <v>9080132000</v>
      </c>
    </row>
    <row r="76" customFormat="false" ht="38.25" hidden="false" customHeight="true" outlineLevel="0" collapsed="false">
      <c r="A76" s="342"/>
      <c r="B76" s="516"/>
      <c r="C76" s="411" t="s">
        <v>128</v>
      </c>
      <c r="D76" s="411"/>
      <c r="E76" s="411"/>
      <c r="F76" s="472"/>
      <c r="G76" s="413" t="s">
        <v>180</v>
      </c>
      <c r="H76" s="413"/>
      <c r="I76" s="413"/>
      <c r="J76" s="436"/>
      <c r="K76" s="497" t="n">
        <v>6000000</v>
      </c>
      <c r="L76" s="466" t="s">
        <v>19</v>
      </c>
      <c r="M76" s="467" t="n">
        <v>0</v>
      </c>
      <c r="N76" s="468" t="n">
        <v>6000000</v>
      </c>
    </row>
    <row r="77" customFormat="false" ht="38.25" hidden="false" customHeight="true" outlineLevel="0" collapsed="false">
      <c r="A77" s="342"/>
      <c r="B77" s="517"/>
      <c r="C77" s="411" t="s">
        <v>121</v>
      </c>
      <c r="D77" s="411"/>
      <c r="E77" s="411"/>
      <c r="F77" s="472"/>
      <c r="G77" s="413" t="s">
        <v>181</v>
      </c>
      <c r="H77" s="413"/>
      <c r="I77" s="413"/>
      <c r="J77" s="518"/>
      <c r="K77" s="465" t="n">
        <v>300000000</v>
      </c>
      <c r="L77" s="466" t="s">
        <v>19</v>
      </c>
      <c r="M77" s="467" t="n">
        <v>0</v>
      </c>
      <c r="N77" s="468" t="n">
        <v>300000000</v>
      </c>
    </row>
    <row r="78" customFormat="false" ht="38.25" hidden="false" customHeight="true" outlineLevel="0" collapsed="false">
      <c r="A78" s="342"/>
      <c r="B78" s="519"/>
      <c r="C78" s="429" t="s">
        <v>182</v>
      </c>
      <c r="D78" s="429"/>
      <c r="E78" s="429"/>
      <c r="F78" s="429"/>
      <c r="G78" s="429"/>
      <c r="H78" s="429"/>
      <c r="I78" s="429"/>
      <c r="J78" s="520"/>
      <c r="K78" s="497" t="n">
        <v>6644454990</v>
      </c>
      <c r="L78" s="466" t="s">
        <v>19</v>
      </c>
      <c r="M78" s="467" t="n">
        <v>0</v>
      </c>
      <c r="N78" s="468" t="n">
        <v>6644454990</v>
      </c>
    </row>
    <row r="79" customFormat="false" ht="38.25" hidden="false" customHeight="true" outlineLevel="0" collapsed="false">
      <c r="A79" s="342"/>
      <c r="B79" s="519"/>
      <c r="C79" s="411" t="s">
        <v>121</v>
      </c>
      <c r="D79" s="411"/>
      <c r="E79" s="411"/>
      <c r="F79" s="427"/>
      <c r="G79" s="413" t="s">
        <v>183</v>
      </c>
      <c r="H79" s="413"/>
      <c r="I79" s="413"/>
      <c r="J79" s="520"/>
      <c r="K79" s="465" t="n">
        <v>450000</v>
      </c>
      <c r="L79" s="466" t="s">
        <v>19</v>
      </c>
      <c r="M79" s="467" t="n">
        <v>0</v>
      </c>
      <c r="N79" s="468" t="n">
        <v>450000</v>
      </c>
    </row>
    <row r="80" customFormat="false" ht="38.25" hidden="false" customHeight="true" outlineLevel="0" collapsed="false">
      <c r="A80" s="342"/>
      <c r="B80" s="494"/>
      <c r="C80" s="411" t="s">
        <v>128</v>
      </c>
      <c r="D80" s="411"/>
      <c r="E80" s="411"/>
      <c r="F80" s="422"/>
      <c r="G80" s="413" t="s">
        <v>184</v>
      </c>
      <c r="H80" s="413"/>
      <c r="I80" s="413"/>
      <c r="J80" s="427"/>
      <c r="K80" s="465" t="n">
        <v>4000000</v>
      </c>
      <c r="L80" s="466" t="s">
        <v>19</v>
      </c>
      <c r="M80" s="467" t="n">
        <v>0</v>
      </c>
      <c r="N80" s="468" t="n">
        <v>4000000</v>
      </c>
    </row>
    <row r="81" customFormat="false" ht="38.25" hidden="false" customHeight="true" outlineLevel="0" collapsed="false">
      <c r="A81" s="342"/>
      <c r="B81" s="494"/>
      <c r="C81" s="411" t="s">
        <v>185</v>
      </c>
      <c r="D81" s="411"/>
      <c r="E81" s="411"/>
      <c r="F81" s="427"/>
      <c r="G81" s="413" t="s">
        <v>186</v>
      </c>
      <c r="H81" s="413"/>
      <c r="I81" s="413"/>
      <c r="J81" s="427"/>
      <c r="K81" s="465" t="n">
        <v>270000000</v>
      </c>
      <c r="L81" s="466" t="s">
        <v>19</v>
      </c>
      <c r="M81" s="467" t="n">
        <v>0</v>
      </c>
      <c r="N81" s="468" t="n">
        <v>270000000</v>
      </c>
    </row>
    <row r="82" customFormat="false" ht="38.25" hidden="false" customHeight="true" outlineLevel="0" collapsed="false">
      <c r="A82" s="342"/>
      <c r="B82" s="519"/>
      <c r="C82" s="411" t="s">
        <v>147</v>
      </c>
      <c r="D82" s="411"/>
      <c r="E82" s="411"/>
      <c r="F82" s="460"/>
      <c r="G82" s="413" t="s">
        <v>187</v>
      </c>
      <c r="H82" s="413"/>
      <c r="I82" s="413"/>
      <c r="J82" s="520"/>
      <c r="K82" s="490" t="n">
        <v>8733865</v>
      </c>
      <c r="L82" s="521" t="s">
        <v>22</v>
      </c>
      <c r="M82" s="522" t="n">
        <v>6785</v>
      </c>
      <c r="N82" s="523" t="n">
        <v>8727080</v>
      </c>
    </row>
    <row r="83" customFormat="false" ht="38.25" hidden="false" customHeight="true" outlineLevel="0" collapsed="false">
      <c r="A83" s="342"/>
      <c r="B83" s="421"/>
      <c r="C83" s="411" t="s">
        <v>128</v>
      </c>
      <c r="D83" s="411"/>
      <c r="E83" s="411"/>
      <c r="F83" s="427"/>
      <c r="G83" s="413" t="s">
        <v>188</v>
      </c>
      <c r="H83" s="413"/>
      <c r="I83" s="413"/>
      <c r="J83" s="510"/>
      <c r="K83" s="424" t="n">
        <v>5000000</v>
      </c>
      <c r="L83" s="524" t="s">
        <v>19</v>
      </c>
      <c r="M83" s="425" t="n">
        <v>0</v>
      </c>
      <c r="N83" s="512" t="n">
        <v>5000000</v>
      </c>
    </row>
    <row r="84" customFormat="false" ht="38.25" hidden="false" customHeight="true" outlineLevel="0" collapsed="false">
      <c r="A84" s="342"/>
      <c r="B84" s="494"/>
      <c r="C84" s="411" t="s">
        <v>128</v>
      </c>
      <c r="D84" s="411"/>
      <c r="E84" s="411"/>
      <c r="F84" s="427"/>
      <c r="G84" s="413" t="s">
        <v>189</v>
      </c>
      <c r="H84" s="413"/>
      <c r="I84" s="413"/>
      <c r="J84" s="525"/>
      <c r="K84" s="424" t="n">
        <v>23490000</v>
      </c>
      <c r="L84" s="495" t="s">
        <v>19</v>
      </c>
      <c r="M84" s="425" t="n">
        <v>0</v>
      </c>
      <c r="N84" s="512" t="n">
        <v>23490000</v>
      </c>
    </row>
    <row r="85" customFormat="false" ht="38.25" hidden="false" customHeight="true" outlineLevel="0" collapsed="false">
      <c r="A85" s="342"/>
      <c r="B85" s="462"/>
      <c r="C85" s="471" t="s">
        <v>121</v>
      </c>
      <c r="D85" s="471"/>
      <c r="E85" s="471"/>
      <c r="F85" s="436"/>
      <c r="G85" s="413" t="s">
        <v>190</v>
      </c>
      <c r="H85" s="413"/>
      <c r="I85" s="413"/>
      <c r="J85" s="526"/>
      <c r="K85" s="465" t="n">
        <v>80000000</v>
      </c>
      <c r="L85" s="524" t="s">
        <v>19</v>
      </c>
      <c r="M85" s="467" t="n">
        <v>0</v>
      </c>
      <c r="N85" s="527" t="n">
        <v>80000000</v>
      </c>
    </row>
    <row r="86" customFormat="false" ht="38.25" hidden="false" customHeight="true" outlineLevel="0" collapsed="false">
      <c r="A86" s="342"/>
      <c r="B86" s="421"/>
      <c r="C86" s="411" t="s">
        <v>128</v>
      </c>
      <c r="D86" s="411"/>
      <c r="E86" s="411"/>
      <c r="F86" s="427"/>
      <c r="G86" s="413" t="s">
        <v>191</v>
      </c>
      <c r="H86" s="413"/>
      <c r="I86" s="413"/>
      <c r="J86" s="510"/>
      <c r="K86" s="424" t="n">
        <v>1000000</v>
      </c>
      <c r="L86" s="524" t="s">
        <v>19</v>
      </c>
      <c r="M86" s="425" t="n">
        <v>0</v>
      </c>
      <c r="N86" s="512" t="n">
        <v>1000000</v>
      </c>
    </row>
    <row r="87" customFormat="false" ht="38.25" hidden="false" customHeight="true" outlineLevel="0" collapsed="false">
      <c r="A87" s="342"/>
      <c r="B87" s="462"/>
      <c r="C87" s="411" t="s">
        <v>121</v>
      </c>
      <c r="D87" s="411"/>
      <c r="E87" s="411"/>
      <c r="F87" s="422"/>
      <c r="G87" s="413" t="s">
        <v>192</v>
      </c>
      <c r="H87" s="413"/>
      <c r="I87" s="413"/>
      <c r="J87" s="528"/>
      <c r="K87" s="465" t="n">
        <v>10000000</v>
      </c>
      <c r="L87" s="524" t="s">
        <v>19</v>
      </c>
      <c r="M87" s="467" t="n">
        <v>0</v>
      </c>
      <c r="N87" s="527" t="n">
        <v>10000000</v>
      </c>
    </row>
    <row r="88" customFormat="false" ht="38.25" hidden="false" customHeight="true" outlineLevel="0" collapsed="false">
      <c r="A88" s="342"/>
      <c r="B88" s="421"/>
      <c r="C88" s="471" t="s">
        <v>121</v>
      </c>
      <c r="D88" s="471"/>
      <c r="E88" s="471"/>
      <c r="F88" s="427"/>
      <c r="G88" s="413" t="s">
        <v>193</v>
      </c>
      <c r="H88" s="413"/>
      <c r="I88" s="413"/>
      <c r="J88" s="510"/>
      <c r="K88" s="424" t="n">
        <v>1000000</v>
      </c>
      <c r="L88" s="524" t="s">
        <v>19</v>
      </c>
      <c r="M88" s="425" t="n">
        <v>0</v>
      </c>
      <c r="N88" s="512" t="n">
        <v>1000000</v>
      </c>
    </row>
    <row r="89" customFormat="false" ht="38.25" hidden="false" customHeight="true" outlineLevel="0" collapsed="false">
      <c r="A89" s="342"/>
      <c r="B89" s="421"/>
      <c r="C89" s="429" t="s">
        <v>194</v>
      </c>
      <c r="D89" s="429"/>
      <c r="E89" s="429"/>
      <c r="F89" s="429"/>
      <c r="G89" s="429"/>
      <c r="H89" s="429"/>
      <c r="I89" s="429"/>
      <c r="J89" s="510"/>
      <c r="K89" s="465" t="n">
        <v>10781000000</v>
      </c>
      <c r="L89" s="524" t="s">
        <v>19</v>
      </c>
      <c r="M89" s="467" t="n">
        <v>0</v>
      </c>
      <c r="N89" s="527" t="n">
        <v>10781000000</v>
      </c>
    </row>
    <row r="90" customFormat="false" ht="38.25" hidden="false" customHeight="true" outlineLevel="0" collapsed="false">
      <c r="A90" s="342"/>
      <c r="B90" s="372"/>
      <c r="C90" s="529" t="s">
        <v>147</v>
      </c>
      <c r="D90" s="529"/>
      <c r="E90" s="529"/>
      <c r="F90" s="529"/>
      <c r="G90" s="429" t="s">
        <v>195</v>
      </c>
      <c r="H90" s="429"/>
      <c r="I90" s="429"/>
      <c r="J90" s="510"/>
      <c r="K90" s="424" t="n">
        <v>116667557000</v>
      </c>
      <c r="L90" s="524" t="s">
        <v>19</v>
      </c>
      <c r="M90" s="425" t="n">
        <v>55000000</v>
      </c>
      <c r="N90" s="512" t="n">
        <v>116722557000</v>
      </c>
    </row>
    <row r="91" customFormat="false" ht="38.25" hidden="false" customHeight="true" outlineLevel="0" collapsed="false">
      <c r="A91" s="342"/>
      <c r="B91" s="530"/>
      <c r="C91" s="411" t="s">
        <v>121</v>
      </c>
      <c r="D91" s="411"/>
      <c r="E91" s="411"/>
      <c r="F91" s="427"/>
      <c r="G91" s="413" t="s">
        <v>196</v>
      </c>
      <c r="H91" s="413"/>
      <c r="I91" s="413"/>
      <c r="J91" s="510"/>
      <c r="K91" s="424" t="n">
        <v>10000000</v>
      </c>
      <c r="L91" s="524" t="s">
        <v>19</v>
      </c>
      <c r="M91" s="425" t="n">
        <v>0</v>
      </c>
      <c r="N91" s="512" t="n">
        <v>10000000</v>
      </c>
    </row>
    <row r="92" customFormat="false" ht="38.25" hidden="false" customHeight="true" outlineLevel="0" collapsed="false">
      <c r="A92" s="342"/>
      <c r="B92" s="531"/>
      <c r="C92" s="411" t="s">
        <v>128</v>
      </c>
      <c r="D92" s="411"/>
      <c r="E92" s="411"/>
      <c r="F92" s="427"/>
      <c r="G92" s="413" t="s">
        <v>197</v>
      </c>
      <c r="H92" s="413"/>
      <c r="I92" s="413"/>
      <c r="J92" s="510"/>
      <c r="K92" s="424" t="n">
        <v>2600000</v>
      </c>
      <c r="L92" s="524" t="s">
        <v>19</v>
      </c>
      <c r="M92" s="425" t="n">
        <v>0</v>
      </c>
      <c r="N92" s="512" t="n">
        <v>2600000</v>
      </c>
    </row>
    <row r="93" customFormat="false" ht="38.25" hidden="false" customHeight="true" outlineLevel="0" collapsed="false">
      <c r="A93" s="342"/>
      <c r="B93" s="421"/>
      <c r="C93" s="411" t="s">
        <v>128</v>
      </c>
      <c r="D93" s="411"/>
      <c r="E93" s="411"/>
      <c r="F93" s="529"/>
      <c r="G93" s="413" t="s">
        <v>198</v>
      </c>
      <c r="H93" s="413"/>
      <c r="I93" s="413"/>
      <c r="J93" s="510"/>
      <c r="K93" s="424" t="n">
        <v>10000000</v>
      </c>
      <c r="L93" s="524" t="s">
        <v>19</v>
      </c>
      <c r="M93" s="425" t="n">
        <v>0</v>
      </c>
      <c r="N93" s="512" t="n">
        <v>10000000</v>
      </c>
    </row>
    <row r="94" customFormat="false" ht="38.25" hidden="false" customHeight="true" outlineLevel="0" collapsed="false">
      <c r="A94" s="342"/>
      <c r="B94" s="532"/>
      <c r="C94" s="411" t="s">
        <v>121</v>
      </c>
      <c r="D94" s="411"/>
      <c r="E94" s="411"/>
      <c r="F94" s="427"/>
      <c r="G94" s="413" t="s">
        <v>199</v>
      </c>
      <c r="H94" s="413"/>
      <c r="I94" s="413"/>
      <c r="J94" s="510"/>
      <c r="K94" s="465" t="n">
        <v>5000000</v>
      </c>
      <c r="L94" s="524" t="s">
        <v>19</v>
      </c>
      <c r="M94" s="467" t="n">
        <v>0</v>
      </c>
      <c r="N94" s="527" t="n">
        <v>5000000</v>
      </c>
    </row>
    <row r="95" customFormat="false" ht="38.25" hidden="false" customHeight="true" outlineLevel="0" collapsed="false">
      <c r="A95" s="342"/>
      <c r="B95" s="421"/>
      <c r="C95" s="411" t="s">
        <v>128</v>
      </c>
      <c r="D95" s="411"/>
      <c r="E95" s="411"/>
      <c r="F95" s="427"/>
      <c r="G95" s="413" t="s">
        <v>200</v>
      </c>
      <c r="H95" s="413"/>
      <c r="I95" s="413"/>
      <c r="J95" s="510"/>
      <c r="K95" s="465" t="n">
        <v>3500000</v>
      </c>
      <c r="L95" s="524" t="s">
        <v>19</v>
      </c>
      <c r="M95" s="467" t="n">
        <v>0</v>
      </c>
      <c r="N95" s="527" t="n">
        <v>3500000</v>
      </c>
    </row>
    <row r="96" customFormat="false" ht="38.25" hidden="false" customHeight="true" outlineLevel="0" collapsed="false">
      <c r="A96" s="342"/>
      <c r="B96" s="533"/>
      <c r="C96" s="444" t="s">
        <v>201</v>
      </c>
      <c r="D96" s="444"/>
      <c r="E96" s="444"/>
      <c r="F96" s="499"/>
      <c r="G96" s="396" t="s">
        <v>202</v>
      </c>
      <c r="H96" s="396"/>
      <c r="I96" s="396"/>
      <c r="J96" s="534"/>
      <c r="K96" s="447" t="n">
        <v>27124000</v>
      </c>
      <c r="L96" s="535"/>
      <c r="M96" s="449" t="n">
        <v>0</v>
      </c>
      <c r="N96" s="536" t="n">
        <v>27124000</v>
      </c>
    </row>
    <row r="97" customFormat="false" ht="39.75" hidden="false" customHeight="true" outlineLevel="0" collapsed="false">
      <c r="B97" s="451"/>
      <c r="C97" s="452"/>
      <c r="D97" s="452"/>
      <c r="E97" s="452"/>
      <c r="F97" s="453"/>
      <c r="G97" s="439"/>
      <c r="H97" s="439"/>
      <c r="I97" s="454"/>
      <c r="J97" s="451"/>
      <c r="K97" s="455"/>
      <c r="L97" s="456"/>
      <c r="M97" s="455"/>
      <c r="N97" s="457"/>
    </row>
    <row r="98" customFormat="false" ht="39.75" hidden="false" customHeight="true" outlineLevel="0" collapsed="false">
      <c r="B98" s="405" t="s">
        <v>5</v>
      </c>
      <c r="C98" s="405"/>
      <c r="D98" s="405"/>
      <c r="E98" s="405"/>
      <c r="F98" s="405"/>
      <c r="G98" s="405"/>
      <c r="H98" s="405"/>
      <c r="I98" s="405"/>
      <c r="J98" s="405"/>
      <c r="K98" s="406" t="s">
        <v>75</v>
      </c>
      <c r="L98" s="406" t="s">
        <v>76</v>
      </c>
      <c r="M98" s="406"/>
      <c r="N98" s="458" t="s">
        <v>77</v>
      </c>
    </row>
    <row r="99" s="409" customFormat="true" ht="12.75" hidden="false" customHeight="true" outlineLevel="0" collapsed="false">
      <c r="A99" s="280"/>
      <c r="B99" s="459"/>
      <c r="C99" s="411" t="s">
        <v>121</v>
      </c>
      <c r="D99" s="411"/>
      <c r="E99" s="411"/>
      <c r="F99" s="460"/>
      <c r="G99" s="413" t="s">
        <v>203</v>
      </c>
      <c r="H99" s="413"/>
      <c r="I99" s="413"/>
      <c r="J99" s="504"/>
      <c r="K99" s="505" t="s">
        <v>78</v>
      </c>
      <c r="L99" s="414"/>
      <c r="M99" s="506" t="s">
        <v>78</v>
      </c>
      <c r="N99" s="507" t="s">
        <v>78</v>
      </c>
      <c r="U99" s="280"/>
      <c r="V99" s="280"/>
      <c r="W99" s="280"/>
    </row>
    <row r="100" customFormat="false" ht="25.5" hidden="false" customHeight="true" outlineLevel="0" collapsed="false">
      <c r="B100" s="462"/>
      <c r="C100" s="411"/>
      <c r="D100" s="411"/>
      <c r="E100" s="411"/>
      <c r="F100" s="436"/>
      <c r="G100" s="413"/>
      <c r="H100" s="413"/>
      <c r="I100" s="413"/>
      <c r="J100" s="416"/>
      <c r="K100" s="508" t="n">
        <v>55000000</v>
      </c>
      <c r="L100" s="418"/>
      <c r="M100" s="305" t="n">
        <v>0</v>
      </c>
      <c r="N100" s="509" t="n">
        <v>55000000</v>
      </c>
    </row>
    <row r="101" customFormat="false" ht="37.7" hidden="false" customHeight="true" outlineLevel="0" collapsed="false">
      <c r="B101" s="462"/>
      <c r="C101" s="411" t="s">
        <v>128</v>
      </c>
      <c r="D101" s="411"/>
      <c r="E101" s="411"/>
      <c r="F101" s="472"/>
      <c r="G101" s="413" t="s">
        <v>204</v>
      </c>
      <c r="H101" s="413"/>
      <c r="I101" s="413"/>
      <c r="J101" s="437"/>
      <c r="K101" s="424" t="n">
        <v>50000000</v>
      </c>
      <c r="L101" s="511"/>
      <c r="M101" s="425" t="n">
        <v>0</v>
      </c>
      <c r="N101" s="512" t="n">
        <v>50000000</v>
      </c>
    </row>
    <row r="102" customFormat="false" ht="37.7" hidden="false" customHeight="true" outlineLevel="0" collapsed="false">
      <c r="B102" s="462"/>
      <c r="C102" s="411" t="s">
        <v>147</v>
      </c>
      <c r="D102" s="411"/>
      <c r="E102" s="411"/>
      <c r="F102" s="472"/>
      <c r="G102" s="413" t="s">
        <v>205</v>
      </c>
      <c r="H102" s="413"/>
      <c r="I102" s="413"/>
      <c r="J102" s="437"/>
      <c r="K102" s="424" t="n">
        <v>125000000</v>
      </c>
      <c r="L102" s="511" t="s">
        <v>19</v>
      </c>
      <c r="M102" s="425" t="n">
        <v>0</v>
      </c>
      <c r="N102" s="512" t="n">
        <v>125000000</v>
      </c>
    </row>
    <row r="103" customFormat="false" ht="37.7" hidden="false" customHeight="true" outlineLevel="0" collapsed="false">
      <c r="B103" s="462"/>
      <c r="C103" s="411" t="s">
        <v>128</v>
      </c>
      <c r="D103" s="411"/>
      <c r="E103" s="411"/>
      <c r="F103" s="472"/>
      <c r="G103" s="413" t="s">
        <v>206</v>
      </c>
      <c r="H103" s="413"/>
      <c r="I103" s="413"/>
      <c r="J103" s="437"/>
      <c r="K103" s="424" t="n">
        <v>3000000</v>
      </c>
      <c r="L103" s="511" t="s">
        <v>19</v>
      </c>
      <c r="M103" s="425" t="n">
        <v>0</v>
      </c>
      <c r="N103" s="512" t="n">
        <v>3000000</v>
      </c>
    </row>
    <row r="104" customFormat="false" ht="38.25" hidden="false" customHeight="true" outlineLevel="0" collapsed="false">
      <c r="B104" s="421"/>
      <c r="C104" s="429" t="s">
        <v>207</v>
      </c>
      <c r="D104" s="429"/>
      <c r="E104" s="429"/>
      <c r="F104" s="429"/>
      <c r="G104" s="429"/>
      <c r="H104" s="429"/>
      <c r="I104" s="429"/>
      <c r="J104" s="510"/>
      <c r="K104" s="465" t="n">
        <v>15000000</v>
      </c>
      <c r="L104" s="524" t="s">
        <v>19</v>
      </c>
      <c r="M104" s="467" t="n">
        <v>0</v>
      </c>
      <c r="N104" s="527" t="n">
        <v>15000000</v>
      </c>
    </row>
    <row r="105" customFormat="false" ht="38.25" hidden="false" customHeight="true" outlineLevel="0" collapsed="false">
      <c r="B105" s="372"/>
      <c r="C105" s="411" t="s">
        <v>121</v>
      </c>
      <c r="D105" s="411"/>
      <c r="E105" s="411"/>
      <c r="F105" s="489"/>
      <c r="G105" s="387" t="s">
        <v>208</v>
      </c>
      <c r="H105" s="387"/>
      <c r="I105" s="387"/>
      <c r="J105" s="510"/>
      <c r="K105" s="424" t="n">
        <v>2000000</v>
      </c>
      <c r="L105" s="524" t="s">
        <v>19</v>
      </c>
      <c r="M105" s="425" t="n">
        <v>0</v>
      </c>
      <c r="N105" s="512" t="n">
        <v>2000000</v>
      </c>
    </row>
    <row r="106" customFormat="false" ht="38.25" hidden="false" customHeight="true" outlineLevel="0" collapsed="false">
      <c r="B106" s="519"/>
      <c r="C106" s="537" t="s">
        <v>128</v>
      </c>
      <c r="D106" s="537"/>
      <c r="E106" s="537"/>
      <c r="F106" s="460"/>
      <c r="G106" s="387" t="s">
        <v>209</v>
      </c>
      <c r="H106" s="387"/>
      <c r="I106" s="387"/>
      <c r="J106" s="538"/>
      <c r="K106" s="490" t="n">
        <v>50000000</v>
      </c>
      <c r="L106" s="539" t="s">
        <v>19</v>
      </c>
      <c r="M106" s="522" t="n">
        <v>0</v>
      </c>
      <c r="N106" s="540" t="n">
        <v>50000000</v>
      </c>
    </row>
    <row r="107" customFormat="false" ht="38.25" hidden="false" customHeight="true" outlineLevel="0" collapsed="false">
      <c r="B107" s="421"/>
      <c r="C107" s="429" t="s">
        <v>210</v>
      </c>
      <c r="D107" s="429"/>
      <c r="E107" s="429"/>
      <c r="F107" s="429"/>
      <c r="G107" s="429"/>
      <c r="H107" s="429"/>
      <c r="I107" s="429"/>
      <c r="J107" s="510"/>
      <c r="K107" s="424" t="n">
        <v>250000</v>
      </c>
      <c r="L107" s="521" t="s">
        <v>22</v>
      </c>
      <c r="M107" s="425" t="n">
        <v>250000</v>
      </c>
      <c r="N107" s="512" t="n">
        <v>0</v>
      </c>
    </row>
    <row r="108" customFormat="false" ht="38.25" hidden="false" customHeight="true" outlineLevel="0" collapsed="false">
      <c r="B108" s="531"/>
      <c r="C108" s="429" t="s">
        <v>211</v>
      </c>
      <c r="D108" s="429"/>
      <c r="E108" s="429"/>
      <c r="F108" s="429"/>
      <c r="G108" s="429"/>
      <c r="H108" s="429"/>
      <c r="I108" s="429"/>
      <c r="J108" s="510"/>
      <c r="K108" s="424" t="n">
        <v>0</v>
      </c>
      <c r="L108" s="524" t="s">
        <v>19</v>
      </c>
      <c r="M108" s="425" t="n">
        <v>200000</v>
      </c>
      <c r="N108" s="512" t="n">
        <v>200000</v>
      </c>
    </row>
    <row r="109" customFormat="false" ht="38.25" hidden="false" customHeight="true" outlineLevel="0" collapsed="false">
      <c r="B109" s="530"/>
      <c r="C109" s="411" t="s">
        <v>121</v>
      </c>
      <c r="D109" s="411"/>
      <c r="E109" s="411"/>
      <c r="F109" s="529"/>
      <c r="G109" s="413" t="s">
        <v>212</v>
      </c>
      <c r="H109" s="413"/>
      <c r="I109" s="413"/>
      <c r="J109" s="510"/>
      <c r="K109" s="465" t="n">
        <v>250000000</v>
      </c>
      <c r="L109" s="524" t="s">
        <v>19</v>
      </c>
      <c r="M109" s="467" t="n">
        <v>0</v>
      </c>
      <c r="N109" s="527" t="n">
        <v>250000000</v>
      </c>
    </row>
    <row r="110" customFormat="false" ht="38.25" hidden="true" customHeight="true" outlineLevel="0" collapsed="false">
      <c r="B110" s="494"/>
      <c r="C110" s="411" t="s">
        <v>121</v>
      </c>
      <c r="D110" s="411"/>
      <c r="E110" s="411"/>
      <c r="F110" s="529"/>
      <c r="G110" s="413" t="s">
        <v>212</v>
      </c>
      <c r="H110" s="413"/>
      <c r="I110" s="413"/>
      <c r="J110" s="510"/>
      <c r="K110" s="424"/>
      <c r="L110" s="495"/>
      <c r="M110" s="467"/>
      <c r="N110" s="527"/>
    </row>
    <row r="111" customFormat="false" ht="38.25" hidden="true" customHeight="true" outlineLevel="0" collapsed="false">
      <c r="B111" s="494"/>
      <c r="C111" s="412"/>
      <c r="D111" s="412"/>
      <c r="E111" s="412"/>
      <c r="F111" s="529"/>
      <c r="G111" s="413"/>
      <c r="H111" s="460"/>
      <c r="I111" s="460"/>
      <c r="J111" s="538"/>
      <c r="K111" s="465"/>
      <c r="L111" s="541" t="s">
        <v>22</v>
      </c>
      <c r="M111" s="522"/>
      <c r="N111" s="540"/>
    </row>
    <row r="112" customFormat="false" ht="38.25" hidden="true" customHeight="true" outlineLevel="0" collapsed="false">
      <c r="B112" s="494"/>
      <c r="C112" s="413"/>
      <c r="D112" s="413"/>
      <c r="E112" s="413"/>
      <c r="F112" s="413"/>
      <c r="G112" s="413"/>
      <c r="H112" s="413"/>
      <c r="I112" s="413"/>
      <c r="J112" s="525"/>
      <c r="K112" s="465"/>
      <c r="L112" s="495" t="s">
        <v>19</v>
      </c>
      <c r="M112" s="522"/>
      <c r="N112" s="496"/>
    </row>
    <row r="113" customFormat="false" ht="38.25" hidden="true" customHeight="true" outlineLevel="0" collapsed="false">
      <c r="B113" s="421"/>
      <c r="C113" s="411"/>
      <c r="D113" s="411"/>
      <c r="E113" s="411"/>
      <c r="F113" s="529"/>
      <c r="G113" s="413"/>
      <c r="H113" s="413"/>
      <c r="I113" s="413"/>
      <c r="J113" s="525"/>
      <c r="K113" s="465"/>
      <c r="L113" s="495"/>
      <c r="M113" s="522"/>
      <c r="N113" s="496"/>
    </row>
    <row r="114" customFormat="false" ht="38.25" hidden="true" customHeight="true" outlineLevel="0" collapsed="false">
      <c r="B114" s="421"/>
      <c r="C114" s="411"/>
      <c r="D114" s="411"/>
      <c r="E114" s="411"/>
      <c r="F114" s="529"/>
      <c r="G114" s="413"/>
      <c r="H114" s="413"/>
      <c r="I114" s="413"/>
      <c r="J114" s="510"/>
      <c r="K114" s="465"/>
      <c r="L114" s="495" t="s">
        <v>19</v>
      </c>
      <c r="M114" s="425"/>
      <c r="N114" s="496" t="n">
        <v>0</v>
      </c>
    </row>
    <row r="115" customFormat="false" ht="38.25" hidden="false" customHeight="true" outlineLevel="0" collapsed="false">
      <c r="B115" s="542" t="s">
        <v>32</v>
      </c>
      <c r="C115" s="542"/>
      <c r="D115" s="542"/>
      <c r="E115" s="542"/>
      <c r="F115" s="542"/>
      <c r="G115" s="542"/>
      <c r="H115" s="542"/>
      <c r="I115" s="542"/>
      <c r="J115" s="542"/>
      <c r="K115" s="543" t="n">
        <v>173417040746</v>
      </c>
      <c r="L115" s="544" t="s">
        <v>22</v>
      </c>
      <c r="M115" s="543" t="n">
        <v>534265969</v>
      </c>
      <c r="N115" s="545" t="n">
        <v>172882774777</v>
      </c>
    </row>
    <row r="116" customFormat="false" ht="39.75" hidden="false" customHeight="true" outlineLevel="0" collapsed="false">
      <c r="B116" s="546"/>
      <c r="C116" s="546"/>
      <c r="D116" s="546"/>
      <c r="E116" s="546"/>
      <c r="F116" s="546"/>
      <c r="G116" s="546"/>
      <c r="H116" s="546"/>
      <c r="I116" s="546"/>
      <c r="J116" s="546"/>
    </row>
    <row r="117" customFormat="false" ht="39.75" hidden="false" customHeight="true" outlineLevel="0" collapsed="false">
      <c r="B117" s="546"/>
      <c r="C117" s="546"/>
      <c r="D117" s="546"/>
      <c r="E117" s="546"/>
      <c r="F117" s="546"/>
      <c r="G117" s="546"/>
      <c r="H117" s="546"/>
      <c r="I117" s="546"/>
      <c r="J117" s="546"/>
    </row>
    <row r="118" customFormat="false" ht="39.75" hidden="false" customHeight="true" outlineLevel="0" collapsed="false">
      <c r="B118" s="546"/>
      <c r="C118" s="546"/>
      <c r="D118" s="546"/>
      <c r="E118" s="546"/>
      <c r="F118" s="546"/>
      <c r="G118" s="546"/>
      <c r="H118" s="546"/>
      <c r="I118" s="546"/>
      <c r="J118" s="546"/>
    </row>
    <row r="119" customFormat="false" ht="39.75" hidden="false" customHeight="true" outlineLevel="0" collapsed="false">
      <c r="B119" s="546"/>
      <c r="C119" s="546"/>
      <c r="D119" s="546"/>
      <c r="E119" s="546"/>
      <c r="F119" s="546"/>
      <c r="G119" s="546"/>
      <c r="H119" s="546"/>
      <c r="I119" s="546"/>
      <c r="J119" s="546"/>
    </row>
    <row r="120" customFormat="false" ht="39.75" hidden="false" customHeight="true" outlineLevel="0" collapsed="false">
      <c r="B120" s="546"/>
      <c r="C120" s="546"/>
      <c r="D120" s="546"/>
      <c r="E120" s="546"/>
      <c r="F120" s="546"/>
      <c r="G120" s="546"/>
      <c r="H120" s="546"/>
      <c r="I120" s="546"/>
      <c r="J120" s="546"/>
      <c r="K120" s="546"/>
      <c r="L120" s="547"/>
      <c r="M120" s="546"/>
      <c r="N120" s="546"/>
    </row>
    <row r="121" customFormat="false" ht="39.75" hidden="false" customHeight="true" outlineLevel="0" collapsed="false">
      <c r="B121" s="546"/>
      <c r="C121" s="546"/>
      <c r="D121" s="546"/>
      <c r="E121" s="546"/>
      <c r="F121" s="546"/>
      <c r="J121" s="546"/>
    </row>
    <row r="122" customFormat="false" ht="39.75" hidden="false" customHeight="true" outlineLevel="0" collapsed="false">
      <c r="B122" s="546"/>
      <c r="C122" s="546"/>
      <c r="D122" s="546"/>
      <c r="E122" s="546"/>
      <c r="F122" s="546"/>
      <c r="J122" s="546"/>
    </row>
  </sheetData>
  <mergeCells count="171">
    <mergeCell ref="B2:J2"/>
    <mergeCell ref="L2:M2"/>
    <mergeCell ref="C4:G5"/>
    <mergeCell ref="C6:G7"/>
    <mergeCell ref="C8:G9"/>
    <mergeCell ref="C10:G11"/>
    <mergeCell ref="C12:G13"/>
    <mergeCell ref="C14:G15"/>
    <mergeCell ref="B18:J18"/>
    <mergeCell ref="L18:M18"/>
    <mergeCell ref="B19:B20"/>
    <mergeCell ref="C19:E20"/>
    <mergeCell ref="F19:F20"/>
    <mergeCell ref="G19:I20"/>
    <mergeCell ref="C21:E21"/>
    <mergeCell ref="G21:I21"/>
    <mergeCell ref="C22:E22"/>
    <mergeCell ref="G22:I22"/>
    <mergeCell ref="C23:I23"/>
    <mergeCell ref="C24:E24"/>
    <mergeCell ref="G24:I24"/>
    <mergeCell ref="C25:E25"/>
    <mergeCell ref="G25:I25"/>
    <mergeCell ref="C26:E26"/>
    <mergeCell ref="G26:I26"/>
    <mergeCell ref="C27:E27"/>
    <mergeCell ref="G27:I27"/>
    <mergeCell ref="C28:I28"/>
    <mergeCell ref="C29:E29"/>
    <mergeCell ref="G29:I29"/>
    <mergeCell ref="C30:E30"/>
    <mergeCell ref="G30:I30"/>
    <mergeCell ref="C31:E31"/>
    <mergeCell ref="G31:I31"/>
    <mergeCell ref="C32:I32"/>
    <mergeCell ref="C33:E33"/>
    <mergeCell ref="G33:I33"/>
    <mergeCell ref="C34:I34"/>
    <mergeCell ref="C35:E35"/>
    <mergeCell ref="G35:I35"/>
    <mergeCell ref="C36:E36"/>
    <mergeCell ref="G36:I36"/>
    <mergeCell ref="B38:J38"/>
    <mergeCell ref="L38:M38"/>
    <mergeCell ref="C39:E40"/>
    <mergeCell ref="G39:I40"/>
    <mergeCell ref="C41:E41"/>
    <mergeCell ref="G41:I41"/>
    <mergeCell ref="C42:E42"/>
    <mergeCell ref="G42:I42"/>
    <mergeCell ref="C43:E43"/>
    <mergeCell ref="G43:I43"/>
    <mergeCell ref="C44:E44"/>
    <mergeCell ref="G44:I44"/>
    <mergeCell ref="C45:E45"/>
    <mergeCell ref="G45:I45"/>
    <mergeCell ref="C46:E46"/>
    <mergeCell ref="G46:I46"/>
    <mergeCell ref="C47:E47"/>
    <mergeCell ref="G47:I47"/>
    <mergeCell ref="C48:E48"/>
    <mergeCell ref="G48:I48"/>
    <mergeCell ref="C49:E49"/>
    <mergeCell ref="G49:I49"/>
    <mergeCell ref="C50:E50"/>
    <mergeCell ref="G50:I50"/>
    <mergeCell ref="C51:E51"/>
    <mergeCell ref="G51:I51"/>
    <mergeCell ref="C52:E52"/>
    <mergeCell ref="G52:I52"/>
    <mergeCell ref="C53:I53"/>
    <mergeCell ref="C54:E54"/>
    <mergeCell ref="G54:I54"/>
    <mergeCell ref="C55:E55"/>
    <mergeCell ref="G55:I55"/>
    <mergeCell ref="C56:E56"/>
    <mergeCell ref="G56:I56"/>
    <mergeCell ref="C57:E57"/>
    <mergeCell ref="G57:I57"/>
    <mergeCell ref="C58:E58"/>
    <mergeCell ref="G58:I58"/>
    <mergeCell ref="C59:E59"/>
    <mergeCell ref="G59:I59"/>
    <mergeCell ref="C60:E60"/>
    <mergeCell ref="G60:I60"/>
    <mergeCell ref="C61:E61"/>
    <mergeCell ref="G61:I61"/>
    <mergeCell ref="C62:I62"/>
    <mergeCell ref="C63:I63"/>
    <mergeCell ref="C64:E64"/>
    <mergeCell ref="G64:I64"/>
    <mergeCell ref="C65:E65"/>
    <mergeCell ref="G65:I65"/>
    <mergeCell ref="C66:E66"/>
    <mergeCell ref="G66:I66"/>
    <mergeCell ref="B68:J68"/>
    <mergeCell ref="L68:M68"/>
    <mergeCell ref="C69:E70"/>
    <mergeCell ref="G69:I70"/>
    <mergeCell ref="C71:E71"/>
    <mergeCell ref="G71:I71"/>
    <mergeCell ref="C72:E72"/>
    <mergeCell ref="G72:I72"/>
    <mergeCell ref="C73:E73"/>
    <mergeCell ref="G73:I73"/>
    <mergeCell ref="C74:E74"/>
    <mergeCell ref="G74:I74"/>
    <mergeCell ref="C75:E75"/>
    <mergeCell ref="G75:I75"/>
    <mergeCell ref="C76:E76"/>
    <mergeCell ref="G76:I76"/>
    <mergeCell ref="C77:E77"/>
    <mergeCell ref="G77:I77"/>
    <mergeCell ref="C78:I78"/>
    <mergeCell ref="C79:E79"/>
    <mergeCell ref="G79:I79"/>
    <mergeCell ref="C80:E80"/>
    <mergeCell ref="G80:I80"/>
    <mergeCell ref="C81:E81"/>
    <mergeCell ref="G81:I81"/>
    <mergeCell ref="C82:E82"/>
    <mergeCell ref="G82:I82"/>
    <mergeCell ref="C83:E83"/>
    <mergeCell ref="G83:I83"/>
    <mergeCell ref="C84:E84"/>
    <mergeCell ref="G84:I84"/>
    <mergeCell ref="C85:E85"/>
    <mergeCell ref="G85:I85"/>
    <mergeCell ref="C86:E86"/>
    <mergeCell ref="G86:I86"/>
    <mergeCell ref="C87:E87"/>
    <mergeCell ref="G87:I87"/>
    <mergeCell ref="C88:E88"/>
    <mergeCell ref="G88:I88"/>
    <mergeCell ref="C89:I89"/>
    <mergeCell ref="G90:I90"/>
    <mergeCell ref="C91:E91"/>
    <mergeCell ref="G91:I91"/>
    <mergeCell ref="C92:E92"/>
    <mergeCell ref="G92:I92"/>
    <mergeCell ref="C93:E93"/>
    <mergeCell ref="G93:I93"/>
    <mergeCell ref="C94:E94"/>
    <mergeCell ref="G94:I94"/>
    <mergeCell ref="C95:E95"/>
    <mergeCell ref="G95:I95"/>
    <mergeCell ref="C96:E96"/>
    <mergeCell ref="G96:I96"/>
    <mergeCell ref="B98:J98"/>
    <mergeCell ref="L98:M98"/>
    <mergeCell ref="C99:E100"/>
    <mergeCell ref="G99:I100"/>
    <mergeCell ref="C101:E101"/>
    <mergeCell ref="G101:I101"/>
    <mergeCell ref="C102:E102"/>
    <mergeCell ref="G102:I102"/>
    <mergeCell ref="C103:E103"/>
    <mergeCell ref="G103:I103"/>
    <mergeCell ref="C104:I104"/>
    <mergeCell ref="C105:E105"/>
    <mergeCell ref="G105:I105"/>
    <mergeCell ref="C106:E106"/>
    <mergeCell ref="G106:I106"/>
    <mergeCell ref="C107:I107"/>
    <mergeCell ref="C108:I108"/>
    <mergeCell ref="C109:E109"/>
    <mergeCell ref="G109:I109"/>
    <mergeCell ref="C110:E110"/>
    <mergeCell ref="C113:E113"/>
    <mergeCell ref="C114:E114"/>
    <mergeCell ref="B115:J1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firstPageNumber="322" useFirstPageNumber="tru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6" man="true" max="16383" min="0"/>
    <brk id="9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8515625" defaultRowHeight="13.5" zeroHeight="false" outlineLevelRow="0" outlineLevelCol="0"/>
  <cols>
    <col collapsed="false" customWidth="true" hidden="false" outlineLevel="0" max="1" min="1" style="548" width="6.56"/>
    <col collapsed="false" customWidth="true" hidden="false" outlineLevel="0" max="2" min="2" style="549" width="59.85"/>
    <col collapsed="false" customWidth="true" hidden="false" outlineLevel="0" max="3" min="3" style="550" width="27.28"/>
    <col collapsed="false" customWidth="true" hidden="false" outlineLevel="0" max="4" min="4" style="550" width="4.56"/>
    <col collapsed="false" customWidth="true" hidden="false" outlineLevel="0" max="5" min="5" style="550" width="23.42"/>
    <col collapsed="false" customWidth="true" hidden="false" outlineLevel="0" max="6" min="6" style="550" width="27.28"/>
    <col collapsed="false" customWidth="false" hidden="false" outlineLevel="0" max="257" min="7" style="551" width="9.85"/>
  </cols>
  <sheetData>
    <row r="1" customFormat="false" ht="43.5" hidden="false" customHeight="true" outlineLevel="0" collapsed="false">
      <c r="B1" s="552" t="s">
        <v>213</v>
      </c>
    </row>
    <row r="2" s="558" customFormat="true" ht="39.75" hidden="false" customHeight="true" outlineLevel="0" collapsed="false">
      <c r="A2" s="553"/>
      <c r="B2" s="554" t="s">
        <v>5</v>
      </c>
      <c r="C2" s="555" t="s">
        <v>47</v>
      </c>
      <c r="D2" s="556" t="s">
        <v>214</v>
      </c>
      <c r="E2" s="556"/>
      <c r="F2" s="557" t="s">
        <v>49</v>
      </c>
    </row>
    <row r="3" customFormat="false" ht="12.75" hidden="false" customHeight="true" outlineLevel="0" collapsed="false">
      <c r="A3" s="553"/>
      <c r="B3" s="559"/>
      <c r="C3" s="560" t="s">
        <v>215</v>
      </c>
      <c r="D3" s="561"/>
      <c r="E3" s="562" t="s">
        <v>215</v>
      </c>
      <c r="F3" s="563" t="s">
        <v>215</v>
      </c>
    </row>
    <row r="4" customFormat="false" ht="27.75" hidden="false" customHeight="true" outlineLevel="0" collapsed="false">
      <c r="A4" s="564"/>
      <c r="B4" s="565" t="s">
        <v>216</v>
      </c>
      <c r="C4" s="566" t="n">
        <v>4</v>
      </c>
      <c r="D4" s="567"/>
      <c r="E4" s="568" t="n">
        <v>0</v>
      </c>
      <c r="F4" s="569" t="n">
        <v>4</v>
      </c>
    </row>
    <row r="5" customFormat="false" ht="39.75" hidden="false" customHeight="true" outlineLevel="0" collapsed="false">
      <c r="A5" s="564"/>
      <c r="B5" s="570" t="s">
        <v>217</v>
      </c>
      <c r="C5" s="571" t="n">
        <v>32</v>
      </c>
      <c r="D5" s="572"/>
      <c r="E5" s="573" t="n">
        <v>-1</v>
      </c>
      <c r="F5" s="574" t="n">
        <v>31</v>
      </c>
    </row>
    <row r="6" customFormat="false" ht="39.75" hidden="false" customHeight="true" outlineLevel="0" collapsed="false">
      <c r="A6" s="564"/>
      <c r="B6" s="570" t="s">
        <v>218</v>
      </c>
      <c r="C6" s="571" t="n">
        <v>222</v>
      </c>
      <c r="D6" s="572"/>
      <c r="E6" s="573" t="n">
        <v>2</v>
      </c>
      <c r="F6" s="574" t="n">
        <v>224</v>
      </c>
    </row>
    <row r="7" customFormat="false" ht="39.75" hidden="false" customHeight="true" outlineLevel="0" collapsed="false">
      <c r="A7" s="564"/>
      <c r="B7" s="570" t="s">
        <v>219</v>
      </c>
      <c r="C7" s="571" t="n">
        <v>70</v>
      </c>
      <c r="D7" s="572"/>
      <c r="E7" s="573" t="n">
        <v>0</v>
      </c>
      <c r="F7" s="574" t="n">
        <v>70</v>
      </c>
    </row>
    <row r="8" customFormat="false" ht="39.75" hidden="false" customHeight="true" outlineLevel="0" collapsed="false">
      <c r="A8" s="564"/>
      <c r="B8" s="570" t="s">
        <v>220</v>
      </c>
      <c r="C8" s="571" t="n">
        <v>4</v>
      </c>
      <c r="D8" s="572"/>
      <c r="E8" s="573" t="n">
        <v>0</v>
      </c>
      <c r="F8" s="574" t="n">
        <v>4</v>
      </c>
    </row>
    <row r="9" customFormat="false" ht="39.75" hidden="false" customHeight="true" outlineLevel="0" collapsed="false">
      <c r="A9" s="564"/>
      <c r="B9" s="570" t="s">
        <v>221</v>
      </c>
      <c r="C9" s="571" t="n">
        <v>1</v>
      </c>
      <c r="D9" s="572"/>
      <c r="E9" s="573" t="n">
        <v>0</v>
      </c>
      <c r="F9" s="574" t="n">
        <v>1</v>
      </c>
    </row>
    <row r="10" customFormat="false" ht="39.75" hidden="false" customHeight="true" outlineLevel="0" collapsed="false">
      <c r="A10" s="564"/>
      <c r="B10" s="570" t="s">
        <v>222</v>
      </c>
      <c r="C10" s="571" t="n">
        <v>229</v>
      </c>
      <c r="D10" s="572"/>
      <c r="E10" s="573" t="n">
        <v>45</v>
      </c>
      <c r="F10" s="574" t="n">
        <v>274</v>
      </c>
    </row>
    <row r="11" customFormat="false" ht="39.75" hidden="false" customHeight="true" outlineLevel="0" collapsed="false">
      <c r="A11" s="564"/>
      <c r="B11" s="570" t="s">
        <v>223</v>
      </c>
      <c r="C11" s="571" t="n">
        <v>207</v>
      </c>
      <c r="D11" s="572"/>
      <c r="E11" s="573" t="n">
        <v>45</v>
      </c>
      <c r="F11" s="574" t="n">
        <v>252</v>
      </c>
    </row>
    <row r="12" customFormat="false" ht="39.75" hidden="false" customHeight="true" outlineLevel="0" collapsed="false">
      <c r="A12" s="564"/>
      <c r="B12" s="570" t="s">
        <v>224</v>
      </c>
      <c r="C12" s="571" t="n">
        <v>70</v>
      </c>
      <c r="D12" s="572"/>
      <c r="E12" s="573" t="n">
        <v>12</v>
      </c>
      <c r="F12" s="574" t="n">
        <v>82</v>
      </c>
    </row>
    <row r="13" customFormat="false" ht="39.75" hidden="false" customHeight="true" outlineLevel="0" collapsed="false">
      <c r="A13" s="564"/>
      <c r="B13" s="570" t="s">
        <v>225</v>
      </c>
      <c r="C13" s="571" t="n">
        <v>505</v>
      </c>
      <c r="D13" s="572"/>
      <c r="E13" s="573" t="n">
        <v>1</v>
      </c>
      <c r="F13" s="574" t="n">
        <v>506</v>
      </c>
    </row>
    <row r="14" customFormat="false" ht="39.75" hidden="false" customHeight="true" outlineLevel="0" collapsed="false">
      <c r="A14" s="564"/>
      <c r="B14" s="570" t="s">
        <v>226</v>
      </c>
      <c r="C14" s="571" t="n">
        <v>773</v>
      </c>
      <c r="D14" s="572"/>
      <c r="E14" s="573" t="n">
        <v>-20</v>
      </c>
      <c r="F14" s="574" t="n">
        <v>753</v>
      </c>
    </row>
    <row r="15" customFormat="false" ht="39.75" hidden="false" customHeight="true" outlineLevel="0" collapsed="false">
      <c r="A15" s="564"/>
      <c r="B15" s="570" t="s">
        <v>227</v>
      </c>
      <c r="C15" s="571" t="n">
        <v>316</v>
      </c>
      <c r="D15" s="572"/>
      <c r="E15" s="573" t="n">
        <v>13</v>
      </c>
      <c r="F15" s="574" t="n">
        <v>329</v>
      </c>
    </row>
    <row r="16" customFormat="false" ht="39.75" hidden="false" customHeight="true" outlineLevel="0" collapsed="false">
      <c r="A16" s="564"/>
      <c r="B16" s="570" t="s">
        <v>228</v>
      </c>
      <c r="C16" s="571" t="n">
        <v>536</v>
      </c>
      <c r="D16" s="572"/>
      <c r="E16" s="573" t="n">
        <v>26</v>
      </c>
      <c r="F16" s="574" t="n">
        <v>562</v>
      </c>
    </row>
    <row r="17" customFormat="false" ht="39.75" hidden="false" customHeight="true" outlineLevel="0" collapsed="false">
      <c r="A17" s="564"/>
      <c r="B17" s="570" t="s">
        <v>229</v>
      </c>
      <c r="C17" s="571" t="n">
        <v>126</v>
      </c>
      <c r="D17" s="572"/>
      <c r="E17" s="573" t="n">
        <v>14</v>
      </c>
      <c r="F17" s="574" t="n">
        <v>140</v>
      </c>
    </row>
    <row r="18" customFormat="false" ht="39.75" hidden="false" customHeight="true" outlineLevel="0" collapsed="false">
      <c r="A18" s="564"/>
      <c r="B18" s="570" t="s">
        <v>230</v>
      </c>
      <c r="C18" s="571" t="n">
        <v>1721</v>
      </c>
      <c r="D18" s="572"/>
      <c r="E18" s="573" t="n">
        <v>-8</v>
      </c>
      <c r="F18" s="574" t="n">
        <v>1713</v>
      </c>
    </row>
    <row r="19" customFormat="false" ht="39.75" hidden="false" customHeight="true" outlineLevel="0" collapsed="false">
      <c r="A19" s="564"/>
      <c r="B19" s="570" t="s">
        <v>231</v>
      </c>
      <c r="C19" s="571" t="n">
        <v>1071</v>
      </c>
      <c r="D19" s="572"/>
      <c r="E19" s="575" t="n">
        <v>37</v>
      </c>
      <c r="F19" s="576" t="n">
        <v>1108</v>
      </c>
    </row>
    <row r="20" customFormat="false" ht="39.75" hidden="false" customHeight="true" outlineLevel="0" collapsed="false">
      <c r="A20" s="564"/>
      <c r="B20" s="570" t="s">
        <v>232</v>
      </c>
      <c r="C20" s="571" t="n">
        <v>26</v>
      </c>
      <c r="D20" s="572"/>
      <c r="E20" s="573" t="n">
        <v>0</v>
      </c>
      <c r="F20" s="574" t="n">
        <v>26</v>
      </c>
    </row>
    <row r="21" customFormat="false" ht="39.75" hidden="false" customHeight="true" outlineLevel="0" collapsed="false">
      <c r="A21" s="564"/>
      <c r="B21" s="570" t="s">
        <v>233</v>
      </c>
      <c r="C21" s="571" t="n">
        <v>183</v>
      </c>
      <c r="D21" s="572"/>
      <c r="E21" s="573" t="n">
        <v>-1</v>
      </c>
      <c r="F21" s="574" t="n">
        <v>182</v>
      </c>
    </row>
    <row r="22" customFormat="false" ht="39.75" hidden="false" customHeight="true" outlineLevel="0" collapsed="false">
      <c r="A22" s="564"/>
      <c r="B22" s="570" t="s">
        <v>234</v>
      </c>
      <c r="C22" s="571" t="n">
        <v>287</v>
      </c>
      <c r="D22" s="572"/>
      <c r="E22" s="573" t="n">
        <v>3</v>
      </c>
      <c r="F22" s="574" t="n">
        <v>290</v>
      </c>
    </row>
    <row r="23" customFormat="false" ht="39.75" hidden="false" customHeight="true" outlineLevel="0" collapsed="false">
      <c r="A23" s="564"/>
      <c r="B23" s="570" t="s">
        <v>235</v>
      </c>
      <c r="C23" s="571" t="n">
        <v>2549</v>
      </c>
      <c r="D23" s="572"/>
      <c r="E23" s="573" t="n">
        <v>22</v>
      </c>
      <c r="F23" s="574" t="n">
        <v>2571</v>
      </c>
    </row>
    <row r="24" customFormat="false" ht="39.75" hidden="false" customHeight="true" outlineLevel="0" collapsed="false">
      <c r="A24" s="564"/>
      <c r="B24" s="570" t="s">
        <v>236</v>
      </c>
      <c r="C24" s="571" t="n">
        <v>31</v>
      </c>
      <c r="D24" s="572"/>
      <c r="E24" s="573" t="n">
        <v>0</v>
      </c>
      <c r="F24" s="574" t="n">
        <v>31</v>
      </c>
    </row>
    <row r="25" customFormat="false" ht="39.75" hidden="false" customHeight="true" outlineLevel="0" collapsed="false">
      <c r="A25" s="564"/>
      <c r="B25" s="570" t="s">
        <v>237</v>
      </c>
      <c r="C25" s="571" t="n">
        <v>996</v>
      </c>
      <c r="D25" s="572"/>
      <c r="E25" s="573" t="n">
        <v>122</v>
      </c>
      <c r="F25" s="574" t="n">
        <v>1118</v>
      </c>
    </row>
    <row r="26" customFormat="false" ht="39.75" hidden="true" customHeight="true" outlineLevel="0" collapsed="false">
      <c r="A26" s="564"/>
      <c r="B26" s="570" t="s">
        <v>238</v>
      </c>
      <c r="C26" s="571" t="n">
        <v>0</v>
      </c>
      <c r="D26" s="572"/>
      <c r="E26" s="573" t="n">
        <v>0</v>
      </c>
      <c r="F26" s="574" t="n">
        <v>0</v>
      </c>
    </row>
    <row r="27" customFormat="false" ht="39.75" hidden="false" customHeight="true" outlineLevel="0" collapsed="false">
      <c r="A27" s="564"/>
      <c r="B27" s="577" t="s">
        <v>32</v>
      </c>
      <c r="C27" s="578" t="n">
        <v>9959</v>
      </c>
      <c r="D27" s="579"/>
      <c r="E27" s="580" t="n">
        <v>312</v>
      </c>
      <c r="F27" s="581" t="n">
        <v>10271</v>
      </c>
    </row>
    <row r="28" customFormat="false" ht="13.5" hidden="false" customHeight="false" outlineLevel="0" collapsed="false">
      <c r="A28" s="582"/>
      <c r="B28" s="583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firstPageNumber="31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8515625" defaultRowHeight="18.75" zeroHeight="false" outlineLevelRow="0" outlineLevelCol="0"/>
  <cols>
    <col collapsed="false" customWidth="true" hidden="false" outlineLevel="0" max="1" min="1" style="584" width="1.13"/>
    <col collapsed="false" customWidth="true" hidden="false" outlineLevel="0" max="2" min="2" style="584" width="4.56"/>
    <col collapsed="false" customWidth="true" hidden="false" outlineLevel="0" max="3" min="3" style="585" width="55.85"/>
    <col collapsed="false" customWidth="true" hidden="false" outlineLevel="0" max="4" min="4" style="585" width="1.13"/>
    <col collapsed="false" customWidth="true" hidden="false" outlineLevel="0" max="5" min="5" style="586" width="28.42"/>
    <col collapsed="false" customWidth="true" hidden="false" outlineLevel="0" max="6" min="6" style="587" width="5.42"/>
    <col collapsed="false" customWidth="true" hidden="false" outlineLevel="0" max="7" min="7" style="586" width="25.13"/>
    <col collapsed="false" customWidth="true" hidden="false" outlineLevel="0" max="8" min="8" style="586" width="29.28"/>
    <col collapsed="false" customWidth="true" hidden="false" outlineLevel="0" max="9" min="9" style="584" width="5.28"/>
    <col collapsed="false" customWidth="true" hidden="false" outlineLevel="0" max="10" min="10" style="584" width="4.42"/>
    <col collapsed="false" customWidth="false" hidden="false" outlineLevel="0" max="257" min="11" style="584" width="9.85"/>
  </cols>
  <sheetData>
    <row r="1" customFormat="false" ht="43.5" hidden="false" customHeight="true" outlineLevel="0" collapsed="false">
      <c r="A1" s="588" t="s">
        <v>239</v>
      </c>
      <c r="B1" s="589"/>
      <c r="H1" s="590"/>
    </row>
    <row r="2" s="594" customFormat="true" ht="39" hidden="false" customHeight="true" outlineLevel="0" collapsed="false">
      <c r="A2" s="591" t="s">
        <v>5</v>
      </c>
      <c r="B2" s="591"/>
      <c r="C2" s="591"/>
      <c r="D2" s="591"/>
      <c r="E2" s="592" t="s">
        <v>75</v>
      </c>
      <c r="F2" s="592" t="s">
        <v>240</v>
      </c>
      <c r="G2" s="592"/>
      <c r="H2" s="593" t="s">
        <v>77</v>
      </c>
    </row>
    <row r="3" s="594" customFormat="true" ht="12" hidden="false" customHeight="true" outlineLevel="0" collapsed="false">
      <c r="A3" s="595"/>
      <c r="B3" s="596"/>
      <c r="C3" s="596"/>
      <c r="D3" s="597"/>
      <c r="E3" s="598" t="s">
        <v>78</v>
      </c>
      <c r="F3" s="599"/>
      <c r="G3" s="600" t="s">
        <v>78</v>
      </c>
      <c r="H3" s="601" t="s">
        <v>78</v>
      </c>
    </row>
    <row r="4" s="610" customFormat="true" ht="23.45" hidden="false" customHeight="true" outlineLevel="0" collapsed="false">
      <c r="A4" s="602"/>
      <c r="B4" s="603" t="s">
        <v>241</v>
      </c>
      <c r="C4" s="604"/>
      <c r="D4" s="605"/>
      <c r="E4" s="606" t="n">
        <v>38343973405</v>
      </c>
      <c r="F4" s="607" t="s">
        <v>22</v>
      </c>
      <c r="G4" s="608" t="n">
        <v>1825233203</v>
      </c>
      <c r="H4" s="609" t="n">
        <v>36518740202</v>
      </c>
    </row>
    <row r="5" s="619" customFormat="true" ht="35.45" hidden="false" customHeight="true" outlineLevel="0" collapsed="false">
      <c r="A5" s="611"/>
      <c r="B5" s="612"/>
      <c r="C5" s="613" t="s">
        <v>242</v>
      </c>
      <c r="D5" s="614"/>
      <c r="E5" s="615" t="n">
        <v>1114000</v>
      </c>
      <c r="F5" s="616" t="s">
        <v>19</v>
      </c>
      <c r="G5" s="617" t="n">
        <v>0</v>
      </c>
      <c r="H5" s="618" t="n">
        <v>1114000</v>
      </c>
    </row>
    <row r="6" s="619" customFormat="true" ht="35.45" hidden="false" customHeight="true" outlineLevel="0" collapsed="false">
      <c r="A6" s="611"/>
      <c r="B6" s="612"/>
      <c r="C6" s="613" t="s">
        <v>243</v>
      </c>
      <c r="D6" s="614"/>
      <c r="E6" s="615" t="n">
        <v>9969414000</v>
      </c>
      <c r="F6" s="616" t="s">
        <v>22</v>
      </c>
      <c r="G6" s="617" t="n">
        <v>61132000</v>
      </c>
      <c r="H6" s="618" t="n">
        <v>9908282000</v>
      </c>
    </row>
    <row r="7" s="619" customFormat="true" ht="35.45" hidden="false" customHeight="true" outlineLevel="0" collapsed="false">
      <c r="A7" s="611"/>
      <c r="B7" s="612"/>
      <c r="C7" s="613" t="s">
        <v>244</v>
      </c>
      <c r="D7" s="614"/>
      <c r="E7" s="615" t="n">
        <v>1685950</v>
      </c>
      <c r="F7" s="616" t="s">
        <v>22</v>
      </c>
      <c r="G7" s="617" t="n">
        <v>240000</v>
      </c>
      <c r="H7" s="618" t="n">
        <v>1445950</v>
      </c>
    </row>
    <row r="8" s="619" customFormat="true" ht="35.45" hidden="false" customHeight="true" outlineLevel="0" collapsed="false">
      <c r="A8" s="611"/>
      <c r="B8" s="612"/>
      <c r="C8" s="613" t="s">
        <v>245</v>
      </c>
      <c r="D8" s="614"/>
      <c r="E8" s="615" t="n">
        <v>14617944000</v>
      </c>
      <c r="F8" s="616" t="s">
        <v>22</v>
      </c>
      <c r="G8" s="617" t="n">
        <v>664452000</v>
      </c>
      <c r="H8" s="618" t="n">
        <v>13953492000</v>
      </c>
    </row>
    <row r="9" s="619" customFormat="true" ht="35.45" hidden="false" customHeight="true" outlineLevel="0" collapsed="false">
      <c r="A9" s="611"/>
      <c r="B9" s="612"/>
      <c r="C9" s="613" t="s">
        <v>246</v>
      </c>
      <c r="D9" s="614"/>
      <c r="E9" s="615" t="n">
        <v>21578889</v>
      </c>
      <c r="F9" s="616" t="s">
        <v>22</v>
      </c>
      <c r="G9" s="617" t="n">
        <v>180000</v>
      </c>
      <c r="H9" s="618" t="n">
        <v>21398889</v>
      </c>
    </row>
    <row r="10" s="619" customFormat="true" ht="35.45" hidden="false" customHeight="true" outlineLevel="0" collapsed="false">
      <c r="A10" s="611"/>
      <c r="B10" s="612"/>
      <c r="C10" s="613" t="s">
        <v>247</v>
      </c>
      <c r="D10" s="614"/>
      <c r="E10" s="615" t="n">
        <v>6300000</v>
      </c>
      <c r="F10" s="616" t="s">
        <v>19</v>
      </c>
      <c r="G10" s="617" t="n">
        <v>0</v>
      </c>
      <c r="H10" s="618" t="n">
        <v>6300000</v>
      </c>
    </row>
    <row r="11" s="619" customFormat="true" ht="35.45" hidden="false" customHeight="true" outlineLevel="0" collapsed="false">
      <c r="A11" s="611"/>
      <c r="B11" s="612"/>
      <c r="C11" s="613" t="s">
        <v>248</v>
      </c>
      <c r="D11" s="614"/>
      <c r="E11" s="615" t="n">
        <v>69000000</v>
      </c>
      <c r="F11" s="616" t="s">
        <v>22</v>
      </c>
      <c r="G11" s="617" t="n">
        <v>13800000</v>
      </c>
      <c r="H11" s="618" t="n">
        <v>55200000</v>
      </c>
    </row>
    <row r="12" s="619" customFormat="true" ht="35.45" hidden="false" customHeight="true" outlineLevel="0" collapsed="false">
      <c r="A12" s="611"/>
      <c r="B12" s="612"/>
      <c r="C12" s="613" t="s">
        <v>249</v>
      </c>
      <c r="D12" s="614"/>
      <c r="E12" s="615" t="n">
        <v>1990480</v>
      </c>
      <c r="F12" s="616" t="s">
        <v>22</v>
      </c>
      <c r="G12" s="617" t="n">
        <v>248810</v>
      </c>
      <c r="H12" s="618" t="n">
        <v>1741670</v>
      </c>
    </row>
    <row r="13" s="619" customFormat="true" ht="35.45" hidden="false" customHeight="true" outlineLevel="0" collapsed="false">
      <c r="A13" s="611"/>
      <c r="B13" s="612"/>
      <c r="C13" s="613" t="s">
        <v>250</v>
      </c>
      <c r="D13" s="614"/>
      <c r="E13" s="615" t="n">
        <v>272048720</v>
      </c>
      <c r="F13" s="616" t="s">
        <v>22</v>
      </c>
      <c r="G13" s="617" t="n">
        <v>7000000</v>
      </c>
      <c r="H13" s="618" t="n">
        <v>265048720</v>
      </c>
    </row>
    <row r="14" s="619" customFormat="true" ht="35.45" hidden="false" customHeight="true" outlineLevel="0" collapsed="false">
      <c r="A14" s="611"/>
      <c r="B14" s="612"/>
      <c r="C14" s="613" t="s">
        <v>251</v>
      </c>
      <c r="D14" s="614"/>
      <c r="E14" s="615" t="n">
        <v>24657177</v>
      </c>
      <c r="F14" s="616" t="s">
        <v>19</v>
      </c>
      <c r="G14" s="617" t="n">
        <v>392254</v>
      </c>
      <c r="H14" s="618" t="n">
        <v>25049431</v>
      </c>
    </row>
    <row r="15" s="619" customFormat="true" ht="35.45" hidden="false" customHeight="true" outlineLevel="0" collapsed="false">
      <c r="A15" s="611"/>
      <c r="B15" s="612"/>
      <c r="C15" s="613" t="s">
        <v>252</v>
      </c>
      <c r="D15" s="614"/>
      <c r="E15" s="615" t="n">
        <v>9213342</v>
      </c>
      <c r="F15" s="616"/>
      <c r="G15" s="617" t="n">
        <v>0</v>
      </c>
      <c r="H15" s="618" t="n">
        <v>9213342</v>
      </c>
    </row>
    <row r="16" s="619" customFormat="true" ht="35.45" hidden="false" customHeight="true" outlineLevel="0" collapsed="false">
      <c r="A16" s="611"/>
      <c r="B16" s="612"/>
      <c r="C16" s="613" t="s">
        <v>253</v>
      </c>
      <c r="D16" s="614"/>
      <c r="E16" s="615" t="n">
        <v>16695800</v>
      </c>
      <c r="F16" s="616" t="s">
        <v>19</v>
      </c>
      <c r="G16" s="617" t="n">
        <v>0</v>
      </c>
      <c r="H16" s="618" t="n">
        <v>16695800</v>
      </c>
    </row>
    <row r="17" s="619" customFormat="true" ht="35.45" hidden="true" customHeight="true" outlineLevel="0" collapsed="false">
      <c r="A17" s="611"/>
      <c r="B17" s="612"/>
      <c r="C17" s="613" t="s">
        <v>254</v>
      </c>
      <c r="D17" s="614"/>
      <c r="E17" s="615" t="n">
        <v>0</v>
      </c>
      <c r="F17" s="616" t="s">
        <v>19</v>
      </c>
      <c r="G17" s="617" t="n">
        <v>0</v>
      </c>
      <c r="H17" s="618" t="n">
        <v>0</v>
      </c>
    </row>
    <row r="18" s="619" customFormat="true" ht="35.45" hidden="false" customHeight="true" outlineLevel="0" collapsed="false">
      <c r="A18" s="611"/>
      <c r="B18" s="612"/>
      <c r="C18" s="613" t="s">
        <v>255</v>
      </c>
      <c r="D18" s="614"/>
      <c r="E18" s="615" t="n">
        <v>5955595</v>
      </c>
      <c r="F18" s="616" t="s">
        <v>19</v>
      </c>
      <c r="G18" s="617" t="n">
        <v>0</v>
      </c>
      <c r="H18" s="618" t="n">
        <v>5955595</v>
      </c>
    </row>
    <row r="19" s="619" customFormat="true" ht="35.45" hidden="false" customHeight="true" outlineLevel="0" collapsed="false">
      <c r="A19" s="611"/>
      <c r="B19" s="612"/>
      <c r="C19" s="613" t="s">
        <v>256</v>
      </c>
      <c r="D19" s="614"/>
      <c r="E19" s="615" t="n">
        <v>2744000</v>
      </c>
      <c r="F19" s="616" t="s">
        <v>22</v>
      </c>
      <c r="G19" s="617" t="n">
        <v>686000</v>
      </c>
      <c r="H19" s="618" t="n">
        <v>2058000</v>
      </c>
    </row>
    <row r="20" s="619" customFormat="true" ht="35.45" hidden="false" customHeight="true" outlineLevel="0" collapsed="false">
      <c r="A20" s="611"/>
      <c r="B20" s="612"/>
      <c r="C20" s="613" t="s">
        <v>257</v>
      </c>
      <c r="D20" s="614"/>
      <c r="E20" s="615" t="n">
        <v>23785000</v>
      </c>
      <c r="F20" s="616" t="s">
        <v>22</v>
      </c>
      <c r="G20" s="617" t="n">
        <v>9959000</v>
      </c>
      <c r="H20" s="618" t="n">
        <v>13826000</v>
      </c>
    </row>
    <row r="21" s="619" customFormat="true" ht="35.45" hidden="false" customHeight="true" outlineLevel="0" collapsed="false">
      <c r="A21" s="611"/>
      <c r="B21" s="612"/>
      <c r="C21" s="613" t="s">
        <v>258</v>
      </c>
      <c r="D21" s="614"/>
      <c r="E21" s="615" t="n">
        <v>40828301</v>
      </c>
      <c r="F21" s="616" t="s">
        <v>22</v>
      </c>
      <c r="G21" s="617" t="n">
        <v>22250</v>
      </c>
      <c r="H21" s="618" t="n">
        <v>40806051</v>
      </c>
    </row>
    <row r="22" s="619" customFormat="true" ht="35.45" hidden="false" customHeight="true" outlineLevel="0" collapsed="false">
      <c r="A22" s="611"/>
      <c r="B22" s="612"/>
      <c r="C22" s="620" t="s">
        <v>259</v>
      </c>
      <c r="D22" s="614"/>
      <c r="E22" s="615" t="n">
        <v>3546000</v>
      </c>
      <c r="F22" s="616" t="s">
        <v>19</v>
      </c>
      <c r="G22" s="617" t="n">
        <v>0</v>
      </c>
      <c r="H22" s="618" t="n">
        <v>3546000</v>
      </c>
    </row>
    <row r="23" s="619" customFormat="true" ht="35.45" hidden="false" customHeight="true" outlineLevel="0" collapsed="false">
      <c r="A23" s="611"/>
      <c r="B23" s="612"/>
      <c r="C23" s="621" t="s">
        <v>260</v>
      </c>
      <c r="D23" s="614"/>
      <c r="E23" s="615" t="n">
        <v>2259600</v>
      </c>
      <c r="F23" s="616" t="s">
        <v>22</v>
      </c>
      <c r="G23" s="617" t="n">
        <v>472600</v>
      </c>
      <c r="H23" s="618" t="n">
        <v>1787000</v>
      </c>
    </row>
    <row r="24" s="619" customFormat="true" ht="35.45" hidden="false" customHeight="true" outlineLevel="0" collapsed="false">
      <c r="A24" s="611"/>
      <c r="B24" s="612"/>
      <c r="C24" s="622" t="s">
        <v>261</v>
      </c>
      <c r="D24" s="614"/>
      <c r="E24" s="615" t="n">
        <v>0</v>
      </c>
      <c r="F24" s="616" t="s">
        <v>19</v>
      </c>
      <c r="G24" s="617" t="n">
        <v>68000</v>
      </c>
      <c r="H24" s="618" t="n">
        <v>68000</v>
      </c>
    </row>
    <row r="25" s="619" customFormat="true" ht="35.45" hidden="false" customHeight="true" outlineLevel="0" collapsed="false">
      <c r="A25" s="611"/>
      <c r="B25" s="612"/>
      <c r="C25" s="613" t="s">
        <v>262</v>
      </c>
      <c r="D25" s="614"/>
      <c r="E25" s="615" t="n">
        <v>1119131468</v>
      </c>
      <c r="F25" s="616" t="s">
        <v>22</v>
      </c>
      <c r="G25" s="617" t="n">
        <v>11323100</v>
      </c>
      <c r="H25" s="618" t="n">
        <v>1107808368</v>
      </c>
    </row>
    <row r="26" s="619" customFormat="true" ht="35.45" hidden="false" customHeight="true" outlineLevel="0" collapsed="false">
      <c r="A26" s="611"/>
      <c r="B26" s="612"/>
      <c r="C26" s="613" t="s">
        <v>263</v>
      </c>
      <c r="D26" s="614"/>
      <c r="E26" s="615" t="n">
        <v>17150000</v>
      </c>
      <c r="F26" s="616" t="s">
        <v>22</v>
      </c>
      <c r="G26" s="617" t="n">
        <v>500000</v>
      </c>
      <c r="H26" s="618" t="n">
        <v>16650000</v>
      </c>
    </row>
    <row r="27" s="619" customFormat="true" ht="35.45" hidden="true" customHeight="true" outlineLevel="0" collapsed="false">
      <c r="A27" s="611"/>
      <c r="B27" s="612"/>
      <c r="C27" s="613" t="s">
        <v>264</v>
      </c>
      <c r="D27" s="614"/>
      <c r="E27" s="615" t="n">
        <v>0</v>
      </c>
      <c r="F27" s="616" t="s">
        <v>19</v>
      </c>
      <c r="G27" s="617" t="n">
        <v>0</v>
      </c>
      <c r="H27" s="618" t="n">
        <v>0</v>
      </c>
    </row>
    <row r="28" s="619" customFormat="true" ht="35.45" hidden="false" customHeight="true" outlineLevel="0" collapsed="false">
      <c r="A28" s="611"/>
      <c r="B28" s="612"/>
      <c r="C28" s="613" t="s">
        <v>265</v>
      </c>
      <c r="D28" s="614"/>
      <c r="E28" s="615" t="n">
        <v>370705200</v>
      </c>
      <c r="F28" s="616" t="s">
        <v>19</v>
      </c>
      <c r="G28" s="617" t="n">
        <v>27702500</v>
      </c>
      <c r="H28" s="618" t="n">
        <v>398407700</v>
      </c>
    </row>
    <row r="29" s="619" customFormat="true" ht="35.45" hidden="false" customHeight="true" outlineLevel="0" collapsed="false">
      <c r="A29" s="611"/>
      <c r="B29" s="612"/>
      <c r="C29" s="613" t="s">
        <v>266</v>
      </c>
      <c r="D29" s="614"/>
      <c r="E29" s="615" t="n">
        <v>581500000</v>
      </c>
      <c r="F29" s="616" t="s">
        <v>19</v>
      </c>
      <c r="G29" s="617" t="n">
        <v>47173900</v>
      </c>
      <c r="H29" s="618" t="n">
        <v>628673900</v>
      </c>
    </row>
    <row r="30" s="619" customFormat="true" ht="35.45" hidden="false" customHeight="true" outlineLevel="0" collapsed="false">
      <c r="A30" s="611"/>
      <c r="B30" s="612"/>
      <c r="C30" s="613" t="s">
        <v>267</v>
      </c>
      <c r="D30" s="614"/>
      <c r="E30" s="615" t="n">
        <v>145600000</v>
      </c>
      <c r="F30" s="616" t="s">
        <v>22</v>
      </c>
      <c r="G30" s="617" t="n">
        <v>108200000</v>
      </c>
      <c r="H30" s="618" t="n">
        <v>37400000</v>
      </c>
    </row>
    <row r="31" s="619" customFormat="true" ht="35.45" hidden="false" customHeight="true" outlineLevel="0" collapsed="false">
      <c r="A31" s="623"/>
      <c r="B31" s="624"/>
      <c r="C31" s="613" t="s">
        <v>268</v>
      </c>
      <c r="D31" s="614"/>
      <c r="E31" s="615" t="n">
        <v>5300000</v>
      </c>
      <c r="F31" s="616" t="s">
        <v>19</v>
      </c>
      <c r="G31" s="617" t="n">
        <v>0</v>
      </c>
      <c r="H31" s="618" t="n">
        <v>5300000</v>
      </c>
    </row>
    <row r="32" s="619" customFormat="true" ht="35.45" hidden="false" customHeight="true" outlineLevel="0" collapsed="false">
      <c r="A32" s="623"/>
      <c r="B32" s="624"/>
      <c r="C32" s="613" t="s">
        <v>269</v>
      </c>
      <c r="D32" s="625"/>
      <c r="E32" s="615" t="n">
        <v>269300</v>
      </c>
      <c r="F32" s="616" t="s">
        <v>19</v>
      </c>
      <c r="G32" s="617" t="n">
        <v>0</v>
      </c>
      <c r="H32" s="618" t="n">
        <v>269300</v>
      </c>
    </row>
    <row r="33" s="619" customFormat="true" ht="35.45" hidden="false" customHeight="true" outlineLevel="0" collapsed="false">
      <c r="A33" s="611"/>
      <c r="B33" s="612"/>
      <c r="C33" s="626" t="s">
        <v>270</v>
      </c>
      <c r="D33" s="614"/>
      <c r="E33" s="615" t="n">
        <v>9379200</v>
      </c>
      <c r="F33" s="616" t="s">
        <v>19</v>
      </c>
      <c r="G33" s="617" t="n">
        <v>0</v>
      </c>
      <c r="H33" s="618" t="n">
        <v>9379200</v>
      </c>
    </row>
    <row r="34" s="619" customFormat="true" ht="35.45" hidden="false" customHeight="true" outlineLevel="0" collapsed="false">
      <c r="A34" s="627"/>
      <c r="B34" s="628"/>
      <c r="C34" s="629" t="s">
        <v>271</v>
      </c>
      <c r="D34" s="630"/>
      <c r="E34" s="631" t="n">
        <v>9000000</v>
      </c>
      <c r="F34" s="632" t="s">
        <v>19</v>
      </c>
      <c r="G34" s="633" t="n">
        <v>0</v>
      </c>
      <c r="H34" s="634" t="n">
        <v>9000000</v>
      </c>
    </row>
    <row r="35" s="619" customFormat="true" ht="43.5" hidden="false" customHeight="true" outlineLevel="0" collapsed="false">
      <c r="A35" s="635"/>
      <c r="B35" s="635"/>
      <c r="C35" s="636"/>
      <c r="D35" s="637"/>
      <c r="E35" s="638"/>
      <c r="F35" s="639"/>
      <c r="G35" s="638"/>
      <c r="H35" s="638"/>
    </row>
    <row r="36" s="619" customFormat="true" ht="39" hidden="false" customHeight="true" outlineLevel="0" collapsed="false">
      <c r="A36" s="591" t="s">
        <v>5</v>
      </c>
      <c r="B36" s="591"/>
      <c r="C36" s="591"/>
      <c r="D36" s="591"/>
      <c r="E36" s="592" t="s">
        <v>75</v>
      </c>
      <c r="F36" s="592" t="s">
        <v>240</v>
      </c>
      <c r="G36" s="592"/>
      <c r="H36" s="593" t="s">
        <v>77</v>
      </c>
    </row>
    <row r="37" s="594" customFormat="true" ht="12" hidden="false" customHeight="true" outlineLevel="0" collapsed="false">
      <c r="A37" s="640"/>
      <c r="B37" s="641"/>
      <c r="C37" s="641"/>
      <c r="D37" s="642"/>
      <c r="E37" s="643" t="s">
        <v>78</v>
      </c>
      <c r="F37" s="644"/>
      <c r="G37" s="645" t="s">
        <v>78</v>
      </c>
      <c r="H37" s="646" t="s">
        <v>78</v>
      </c>
    </row>
    <row r="38" s="619" customFormat="true" ht="23.45" hidden="false" customHeight="true" outlineLevel="0" collapsed="false">
      <c r="A38" s="623"/>
      <c r="B38" s="624"/>
      <c r="C38" s="647" t="s">
        <v>272</v>
      </c>
      <c r="D38" s="648"/>
      <c r="E38" s="649" t="n">
        <v>300000000</v>
      </c>
      <c r="F38" s="650" t="s">
        <v>22</v>
      </c>
      <c r="G38" s="651" t="n">
        <v>300000000</v>
      </c>
      <c r="H38" s="652" t="n">
        <v>0</v>
      </c>
    </row>
    <row r="39" s="659" customFormat="true" ht="35.45" hidden="false" customHeight="true" outlineLevel="0" collapsed="false">
      <c r="A39" s="595"/>
      <c r="B39" s="653"/>
      <c r="C39" s="654" t="s">
        <v>273</v>
      </c>
      <c r="D39" s="625"/>
      <c r="E39" s="655" t="n">
        <v>21773488</v>
      </c>
      <c r="F39" s="656" t="s">
        <v>22</v>
      </c>
      <c r="G39" s="657" t="n">
        <v>4023649</v>
      </c>
      <c r="H39" s="658" t="n">
        <v>17749839</v>
      </c>
    </row>
    <row r="40" s="594" customFormat="true" ht="35.45" hidden="false" customHeight="true" outlineLevel="0" collapsed="false">
      <c r="A40" s="660"/>
      <c r="B40" s="661"/>
      <c r="C40" s="613" t="s">
        <v>274</v>
      </c>
      <c r="D40" s="614"/>
      <c r="E40" s="615" t="n">
        <v>113800493</v>
      </c>
      <c r="F40" s="616" t="s">
        <v>22</v>
      </c>
      <c r="G40" s="617" t="n">
        <v>12000</v>
      </c>
      <c r="H40" s="618" t="n">
        <v>113788493</v>
      </c>
    </row>
    <row r="41" s="619" customFormat="true" ht="35.45" hidden="false" customHeight="true" outlineLevel="0" collapsed="false">
      <c r="A41" s="623"/>
      <c r="B41" s="624"/>
      <c r="C41" s="654" t="s">
        <v>275</v>
      </c>
      <c r="D41" s="625"/>
      <c r="E41" s="655" t="n">
        <v>1536600</v>
      </c>
      <c r="F41" s="656" t="s">
        <v>22</v>
      </c>
      <c r="G41" s="657" t="n">
        <v>12000</v>
      </c>
      <c r="H41" s="658" t="n">
        <v>1524600</v>
      </c>
    </row>
    <row r="42" s="619" customFormat="true" ht="35.45" hidden="false" customHeight="true" outlineLevel="0" collapsed="false">
      <c r="A42" s="623"/>
      <c r="B42" s="662"/>
      <c r="C42" s="654" t="s">
        <v>276</v>
      </c>
      <c r="D42" s="663"/>
      <c r="E42" s="655" t="n">
        <v>10534786671</v>
      </c>
      <c r="F42" s="656" t="s">
        <v>22</v>
      </c>
      <c r="G42" s="657" t="n">
        <v>717425008</v>
      </c>
      <c r="H42" s="658" t="n">
        <v>9817361663</v>
      </c>
      <c r="I42" s="664"/>
      <c r="J42" s="664"/>
    </row>
    <row r="43" s="619" customFormat="true" ht="35.45" hidden="false" customHeight="true" outlineLevel="0" collapsed="false">
      <c r="A43" s="623"/>
      <c r="B43" s="624"/>
      <c r="C43" s="654" t="s">
        <v>277</v>
      </c>
      <c r="D43" s="663"/>
      <c r="E43" s="655" t="n">
        <v>18240000</v>
      </c>
      <c r="F43" s="656" t="s">
        <v>22</v>
      </c>
      <c r="G43" s="657" t="n">
        <v>960000</v>
      </c>
      <c r="H43" s="658" t="n">
        <v>17280000</v>
      </c>
      <c r="I43" s="664"/>
      <c r="J43" s="664"/>
    </row>
    <row r="44" s="664" customFormat="true" ht="35.45" hidden="false" customHeight="true" outlineLevel="0" collapsed="false">
      <c r="A44" s="623"/>
      <c r="B44" s="624"/>
      <c r="C44" s="613" t="s">
        <v>278</v>
      </c>
      <c r="D44" s="625"/>
      <c r="E44" s="615" t="n">
        <v>5040131</v>
      </c>
      <c r="F44" s="616" t="s">
        <v>19</v>
      </c>
      <c r="G44" s="617" t="n">
        <v>78560</v>
      </c>
      <c r="H44" s="618" t="n">
        <v>5118691</v>
      </c>
      <c r="I44" s="619"/>
      <c r="J44" s="619"/>
    </row>
    <row r="45" s="664" customFormat="true" ht="35.45" hidden="false" customHeight="true" outlineLevel="0" collapsed="false">
      <c r="A45" s="623"/>
      <c r="B45" s="665" t="s">
        <v>279</v>
      </c>
      <c r="C45" s="665"/>
      <c r="D45" s="625"/>
      <c r="E45" s="666" t="n">
        <v>45026336577</v>
      </c>
      <c r="F45" s="667" t="s">
        <v>19</v>
      </c>
      <c r="G45" s="668" t="n">
        <v>1325610748</v>
      </c>
      <c r="H45" s="669" t="n">
        <v>46351947325</v>
      </c>
      <c r="I45" s="619"/>
      <c r="J45" s="619"/>
    </row>
    <row r="46" s="619" customFormat="true" ht="35.45" hidden="false" customHeight="true" outlineLevel="0" collapsed="false">
      <c r="A46" s="611"/>
      <c r="B46" s="670"/>
      <c r="C46" s="654" t="s">
        <v>280</v>
      </c>
      <c r="D46" s="671"/>
      <c r="E46" s="615" t="n">
        <v>45026336577</v>
      </c>
      <c r="F46" s="616" t="s">
        <v>19</v>
      </c>
      <c r="G46" s="617" t="n">
        <v>1325610748</v>
      </c>
      <c r="H46" s="618" t="n">
        <v>46351947325</v>
      </c>
      <c r="I46" s="664"/>
      <c r="J46" s="664"/>
    </row>
    <row r="47" s="619" customFormat="true" ht="35.45" hidden="false" customHeight="true" outlineLevel="0" collapsed="false">
      <c r="A47" s="611"/>
      <c r="B47" s="672" t="s">
        <v>281</v>
      </c>
      <c r="C47" s="672"/>
      <c r="D47" s="673"/>
      <c r="E47" s="674" t="n">
        <v>0</v>
      </c>
      <c r="F47" s="675" t="s">
        <v>19</v>
      </c>
      <c r="G47" s="676" t="n">
        <v>25000000</v>
      </c>
      <c r="H47" s="677" t="n">
        <v>25000000</v>
      </c>
      <c r="I47" s="664"/>
    </row>
    <row r="48" s="619" customFormat="true" ht="35.45" hidden="false" customHeight="true" outlineLevel="0" collapsed="false">
      <c r="A48" s="611"/>
      <c r="B48" s="612"/>
      <c r="C48" s="678" t="s">
        <v>282</v>
      </c>
      <c r="D48" s="673"/>
      <c r="E48" s="615" t="n">
        <v>0</v>
      </c>
      <c r="F48" s="616" t="s">
        <v>19</v>
      </c>
      <c r="G48" s="617" t="n">
        <v>25000000</v>
      </c>
      <c r="H48" s="618" t="n">
        <v>25000000</v>
      </c>
      <c r="I48" s="664"/>
    </row>
    <row r="49" s="664" customFormat="true" ht="35.45" hidden="false" customHeight="true" outlineLevel="0" collapsed="false">
      <c r="A49" s="611"/>
      <c r="B49" s="672" t="s">
        <v>283</v>
      </c>
      <c r="C49" s="672"/>
      <c r="D49" s="673"/>
      <c r="E49" s="674" t="n">
        <v>26555000</v>
      </c>
      <c r="F49" s="675" t="s">
        <v>22</v>
      </c>
      <c r="G49" s="676" t="n">
        <v>1328000</v>
      </c>
      <c r="H49" s="677" t="n">
        <v>25227000</v>
      </c>
      <c r="J49" s="619"/>
    </row>
    <row r="50" s="619" customFormat="true" ht="35.45" hidden="false" customHeight="true" outlineLevel="0" collapsed="false">
      <c r="A50" s="611"/>
      <c r="B50" s="612"/>
      <c r="C50" s="678" t="s">
        <v>284</v>
      </c>
      <c r="D50" s="673"/>
      <c r="E50" s="615" t="n">
        <v>26555000</v>
      </c>
      <c r="F50" s="616" t="s">
        <v>22</v>
      </c>
      <c r="G50" s="617" t="n">
        <v>1328000</v>
      </c>
      <c r="H50" s="618" t="n">
        <v>25227000</v>
      </c>
      <c r="I50" s="664"/>
    </row>
    <row r="51" s="619" customFormat="true" ht="36" hidden="true" customHeight="true" outlineLevel="0" collapsed="false">
      <c r="A51" s="611"/>
      <c r="B51" s="612"/>
      <c r="C51" s="678" t="n">
        <v>0</v>
      </c>
      <c r="D51" s="614"/>
      <c r="E51" s="615" t="n">
        <v>89401000</v>
      </c>
      <c r="F51" s="616" t="s">
        <v>19</v>
      </c>
      <c r="G51" s="617" t="n">
        <v>13362000</v>
      </c>
      <c r="H51" s="618" t="n">
        <v>102763000</v>
      </c>
      <c r="I51" s="664"/>
    </row>
    <row r="52" s="619" customFormat="true" ht="36" hidden="true" customHeight="true" outlineLevel="0" collapsed="false">
      <c r="A52" s="679"/>
      <c r="B52" s="680" t="e">
        <f aca="false"/>
        <v>#REF!</v>
      </c>
      <c r="C52" s="680"/>
      <c r="D52" s="681"/>
      <c r="E52" s="615" t="n">
        <v>89401000</v>
      </c>
      <c r="F52" s="616" t="s">
        <v>19</v>
      </c>
      <c r="G52" s="617" t="n">
        <v>13362000</v>
      </c>
      <c r="H52" s="618" t="n">
        <v>102763000</v>
      </c>
      <c r="I52" s="664"/>
    </row>
    <row r="53" s="685" customFormat="true" ht="36" hidden="true" customHeight="true" outlineLevel="0" collapsed="false">
      <c r="A53" s="682"/>
      <c r="B53" s="683"/>
      <c r="C53" s="613" t="e">
        <f aca="false"/>
        <v>#REF!</v>
      </c>
      <c r="D53" s="684"/>
      <c r="E53" s="615" t="n">
        <v>3443155308</v>
      </c>
      <c r="F53" s="616" t="s">
        <v>22</v>
      </c>
      <c r="G53" s="617" t="n">
        <v>237915929</v>
      </c>
      <c r="H53" s="618" t="n">
        <v>3205239379</v>
      </c>
    </row>
    <row r="54" s="619" customFormat="true" ht="36" hidden="true" customHeight="true" outlineLevel="0" collapsed="false">
      <c r="A54" s="611"/>
      <c r="B54" s="670" t="e">
        <f aca="false"/>
        <v>#REF!</v>
      </c>
      <c r="C54" s="686"/>
      <c r="D54" s="687"/>
      <c r="E54" s="615" t="n">
        <v>3313835095</v>
      </c>
      <c r="F54" s="616" t="s">
        <v>22</v>
      </c>
      <c r="G54" s="617" t="n">
        <v>244851092</v>
      </c>
      <c r="H54" s="618" t="n">
        <v>3068984003</v>
      </c>
      <c r="I54" s="664"/>
      <c r="J54" s="664"/>
    </row>
    <row r="55" s="619" customFormat="true" ht="36" hidden="true" customHeight="true" outlineLevel="0" collapsed="false">
      <c r="A55" s="611"/>
      <c r="B55" s="612"/>
      <c r="C55" s="678" t="e">
        <f aca="false"/>
        <v>#REF!</v>
      </c>
      <c r="D55" s="673"/>
      <c r="E55" s="615" t="n">
        <v>52387489</v>
      </c>
      <c r="F55" s="616" t="s">
        <v>22</v>
      </c>
      <c r="G55" s="617" t="n">
        <v>6047112</v>
      </c>
      <c r="H55" s="618" t="n">
        <v>46340377</v>
      </c>
      <c r="I55" s="664"/>
    </row>
    <row r="56" s="619" customFormat="true" ht="36" hidden="true" customHeight="true" outlineLevel="0" collapsed="false">
      <c r="A56" s="623"/>
      <c r="B56" s="688" t="e">
        <f aca="false"/>
        <v>#REF!</v>
      </c>
      <c r="C56" s="689"/>
      <c r="D56" s="690"/>
      <c r="E56" s="615" t="n">
        <v>76932724</v>
      </c>
      <c r="F56" s="616" t="s">
        <v>19</v>
      </c>
      <c r="G56" s="617" t="n">
        <v>12982275</v>
      </c>
      <c r="H56" s="618" t="n">
        <v>89914999</v>
      </c>
      <c r="I56" s="664"/>
    </row>
    <row r="57" s="619" customFormat="true" ht="36" hidden="true" customHeight="true" outlineLevel="0" collapsed="false">
      <c r="A57" s="611"/>
      <c r="B57" s="612"/>
      <c r="C57" s="678" t="e">
        <f aca="false"/>
        <v>#REF!</v>
      </c>
      <c r="D57" s="673"/>
      <c r="E57" s="615" t="n">
        <v>37585078684</v>
      </c>
      <c r="F57" s="616" t="s">
        <v>22</v>
      </c>
      <c r="G57" s="617" t="n">
        <v>2123122222</v>
      </c>
      <c r="H57" s="618" t="n">
        <v>35461956462</v>
      </c>
      <c r="I57" s="664"/>
    </row>
    <row r="58" s="619" customFormat="true" ht="36" hidden="true" customHeight="true" outlineLevel="0" collapsed="false">
      <c r="A58" s="623"/>
      <c r="B58" s="691" t="e">
        <f aca="false"/>
        <v>#REF!</v>
      </c>
      <c r="C58" s="692"/>
      <c r="D58" s="693"/>
      <c r="E58" s="615" t="n">
        <v>37585078684</v>
      </c>
      <c r="F58" s="616" t="s">
        <v>22</v>
      </c>
      <c r="G58" s="617" t="n">
        <v>2123122222</v>
      </c>
      <c r="H58" s="618" t="n">
        <v>35461956462</v>
      </c>
      <c r="I58" s="664"/>
      <c r="J58" s="664"/>
    </row>
    <row r="59" s="664" customFormat="true" ht="36" hidden="true" customHeight="true" outlineLevel="0" collapsed="false">
      <c r="A59" s="611"/>
      <c r="B59" s="612"/>
      <c r="C59" s="678" t="e">
        <f aca="false"/>
        <v>#REF!</v>
      </c>
      <c r="D59" s="673"/>
      <c r="E59" s="615" t="n">
        <v>8538448570</v>
      </c>
      <c r="F59" s="616" t="s">
        <v>22</v>
      </c>
      <c r="G59" s="617" t="n">
        <v>1726942964</v>
      </c>
      <c r="H59" s="618" t="n">
        <v>6811505606</v>
      </c>
      <c r="J59" s="619"/>
    </row>
    <row r="60" s="619" customFormat="true" ht="36" hidden="true" customHeight="true" outlineLevel="0" collapsed="false">
      <c r="A60" s="611"/>
      <c r="B60" s="670" t="e">
        <f aca="false"/>
        <v>#REF!</v>
      </c>
      <c r="C60" s="694"/>
      <c r="D60" s="671"/>
      <c r="E60" s="615" t="n">
        <v>5285216286</v>
      </c>
      <c r="F60" s="616" t="s">
        <v>22</v>
      </c>
      <c r="G60" s="617" t="n">
        <v>460860000</v>
      </c>
      <c r="H60" s="618" t="n">
        <v>4824356286</v>
      </c>
      <c r="I60" s="664"/>
      <c r="J60" s="664"/>
    </row>
    <row r="61" s="619" customFormat="true" ht="36" hidden="true" customHeight="true" outlineLevel="0" collapsed="false">
      <c r="A61" s="679"/>
      <c r="B61" s="695"/>
      <c r="C61" s="696" t="e">
        <f aca="false"/>
        <v>#REF!</v>
      </c>
      <c r="D61" s="697"/>
      <c r="E61" s="615" t="n">
        <v>585405700</v>
      </c>
      <c r="F61" s="616" t="s">
        <v>22</v>
      </c>
      <c r="G61" s="617" t="n">
        <v>373661700</v>
      </c>
      <c r="H61" s="618" t="n">
        <v>211744000</v>
      </c>
      <c r="I61" s="664"/>
    </row>
    <row r="62" s="664" customFormat="true" ht="35.45" hidden="false" customHeight="true" outlineLevel="0" collapsed="false">
      <c r="A62" s="611"/>
      <c r="B62" s="698" t="s">
        <v>285</v>
      </c>
      <c r="C62" s="699"/>
      <c r="D62" s="700"/>
      <c r="E62" s="674" t="n">
        <v>89401000</v>
      </c>
      <c r="F62" s="675" t="s">
        <v>19</v>
      </c>
      <c r="G62" s="676" t="n">
        <v>13362000</v>
      </c>
      <c r="H62" s="677" t="n">
        <v>102763000</v>
      </c>
      <c r="J62" s="619"/>
    </row>
    <row r="63" s="664" customFormat="true" ht="35.45" hidden="false" customHeight="true" outlineLevel="0" collapsed="false">
      <c r="A63" s="611"/>
      <c r="B63" s="612"/>
      <c r="C63" s="678" t="s">
        <v>286</v>
      </c>
      <c r="D63" s="673"/>
      <c r="E63" s="615" t="n">
        <v>89401000</v>
      </c>
      <c r="F63" s="616" t="s">
        <v>19</v>
      </c>
      <c r="G63" s="617" t="n">
        <v>13362000</v>
      </c>
      <c r="H63" s="618" t="n">
        <v>102763000</v>
      </c>
      <c r="J63" s="619"/>
    </row>
    <row r="64" s="619" customFormat="true" ht="35.45" hidden="false" customHeight="true" outlineLevel="0" collapsed="false">
      <c r="A64" s="623"/>
      <c r="B64" s="701" t="s">
        <v>287</v>
      </c>
      <c r="C64" s="702"/>
      <c r="D64" s="693"/>
      <c r="E64" s="674" t="n">
        <v>3443155308</v>
      </c>
      <c r="F64" s="675" t="s">
        <v>22</v>
      </c>
      <c r="G64" s="676" t="n">
        <v>237915929</v>
      </c>
      <c r="H64" s="677" t="n">
        <v>3205239379</v>
      </c>
      <c r="I64" s="664"/>
      <c r="J64" s="664"/>
    </row>
    <row r="65" s="664" customFormat="true" ht="35.45" hidden="false" customHeight="true" outlineLevel="0" collapsed="false">
      <c r="A65" s="623"/>
      <c r="B65" s="624"/>
      <c r="C65" s="703" t="s">
        <v>288</v>
      </c>
      <c r="D65" s="704"/>
      <c r="E65" s="615" t="n">
        <v>3313835095</v>
      </c>
      <c r="F65" s="616" t="s">
        <v>22</v>
      </c>
      <c r="G65" s="617" t="n">
        <v>244851092</v>
      </c>
      <c r="H65" s="618" t="n">
        <v>3068984003</v>
      </c>
      <c r="I65" s="619"/>
      <c r="J65" s="619"/>
    </row>
    <row r="66" s="619" customFormat="true" ht="35.45" hidden="false" customHeight="true" outlineLevel="0" collapsed="false">
      <c r="A66" s="611"/>
      <c r="B66" s="612"/>
      <c r="C66" s="678" t="s">
        <v>289</v>
      </c>
      <c r="D66" s="673"/>
      <c r="E66" s="615" t="n">
        <v>52387489</v>
      </c>
      <c r="F66" s="616" t="s">
        <v>22</v>
      </c>
      <c r="G66" s="617" t="n">
        <v>6047112</v>
      </c>
      <c r="H66" s="618" t="n">
        <v>46340377</v>
      </c>
    </row>
    <row r="67" s="619" customFormat="true" ht="35.45" hidden="false" customHeight="true" outlineLevel="0" collapsed="false">
      <c r="A67" s="611"/>
      <c r="B67" s="612"/>
      <c r="C67" s="678" t="s">
        <v>290</v>
      </c>
      <c r="D67" s="673"/>
      <c r="E67" s="615" t="n">
        <v>76932724</v>
      </c>
      <c r="F67" s="616" t="s">
        <v>19</v>
      </c>
      <c r="G67" s="617" t="n">
        <v>12982275</v>
      </c>
      <c r="H67" s="618" t="n">
        <v>89914999</v>
      </c>
    </row>
    <row r="68" s="619" customFormat="true" ht="35.45" hidden="false" customHeight="true" outlineLevel="0" collapsed="false">
      <c r="A68" s="611"/>
      <c r="B68" s="705" t="s">
        <v>291</v>
      </c>
      <c r="C68" s="705"/>
      <c r="D68" s="673"/>
      <c r="E68" s="674" t="n">
        <v>56000000</v>
      </c>
      <c r="F68" s="675" t="s">
        <v>22</v>
      </c>
      <c r="G68" s="676" t="n">
        <v>25000000</v>
      </c>
      <c r="H68" s="677" t="n">
        <v>31000000</v>
      </c>
    </row>
    <row r="69" s="619" customFormat="true" ht="35.45" hidden="false" customHeight="true" outlineLevel="0" collapsed="false">
      <c r="A69" s="611"/>
      <c r="B69" s="624"/>
      <c r="C69" s="654" t="s">
        <v>292</v>
      </c>
      <c r="D69" s="673"/>
      <c r="E69" s="615" t="n">
        <v>56000000</v>
      </c>
      <c r="F69" s="616" t="s">
        <v>22</v>
      </c>
      <c r="G69" s="617" t="n">
        <v>25000000</v>
      </c>
      <c r="H69" s="618" t="n">
        <v>31000000</v>
      </c>
    </row>
    <row r="70" s="619" customFormat="true" ht="35.45" hidden="false" customHeight="true" outlineLevel="0" collapsed="false">
      <c r="A70" s="611"/>
      <c r="B70" s="706" t="s">
        <v>293</v>
      </c>
      <c r="C70" s="706"/>
      <c r="D70" s="673"/>
      <c r="E70" s="674" t="n">
        <v>37585078684</v>
      </c>
      <c r="F70" s="675" t="s">
        <v>22</v>
      </c>
      <c r="G70" s="676" t="n">
        <v>2123122222</v>
      </c>
      <c r="H70" s="677" t="n">
        <v>35461956462</v>
      </c>
      <c r="I70" s="664"/>
      <c r="J70" s="664"/>
    </row>
    <row r="71" s="664" customFormat="true" ht="35.45" hidden="false" customHeight="true" outlineLevel="0" collapsed="false">
      <c r="A71" s="623"/>
      <c r="B71" s="624"/>
      <c r="C71" s="707" t="s">
        <v>294</v>
      </c>
      <c r="D71" s="704"/>
      <c r="E71" s="615" t="n">
        <v>37585078684</v>
      </c>
      <c r="F71" s="616" t="s">
        <v>22</v>
      </c>
      <c r="G71" s="617" t="n">
        <v>2123122222</v>
      </c>
      <c r="H71" s="618" t="n">
        <v>35461956462</v>
      </c>
      <c r="I71" s="619"/>
      <c r="J71" s="619"/>
    </row>
    <row r="72" s="619" customFormat="true" ht="35.45" hidden="false" customHeight="true" outlineLevel="0" collapsed="false">
      <c r="A72" s="623"/>
      <c r="B72" s="701" t="s">
        <v>295</v>
      </c>
      <c r="C72" s="702"/>
      <c r="D72" s="693"/>
      <c r="E72" s="674" t="n">
        <v>8538448570</v>
      </c>
      <c r="F72" s="675" t="s">
        <v>22</v>
      </c>
      <c r="G72" s="676" t="n">
        <v>1726942964</v>
      </c>
      <c r="H72" s="677" t="n">
        <v>6811505606</v>
      </c>
      <c r="I72" s="664"/>
      <c r="J72" s="664"/>
    </row>
    <row r="73" s="664" customFormat="true" ht="35.45" hidden="false" customHeight="true" outlineLevel="0" collapsed="false">
      <c r="A73" s="623"/>
      <c r="B73" s="624"/>
      <c r="C73" s="703" t="s">
        <v>296</v>
      </c>
      <c r="D73" s="704"/>
      <c r="E73" s="615" t="n">
        <v>5285216286</v>
      </c>
      <c r="F73" s="616" t="s">
        <v>22</v>
      </c>
      <c r="G73" s="617" t="n">
        <v>460860000</v>
      </c>
      <c r="H73" s="618" t="n">
        <v>4824356286</v>
      </c>
      <c r="I73" s="619"/>
      <c r="J73" s="619"/>
    </row>
    <row r="74" s="619" customFormat="true" ht="35.45" hidden="false" customHeight="true" outlineLevel="0" collapsed="false">
      <c r="A74" s="611"/>
      <c r="B74" s="612"/>
      <c r="C74" s="678" t="s">
        <v>297</v>
      </c>
      <c r="D74" s="673"/>
      <c r="E74" s="615" t="n">
        <v>585405700</v>
      </c>
      <c r="F74" s="616" t="s">
        <v>22</v>
      </c>
      <c r="G74" s="617" t="n">
        <v>373661700</v>
      </c>
      <c r="H74" s="618" t="n">
        <v>211744000</v>
      </c>
    </row>
    <row r="75" s="619" customFormat="true" ht="35.45" hidden="false" customHeight="true" outlineLevel="0" collapsed="false">
      <c r="A75" s="611"/>
      <c r="B75" s="612"/>
      <c r="C75" s="678" t="s">
        <v>298</v>
      </c>
      <c r="D75" s="673"/>
      <c r="E75" s="615" t="n">
        <v>2667826584</v>
      </c>
      <c r="F75" s="616" t="s">
        <v>22</v>
      </c>
      <c r="G75" s="617" t="n">
        <v>892421264</v>
      </c>
      <c r="H75" s="618" t="n">
        <v>1775405320</v>
      </c>
    </row>
    <row r="76" s="619" customFormat="true" ht="35.45" hidden="false" customHeight="true" outlineLevel="0" collapsed="false">
      <c r="A76" s="708" t="s">
        <v>299</v>
      </c>
      <c r="B76" s="708"/>
      <c r="C76" s="708"/>
      <c r="D76" s="709"/>
      <c r="E76" s="674" t="n">
        <v>94764975139</v>
      </c>
      <c r="F76" s="675" t="s">
        <v>22</v>
      </c>
      <c r="G76" s="676" t="n">
        <v>2750336367</v>
      </c>
      <c r="H76" s="677" t="n">
        <v>92014638772</v>
      </c>
      <c r="I76" s="664"/>
      <c r="J76" s="664"/>
    </row>
    <row r="77" s="664" customFormat="true" ht="35.45" hidden="false" customHeight="true" outlineLevel="0" collapsed="false">
      <c r="A77" s="710" t="s">
        <v>32</v>
      </c>
      <c r="B77" s="710"/>
      <c r="C77" s="710"/>
      <c r="D77" s="711"/>
      <c r="E77" s="712" t="n">
        <v>133108948544</v>
      </c>
      <c r="F77" s="713" t="s">
        <v>22</v>
      </c>
      <c r="G77" s="714" t="n">
        <v>4575569570</v>
      </c>
      <c r="H77" s="715" t="n">
        <v>128533378974</v>
      </c>
      <c r="I77" s="619"/>
      <c r="J77" s="619"/>
    </row>
    <row r="78" s="619" customFormat="true" ht="23.25" hidden="true" customHeight="true" outlineLevel="0" collapsed="false">
      <c r="C78" s="716"/>
      <c r="D78" s="716"/>
      <c r="E78" s="717" t="n">
        <v>0</v>
      </c>
      <c r="F78" s="718" t="s">
        <v>19</v>
      </c>
      <c r="G78" s="719" t="n">
        <v>0</v>
      </c>
      <c r="H78" s="720" t="n">
        <v>0</v>
      </c>
    </row>
    <row r="79" s="619" customFormat="true" ht="23.25" hidden="true" customHeight="true" outlineLevel="0" collapsed="false">
      <c r="C79" s="716"/>
      <c r="D79" s="716"/>
      <c r="E79" s="721" t="n">
        <v>0</v>
      </c>
      <c r="F79" s="722" t="s">
        <v>19</v>
      </c>
      <c r="G79" s="723" t="n">
        <v>0</v>
      </c>
      <c r="H79" s="724" t="n">
        <v>0</v>
      </c>
    </row>
    <row r="80" s="619" customFormat="true" ht="23.25" hidden="false" customHeight="true" outlineLevel="0" collapsed="false">
      <c r="C80" s="716"/>
      <c r="D80" s="716"/>
      <c r="E80" s="586"/>
      <c r="F80" s="587"/>
      <c r="G80" s="586"/>
      <c r="H80" s="586"/>
    </row>
    <row r="81" s="619" customFormat="true" ht="23.25" hidden="false" customHeight="true" outlineLevel="0" collapsed="false">
      <c r="C81" s="716"/>
      <c r="D81" s="716"/>
      <c r="E81" s="586"/>
      <c r="F81" s="587"/>
      <c r="G81" s="586"/>
      <c r="H81" s="586"/>
    </row>
    <row r="82" s="619" customFormat="true" ht="23.25" hidden="false" customHeight="true" outlineLevel="0" collapsed="false">
      <c r="C82" s="716"/>
      <c r="D82" s="716"/>
      <c r="E82" s="586"/>
      <c r="F82" s="587"/>
      <c r="G82" s="586"/>
      <c r="H82" s="586"/>
    </row>
    <row r="83" s="619" customFormat="true" ht="18.75" hidden="false" customHeight="true" outlineLevel="0" collapsed="false">
      <c r="C83" s="716"/>
      <c r="D83" s="716"/>
      <c r="E83" s="586"/>
      <c r="F83" s="587"/>
      <c r="G83" s="586"/>
      <c r="H83" s="586"/>
    </row>
    <row r="84" s="619" customFormat="true" ht="18.75" hidden="false" customHeight="true" outlineLevel="0" collapsed="false">
      <c r="C84" s="716"/>
      <c r="D84" s="716"/>
      <c r="E84" s="586"/>
      <c r="F84" s="587"/>
      <c r="G84" s="586"/>
      <c r="H84" s="586"/>
    </row>
    <row r="85" s="619" customFormat="true" ht="18.75" hidden="false" customHeight="true" outlineLevel="0" collapsed="false">
      <c r="C85" s="716"/>
      <c r="D85" s="716"/>
      <c r="E85" s="586"/>
      <c r="F85" s="587"/>
      <c r="G85" s="586"/>
      <c r="H85" s="586"/>
    </row>
    <row r="86" s="619" customFormat="true" ht="18.75" hidden="false" customHeight="true" outlineLevel="0" collapsed="false">
      <c r="C86" s="716"/>
      <c r="D86" s="716"/>
      <c r="E86" s="586"/>
      <c r="F86" s="587"/>
      <c r="G86" s="586"/>
      <c r="H86" s="586"/>
    </row>
    <row r="87" s="619" customFormat="true" ht="18.75" hidden="false" customHeight="true" outlineLevel="0" collapsed="false">
      <c r="C87" s="716"/>
      <c r="D87" s="716"/>
      <c r="E87" s="586"/>
      <c r="F87" s="587"/>
      <c r="G87" s="586"/>
      <c r="H87" s="586"/>
    </row>
    <row r="88" s="619" customFormat="true" ht="18.75" hidden="false" customHeight="true" outlineLevel="0" collapsed="false">
      <c r="C88" s="716"/>
      <c r="D88" s="716"/>
      <c r="E88" s="586"/>
      <c r="F88" s="587"/>
      <c r="G88" s="586"/>
      <c r="H88" s="586"/>
    </row>
    <row r="89" s="619" customFormat="true" ht="18.75" hidden="false" customHeight="true" outlineLevel="0" collapsed="false">
      <c r="C89" s="716"/>
      <c r="D89" s="716"/>
      <c r="E89" s="586"/>
      <c r="F89" s="587"/>
      <c r="G89" s="586"/>
      <c r="H89" s="586"/>
    </row>
    <row r="90" s="619" customFormat="true" ht="18.75" hidden="false" customHeight="true" outlineLevel="0" collapsed="false">
      <c r="C90" s="716"/>
      <c r="D90" s="716"/>
      <c r="E90" s="586"/>
      <c r="F90" s="587"/>
      <c r="G90" s="586"/>
      <c r="H90" s="586"/>
    </row>
    <row r="91" s="619" customFormat="true" ht="18.75" hidden="false" customHeight="true" outlineLevel="0" collapsed="false">
      <c r="C91" s="716"/>
      <c r="D91" s="716"/>
      <c r="E91" s="586"/>
      <c r="F91" s="587"/>
      <c r="G91" s="586"/>
      <c r="H91" s="586"/>
    </row>
    <row r="92" s="619" customFormat="true" ht="18.75" hidden="false" customHeight="true" outlineLevel="0" collapsed="false">
      <c r="C92" s="716"/>
      <c r="D92" s="716"/>
      <c r="E92" s="586"/>
      <c r="F92" s="587"/>
      <c r="G92" s="586"/>
      <c r="H92" s="586"/>
    </row>
    <row r="93" s="619" customFormat="true" ht="18.75" hidden="false" customHeight="true" outlineLevel="0" collapsed="false">
      <c r="C93" s="716"/>
      <c r="D93" s="716"/>
      <c r="E93" s="586"/>
      <c r="F93" s="587"/>
      <c r="G93" s="586"/>
      <c r="H93" s="586"/>
    </row>
    <row r="94" s="619" customFormat="true" ht="18.75" hidden="false" customHeight="true" outlineLevel="0" collapsed="false">
      <c r="C94" s="716"/>
      <c r="D94" s="716"/>
      <c r="E94" s="586"/>
      <c r="F94" s="587"/>
      <c r="G94" s="586"/>
      <c r="H94" s="586"/>
    </row>
    <row r="95" s="619" customFormat="true" ht="18.75" hidden="false" customHeight="true" outlineLevel="0" collapsed="false">
      <c r="C95" s="716"/>
      <c r="D95" s="716"/>
      <c r="E95" s="586"/>
      <c r="F95" s="587"/>
      <c r="G95" s="586"/>
      <c r="H95" s="586"/>
    </row>
    <row r="96" s="619" customFormat="true" ht="18.75" hidden="false" customHeight="true" outlineLevel="0" collapsed="false">
      <c r="C96" s="716"/>
      <c r="D96" s="716"/>
      <c r="E96" s="586"/>
      <c r="F96" s="587"/>
      <c r="G96" s="586"/>
      <c r="H96" s="586"/>
    </row>
    <row r="97" s="619" customFormat="true" ht="18.75" hidden="false" customHeight="true" outlineLevel="0" collapsed="false">
      <c r="C97" s="716"/>
      <c r="D97" s="716"/>
      <c r="E97" s="586"/>
      <c r="F97" s="587"/>
      <c r="G97" s="586"/>
      <c r="H97" s="586"/>
    </row>
    <row r="98" s="619" customFormat="true" ht="18.75" hidden="false" customHeight="true" outlineLevel="0" collapsed="false">
      <c r="C98" s="716"/>
      <c r="D98" s="716"/>
      <c r="E98" s="586"/>
      <c r="F98" s="587"/>
      <c r="G98" s="586"/>
      <c r="H98" s="586"/>
    </row>
    <row r="99" s="619" customFormat="true" ht="18.75" hidden="false" customHeight="true" outlineLevel="0" collapsed="false">
      <c r="C99" s="716"/>
      <c r="D99" s="716"/>
      <c r="E99" s="586"/>
      <c r="F99" s="587"/>
      <c r="G99" s="586"/>
      <c r="H99" s="586"/>
    </row>
    <row r="100" s="619" customFormat="true" ht="18.75" hidden="false" customHeight="true" outlineLevel="0" collapsed="false">
      <c r="C100" s="716"/>
      <c r="D100" s="716"/>
      <c r="E100" s="586"/>
      <c r="F100" s="587"/>
      <c r="G100" s="586"/>
      <c r="H100" s="586"/>
    </row>
    <row r="101" s="619" customFormat="true" ht="18.75" hidden="false" customHeight="true" outlineLevel="0" collapsed="false">
      <c r="C101" s="716"/>
      <c r="D101" s="716"/>
      <c r="E101" s="586"/>
      <c r="F101" s="587"/>
      <c r="G101" s="586"/>
      <c r="H101" s="586"/>
    </row>
    <row r="102" s="619" customFormat="true" ht="18.75" hidden="false" customHeight="true" outlineLevel="0" collapsed="false">
      <c r="C102" s="716"/>
      <c r="D102" s="716"/>
      <c r="E102" s="586"/>
      <c r="F102" s="587"/>
      <c r="G102" s="586"/>
      <c r="H102" s="586"/>
    </row>
    <row r="103" s="619" customFormat="true" ht="18.75" hidden="false" customHeight="true" outlineLevel="0" collapsed="false">
      <c r="C103" s="716"/>
      <c r="D103" s="716"/>
      <c r="E103" s="586"/>
      <c r="F103" s="587"/>
      <c r="G103" s="586"/>
      <c r="H103" s="586"/>
    </row>
    <row r="104" s="619" customFormat="true" ht="18.75" hidden="false" customHeight="true" outlineLevel="0" collapsed="false">
      <c r="C104" s="716"/>
      <c r="D104" s="716"/>
      <c r="E104" s="586"/>
      <c r="F104" s="587"/>
      <c r="G104" s="586"/>
      <c r="H104" s="586"/>
    </row>
    <row r="105" s="619" customFormat="true" ht="18.75" hidden="false" customHeight="true" outlineLevel="0" collapsed="false">
      <c r="C105" s="716"/>
      <c r="D105" s="716"/>
      <c r="E105" s="586"/>
      <c r="F105" s="587"/>
      <c r="G105" s="586"/>
      <c r="H105" s="586"/>
    </row>
    <row r="106" s="619" customFormat="true" ht="18.75" hidden="false" customHeight="true" outlineLevel="0" collapsed="false">
      <c r="C106" s="716"/>
      <c r="D106" s="716"/>
      <c r="E106" s="586"/>
      <c r="F106" s="587"/>
      <c r="G106" s="586"/>
      <c r="H106" s="586"/>
    </row>
    <row r="107" s="619" customFormat="true" ht="18.75" hidden="false" customHeight="true" outlineLevel="0" collapsed="false">
      <c r="C107" s="716"/>
      <c r="D107" s="716"/>
      <c r="E107" s="586"/>
      <c r="F107" s="587"/>
      <c r="G107" s="586"/>
      <c r="H107" s="586"/>
    </row>
    <row r="108" s="619" customFormat="true" ht="18.75" hidden="false" customHeight="true" outlineLevel="0" collapsed="false">
      <c r="C108" s="716"/>
      <c r="D108" s="716"/>
      <c r="E108" s="586"/>
      <c r="F108" s="587"/>
      <c r="G108" s="586"/>
      <c r="H108" s="586"/>
    </row>
    <row r="109" s="619" customFormat="true" ht="18.75" hidden="false" customHeight="true" outlineLevel="0" collapsed="false">
      <c r="C109" s="716"/>
      <c r="D109" s="716"/>
      <c r="E109" s="586"/>
      <c r="F109" s="587"/>
      <c r="G109" s="586"/>
      <c r="H109" s="586"/>
    </row>
    <row r="110" s="619" customFormat="true" ht="18.75" hidden="false" customHeight="true" outlineLevel="0" collapsed="false">
      <c r="C110" s="716"/>
      <c r="D110" s="716"/>
      <c r="E110" s="586"/>
      <c r="F110" s="587"/>
      <c r="G110" s="586"/>
      <c r="H110" s="586"/>
    </row>
    <row r="111" s="619" customFormat="true" ht="18.75" hidden="false" customHeight="true" outlineLevel="0" collapsed="false">
      <c r="C111" s="716"/>
      <c r="D111" s="716"/>
      <c r="E111" s="586"/>
      <c r="F111" s="587"/>
      <c r="G111" s="586"/>
      <c r="H111" s="586"/>
    </row>
    <row r="112" s="619" customFormat="true" ht="18.75" hidden="false" customHeight="true" outlineLevel="0" collapsed="false">
      <c r="C112" s="716"/>
      <c r="D112" s="716"/>
      <c r="E112" s="586"/>
      <c r="F112" s="587"/>
      <c r="G112" s="586"/>
      <c r="H112" s="586"/>
    </row>
    <row r="113" s="619" customFormat="true" ht="18.75" hidden="false" customHeight="true" outlineLevel="0" collapsed="false">
      <c r="C113" s="716"/>
      <c r="D113" s="716"/>
      <c r="E113" s="586"/>
      <c r="F113" s="587"/>
      <c r="G113" s="586"/>
      <c r="H113" s="586"/>
    </row>
    <row r="114" s="619" customFormat="true" ht="18.75" hidden="false" customHeight="true" outlineLevel="0" collapsed="false">
      <c r="C114" s="716"/>
      <c r="D114" s="716"/>
      <c r="E114" s="586"/>
      <c r="F114" s="587"/>
      <c r="G114" s="586"/>
      <c r="H114" s="586"/>
    </row>
    <row r="115" s="619" customFormat="true" ht="18.75" hidden="false" customHeight="true" outlineLevel="0" collapsed="false">
      <c r="C115" s="716"/>
      <c r="D115" s="716"/>
      <c r="E115" s="586"/>
      <c r="F115" s="587"/>
      <c r="G115" s="586"/>
      <c r="H115" s="586"/>
    </row>
    <row r="116" s="619" customFormat="true" ht="18.75" hidden="false" customHeight="true" outlineLevel="0" collapsed="false">
      <c r="C116" s="716"/>
      <c r="D116" s="716"/>
      <c r="E116" s="586"/>
      <c r="F116" s="587"/>
      <c r="G116" s="586"/>
      <c r="H116" s="586"/>
    </row>
    <row r="117" s="619" customFormat="true" ht="18.75" hidden="false" customHeight="true" outlineLevel="0" collapsed="false">
      <c r="C117" s="716"/>
      <c r="D117" s="716"/>
      <c r="E117" s="586"/>
      <c r="F117" s="587"/>
      <c r="G117" s="586"/>
      <c r="H117" s="586"/>
    </row>
    <row r="118" s="619" customFormat="true" ht="18.75" hidden="false" customHeight="true" outlineLevel="0" collapsed="false">
      <c r="C118" s="716"/>
      <c r="D118" s="716"/>
      <c r="E118" s="586"/>
      <c r="F118" s="587"/>
      <c r="G118" s="586"/>
      <c r="H118" s="586"/>
    </row>
    <row r="119" s="619" customFormat="true" ht="18.75" hidden="false" customHeight="true" outlineLevel="0" collapsed="false">
      <c r="C119" s="716"/>
      <c r="D119" s="716"/>
      <c r="E119" s="586"/>
      <c r="F119" s="587"/>
      <c r="G119" s="586"/>
      <c r="H119" s="586"/>
    </row>
    <row r="120" s="619" customFormat="true" ht="18.75" hidden="false" customHeight="true" outlineLevel="0" collapsed="false">
      <c r="C120" s="716"/>
      <c r="D120" s="716"/>
      <c r="E120" s="586"/>
      <c r="F120" s="587"/>
      <c r="G120" s="586"/>
      <c r="H120" s="586"/>
    </row>
    <row r="121" s="619" customFormat="true" ht="18.75" hidden="false" customHeight="true" outlineLevel="0" collapsed="false">
      <c r="C121" s="716"/>
      <c r="D121" s="716"/>
      <c r="E121" s="586"/>
      <c r="F121" s="587"/>
      <c r="G121" s="586"/>
      <c r="H121" s="586"/>
    </row>
    <row r="122" s="619" customFormat="true" ht="18.75" hidden="false" customHeight="true" outlineLevel="0" collapsed="false">
      <c r="C122" s="716"/>
      <c r="D122" s="716"/>
      <c r="E122" s="586"/>
      <c r="F122" s="587"/>
      <c r="G122" s="586"/>
      <c r="H122" s="586"/>
    </row>
    <row r="123" s="619" customFormat="true" ht="18.75" hidden="false" customHeight="true" outlineLevel="0" collapsed="false">
      <c r="C123" s="716"/>
      <c r="D123" s="716"/>
      <c r="E123" s="586"/>
      <c r="F123" s="587"/>
      <c r="G123" s="586"/>
      <c r="H123" s="586"/>
    </row>
    <row r="124" s="619" customFormat="true" ht="18.75" hidden="false" customHeight="true" outlineLevel="0" collapsed="false">
      <c r="C124" s="716"/>
      <c r="D124" s="716"/>
      <c r="E124" s="586"/>
      <c r="F124" s="587"/>
      <c r="G124" s="586"/>
      <c r="H124" s="586"/>
    </row>
    <row r="125" s="619" customFormat="true" ht="18.75" hidden="false" customHeight="true" outlineLevel="0" collapsed="false">
      <c r="C125" s="716"/>
      <c r="D125" s="716"/>
      <c r="E125" s="586"/>
      <c r="F125" s="587"/>
      <c r="G125" s="586"/>
      <c r="H125" s="586"/>
    </row>
    <row r="126" s="619" customFormat="true" ht="18.75" hidden="false" customHeight="true" outlineLevel="0" collapsed="false">
      <c r="C126" s="716"/>
      <c r="D126" s="716"/>
      <c r="E126" s="586"/>
      <c r="F126" s="587"/>
      <c r="G126" s="586"/>
      <c r="H126" s="586"/>
    </row>
    <row r="127" s="619" customFormat="true" ht="18.75" hidden="false" customHeight="true" outlineLevel="0" collapsed="false">
      <c r="C127" s="716"/>
      <c r="D127" s="716"/>
      <c r="E127" s="586"/>
      <c r="F127" s="587"/>
      <c r="G127" s="586"/>
      <c r="H127" s="586"/>
    </row>
    <row r="128" s="619" customFormat="true" ht="18.75" hidden="false" customHeight="true" outlineLevel="0" collapsed="false">
      <c r="C128" s="716"/>
      <c r="D128" s="716"/>
      <c r="E128" s="586"/>
      <c r="F128" s="587"/>
      <c r="G128" s="586"/>
      <c r="H128" s="586"/>
    </row>
    <row r="129" s="619" customFormat="true" ht="18.75" hidden="false" customHeight="true" outlineLevel="0" collapsed="false">
      <c r="C129" s="716"/>
      <c r="D129" s="716"/>
      <c r="E129" s="586"/>
      <c r="F129" s="587"/>
      <c r="G129" s="586"/>
      <c r="H129" s="586"/>
    </row>
    <row r="130" s="619" customFormat="true" ht="18.75" hidden="false" customHeight="true" outlineLevel="0" collapsed="false">
      <c r="C130" s="716"/>
      <c r="D130" s="716"/>
      <c r="E130" s="586"/>
      <c r="F130" s="587"/>
      <c r="G130" s="586"/>
      <c r="H130" s="586"/>
    </row>
    <row r="131" s="619" customFormat="true" ht="18.75" hidden="false" customHeight="true" outlineLevel="0" collapsed="false">
      <c r="C131" s="716"/>
      <c r="D131" s="716"/>
      <c r="E131" s="586"/>
      <c r="F131" s="587"/>
      <c r="G131" s="586"/>
      <c r="H131" s="586"/>
    </row>
    <row r="132" s="619" customFormat="true" ht="18.75" hidden="false" customHeight="true" outlineLevel="0" collapsed="false">
      <c r="C132" s="716"/>
      <c r="D132" s="716"/>
      <c r="E132" s="586"/>
      <c r="F132" s="587"/>
      <c r="G132" s="586"/>
      <c r="H132" s="586"/>
    </row>
    <row r="133" s="619" customFormat="true" ht="18.75" hidden="false" customHeight="true" outlineLevel="0" collapsed="false">
      <c r="C133" s="716"/>
      <c r="D133" s="716"/>
      <c r="E133" s="586"/>
      <c r="F133" s="587"/>
      <c r="G133" s="586"/>
      <c r="H133" s="586"/>
    </row>
    <row r="134" s="619" customFormat="true" ht="18.75" hidden="false" customHeight="true" outlineLevel="0" collapsed="false">
      <c r="C134" s="716"/>
      <c r="D134" s="716"/>
      <c r="E134" s="586"/>
      <c r="F134" s="587"/>
      <c r="G134" s="586"/>
      <c r="H134" s="586"/>
    </row>
    <row r="135" s="619" customFormat="true" ht="18.75" hidden="false" customHeight="true" outlineLevel="0" collapsed="false">
      <c r="C135" s="716"/>
      <c r="D135" s="716"/>
      <c r="E135" s="586"/>
      <c r="F135" s="587"/>
      <c r="G135" s="586"/>
      <c r="H135" s="586"/>
    </row>
    <row r="136" s="619" customFormat="true" ht="18.75" hidden="false" customHeight="true" outlineLevel="0" collapsed="false">
      <c r="C136" s="716"/>
      <c r="D136" s="716"/>
      <c r="E136" s="586"/>
      <c r="F136" s="587"/>
      <c r="G136" s="586"/>
      <c r="H136" s="586"/>
    </row>
    <row r="137" s="619" customFormat="true" ht="18.75" hidden="false" customHeight="true" outlineLevel="0" collapsed="false">
      <c r="C137" s="716"/>
      <c r="D137" s="716"/>
      <c r="E137" s="586"/>
      <c r="F137" s="587"/>
      <c r="G137" s="586"/>
      <c r="H137" s="586"/>
    </row>
    <row r="138" s="619" customFormat="true" ht="18.75" hidden="false" customHeight="true" outlineLevel="0" collapsed="false">
      <c r="C138" s="716"/>
      <c r="D138" s="716"/>
      <c r="E138" s="586"/>
      <c r="F138" s="587"/>
      <c r="G138" s="586"/>
      <c r="H138" s="586"/>
    </row>
    <row r="139" s="619" customFormat="true" ht="18.75" hidden="false" customHeight="true" outlineLevel="0" collapsed="false">
      <c r="C139" s="716"/>
      <c r="D139" s="716"/>
      <c r="E139" s="586"/>
      <c r="F139" s="587"/>
      <c r="G139" s="586"/>
      <c r="H139" s="586"/>
    </row>
    <row r="140" s="619" customFormat="true" ht="18.75" hidden="false" customHeight="true" outlineLevel="0" collapsed="false">
      <c r="C140" s="716"/>
      <c r="D140" s="716"/>
      <c r="E140" s="586"/>
      <c r="F140" s="587"/>
      <c r="G140" s="586"/>
      <c r="H140" s="586"/>
    </row>
    <row r="141" s="619" customFormat="true" ht="18.75" hidden="false" customHeight="true" outlineLevel="0" collapsed="false">
      <c r="C141" s="716"/>
      <c r="D141" s="716"/>
      <c r="E141" s="586"/>
      <c r="F141" s="587"/>
      <c r="G141" s="586"/>
      <c r="H141" s="586"/>
    </row>
    <row r="142" s="619" customFormat="true" ht="18.75" hidden="false" customHeight="true" outlineLevel="0" collapsed="false">
      <c r="C142" s="716"/>
      <c r="D142" s="716"/>
      <c r="E142" s="586"/>
      <c r="F142" s="587"/>
      <c r="G142" s="586"/>
      <c r="H142" s="586"/>
    </row>
    <row r="143" s="619" customFormat="true" ht="18.75" hidden="false" customHeight="true" outlineLevel="0" collapsed="false">
      <c r="C143" s="716"/>
      <c r="D143" s="716"/>
      <c r="E143" s="586"/>
      <c r="F143" s="587"/>
      <c r="G143" s="586"/>
      <c r="H143" s="586"/>
    </row>
    <row r="144" s="619" customFormat="true" ht="18.75" hidden="false" customHeight="true" outlineLevel="0" collapsed="false">
      <c r="C144" s="716"/>
      <c r="D144" s="716"/>
      <c r="E144" s="586"/>
      <c r="F144" s="587"/>
      <c r="G144" s="586"/>
      <c r="H144" s="586"/>
    </row>
    <row r="145" s="619" customFormat="true" ht="18.75" hidden="false" customHeight="true" outlineLevel="0" collapsed="false">
      <c r="C145" s="716"/>
      <c r="D145" s="716"/>
      <c r="E145" s="586"/>
      <c r="F145" s="587"/>
      <c r="G145" s="586"/>
      <c r="H145" s="586"/>
    </row>
    <row r="146" s="619" customFormat="true" ht="18.75" hidden="false" customHeight="true" outlineLevel="0" collapsed="false">
      <c r="C146" s="716"/>
      <c r="D146" s="716"/>
      <c r="E146" s="586"/>
      <c r="F146" s="587"/>
      <c r="G146" s="586"/>
      <c r="H146" s="586"/>
    </row>
    <row r="147" s="619" customFormat="true" ht="18.75" hidden="false" customHeight="true" outlineLevel="0" collapsed="false">
      <c r="C147" s="716"/>
      <c r="D147" s="716"/>
      <c r="E147" s="586"/>
      <c r="F147" s="587"/>
      <c r="G147" s="586"/>
      <c r="H147" s="586"/>
    </row>
    <row r="148" s="619" customFormat="true" ht="18.75" hidden="false" customHeight="true" outlineLevel="0" collapsed="false">
      <c r="C148" s="716"/>
      <c r="D148" s="716"/>
      <c r="E148" s="586"/>
      <c r="F148" s="587"/>
      <c r="G148" s="586"/>
      <c r="H148" s="586"/>
    </row>
    <row r="149" s="619" customFormat="true" ht="18.75" hidden="false" customHeight="true" outlineLevel="0" collapsed="false">
      <c r="C149" s="716"/>
      <c r="D149" s="716"/>
      <c r="E149" s="586"/>
      <c r="F149" s="587"/>
      <c r="G149" s="586"/>
      <c r="H149" s="586"/>
    </row>
    <row r="150" s="619" customFormat="true" ht="18.75" hidden="false" customHeight="true" outlineLevel="0" collapsed="false">
      <c r="C150" s="716"/>
      <c r="D150" s="716"/>
      <c r="E150" s="586"/>
      <c r="F150" s="587"/>
      <c r="G150" s="586"/>
      <c r="H150" s="586"/>
    </row>
    <row r="151" s="619" customFormat="true" ht="18.75" hidden="false" customHeight="true" outlineLevel="0" collapsed="false">
      <c r="C151" s="716"/>
      <c r="D151" s="716"/>
      <c r="E151" s="586"/>
      <c r="F151" s="587"/>
      <c r="G151" s="586"/>
      <c r="H151" s="586"/>
    </row>
    <row r="152" s="619" customFormat="true" ht="18.75" hidden="false" customHeight="true" outlineLevel="0" collapsed="false">
      <c r="C152" s="716"/>
      <c r="D152" s="716"/>
      <c r="E152" s="586"/>
      <c r="F152" s="587"/>
      <c r="G152" s="586"/>
      <c r="H152" s="586"/>
    </row>
    <row r="153" s="619" customFormat="true" ht="18.75" hidden="false" customHeight="true" outlineLevel="0" collapsed="false">
      <c r="C153" s="716"/>
      <c r="D153" s="716"/>
      <c r="E153" s="586"/>
      <c r="F153" s="587"/>
      <c r="G153" s="586"/>
      <c r="H153" s="586"/>
    </row>
    <row r="154" s="619" customFormat="true" ht="18.75" hidden="false" customHeight="true" outlineLevel="0" collapsed="false">
      <c r="C154" s="716"/>
      <c r="D154" s="716"/>
      <c r="E154" s="586"/>
      <c r="F154" s="587"/>
      <c r="G154" s="586"/>
      <c r="H154" s="586"/>
    </row>
    <row r="155" s="619" customFormat="true" ht="18.75" hidden="false" customHeight="true" outlineLevel="0" collapsed="false">
      <c r="C155" s="716"/>
      <c r="D155" s="716"/>
      <c r="E155" s="586"/>
      <c r="F155" s="587"/>
      <c r="G155" s="586"/>
      <c r="H155" s="586"/>
    </row>
    <row r="156" s="619" customFormat="true" ht="18.75" hidden="false" customHeight="true" outlineLevel="0" collapsed="false">
      <c r="C156" s="716"/>
      <c r="D156" s="716"/>
      <c r="E156" s="586"/>
      <c r="F156" s="587"/>
      <c r="G156" s="586"/>
      <c r="H156" s="586"/>
    </row>
    <row r="157" s="619" customFormat="true" ht="18.75" hidden="false" customHeight="true" outlineLevel="0" collapsed="false">
      <c r="C157" s="716"/>
      <c r="D157" s="716"/>
      <c r="E157" s="586"/>
      <c r="F157" s="587"/>
      <c r="G157" s="586"/>
      <c r="H157" s="586"/>
    </row>
    <row r="158" s="619" customFormat="true" ht="18.75" hidden="false" customHeight="true" outlineLevel="0" collapsed="false">
      <c r="C158" s="716"/>
      <c r="D158" s="716"/>
      <c r="E158" s="586"/>
      <c r="F158" s="587"/>
      <c r="G158" s="586"/>
      <c r="H158" s="586"/>
    </row>
    <row r="159" s="619" customFormat="true" ht="18.75" hidden="false" customHeight="true" outlineLevel="0" collapsed="false">
      <c r="C159" s="716"/>
      <c r="D159" s="716"/>
      <c r="E159" s="586"/>
      <c r="F159" s="587"/>
      <c r="G159" s="586"/>
      <c r="H159" s="586"/>
    </row>
    <row r="160" s="619" customFormat="true" ht="18.75" hidden="false" customHeight="true" outlineLevel="0" collapsed="false">
      <c r="C160" s="716"/>
      <c r="D160" s="716"/>
      <c r="E160" s="586"/>
      <c r="F160" s="587"/>
      <c r="G160" s="586"/>
      <c r="H160" s="586"/>
    </row>
    <row r="161" s="619" customFormat="true" ht="18.75" hidden="false" customHeight="true" outlineLevel="0" collapsed="false">
      <c r="C161" s="716"/>
      <c r="D161" s="716"/>
      <c r="E161" s="586"/>
      <c r="F161" s="587"/>
      <c r="G161" s="586"/>
      <c r="H161" s="586"/>
    </row>
    <row r="162" s="619" customFormat="true" ht="18.75" hidden="false" customHeight="true" outlineLevel="0" collapsed="false">
      <c r="C162" s="716"/>
      <c r="D162" s="716"/>
      <c r="E162" s="586"/>
      <c r="F162" s="587"/>
      <c r="G162" s="586"/>
      <c r="H162" s="586"/>
    </row>
    <row r="163" s="619" customFormat="true" ht="18.75" hidden="false" customHeight="true" outlineLevel="0" collapsed="false">
      <c r="C163" s="716"/>
      <c r="D163" s="716"/>
      <c r="E163" s="586"/>
      <c r="F163" s="587"/>
      <c r="G163" s="586"/>
      <c r="H163" s="586"/>
    </row>
    <row r="164" s="619" customFormat="true" ht="18.75" hidden="false" customHeight="true" outlineLevel="0" collapsed="false">
      <c r="C164" s="716"/>
      <c r="D164" s="716"/>
      <c r="E164" s="586"/>
      <c r="F164" s="587"/>
      <c r="G164" s="586"/>
      <c r="H164" s="586"/>
    </row>
    <row r="165" s="619" customFormat="true" ht="18.75" hidden="false" customHeight="true" outlineLevel="0" collapsed="false">
      <c r="C165" s="716"/>
      <c r="D165" s="716"/>
      <c r="E165" s="586"/>
      <c r="F165" s="587"/>
      <c r="G165" s="586"/>
      <c r="H165" s="586"/>
    </row>
    <row r="166" s="619" customFormat="true" ht="18.75" hidden="false" customHeight="true" outlineLevel="0" collapsed="false">
      <c r="C166" s="716"/>
      <c r="D166" s="716"/>
      <c r="E166" s="586"/>
      <c r="F166" s="587"/>
      <c r="G166" s="586"/>
      <c r="H166" s="586"/>
    </row>
    <row r="167" s="619" customFormat="true" ht="18.75" hidden="false" customHeight="true" outlineLevel="0" collapsed="false">
      <c r="C167" s="716"/>
      <c r="D167" s="716"/>
      <c r="E167" s="586"/>
      <c r="F167" s="587"/>
      <c r="G167" s="586"/>
      <c r="H167" s="586"/>
    </row>
    <row r="168" s="619" customFormat="true" ht="18.75" hidden="false" customHeight="true" outlineLevel="0" collapsed="false">
      <c r="C168" s="716"/>
      <c r="D168" s="716"/>
      <c r="E168" s="586"/>
      <c r="F168" s="587"/>
      <c r="G168" s="586"/>
      <c r="H168" s="586"/>
    </row>
    <row r="169" s="619" customFormat="true" ht="18.75" hidden="false" customHeight="true" outlineLevel="0" collapsed="false">
      <c r="C169" s="716"/>
      <c r="D169" s="716"/>
      <c r="E169" s="586"/>
      <c r="F169" s="587"/>
      <c r="G169" s="586"/>
      <c r="H169" s="586"/>
    </row>
    <row r="170" s="619" customFormat="true" ht="18.75" hidden="false" customHeight="true" outlineLevel="0" collapsed="false">
      <c r="C170" s="716"/>
      <c r="D170" s="716"/>
      <c r="E170" s="586"/>
      <c r="F170" s="587"/>
      <c r="G170" s="586"/>
      <c r="H170" s="586"/>
    </row>
    <row r="171" s="619" customFormat="true" ht="18.75" hidden="false" customHeight="true" outlineLevel="0" collapsed="false">
      <c r="C171" s="716"/>
      <c r="D171" s="716"/>
      <c r="E171" s="586"/>
      <c r="F171" s="587"/>
      <c r="G171" s="586"/>
      <c r="H171" s="586"/>
    </row>
    <row r="172" s="619" customFormat="true" ht="18.75" hidden="false" customHeight="true" outlineLevel="0" collapsed="false">
      <c r="C172" s="716"/>
      <c r="D172" s="716"/>
      <c r="E172" s="586"/>
      <c r="F172" s="587"/>
      <c r="G172" s="586"/>
      <c r="H172" s="586"/>
    </row>
    <row r="173" s="619" customFormat="true" ht="18.75" hidden="false" customHeight="true" outlineLevel="0" collapsed="false">
      <c r="C173" s="716"/>
      <c r="D173" s="716"/>
      <c r="E173" s="586"/>
      <c r="F173" s="587"/>
      <c r="G173" s="586"/>
      <c r="H173" s="586"/>
    </row>
    <row r="174" s="619" customFormat="true" ht="18.75" hidden="false" customHeight="true" outlineLevel="0" collapsed="false">
      <c r="C174" s="716"/>
      <c r="D174" s="716"/>
      <c r="E174" s="586"/>
      <c r="F174" s="587"/>
      <c r="G174" s="586"/>
      <c r="H174" s="586"/>
    </row>
    <row r="175" s="619" customFormat="true" ht="18.75" hidden="false" customHeight="true" outlineLevel="0" collapsed="false">
      <c r="C175" s="716"/>
      <c r="D175" s="716"/>
      <c r="E175" s="586"/>
      <c r="F175" s="587"/>
      <c r="G175" s="586"/>
      <c r="H175" s="586"/>
    </row>
    <row r="176" s="619" customFormat="true" ht="18.75" hidden="false" customHeight="true" outlineLevel="0" collapsed="false">
      <c r="C176" s="716"/>
      <c r="D176" s="716"/>
      <c r="E176" s="586"/>
      <c r="F176" s="587"/>
      <c r="G176" s="586"/>
      <c r="H176" s="586"/>
    </row>
    <row r="177" s="619" customFormat="true" ht="18.75" hidden="false" customHeight="true" outlineLevel="0" collapsed="false">
      <c r="C177" s="716"/>
      <c r="D177" s="716"/>
      <c r="E177" s="586"/>
      <c r="F177" s="587"/>
      <c r="G177" s="586"/>
      <c r="H177" s="586"/>
    </row>
    <row r="178" s="619" customFormat="true" ht="18.75" hidden="false" customHeight="true" outlineLevel="0" collapsed="false">
      <c r="C178" s="716"/>
      <c r="D178" s="716"/>
      <c r="E178" s="586"/>
      <c r="F178" s="587"/>
      <c r="G178" s="586"/>
      <c r="H178" s="586"/>
    </row>
    <row r="179" s="619" customFormat="true" ht="18.75" hidden="false" customHeight="true" outlineLevel="0" collapsed="false">
      <c r="C179" s="716"/>
      <c r="D179" s="716"/>
      <c r="E179" s="586"/>
      <c r="F179" s="587"/>
      <c r="G179" s="586"/>
      <c r="H179" s="586"/>
    </row>
    <row r="180" s="619" customFormat="true" ht="18.75" hidden="false" customHeight="true" outlineLevel="0" collapsed="false">
      <c r="C180" s="716"/>
      <c r="D180" s="716"/>
      <c r="E180" s="586"/>
      <c r="F180" s="587"/>
      <c r="G180" s="586"/>
      <c r="H180" s="586"/>
    </row>
    <row r="181" s="619" customFormat="true" ht="18.75" hidden="false" customHeight="true" outlineLevel="0" collapsed="false">
      <c r="C181" s="716"/>
      <c r="D181" s="716"/>
      <c r="E181" s="586"/>
      <c r="F181" s="587"/>
      <c r="G181" s="586"/>
      <c r="H181" s="586"/>
    </row>
    <row r="182" s="619" customFormat="true" ht="18.75" hidden="false" customHeight="true" outlineLevel="0" collapsed="false">
      <c r="C182" s="716"/>
      <c r="D182" s="716"/>
      <c r="E182" s="586"/>
      <c r="F182" s="587"/>
      <c r="G182" s="586"/>
      <c r="H182" s="586"/>
    </row>
    <row r="183" s="619" customFormat="true" ht="18.75" hidden="false" customHeight="true" outlineLevel="0" collapsed="false">
      <c r="C183" s="716"/>
      <c r="D183" s="716"/>
      <c r="E183" s="586"/>
      <c r="F183" s="587"/>
      <c r="G183" s="586"/>
      <c r="H183" s="586"/>
    </row>
    <row r="184" s="619" customFormat="true" ht="18.75" hidden="false" customHeight="true" outlineLevel="0" collapsed="false">
      <c r="C184" s="716"/>
      <c r="D184" s="716"/>
      <c r="E184" s="586"/>
      <c r="F184" s="587"/>
      <c r="G184" s="586"/>
      <c r="H184" s="586"/>
    </row>
    <row r="185" s="619" customFormat="true" ht="18.75" hidden="false" customHeight="true" outlineLevel="0" collapsed="false">
      <c r="C185" s="716"/>
      <c r="D185" s="716"/>
      <c r="E185" s="586"/>
      <c r="F185" s="587"/>
      <c r="G185" s="586"/>
      <c r="H185" s="586"/>
    </row>
    <row r="186" s="619" customFormat="true" ht="18.75" hidden="false" customHeight="true" outlineLevel="0" collapsed="false">
      <c r="C186" s="716"/>
      <c r="D186" s="716"/>
      <c r="E186" s="586"/>
      <c r="F186" s="587"/>
      <c r="G186" s="586"/>
      <c r="H186" s="586"/>
    </row>
    <row r="187" s="619" customFormat="true" ht="18.75" hidden="false" customHeight="true" outlineLevel="0" collapsed="false">
      <c r="C187" s="716"/>
      <c r="D187" s="716"/>
      <c r="E187" s="586"/>
      <c r="F187" s="587"/>
      <c r="G187" s="586"/>
      <c r="H187" s="586"/>
    </row>
    <row r="188" s="619" customFormat="true" ht="18.75" hidden="false" customHeight="true" outlineLevel="0" collapsed="false">
      <c r="C188" s="716"/>
      <c r="D188" s="716"/>
      <c r="E188" s="586"/>
      <c r="F188" s="587"/>
      <c r="G188" s="586"/>
      <c r="H188" s="586"/>
    </row>
    <row r="189" s="619" customFormat="true" ht="18.75" hidden="false" customHeight="true" outlineLevel="0" collapsed="false">
      <c r="C189" s="716"/>
      <c r="D189" s="716"/>
      <c r="E189" s="586"/>
      <c r="F189" s="587"/>
      <c r="G189" s="586"/>
      <c r="H189" s="586"/>
    </row>
    <row r="190" s="619" customFormat="true" ht="18.75" hidden="false" customHeight="true" outlineLevel="0" collapsed="false">
      <c r="C190" s="716"/>
      <c r="D190" s="716"/>
      <c r="E190" s="586"/>
      <c r="F190" s="587"/>
      <c r="G190" s="586"/>
      <c r="H190" s="586"/>
    </row>
    <row r="191" s="619" customFormat="true" ht="18.75" hidden="false" customHeight="true" outlineLevel="0" collapsed="false">
      <c r="C191" s="716"/>
      <c r="D191" s="716"/>
      <c r="E191" s="586"/>
      <c r="F191" s="587"/>
      <c r="G191" s="586"/>
      <c r="H191" s="586"/>
    </row>
    <row r="192" s="619" customFormat="true" ht="18.75" hidden="false" customHeight="true" outlineLevel="0" collapsed="false">
      <c r="C192" s="716"/>
      <c r="D192" s="716"/>
      <c r="E192" s="586"/>
      <c r="F192" s="587"/>
      <c r="G192" s="586"/>
      <c r="H192" s="586"/>
    </row>
    <row r="193" s="619" customFormat="true" ht="18.75" hidden="false" customHeight="true" outlineLevel="0" collapsed="false">
      <c r="C193" s="716"/>
      <c r="D193" s="716"/>
      <c r="E193" s="586"/>
      <c r="F193" s="587"/>
      <c r="G193" s="586"/>
      <c r="H193" s="586"/>
    </row>
    <row r="194" s="619" customFormat="true" ht="18.75" hidden="false" customHeight="true" outlineLevel="0" collapsed="false">
      <c r="C194" s="716"/>
      <c r="D194" s="716"/>
      <c r="E194" s="586"/>
      <c r="F194" s="587"/>
      <c r="G194" s="586"/>
      <c r="H194" s="586"/>
    </row>
    <row r="195" s="619" customFormat="true" ht="18.75" hidden="false" customHeight="true" outlineLevel="0" collapsed="false">
      <c r="C195" s="716"/>
      <c r="D195" s="716"/>
      <c r="E195" s="586"/>
      <c r="F195" s="587"/>
      <c r="G195" s="586"/>
      <c r="H195" s="586"/>
    </row>
    <row r="196" s="619" customFormat="true" ht="18.75" hidden="false" customHeight="true" outlineLevel="0" collapsed="false">
      <c r="C196" s="716"/>
      <c r="D196" s="716"/>
      <c r="E196" s="586"/>
      <c r="F196" s="587"/>
      <c r="G196" s="586"/>
      <c r="H196" s="586"/>
    </row>
    <row r="197" s="619" customFormat="true" ht="18.75" hidden="false" customHeight="true" outlineLevel="0" collapsed="false">
      <c r="C197" s="716"/>
      <c r="D197" s="716"/>
      <c r="E197" s="586"/>
      <c r="F197" s="587"/>
      <c r="G197" s="586"/>
      <c r="H197" s="586"/>
    </row>
    <row r="198" s="619" customFormat="true" ht="18.75" hidden="false" customHeight="true" outlineLevel="0" collapsed="false">
      <c r="C198" s="716"/>
      <c r="D198" s="716"/>
      <c r="E198" s="586"/>
      <c r="F198" s="587"/>
      <c r="G198" s="586"/>
      <c r="H198" s="586"/>
    </row>
    <row r="199" s="619" customFormat="true" ht="18.75" hidden="false" customHeight="true" outlineLevel="0" collapsed="false">
      <c r="C199" s="716"/>
      <c r="D199" s="716"/>
      <c r="E199" s="586"/>
      <c r="F199" s="587"/>
      <c r="G199" s="586"/>
      <c r="H199" s="586"/>
    </row>
    <row r="200" s="619" customFormat="true" ht="18.75" hidden="false" customHeight="true" outlineLevel="0" collapsed="false">
      <c r="C200" s="716"/>
      <c r="D200" s="716"/>
      <c r="E200" s="586"/>
      <c r="F200" s="587"/>
      <c r="G200" s="586"/>
      <c r="H200" s="586"/>
    </row>
    <row r="201" s="619" customFormat="true" ht="18.75" hidden="false" customHeight="true" outlineLevel="0" collapsed="false">
      <c r="C201" s="716"/>
      <c r="D201" s="716"/>
      <c r="E201" s="586"/>
      <c r="F201" s="587"/>
      <c r="G201" s="586"/>
      <c r="H201" s="586"/>
    </row>
    <row r="202" s="619" customFormat="true" ht="18.75" hidden="false" customHeight="true" outlineLevel="0" collapsed="false">
      <c r="C202" s="716"/>
      <c r="D202" s="716"/>
      <c r="E202" s="586"/>
      <c r="F202" s="587"/>
      <c r="G202" s="586"/>
      <c r="H202" s="586"/>
    </row>
    <row r="203" s="619" customFormat="true" ht="18.75" hidden="false" customHeight="true" outlineLevel="0" collapsed="false">
      <c r="C203" s="716"/>
      <c r="D203" s="716"/>
      <c r="E203" s="586"/>
      <c r="F203" s="587"/>
      <c r="G203" s="586"/>
      <c r="H203" s="586"/>
    </row>
    <row r="204" s="619" customFormat="true" ht="18.75" hidden="false" customHeight="true" outlineLevel="0" collapsed="false">
      <c r="C204" s="716"/>
      <c r="D204" s="716"/>
      <c r="E204" s="586"/>
      <c r="F204" s="587"/>
      <c r="G204" s="586"/>
      <c r="H204" s="586"/>
    </row>
    <row r="205" s="619" customFormat="true" ht="18.75" hidden="false" customHeight="true" outlineLevel="0" collapsed="false">
      <c r="C205" s="716"/>
      <c r="D205" s="716"/>
      <c r="E205" s="586"/>
      <c r="F205" s="587"/>
      <c r="G205" s="586"/>
      <c r="H205" s="586"/>
    </row>
    <row r="206" s="619" customFormat="true" ht="18.75" hidden="false" customHeight="true" outlineLevel="0" collapsed="false">
      <c r="C206" s="716"/>
      <c r="D206" s="716"/>
      <c r="E206" s="586"/>
      <c r="F206" s="587"/>
      <c r="G206" s="586"/>
      <c r="H206" s="586"/>
    </row>
    <row r="207" s="619" customFormat="true" ht="18.75" hidden="false" customHeight="true" outlineLevel="0" collapsed="false">
      <c r="C207" s="716"/>
      <c r="D207" s="716"/>
      <c r="E207" s="586"/>
      <c r="F207" s="587"/>
      <c r="G207" s="586"/>
      <c r="H207" s="586"/>
    </row>
    <row r="208" s="619" customFormat="true" ht="18.75" hidden="false" customHeight="true" outlineLevel="0" collapsed="false">
      <c r="C208" s="716"/>
      <c r="D208" s="716"/>
      <c r="E208" s="586"/>
      <c r="F208" s="587"/>
      <c r="G208" s="586"/>
      <c r="H208" s="586"/>
    </row>
    <row r="209" s="619" customFormat="true" ht="18.75" hidden="false" customHeight="true" outlineLevel="0" collapsed="false">
      <c r="C209" s="716"/>
      <c r="D209" s="716"/>
      <c r="E209" s="586"/>
      <c r="F209" s="587"/>
      <c r="G209" s="586"/>
      <c r="H209" s="586"/>
    </row>
    <row r="210" s="619" customFormat="true" ht="18.75" hidden="false" customHeight="true" outlineLevel="0" collapsed="false">
      <c r="C210" s="716"/>
      <c r="D210" s="716"/>
      <c r="E210" s="586"/>
      <c r="F210" s="587"/>
      <c r="G210" s="586"/>
      <c r="H210" s="586"/>
    </row>
    <row r="211" s="619" customFormat="true" ht="18.75" hidden="false" customHeight="true" outlineLevel="0" collapsed="false">
      <c r="C211" s="716"/>
      <c r="D211" s="716"/>
      <c r="E211" s="586"/>
      <c r="F211" s="587"/>
      <c r="G211" s="586"/>
      <c r="H211" s="586"/>
    </row>
    <row r="212" s="619" customFormat="true" ht="18.75" hidden="false" customHeight="true" outlineLevel="0" collapsed="false">
      <c r="C212" s="716"/>
      <c r="D212" s="716"/>
      <c r="E212" s="586"/>
      <c r="F212" s="587"/>
      <c r="G212" s="586"/>
      <c r="H212" s="586"/>
    </row>
    <row r="213" s="619" customFormat="true" ht="18.75" hidden="false" customHeight="true" outlineLevel="0" collapsed="false">
      <c r="C213" s="716"/>
      <c r="D213" s="716"/>
      <c r="E213" s="586"/>
      <c r="F213" s="587"/>
      <c r="G213" s="586"/>
      <c r="H213" s="586"/>
    </row>
    <row r="214" s="619" customFormat="true" ht="18.75" hidden="false" customHeight="true" outlineLevel="0" collapsed="false">
      <c r="C214" s="716"/>
      <c r="D214" s="716"/>
      <c r="E214" s="586"/>
      <c r="F214" s="587"/>
      <c r="G214" s="586"/>
      <c r="H214" s="586"/>
    </row>
    <row r="215" s="619" customFormat="true" ht="18.75" hidden="false" customHeight="true" outlineLevel="0" collapsed="false">
      <c r="C215" s="716"/>
      <c r="D215" s="716"/>
      <c r="E215" s="586"/>
      <c r="F215" s="587"/>
      <c r="G215" s="586"/>
      <c r="H215" s="586"/>
    </row>
    <row r="216" s="619" customFormat="true" ht="18.75" hidden="false" customHeight="true" outlineLevel="0" collapsed="false">
      <c r="C216" s="716"/>
      <c r="D216" s="716"/>
      <c r="E216" s="586"/>
      <c r="F216" s="587"/>
      <c r="G216" s="586"/>
      <c r="H216" s="586"/>
    </row>
    <row r="217" s="619" customFormat="true" ht="18.75" hidden="false" customHeight="true" outlineLevel="0" collapsed="false">
      <c r="C217" s="716"/>
      <c r="D217" s="716"/>
      <c r="E217" s="586"/>
      <c r="F217" s="587"/>
      <c r="G217" s="586"/>
      <c r="H217" s="586"/>
    </row>
    <row r="218" s="619" customFormat="true" ht="18.75" hidden="false" customHeight="true" outlineLevel="0" collapsed="false">
      <c r="C218" s="716"/>
      <c r="D218" s="716"/>
      <c r="E218" s="586"/>
      <c r="F218" s="587"/>
      <c r="G218" s="586"/>
      <c r="H218" s="586"/>
    </row>
    <row r="219" s="619" customFormat="true" ht="18.75" hidden="false" customHeight="true" outlineLevel="0" collapsed="false">
      <c r="C219" s="716"/>
      <c r="D219" s="716"/>
      <c r="E219" s="586"/>
      <c r="F219" s="587"/>
      <c r="G219" s="586"/>
      <c r="H219" s="586"/>
    </row>
    <row r="220" s="619" customFormat="true" ht="18.75" hidden="false" customHeight="true" outlineLevel="0" collapsed="false">
      <c r="C220" s="716"/>
      <c r="D220" s="716"/>
      <c r="E220" s="586"/>
      <c r="F220" s="587"/>
      <c r="G220" s="586"/>
      <c r="H220" s="586"/>
    </row>
    <row r="221" s="619" customFormat="true" ht="18.75" hidden="false" customHeight="true" outlineLevel="0" collapsed="false">
      <c r="C221" s="716"/>
      <c r="D221" s="716"/>
      <c r="E221" s="586"/>
      <c r="F221" s="587"/>
      <c r="G221" s="586"/>
      <c r="H221" s="586"/>
    </row>
    <row r="222" s="619" customFormat="true" ht="18.75" hidden="false" customHeight="true" outlineLevel="0" collapsed="false">
      <c r="C222" s="716"/>
      <c r="D222" s="716"/>
      <c r="E222" s="586"/>
      <c r="F222" s="587"/>
      <c r="G222" s="586"/>
      <c r="H222" s="586"/>
    </row>
    <row r="223" s="619" customFormat="true" ht="18.75" hidden="false" customHeight="true" outlineLevel="0" collapsed="false">
      <c r="C223" s="716"/>
      <c r="D223" s="716"/>
      <c r="E223" s="586"/>
      <c r="F223" s="587"/>
      <c r="G223" s="586"/>
      <c r="H223" s="586"/>
    </row>
    <row r="224" s="619" customFormat="true" ht="18.75" hidden="false" customHeight="true" outlineLevel="0" collapsed="false">
      <c r="C224" s="716"/>
      <c r="D224" s="716"/>
      <c r="E224" s="586"/>
      <c r="F224" s="587"/>
      <c r="G224" s="586"/>
      <c r="H224" s="586"/>
    </row>
    <row r="225" s="619" customFormat="true" ht="18.75" hidden="false" customHeight="true" outlineLevel="0" collapsed="false">
      <c r="C225" s="716"/>
      <c r="D225" s="716"/>
      <c r="E225" s="586"/>
      <c r="F225" s="587"/>
      <c r="G225" s="586"/>
      <c r="H225" s="586"/>
    </row>
    <row r="226" s="619" customFormat="true" ht="18.75" hidden="false" customHeight="true" outlineLevel="0" collapsed="false">
      <c r="C226" s="716"/>
      <c r="D226" s="716"/>
      <c r="E226" s="586"/>
      <c r="F226" s="587"/>
      <c r="G226" s="586"/>
      <c r="H226" s="586"/>
    </row>
    <row r="227" s="619" customFormat="true" ht="18.75" hidden="false" customHeight="true" outlineLevel="0" collapsed="false">
      <c r="C227" s="716"/>
      <c r="D227" s="716"/>
      <c r="E227" s="586"/>
      <c r="F227" s="587"/>
      <c r="G227" s="586"/>
      <c r="H227" s="586"/>
    </row>
    <row r="228" s="619" customFormat="true" ht="18.75" hidden="false" customHeight="true" outlineLevel="0" collapsed="false">
      <c r="C228" s="716"/>
      <c r="D228" s="716"/>
      <c r="E228" s="586"/>
      <c r="F228" s="587"/>
      <c r="G228" s="586"/>
      <c r="H228" s="586"/>
    </row>
    <row r="229" s="619" customFormat="true" ht="18.75" hidden="false" customHeight="true" outlineLevel="0" collapsed="false">
      <c r="C229" s="716"/>
      <c r="D229" s="716"/>
      <c r="E229" s="586"/>
      <c r="F229" s="587"/>
      <c r="G229" s="586"/>
      <c r="H229" s="586"/>
    </row>
    <row r="230" s="619" customFormat="true" ht="18.75" hidden="false" customHeight="true" outlineLevel="0" collapsed="false">
      <c r="C230" s="716"/>
      <c r="D230" s="716"/>
      <c r="E230" s="586"/>
      <c r="F230" s="587"/>
      <c r="G230" s="586"/>
      <c r="H230" s="586"/>
    </row>
    <row r="231" s="619" customFormat="true" ht="18.75" hidden="false" customHeight="true" outlineLevel="0" collapsed="false">
      <c r="A231" s="584"/>
      <c r="B231" s="584"/>
      <c r="C231" s="585"/>
      <c r="D231" s="585"/>
      <c r="E231" s="586"/>
      <c r="F231" s="587"/>
      <c r="G231" s="586"/>
      <c r="H231" s="586"/>
      <c r="I231" s="584"/>
      <c r="J231" s="584"/>
    </row>
    <row r="232" s="619" customFormat="true" ht="18.75" hidden="false" customHeight="true" outlineLevel="0" collapsed="false">
      <c r="A232" s="584"/>
      <c r="B232" s="584"/>
      <c r="C232" s="585"/>
      <c r="D232" s="585"/>
      <c r="E232" s="586"/>
      <c r="F232" s="587"/>
      <c r="G232" s="586"/>
      <c r="H232" s="586"/>
      <c r="I232" s="584"/>
      <c r="J232" s="584"/>
    </row>
  </sheetData>
  <mergeCells count="12">
    <mergeCell ref="A2:D2"/>
    <mergeCell ref="F2:G2"/>
    <mergeCell ref="A36:D36"/>
    <mergeCell ref="F36:G36"/>
    <mergeCell ref="B45:C45"/>
    <mergeCell ref="B47:C47"/>
    <mergeCell ref="B49:C49"/>
    <mergeCell ref="B52:C52"/>
    <mergeCell ref="B68:C68"/>
    <mergeCell ref="B70:C70"/>
    <mergeCell ref="A76:C76"/>
    <mergeCell ref="A77:C7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firstPageNumber="327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8515625" defaultRowHeight="13.5" zeroHeight="false" outlineLevelRow="0" outlineLevelCol="0"/>
  <cols>
    <col collapsed="false" customWidth="true" hidden="false" outlineLevel="0" max="1" min="1" style="725" width="62.56"/>
    <col collapsed="false" customWidth="true" hidden="false" outlineLevel="0" max="2" min="2" style="726" width="26.13"/>
    <col collapsed="false" customWidth="true" hidden="false" outlineLevel="0" max="3" min="3" style="727" width="5.13"/>
    <col collapsed="false" customWidth="true" hidden="false" outlineLevel="0" max="4" min="4" style="726" width="22.7"/>
    <col collapsed="false" customWidth="true" hidden="false" outlineLevel="0" max="5" min="5" style="726" width="26.13"/>
    <col collapsed="false" customWidth="false" hidden="false" outlineLevel="0" max="257" min="6" style="725" width="9.85"/>
  </cols>
  <sheetData>
    <row r="1" s="732" customFormat="true" ht="33" hidden="false" customHeight="true" outlineLevel="0" collapsed="false">
      <c r="A1" s="728" t="s">
        <v>300</v>
      </c>
      <c r="B1" s="729"/>
      <c r="C1" s="730"/>
      <c r="D1" s="729"/>
      <c r="E1" s="731"/>
    </row>
    <row r="2" s="732" customFormat="true" ht="33" hidden="false" customHeight="true" outlineLevel="0" collapsed="false">
      <c r="A2" s="728"/>
      <c r="B2" s="729"/>
      <c r="C2" s="730"/>
      <c r="D2" s="729"/>
      <c r="E2" s="729"/>
    </row>
    <row r="3" s="732" customFormat="true" ht="33" hidden="false" customHeight="true" outlineLevel="0" collapsed="false">
      <c r="A3" s="733" t="s">
        <v>301</v>
      </c>
      <c r="B3" s="729"/>
      <c r="C3" s="730"/>
      <c r="D3" s="729"/>
      <c r="E3" s="729"/>
    </row>
    <row r="4" s="739" customFormat="true" ht="39" hidden="false" customHeight="true" outlineLevel="0" collapsed="false">
      <c r="A4" s="734" t="s">
        <v>5</v>
      </c>
      <c r="B4" s="735" t="s">
        <v>75</v>
      </c>
      <c r="C4" s="736" t="s">
        <v>302</v>
      </c>
      <c r="D4" s="736"/>
      <c r="E4" s="737" t="s">
        <v>77</v>
      </c>
      <c r="F4" s="738"/>
    </row>
    <row r="5" customFormat="false" ht="12" hidden="false" customHeight="true" outlineLevel="0" collapsed="false">
      <c r="A5" s="740" t="s">
        <v>303</v>
      </c>
      <c r="B5" s="741" t="s">
        <v>78</v>
      </c>
      <c r="C5" s="742"/>
      <c r="D5" s="743" t="s">
        <v>78</v>
      </c>
      <c r="E5" s="744" t="s">
        <v>78</v>
      </c>
    </row>
    <row r="6" customFormat="false" ht="27" hidden="false" customHeight="true" outlineLevel="0" collapsed="false">
      <c r="A6" s="740"/>
      <c r="B6" s="745" t="n">
        <v>1458575219</v>
      </c>
      <c r="C6" s="746" t="s">
        <v>22</v>
      </c>
      <c r="D6" s="747" t="n">
        <v>776411266</v>
      </c>
      <c r="E6" s="748" t="n">
        <v>682163953</v>
      </c>
    </row>
    <row r="7" customFormat="false" ht="39" hidden="false" customHeight="true" outlineLevel="0" collapsed="false">
      <c r="A7" s="749" t="s">
        <v>32</v>
      </c>
      <c r="B7" s="750" t="n">
        <v>1458575219</v>
      </c>
      <c r="C7" s="751" t="s">
        <v>22</v>
      </c>
      <c r="D7" s="752" t="n">
        <v>776411266</v>
      </c>
      <c r="E7" s="753" t="n">
        <v>682163953</v>
      </c>
    </row>
    <row r="8" s="759" customFormat="true" ht="39" hidden="true" customHeight="true" outlineLevel="0" collapsed="false">
      <c r="A8" s="754" t="e">
        <f aca="false"/>
        <v>#REF!</v>
      </c>
      <c r="B8" s="755" t="e">
        <f aca="false"/>
        <v>#REF!</v>
      </c>
      <c r="C8" s="756" t="e">
        <f aca="false"/>
        <v>#REF!</v>
      </c>
      <c r="D8" s="757" t="e">
        <f aca="false"/>
        <v>#REF!</v>
      </c>
      <c r="E8" s="758" t="e">
        <f aca="false"/>
        <v>#REF!</v>
      </c>
    </row>
    <row r="9" s="759" customFormat="true" ht="39" hidden="true" customHeight="true" outlineLevel="0" collapsed="false">
      <c r="A9" s="760" t="e">
        <f aca="false"/>
        <v>#REF!</v>
      </c>
      <c r="B9" s="761"/>
      <c r="C9" s="762"/>
      <c r="D9" s="761"/>
      <c r="E9" s="761"/>
    </row>
    <row r="10" s="759" customFormat="true" ht="33" hidden="false" customHeight="true" outlineLevel="0" collapsed="false">
      <c r="A10" s="763" t="s">
        <v>304</v>
      </c>
      <c r="B10" s="761"/>
      <c r="C10" s="762"/>
      <c r="D10" s="761"/>
      <c r="E10" s="761"/>
    </row>
    <row r="11" s="759" customFormat="true" ht="33" hidden="false" customHeight="true" outlineLevel="0" collapsed="false">
      <c r="A11" s="763"/>
      <c r="B11" s="761"/>
      <c r="C11" s="762"/>
      <c r="D11" s="761"/>
      <c r="E11" s="761"/>
    </row>
    <row r="12" s="732" customFormat="true" ht="33" hidden="false" customHeight="true" outlineLevel="0" collapsed="false">
      <c r="A12" s="733" t="s">
        <v>305</v>
      </c>
      <c r="B12" s="729"/>
      <c r="C12" s="730"/>
      <c r="D12" s="729"/>
      <c r="E12" s="729"/>
    </row>
    <row r="13" s="739" customFormat="true" ht="39" hidden="false" customHeight="true" outlineLevel="0" collapsed="false">
      <c r="A13" s="734" t="s">
        <v>5</v>
      </c>
      <c r="B13" s="764" t="s">
        <v>75</v>
      </c>
      <c r="C13" s="765" t="s">
        <v>306</v>
      </c>
      <c r="D13" s="765"/>
      <c r="E13" s="766" t="s">
        <v>77</v>
      </c>
    </row>
    <row r="14" customFormat="false" ht="12" hidden="false" customHeight="true" outlineLevel="0" collapsed="false">
      <c r="A14" s="740" t="s">
        <v>307</v>
      </c>
      <c r="B14" s="767" t="s">
        <v>78</v>
      </c>
      <c r="C14" s="768"/>
      <c r="D14" s="769" t="s">
        <v>78</v>
      </c>
      <c r="E14" s="770" t="s">
        <v>78</v>
      </c>
    </row>
    <row r="15" customFormat="false" ht="27" hidden="false" customHeight="true" outlineLevel="0" collapsed="false">
      <c r="A15" s="740"/>
      <c r="B15" s="771" t="n">
        <v>64198680</v>
      </c>
      <c r="C15" s="746" t="s">
        <v>22</v>
      </c>
      <c r="D15" s="772" t="n">
        <v>21912201</v>
      </c>
      <c r="E15" s="773" t="n">
        <v>42286479</v>
      </c>
    </row>
    <row r="16" customFormat="false" ht="39.6" hidden="false" customHeight="true" outlineLevel="0" collapsed="false">
      <c r="A16" s="774" t="s">
        <v>308</v>
      </c>
      <c r="B16" s="775" t="n">
        <v>7107394000</v>
      </c>
      <c r="C16" s="776" t="s">
        <v>19</v>
      </c>
      <c r="D16" s="777" t="n">
        <v>2250087000</v>
      </c>
      <c r="E16" s="778" t="n">
        <v>9357481000</v>
      </c>
    </row>
    <row r="17" customFormat="false" ht="39" hidden="false" customHeight="true" outlineLevel="0" collapsed="false">
      <c r="A17" s="774" t="s">
        <v>303</v>
      </c>
      <c r="B17" s="775" t="n">
        <v>3478238665</v>
      </c>
      <c r="C17" s="776" t="s">
        <v>22</v>
      </c>
      <c r="D17" s="777" t="n">
        <v>2237570120</v>
      </c>
      <c r="E17" s="778" t="n">
        <v>1240668545</v>
      </c>
    </row>
    <row r="18" s="759" customFormat="true" ht="39" hidden="false" customHeight="true" outlineLevel="0" collapsed="false">
      <c r="A18" s="779" t="s">
        <v>32</v>
      </c>
      <c r="B18" s="755" t="n">
        <v>10649831345</v>
      </c>
      <c r="C18" s="756" t="s">
        <v>22</v>
      </c>
      <c r="D18" s="757" t="n">
        <v>9395321</v>
      </c>
      <c r="E18" s="758" t="n">
        <v>10640436024</v>
      </c>
    </row>
    <row r="19" customFormat="false" ht="33" hidden="false" customHeight="true" outlineLevel="0" collapsed="false">
      <c r="A19" s="780" t="s">
        <v>309</v>
      </c>
      <c r="E19" s="725"/>
      <c r="F19" s="781"/>
    </row>
    <row r="20" s="732" customFormat="true" ht="33" hidden="false" customHeight="true" outlineLevel="0" collapsed="false">
      <c r="A20" s="728"/>
      <c r="B20" s="729"/>
      <c r="C20" s="730"/>
      <c r="D20" s="729"/>
      <c r="E20" s="729"/>
    </row>
    <row r="21" s="732" customFormat="true" ht="33" hidden="false" customHeight="true" outlineLevel="0" collapsed="false">
      <c r="A21" s="733" t="s">
        <v>310</v>
      </c>
      <c r="B21" s="729"/>
      <c r="C21" s="730"/>
      <c r="D21" s="729"/>
      <c r="E21" s="729"/>
    </row>
    <row r="22" s="739" customFormat="true" ht="39" hidden="false" customHeight="true" outlineLevel="0" collapsed="false">
      <c r="A22" s="734" t="s">
        <v>5</v>
      </c>
      <c r="B22" s="735" t="s">
        <v>75</v>
      </c>
      <c r="C22" s="765" t="s">
        <v>306</v>
      </c>
      <c r="D22" s="765"/>
      <c r="E22" s="737" t="s">
        <v>77</v>
      </c>
    </row>
    <row r="23" customFormat="false" ht="12" hidden="true" customHeight="true" outlineLevel="0" collapsed="false">
      <c r="A23" s="740" t="s">
        <v>308</v>
      </c>
      <c r="B23" s="741" t="s">
        <v>78</v>
      </c>
      <c r="C23" s="742"/>
      <c r="D23" s="743" t="s">
        <v>78</v>
      </c>
      <c r="E23" s="744" t="s">
        <v>78</v>
      </c>
    </row>
    <row r="24" customFormat="false" ht="27" hidden="true" customHeight="true" outlineLevel="0" collapsed="false">
      <c r="A24" s="740"/>
      <c r="B24" s="745" t="n">
        <v>0</v>
      </c>
      <c r="C24" s="746" t="s">
        <v>19</v>
      </c>
      <c r="D24" s="747" t="n">
        <v>0</v>
      </c>
      <c r="E24" s="748" t="n">
        <v>0</v>
      </c>
    </row>
    <row r="25" customFormat="false" ht="12" hidden="false" customHeight="true" outlineLevel="0" collapsed="false">
      <c r="A25" s="740" t="s">
        <v>303</v>
      </c>
      <c r="B25" s="741" t="s">
        <v>78</v>
      </c>
      <c r="C25" s="742"/>
      <c r="D25" s="743" t="s">
        <v>78</v>
      </c>
      <c r="E25" s="744" t="s">
        <v>78</v>
      </c>
    </row>
    <row r="26" customFormat="false" ht="27" hidden="false" customHeight="true" outlineLevel="0" collapsed="false">
      <c r="A26" s="740"/>
      <c r="B26" s="745" t="n">
        <v>0</v>
      </c>
      <c r="C26" s="746" t="s">
        <v>19</v>
      </c>
      <c r="D26" s="747" t="n">
        <v>7026117278</v>
      </c>
      <c r="E26" s="748" t="n">
        <v>7026117278</v>
      </c>
    </row>
    <row r="27" customFormat="false" ht="39" hidden="false" customHeight="true" outlineLevel="0" collapsed="false">
      <c r="A27" s="749" t="s">
        <v>32</v>
      </c>
      <c r="B27" s="750" t="n">
        <v>0</v>
      </c>
      <c r="C27" s="751" t="s">
        <v>19</v>
      </c>
      <c r="D27" s="752" t="n">
        <v>7026117278</v>
      </c>
      <c r="E27" s="753" t="n">
        <v>7026117278</v>
      </c>
    </row>
    <row r="28" s="759" customFormat="true" ht="39" hidden="true" customHeight="true" outlineLevel="0" collapsed="false">
      <c r="A28" s="754" t="e">
        <f aca="false"/>
        <v>#REF!</v>
      </c>
      <c r="B28" s="755" t="e">
        <f aca="false"/>
        <v>#REF!</v>
      </c>
      <c r="C28" s="756" t="e">
        <f aca="false"/>
        <v>#REF!</v>
      </c>
      <c r="D28" s="757" t="e">
        <f aca="false"/>
        <v>#REF!</v>
      </c>
      <c r="E28" s="758" t="e">
        <f aca="false"/>
        <v>#REF!</v>
      </c>
    </row>
    <row r="29" s="759" customFormat="true" ht="39" hidden="true" customHeight="true" outlineLevel="0" collapsed="false">
      <c r="A29" s="760" t="e">
        <f aca="false"/>
        <v>#REF!</v>
      </c>
      <c r="B29" s="761"/>
      <c r="C29" s="762"/>
      <c r="D29" s="761"/>
      <c r="E29" s="761"/>
    </row>
    <row r="30" s="759" customFormat="true" ht="33" hidden="false" customHeight="true" outlineLevel="0" collapsed="false">
      <c r="A30" s="763" t="s">
        <v>311</v>
      </c>
      <c r="B30" s="761"/>
      <c r="C30" s="762"/>
      <c r="D30" s="761"/>
      <c r="E30" s="761"/>
    </row>
    <row r="31" s="759" customFormat="true" ht="33" hidden="false" customHeight="true" outlineLevel="0" collapsed="false">
      <c r="A31" s="763"/>
      <c r="B31" s="761"/>
      <c r="C31" s="762"/>
      <c r="D31" s="761"/>
      <c r="E31" s="761"/>
    </row>
    <row r="32" s="732" customFormat="true" ht="33" hidden="false" customHeight="true" outlineLevel="0" collapsed="false">
      <c r="A32" s="733" t="s">
        <v>312</v>
      </c>
      <c r="B32" s="729"/>
      <c r="C32" s="730"/>
      <c r="D32" s="729"/>
      <c r="E32" s="729"/>
    </row>
    <row r="33" s="739" customFormat="true" ht="39" hidden="false" customHeight="true" outlineLevel="0" collapsed="false">
      <c r="A33" s="734" t="s">
        <v>5</v>
      </c>
      <c r="B33" s="735" t="s">
        <v>75</v>
      </c>
      <c r="C33" s="765" t="s">
        <v>306</v>
      </c>
      <c r="D33" s="765"/>
      <c r="E33" s="737" t="s">
        <v>77</v>
      </c>
    </row>
    <row r="34" customFormat="false" ht="12" hidden="false" customHeight="true" outlineLevel="0" collapsed="false">
      <c r="A34" s="740" t="s">
        <v>303</v>
      </c>
      <c r="B34" s="741" t="s">
        <v>78</v>
      </c>
      <c r="C34" s="742"/>
      <c r="D34" s="743" t="s">
        <v>78</v>
      </c>
      <c r="E34" s="744" t="s">
        <v>78</v>
      </c>
    </row>
    <row r="35" customFormat="false" ht="27" hidden="false" customHeight="true" outlineLevel="0" collapsed="false">
      <c r="A35" s="740"/>
      <c r="B35" s="745" t="n">
        <v>67882148880</v>
      </c>
      <c r="C35" s="746" t="s">
        <v>19</v>
      </c>
      <c r="D35" s="747" t="n">
        <v>165542084680</v>
      </c>
      <c r="E35" s="748" t="n">
        <v>233424233560</v>
      </c>
    </row>
    <row r="36" customFormat="false" ht="39" hidden="false" customHeight="true" outlineLevel="0" collapsed="false">
      <c r="A36" s="749" t="s">
        <v>32</v>
      </c>
      <c r="B36" s="750" t="n">
        <v>67882148880</v>
      </c>
      <c r="C36" s="751" t="s">
        <v>19</v>
      </c>
      <c r="D36" s="752" t="n">
        <v>165542084680</v>
      </c>
      <c r="E36" s="753" t="n">
        <v>233424233560</v>
      </c>
    </row>
    <row r="37" s="759" customFormat="true" ht="39" hidden="true" customHeight="true" outlineLevel="0" collapsed="false">
      <c r="A37" s="754" t="n">
        <v>0</v>
      </c>
      <c r="B37" s="755" t="n">
        <v>0</v>
      </c>
      <c r="C37" s="756" t="s">
        <v>19</v>
      </c>
      <c r="D37" s="757" t="n">
        <v>0</v>
      </c>
      <c r="E37" s="758" t="n">
        <v>0</v>
      </c>
    </row>
    <row r="38" s="759" customFormat="true" ht="39" hidden="true" customHeight="true" outlineLevel="0" collapsed="false">
      <c r="A38" s="782" t="s">
        <v>313</v>
      </c>
      <c r="B38" s="761"/>
      <c r="C38" s="762"/>
      <c r="D38" s="761"/>
      <c r="E38" s="761"/>
    </row>
    <row r="39" s="759" customFormat="true" ht="33" hidden="false" customHeight="true" outlineLevel="0" collapsed="false">
      <c r="A39" s="763" t="s">
        <v>313</v>
      </c>
      <c r="B39" s="761"/>
      <c r="C39" s="762"/>
      <c r="D39" s="761"/>
      <c r="E39" s="761"/>
    </row>
    <row r="40" s="759" customFormat="true" ht="33" hidden="false" customHeight="true" outlineLevel="0" collapsed="false">
      <c r="A40" s="763"/>
      <c r="B40" s="761"/>
      <c r="C40" s="762"/>
      <c r="D40" s="761"/>
      <c r="E40" s="761"/>
    </row>
    <row r="41" customFormat="false" ht="33" hidden="false" customHeight="true" outlineLevel="0" collapsed="false">
      <c r="A41" s="733" t="s">
        <v>314</v>
      </c>
    </row>
    <row r="42" customFormat="false" ht="39" hidden="false" customHeight="true" outlineLevel="0" collapsed="false">
      <c r="A42" s="734" t="s">
        <v>5</v>
      </c>
      <c r="B42" s="783" t="s">
        <v>75</v>
      </c>
      <c r="C42" s="765" t="s">
        <v>306</v>
      </c>
      <c r="D42" s="765"/>
      <c r="E42" s="784" t="s">
        <v>77</v>
      </c>
    </row>
    <row r="43" customFormat="false" ht="12" hidden="false" customHeight="true" outlineLevel="0" collapsed="false">
      <c r="A43" s="740" t="s">
        <v>308</v>
      </c>
      <c r="B43" s="767" t="s">
        <v>78</v>
      </c>
      <c r="C43" s="768"/>
      <c r="D43" s="769" t="s">
        <v>78</v>
      </c>
      <c r="E43" s="785" t="s">
        <v>78</v>
      </c>
    </row>
    <row r="44" customFormat="false" ht="27" hidden="false" customHeight="true" outlineLevel="0" collapsed="false">
      <c r="A44" s="740"/>
      <c r="B44" s="745" t="n">
        <v>603105279400</v>
      </c>
      <c r="C44" s="746" t="s">
        <v>19</v>
      </c>
      <c r="D44" s="747" t="n">
        <v>6598830000</v>
      </c>
      <c r="E44" s="786" t="n">
        <v>609704109400</v>
      </c>
    </row>
    <row r="45" customFormat="false" ht="39" hidden="false" customHeight="true" outlineLevel="0" collapsed="false">
      <c r="A45" s="774" t="s">
        <v>303</v>
      </c>
      <c r="B45" s="787" t="n">
        <v>191366961042</v>
      </c>
      <c r="C45" s="788" t="s">
        <v>19</v>
      </c>
      <c r="D45" s="789" t="n">
        <v>112876197164</v>
      </c>
      <c r="E45" s="790" t="n">
        <v>304243158206</v>
      </c>
    </row>
    <row r="46" customFormat="false" ht="39" hidden="false" customHeight="true" outlineLevel="0" collapsed="false">
      <c r="A46" s="791" t="s">
        <v>32</v>
      </c>
      <c r="B46" s="750" t="n">
        <v>794472240442</v>
      </c>
      <c r="C46" s="756" t="s">
        <v>19</v>
      </c>
      <c r="D46" s="752" t="n">
        <v>119475027164</v>
      </c>
      <c r="E46" s="792" t="n">
        <v>913947267606</v>
      </c>
    </row>
    <row r="47" customFormat="false" ht="33" hidden="false" customHeight="true" outlineLevel="0" collapsed="false">
      <c r="A47" s="780"/>
    </row>
    <row r="48" customFormat="false" ht="33" hidden="true" customHeight="true" outlineLevel="0" collapsed="false">
      <c r="A48" s="793"/>
    </row>
    <row r="49" customFormat="false" ht="33" hidden="false" customHeight="true" outlineLevel="0" collapsed="false">
      <c r="A49" s="733" t="s">
        <v>315</v>
      </c>
    </row>
    <row r="50" customFormat="false" ht="39" hidden="false" customHeight="true" outlineLevel="0" collapsed="false">
      <c r="A50" s="734" t="s">
        <v>5</v>
      </c>
      <c r="B50" s="783" t="s">
        <v>75</v>
      </c>
      <c r="C50" s="765" t="s">
        <v>306</v>
      </c>
      <c r="D50" s="765"/>
      <c r="E50" s="784" t="s">
        <v>77</v>
      </c>
    </row>
    <row r="51" customFormat="false" ht="12" hidden="false" customHeight="true" outlineLevel="0" collapsed="false">
      <c r="A51" s="740" t="s">
        <v>316</v>
      </c>
      <c r="B51" s="767" t="s">
        <v>78</v>
      </c>
      <c r="C51" s="768"/>
      <c r="D51" s="769" t="s">
        <v>78</v>
      </c>
      <c r="E51" s="785" t="s">
        <v>78</v>
      </c>
    </row>
    <row r="52" customFormat="false" ht="27" hidden="false" customHeight="true" outlineLevel="0" collapsed="false">
      <c r="A52" s="740"/>
      <c r="B52" s="745" t="n">
        <v>210167800</v>
      </c>
      <c r="C52" s="746" t="s">
        <v>19</v>
      </c>
      <c r="D52" s="747" t="n">
        <v>0</v>
      </c>
      <c r="E52" s="786" t="n">
        <v>210167800</v>
      </c>
    </row>
    <row r="53" customFormat="false" ht="39" hidden="false" customHeight="true" outlineLevel="0" collapsed="false">
      <c r="A53" s="794" t="s">
        <v>303</v>
      </c>
      <c r="B53" s="787" t="n">
        <v>5513191306</v>
      </c>
      <c r="C53" s="788" t="s">
        <v>22</v>
      </c>
      <c r="D53" s="789" t="n">
        <v>394333834</v>
      </c>
      <c r="E53" s="795" t="n">
        <v>5118857472</v>
      </c>
    </row>
    <row r="54" customFormat="false" ht="39" hidden="true" customHeight="true" outlineLevel="0" collapsed="false">
      <c r="A54" s="774" t="n">
        <v>0</v>
      </c>
      <c r="B54" s="796" t="n">
        <v>0</v>
      </c>
      <c r="C54" s="776" t="s">
        <v>19</v>
      </c>
      <c r="D54" s="797" t="n">
        <v>0</v>
      </c>
      <c r="E54" s="798" t="n">
        <v>0</v>
      </c>
    </row>
    <row r="55" customFormat="false" ht="39" hidden="false" customHeight="true" outlineLevel="0" collapsed="false">
      <c r="A55" s="791" t="s">
        <v>32</v>
      </c>
      <c r="B55" s="750" t="n">
        <v>5723359106</v>
      </c>
      <c r="C55" s="756" t="s">
        <v>22</v>
      </c>
      <c r="D55" s="752" t="n">
        <v>394333834</v>
      </c>
      <c r="E55" s="792" t="n">
        <v>5329025272</v>
      </c>
    </row>
    <row r="56" customFormat="false" ht="33" hidden="false" customHeight="true" outlineLevel="0" collapsed="false">
      <c r="A56" s="799" t="s">
        <v>317</v>
      </c>
      <c r="E56" s="725"/>
      <c r="F56" s="781"/>
    </row>
    <row r="57" customFormat="false" ht="33" hidden="false" customHeight="true" outlineLevel="0" collapsed="false">
      <c r="A57" s="799"/>
      <c r="E57" s="725"/>
      <c r="F57" s="781"/>
    </row>
    <row r="58" s="732" customFormat="true" ht="33" hidden="false" customHeight="true" outlineLevel="0" collapsed="false">
      <c r="A58" s="733" t="s">
        <v>318</v>
      </c>
      <c r="B58" s="729"/>
      <c r="C58" s="730"/>
      <c r="D58" s="729"/>
      <c r="E58" s="729"/>
    </row>
    <row r="59" s="739" customFormat="true" ht="39" hidden="false" customHeight="true" outlineLevel="0" collapsed="false">
      <c r="A59" s="800" t="s">
        <v>5</v>
      </c>
      <c r="B59" s="783" t="s">
        <v>75</v>
      </c>
      <c r="C59" s="765" t="s">
        <v>306</v>
      </c>
      <c r="D59" s="765"/>
      <c r="E59" s="801" t="s">
        <v>77</v>
      </c>
    </row>
    <row r="60" customFormat="false" ht="12" hidden="true" customHeight="true" outlineLevel="0" collapsed="false">
      <c r="A60" s="740" t="s">
        <v>303</v>
      </c>
      <c r="B60" s="767" t="s">
        <v>78</v>
      </c>
      <c r="C60" s="768"/>
      <c r="D60" s="769" t="s">
        <v>78</v>
      </c>
      <c r="E60" s="770" t="s">
        <v>78</v>
      </c>
    </row>
    <row r="61" customFormat="false" ht="27" hidden="true" customHeight="true" outlineLevel="0" collapsed="false">
      <c r="A61" s="740"/>
      <c r="B61" s="745" t="n">
        <v>0</v>
      </c>
      <c r="C61" s="788" t="s">
        <v>19</v>
      </c>
      <c r="D61" s="789" t="n">
        <v>0</v>
      </c>
      <c r="E61" s="790" t="n">
        <v>0</v>
      </c>
    </row>
    <row r="62" customFormat="false" ht="39" hidden="true" customHeight="true" outlineLevel="0" collapsed="false">
      <c r="A62" s="794" t="e">
        <f aca="false"/>
        <v>#REF!</v>
      </c>
      <c r="B62" s="796" t="e">
        <f aca="false"/>
        <v>#REF!</v>
      </c>
      <c r="C62" s="788" t="s">
        <v>19</v>
      </c>
      <c r="D62" s="789" t="n">
        <v>1929324000</v>
      </c>
      <c r="E62" s="798" t="e">
        <f aca="false"/>
        <v>#REF!</v>
      </c>
    </row>
    <row r="63" customFormat="false" ht="39" hidden="true" customHeight="true" outlineLevel="0" collapsed="false">
      <c r="A63" s="774" t="e">
        <f aca="false"/>
        <v>#REF!</v>
      </c>
      <c r="B63" s="796" t="e">
        <f aca="false"/>
        <v>#REF!</v>
      </c>
      <c r="C63" s="788" t="s">
        <v>19</v>
      </c>
      <c r="D63" s="789" t="n">
        <v>0</v>
      </c>
      <c r="E63" s="798" t="e">
        <f aca="false"/>
        <v>#REF!</v>
      </c>
    </row>
    <row r="64" customFormat="false" ht="12" hidden="false" customHeight="true" outlineLevel="0" collapsed="false">
      <c r="A64" s="802" t="s">
        <v>32</v>
      </c>
      <c r="B64" s="767" t="s">
        <v>78</v>
      </c>
      <c r="C64" s="768"/>
      <c r="D64" s="769" t="s">
        <v>78</v>
      </c>
      <c r="E64" s="785" t="s">
        <v>78</v>
      </c>
    </row>
    <row r="65" s="759" customFormat="true" ht="27" hidden="false" customHeight="true" outlineLevel="0" collapsed="false">
      <c r="A65" s="802"/>
      <c r="B65" s="803" t="n">
        <v>0</v>
      </c>
      <c r="C65" s="804" t="s">
        <v>19</v>
      </c>
      <c r="D65" s="805" t="n">
        <v>0</v>
      </c>
      <c r="E65" s="806" t="n">
        <v>0</v>
      </c>
    </row>
    <row r="66" s="759" customFormat="true" ht="33" hidden="false" customHeight="true" outlineLevel="0" collapsed="false">
      <c r="A66" s="807"/>
      <c r="B66" s="761"/>
      <c r="C66" s="808"/>
      <c r="D66" s="809"/>
      <c r="E66" s="761"/>
    </row>
    <row r="67" s="732" customFormat="true" ht="33" hidden="false" customHeight="true" outlineLevel="0" collapsed="false">
      <c r="A67" s="733" t="s">
        <v>319</v>
      </c>
      <c r="B67" s="729"/>
      <c r="C67" s="730"/>
      <c r="D67" s="729"/>
      <c r="E67" s="729"/>
    </row>
    <row r="68" s="739" customFormat="true" ht="39" hidden="false" customHeight="true" outlineLevel="0" collapsed="false">
      <c r="A68" s="734" t="s">
        <v>5</v>
      </c>
      <c r="B68" s="735" t="s">
        <v>75</v>
      </c>
      <c r="C68" s="765" t="s">
        <v>306</v>
      </c>
      <c r="D68" s="765"/>
      <c r="E68" s="737" t="s">
        <v>77</v>
      </c>
    </row>
    <row r="69" customFormat="false" ht="12" hidden="false" customHeight="true" outlineLevel="0" collapsed="false">
      <c r="A69" s="740" t="s">
        <v>303</v>
      </c>
      <c r="B69" s="767" t="s">
        <v>78</v>
      </c>
      <c r="C69" s="768"/>
      <c r="D69" s="769" t="s">
        <v>78</v>
      </c>
      <c r="E69" s="770" t="s">
        <v>78</v>
      </c>
    </row>
    <row r="70" customFormat="false" ht="27" hidden="false" customHeight="true" outlineLevel="0" collapsed="false">
      <c r="A70" s="740"/>
      <c r="B70" s="745" t="n">
        <v>1929324000</v>
      </c>
      <c r="C70" s="746" t="s">
        <v>22</v>
      </c>
      <c r="D70" s="747" t="n">
        <v>1929324000</v>
      </c>
      <c r="E70" s="748" t="n">
        <v>0</v>
      </c>
    </row>
    <row r="71" customFormat="false" ht="39" hidden="true" customHeight="true" outlineLevel="0" collapsed="false">
      <c r="A71" s="794" t="e">
        <f aca="false"/>
        <v>#REF!</v>
      </c>
      <c r="B71" s="796" t="e">
        <f aca="false"/>
        <v>#REF!</v>
      </c>
      <c r="C71" s="776" t="e">
        <f aca="false"/>
        <v>#REF!</v>
      </c>
      <c r="D71" s="797" t="e">
        <f aca="false"/>
        <v>#REF!</v>
      </c>
      <c r="E71" s="798" t="e">
        <f aca="false"/>
        <v>#REF!</v>
      </c>
    </row>
    <row r="72" customFormat="false" ht="39" hidden="true" customHeight="true" outlineLevel="0" collapsed="false">
      <c r="A72" s="774" t="e">
        <f aca="false"/>
        <v>#REF!</v>
      </c>
      <c r="B72" s="796" t="e">
        <f aca="false"/>
        <v>#REF!</v>
      </c>
      <c r="C72" s="776" t="e">
        <f aca="false"/>
        <v>#REF!</v>
      </c>
      <c r="D72" s="797" t="e">
        <f aca="false"/>
        <v>#REF!</v>
      </c>
      <c r="E72" s="798" t="e">
        <f aca="false"/>
        <v>#REF!</v>
      </c>
    </row>
    <row r="73" s="759" customFormat="true" ht="39" hidden="false" customHeight="true" outlineLevel="0" collapsed="false">
      <c r="A73" s="779" t="s">
        <v>32</v>
      </c>
      <c r="B73" s="755" t="n">
        <v>1929324000</v>
      </c>
      <c r="C73" s="756" t="s">
        <v>22</v>
      </c>
      <c r="D73" s="757" t="n">
        <v>1929324000</v>
      </c>
      <c r="E73" s="758" t="n">
        <v>0</v>
      </c>
    </row>
    <row r="74" customFormat="false" ht="33" hidden="true" customHeight="true" outlineLevel="0" collapsed="false">
      <c r="A74" s="782" t="n">
        <v>0</v>
      </c>
      <c r="E74" s="725"/>
      <c r="F74" s="781"/>
    </row>
    <row r="75" customFormat="false" ht="33" hidden="false" customHeight="true" outlineLevel="0" collapsed="false">
      <c r="A75" s="782"/>
      <c r="E75" s="725"/>
      <c r="F75" s="781"/>
    </row>
    <row r="76" s="732" customFormat="true" ht="33" hidden="false" customHeight="true" outlineLevel="0" collapsed="false">
      <c r="A76" s="733" t="s">
        <v>320</v>
      </c>
      <c r="B76" s="729"/>
      <c r="C76" s="730"/>
      <c r="D76" s="729"/>
      <c r="E76" s="729"/>
    </row>
    <row r="77" s="739" customFormat="true" ht="39" hidden="false" customHeight="true" outlineLevel="0" collapsed="false">
      <c r="A77" s="810" t="s">
        <v>5</v>
      </c>
      <c r="B77" s="811" t="s">
        <v>75</v>
      </c>
      <c r="C77" s="765" t="s">
        <v>306</v>
      </c>
      <c r="D77" s="765"/>
      <c r="E77" s="737" t="s">
        <v>77</v>
      </c>
    </row>
    <row r="78" customFormat="false" ht="12" hidden="false" customHeight="true" outlineLevel="0" collapsed="false">
      <c r="A78" s="740" t="s">
        <v>308</v>
      </c>
      <c r="B78" s="767" t="s">
        <v>78</v>
      </c>
      <c r="C78" s="768"/>
      <c r="D78" s="769" t="s">
        <v>78</v>
      </c>
      <c r="E78" s="770" t="s">
        <v>78</v>
      </c>
    </row>
    <row r="79" customFormat="false" ht="27" hidden="false" customHeight="true" outlineLevel="0" collapsed="false">
      <c r="A79" s="740"/>
      <c r="B79" s="745" t="n">
        <v>581358513</v>
      </c>
      <c r="C79" s="746" t="s">
        <v>22</v>
      </c>
      <c r="D79" s="747" t="n">
        <v>6387460</v>
      </c>
      <c r="E79" s="748" t="n">
        <v>574971053</v>
      </c>
    </row>
    <row r="80" customFormat="false" ht="39" hidden="true" customHeight="true" outlineLevel="0" collapsed="false">
      <c r="A80" s="812" t="e">
        <f aca="false"/>
        <v>#REF!</v>
      </c>
      <c r="B80" s="796" t="e">
        <f aca="false"/>
        <v>#REF!</v>
      </c>
      <c r="C80" s="776" t="e">
        <f aca="false"/>
        <v>#REF!</v>
      </c>
      <c r="D80" s="797" t="e">
        <f aca="false"/>
        <v>#REF!</v>
      </c>
      <c r="E80" s="798" t="e">
        <f aca="false"/>
        <v>#REF!</v>
      </c>
    </row>
    <row r="81" customFormat="false" ht="39" hidden="false" customHeight="true" outlineLevel="0" collapsed="false">
      <c r="A81" s="740" t="s">
        <v>303</v>
      </c>
      <c r="B81" s="787" t="n">
        <v>18641487</v>
      </c>
      <c r="C81" s="788" t="s">
        <v>19</v>
      </c>
      <c r="D81" s="789" t="n">
        <v>6387460</v>
      </c>
      <c r="E81" s="790" t="n">
        <v>25028947</v>
      </c>
    </row>
    <row r="82" s="759" customFormat="true" ht="39" hidden="false" customHeight="true" outlineLevel="0" collapsed="false">
      <c r="A82" s="791" t="s">
        <v>32</v>
      </c>
      <c r="B82" s="755" t="n">
        <v>600000000</v>
      </c>
      <c r="C82" s="756" t="s">
        <v>19</v>
      </c>
      <c r="D82" s="757" t="n">
        <v>0</v>
      </c>
      <c r="E82" s="758" t="n">
        <v>600000000</v>
      </c>
    </row>
    <row r="83" s="759" customFormat="true" ht="33" hidden="false" customHeight="true" outlineLevel="0" collapsed="false">
      <c r="A83" s="807"/>
      <c r="B83" s="761"/>
      <c r="C83" s="762"/>
      <c r="D83" s="761"/>
      <c r="E83" s="761"/>
    </row>
    <row r="84" s="732" customFormat="true" ht="33" hidden="false" customHeight="true" outlineLevel="0" collapsed="false">
      <c r="A84" s="733" t="s">
        <v>321</v>
      </c>
      <c r="B84" s="729"/>
      <c r="C84" s="730"/>
      <c r="D84" s="729"/>
      <c r="E84" s="729"/>
    </row>
    <row r="85" s="739" customFormat="true" ht="39" hidden="false" customHeight="true" outlineLevel="0" collapsed="false">
      <c r="A85" s="800" t="s">
        <v>5</v>
      </c>
      <c r="B85" s="783" t="s">
        <v>75</v>
      </c>
      <c r="C85" s="765" t="s">
        <v>306</v>
      </c>
      <c r="D85" s="765"/>
      <c r="E85" s="801" t="s">
        <v>77</v>
      </c>
    </row>
    <row r="86" customFormat="false" ht="12" hidden="true" customHeight="true" outlineLevel="0" collapsed="false">
      <c r="A86" s="740" t="s">
        <v>303</v>
      </c>
      <c r="B86" s="767" t="s">
        <v>78</v>
      </c>
      <c r="C86" s="768"/>
      <c r="D86" s="769" t="s">
        <v>78</v>
      </c>
      <c r="E86" s="770" t="s">
        <v>78</v>
      </c>
    </row>
    <row r="87" customFormat="false" ht="27" hidden="true" customHeight="true" outlineLevel="0" collapsed="false">
      <c r="A87" s="740"/>
      <c r="B87" s="745" t="n">
        <v>0</v>
      </c>
      <c r="C87" s="788" t="s">
        <v>19</v>
      </c>
      <c r="D87" s="789" t="n">
        <v>0</v>
      </c>
      <c r="E87" s="790" t="n">
        <v>0</v>
      </c>
    </row>
    <row r="88" customFormat="false" ht="39" hidden="true" customHeight="true" outlineLevel="0" collapsed="false">
      <c r="A88" s="794" t="e">
        <f aca="false"/>
        <v>#REF!</v>
      </c>
      <c r="B88" s="796" t="e">
        <f aca="false"/>
        <v>#REF!</v>
      </c>
      <c r="C88" s="788" t="s">
        <v>19</v>
      </c>
      <c r="D88" s="789" t="n">
        <v>0</v>
      </c>
      <c r="E88" s="798" t="e">
        <f aca="false"/>
        <v>#REF!</v>
      </c>
    </row>
    <row r="89" customFormat="false" ht="39" hidden="true" customHeight="true" outlineLevel="0" collapsed="false">
      <c r="A89" s="774" t="e">
        <f aca="false"/>
        <v>#REF!</v>
      </c>
      <c r="B89" s="796" t="e">
        <f aca="false"/>
        <v>#REF!</v>
      </c>
      <c r="C89" s="788" t="s">
        <v>19</v>
      </c>
      <c r="D89" s="789" t="n">
        <v>8570728</v>
      </c>
      <c r="E89" s="798" t="e">
        <f aca="false"/>
        <v>#REF!</v>
      </c>
    </row>
    <row r="90" customFormat="false" ht="12" hidden="false" customHeight="true" outlineLevel="0" collapsed="false">
      <c r="A90" s="802" t="s">
        <v>32</v>
      </c>
      <c r="B90" s="767" t="s">
        <v>78</v>
      </c>
      <c r="C90" s="768"/>
      <c r="D90" s="769" t="s">
        <v>78</v>
      </c>
      <c r="E90" s="770" t="s">
        <v>78</v>
      </c>
    </row>
    <row r="91" s="759" customFormat="true" ht="27" hidden="false" customHeight="true" outlineLevel="0" collapsed="false">
      <c r="A91" s="802"/>
      <c r="B91" s="803" t="n">
        <v>0</v>
      </c>
      <c r="C91" s="804" t="s">
        <v>19</v>
      </c>
      <c r="D91" s="805" t="n">
        <v>0</v>
      </c>
      <c r="E91" s="806" t="n">
        <v>0</v>
      </c>
    </row>
    <row r="92" s="759" customFormat="true" ht="33" hidden="false" customHeight="true" outlineLevel="0" collapsed="false">
      <c r="A92" s="799" t="s">
        <v>322</v>
      </c>
      <c r="B92" s="761"/>
      <c r="C92" s="808"/>
      <c r="D92" s="809"/>
      <c r="E92" s="761"/>
    </row>
    <row r="93" s="759" customFormat="true" ht="33" hidden="true" customHeight="true" outlineLevel="0" collapsed="false">
      <c r="A93" s="807"/>
      <c r="B93" s="761"/>
      <c r="C93" s="762"/>
      <c r="D93" s="761"/>
      <c r="E93" s="761"/>
    </row>
    <row r="94" customFormat="false" ht="33" hidden="false" customHeight="true" outlineLevel="0" collapsed="false">
      <c r="A94" s="733" t="s">
        <v>323</v>
      </c>
      <c r="B94" s="729"/>
      <c r="C94" s="730"/>
      <c r="D94" s="729"/>
      <c r="E94" s="729"/>
      <c r="K94" s="733"/>
    </row>
    <row r="95" customFormat="false" ht="39" hidden="false" customHeight="true" outlineLevel="0" collapsed="false">
      <c r="A95" s="734" t="s">
        <v>5</v>
      </c>
      <c r="B95" s="735" t="s">
        <v>75</v>
      </c>
      <c r="C95" s="765" t="s">
        <v>306</v>
      </c>
      <c r="D95" s="765"/>
      <c r="E95" s="737" t="s">
        <v>77</v>
      </c>
    </row>
    <row r="96" customFormat="false" ht="12" hidden="false" customHeight="true" outlineLevel="0" collapsed="false">
      <c r="A96" s="740" t="s">
        <v>308</v>
      </c>
      <c r="B96" s="767" t="s">
        <v>78</v>
      </c>
      <c r="C96" s="768"/>
      <c r="D96" s="769" t="s">
        <v>78</v>
      </c>
      <c r="E96" s="770" t="s">
        <v>78</v>
      </c>
    </row>
    <row r="97" customFormat="false" ht="27" hidden="false" customHeight="true" outlineLevel="0" collapsed="false">
      <c r="A97" s="740"/>
      <c r="B97" s="745" t="n">
        <v>6799790000</v>
      </c>
      <c r="C97" s="746" t="s">
        <v>22</v>
      </c>
      <c r="D97" s="747" t="n">
        <v>200000000</v>
      </c>
      <c r="E97" s="748" t="n">
        <v>6599790000</v>
      </c>
    </row>
    <row r="98" customFormat="false" ht="39" hidden="false" customHeight="true" outlineLevel="0" collapsed="false">
      <c r="A98" s="740" t="s">
        <v>303</v>
      </c>
      <c r="B98" s="787" t="n">
        <v>259657731</v>
      </c>
      <c r="C98" s="788" t="s">
        <v>19</v>
      </c>
      <c r="D98" s="777" t="n">
        <v>103429647</v>
      </c>
      <c r="E98" s="778" t="n">
        <v>363087378</v>
      </c>
    </row>
    <row r="99" customFormat="false" ht="39" hidden="false" customHeight="true" outlineLevel="0" collapsed="false">
      <c r="A99" s="779" t="s">
        <v>32</v>
      </c>
      <c r="B99" s="755" t="n">
        <v>7059447731</v>
      </c>
      <c r="C99" s="756" t="s">
        <v>22</v>
      </c>
      <c r="D99" s="757" t="n">
        <v>96570353</v>
      </c>
      <c r="E99" s="758" t="n">
        <v>6962877378</v>
      </c>
    </row>
    <row r="100" customFormat="false" ht="33" hidden="true" customHeight="true" outlineLevel="0" collapsed="false">
      <c r="A100" s="780" t="s">
        <v>324</v>
      </c>
      <c r="E100" s="725"/>
      <c r="F100" s="781"/>
    </row>
    <row r="101" customFormat="false" ht="33" hidden="false" customHeight="true" outlineLevel="0" collapsed="false">
      <c r="A101" s="799" t="s">
        <v>324</v>
      </c>
    </row>
    <row r="102" customFormat="false" ht="33" hidden="false" customHeight="true" outlineLevel="0" collapsed="false">
      <c r="A102" s="813"/>
    </row>
    <row r="103" customFormat="false" ht="33" hidden="false" customHeight="true" outlineLevel="0" collapsed="false">
      <c r="A103" s="733" t="s">
        <v>325</v>
      </c>
      <c r="B103" s="729"/>
      <c r="C103" s="730"/>
      <c r="D103" s="729"/>
      <c r="E103" s="729"/>
    </row>
    <row r="104" customFormat="false" ht="39" hidden="false" customHeight="true" outlineLevel="0" collapsed="false">
      <c r="A104" s="734" t="s">
        <v>5</v>
      </c>
      <c r="B104" s="735" t="s">
        <v>75</v>
      </c>
      <c r="C104" s="765" t="s">
        <v>306</v>
      </c>
      <c r="D104" s="765"/>
      <c r="E104" s="737" t="s">
        <v>77</v>
      </c>
    </row>
    <row r="105" customFormat="false" ht="12" hidden="false" customHeight="true" outlineLevel="0" collapsed="false">
      <c r="A105" s="740" t="s">
        <v>303</v>
      </c>
      <c r="B105" s="767" t="s">
        <v>78</v>
      </c>
      <c r="C105" s="768"/>
      <c r="D105" s="769" t="s">
        <v>78</v>
      </c>
      <c r="E105" s="770" t="s">
        <v>78</v>
      </c>
    </row>
    <row r="106" customFormat="false" ht="27" hidden="false" customHeight="true" outlineLevel="0" collapsed="false">
      <c r="A106" s="740"/>
      <c r="B106" s="745" t="n">
        <v>1147764132</v>
      </c>
      <c r="C106" s="746" t="s">
        <v>19</v>
      </c>
      <c r="D106" s="747" t="n">
        <v>392253860</v>
      </c>
      <c r="E106" s="748" t="n">
        <v>1540017992</v>
      </c>
    </row>
    <row r="107" customFormat="false" ht="39" hidden="true" customHeight="true" outlineLevel="0" collapsed="false">
      <c r="A107" s="774" t="s">
        <v>32</v>
      </c>
      <c r="B107" s="796" t="n">
        <v>65787634</v>
      </c>
      <c r="C107" s="776" t="s">
        <v>22</v>
      </c>
      <c r="D107" s="797" t="n">
        <v>34241919</v>
      </c>
      <c r="E107" s="798" t="n">
        <v>31545715</v>
      </c>
    </row>
    <row r="108" customFormat="false" ht="39" hidden="false" customHeight="true" outlineLevel="0" collapsed="false">
      <c r="A108" s="779" t="s">
        <v>32</v>
      </c>
      <c r="B108" s="755" t="n">
        <v>1147764132</v>
      </c>
      <c r="C108" s="756" t="s">
        <v>19</v>
      </c>
      <c r="D108" s="757" t="n">
        <v>392253860</v>
      </c>
      <c r="E108" s="758" t="n">
        <v>1540017992</v>
      </c>
    </row>
    <row r="109" customFormat="false" ht="33" hidden="false" customHeight="true" outlineLevel="0" collapsed="false">
      <c r="A109" s="780" t="s">
        <v>326</v>
      </c>
      <c r="E109" s="725"/>
      <c r="F109" s="781"/>
    </row>
    <row r="110" customFormat="false" ht="33" hidden="false" customHeight="true" outlineLevel="0" collapsed="false">
      <c r="A110" s="780"/>
      <c r="E110" s="725"/>
      <c r="F110" s="781"/>
    </row>
    <row r="111" s="732" customFormat="true" ht="33" hidden="false" customHeight="true" outlineLevel="0" collapsed="false">
      <c r="A111" s="733" t="s">
        <v>327</v>
      </c>
      <c r="B111" s="729"/>
      <c r="C111" s="730"/>
      <c r="D111" s="729"/>
      <c r="E111" s="729"/>
    </row>
    <row r="112" s="739" customFormat="true" ht="39" hidden="false" customHeight="true" outlineLevel="0" collapsed="false">
      <c r="A112" s="810" t="s">
        <v>5</v>
      </c>
      <c r="B112" s="811" t="s">
        <v>75</v>
      </c>
      <c r="C112" s="765" t="s">
        <v>306</v>
      </c>
      <c r="D112" s="765"/>
      <c r="E112" s="737" t="s">
        <v>77</v>
      </c>
    </row>
    <row r="113" customFormat="false" ht="12" hidden="false" customHeight="true" outlineLevel="0" collapsed="false">
      <c r="A113" s="740" t="s">
        <v>303</v>
      </c>
      <c r="B113" s="767" t="s">
        <v>78</v>
      </c>
      <c r="C113" s="768"/>
      <c r="D113" s="769" t="s">
        <v>78</v>
      </c>
      <c r="E113" s="770" t="s">
        <v>78</v>
      </c>
    </row>
    <row r="114" customFormat="false" ht="27" hidden="false" customHeight="true" outlineLevel="0" collapsed="false">
      <c r="A114" s="740"/>
      <c r="B114" s="745" t="n">
        <v>938894153</v>
      </c>
      <c r="C114" s="746" t="s">
        <v>22</v>
      </c>
      <c r="D114" s="747" t="n">
        <v>143623076</v>
      </c>
      <c r="E114" s="748" t="n">
        <v>795271077</v>
      </c>
    </row>
    <row r="115" customFormat="false" ht="39" hidden="true" customHeight="true" outlineLevel="0" collapsed="false">
      <c r="A115" s="740" t="e">
        <f aca="false"/>
        <v>#REF!</v>
      </c>
      <c r="B115" s="796" t="e">
        <f aca="false"/>
        <v>#REF!</v>
      </c>
      <c r="C115" s="776" t="e">
        <f aca="false"/>
        <v>#REF!</v>
      </c>
      <c r="D115" s="797" t="e">
        <f aca="false"/>
        <v>#REF!</v>
      </c>
      <c r="E115" s="798" t="e">
        <f aca="false"/>
        <v>#REF!</v>
      </c>
    </row>
    <row r="116" s="759" customFormat="true" ht="39" hidden="false" customHeight="true" outlineLevel="0" collapsed="false">
      <c r="A116" s="791" t="s">
        <v>32</v>
      </c>
      <c r="B116" s="755" t="n">
        <v>938894153</v>
      </c>
      <c r="C116" s="756" t="s">
        <v>22</v>
      </c>
      <c r="D116" s="757" t="n">
        <v>143623076</v>
      </c>
      <c r="E116" s="758" t="n">
        <v>795271077</v>
      </c>
    </row>
    <row r="117" customFormat="false" ht="33" hidden="false" customHeight="true" outlineLevel="0" collapsed="false">
      <c r="A117" s="780" t="s">
        <v>328</v>
      </c>
      <c r="B117" s="761"/>
      <c r="C117" s="762"/>
      <c r="D117" s="761"/>
      <c r="E117" s="761"/>
    </row>
    <row r="118" customFormat="false" ht="33" hidden="false" customHeight="true" outlineLevel="0" collapsed="false">
      <c r="A118" s="780"/>
      <c r="B118" s="761"/>
      <c r="C118" s="762"/>
      <c r="D118" s="761"/>
      <c r="E118" s="761"/>
    </row>
    <row r="119" customFormat="false" ht="33" hidden="false" customHeight="true" outlineLevel="0" collapsed="false">
      <c r="A119" s="733" t="s">
        <v>329</v>
      </c>
      <c r="B119" s="761"/>
      <c r="C119" s="762"/>
      <c r="D119" s="761"/>
      <c r="E119" s="761"/>
    </row>
    <row r="120" customFormat="false" ht="39" hidden="false" customHeight="true" outlineLevel="0" collapsed="false">
      <c r="A120" s="734" t="s">
        <v>5</v>
      </c>
      <c r="B120" s="783" t="s">
        <v>75</v>
      </c>
      <c r="C120" s="765" t="s">
        <v>306</v>
      </c>
      <c r="D120" s="765"/>
      <c r="E120" s="784" t="s">
        <v>77</v>
      </c>
    </row>
    <row r="121" customFormat="false" ht="12" hidden="false" customHeight="true" outlineLevel="0" collapsed="false">
      <c r="A121" s="740" t="s">
        <v>303</v>
      </c>
      <c r="B121" s="767" t="s">
        <v>78</v>
      </c>
      <c r="C121" s="768"/>
      <c r="D121" s="769" t="s">
        <v>78</v>
      </c>
      <c r="E121" s="785" t="s">
        <v>78</v>
      </c>
    </row>
    <row r="122" customFormat="false" ht="27" hidden="false" customHeight="true" outlineLevel="0" collapsed="false">
      <c r="A122" s="740"/>
      <c r="B122" s="745" t="n">
        <v>73012083</v>
      </c>
      <c r="C122" s="746" t="s">
        <v>19</v>
      </c>
      <c r="D122" s="747" t="n">
        <v>8570728</v>
      </c>
      <c r="E122" s="748" t="n">
        <v>81582811</v>
      </c>
    </row>
    <row r="123" customFormat="false" ht="39" hidden="false" customHeight="true" outlineLevel="0" collapsed="false">
      <c r="A123" s="791" t="s">
        <v>32</v>
      </c>
      <c r="B123" s="750" t="n">
        <v>73012083</v>
      </c>
      <c r="C123" s="756" t="s">
        <v>19</v>
      </c>
      <c r="D123" s="752" t="n">
        <v>8570728</v>
      </c>
      <c r="E123" s="792" t="n">
        <v>81582811</v>
      </c>
    </row>
    <row r="124" customFormat="false" ht="33" hidden="false" customHeight="true" outlineLevel="0" collapsed="false">
      <c r="A124" s="814" t="s">
        <v>330</v>
      </c>
      <c r="B124" s="815"/>
      <c r="C124" s="815"/>
      <c r="D124" s="815"/>
      <c r="E124" s="815"/>
      <c r="F124" s="781"/>
    </row>
    <row r="125" customFormat="false" ht="33" hidden="false" customHeight="true" outlineLevel="0" collapsed="false">
      <c r="A125" s="814"/>
      <c r="B125" s="816"/>
      <c r="C125" s="816"/>
      <c r="D125" s="816"/>
      <c r="E125" s="816"/>
      <c r="F125" s="781"/>
    </row>
    <row r="126" customFormat="false" ht="33" hidden="false" customHeight="true" outlineLevel="0" collapsed="false">
      <c r="A126" s="733" t="s">
        <v>331</v>
      </c>
      <c r="B126" s="761"/>
      <c r="C126" s="762"/>
      <c r="D126" s="761"/>
      <c r="E126" s="761"/>
    </row>
    <row r="127" customFormat="false" ht="39" hidden="false" customHeight="true" outlineLevel="0" collapsed="false">
      <c r="A127" s="734" t="s">
        <v>5</v>
      </c>
      <c r="B127" s="783" t="s">
        <v>75</v>
      </c>
      <c r="C127" s="765" t="s">
        <v>306</v>
      </c>
      <c r="D127" s="765"/>
      <c r="E127" s="784" t="s">
        <v>77</v>
      </c>
    </row>
    <row r="128" customFormat="false" ht="12" hidden="false" customHeight="true" outlineLevel="0" collapsed="false">
      <c r="A128" s="740" t="s">
        <v>303</v>
      </c>
      <c r="B128" s="767" t="s">
        <v>78</v>
      </c>
      <c r="C128" s="768"/>
      <c r="D128" s="769" t="s">
        <v>78</v>
      </c>
      <c r="E128" s="785" t="s">
        <v>78</v>
      </c>
    </row>
    <row r="129" customFormat="false" ht="27" hidden="false" customHeight="true" outlineLevel="0" collapsed="false">
      <c r="A129" s="740"/>
      <c r="B129" s="745" t="n">
        <v>65787634</v>
      </c>
      <c r="C129" s="746" t="s">
        <v>22</v>
      </c>
      <c r="D129" s="747" t="n">
        <v>34241919</v>
      </c>
      <c r="E129" s="748" t="n">
        <v>31545715</v>
      </c>
    </row>
    <row r="130" customFormat="false" ht="39" hidden="false" customHeight="true" outlineLevel="0" collapsed="false">
      <c r="A130" s="791" t="s">
        <v>32</v>
      </c>
      <c r="B130" s="750" t="n">
        <v>65787634</v>
      </c>
      <c r="C130" s="756" t="s">
        <v>22</v>
      </c>
      <c r="D130" s="752" t="n">
        <v>34241919</v>
      </c>
      <c r="E130" s="792" t="n">
        <v>31545715</v>
      </c>
    </row>
    <row r="131" customFormat="false" ht="33" hidden="false" customHeight="true" outlineLevel="0" collapsed="false">
      <c r="A131" s="814" t="s">
        <v>332</v>
      </c>
      <c r="B131" s="815"/>
      <c r="C131" s="815"/>
      <c r="D131" s="815"/>
      <c r="E131" s="815"/>
      <c r="F131" s="781"/>
    </row>
    <row r="132" customFormat="false" ht="33" hidden="false" customHeight="true" outlineLevel="0" collapsed="false">
      <c r="A132" s="813"/>
    </row>
    <row r="133" customFormat="false" ht="33" hidden="false" customHeight="true" outlineLevel="0" collapsed="false">
      <c r="A133" s="733" t="s">
        <v>333</v>
      </c>
    </row>
    <row r="134" customFormat="false" ht="39" hidden="false" customHeight="true" outlineLevel="0" collapsed="false">
      <c r="A134" s="734" t="s">
        <v>5</v>
      </c>
      <c r="B134" s="783" t="s">
        <v>75</v>
      </c>
      <c r="C134" s="765" t="s">
        <v>306</v>
      </c>
      <c r="D134" s="765"/>
      <c r="E134" s="784" t="s">
        <v>77</v>
      </c>
    </row>
    <row r="135" customFormat="false" ht="12" hidden="false" customHeight="true" outlineLevel="0" collapsed="false">
      <c r="A135" s="740" t="s">
        <v>303</v>
      </c>
      <c r="B135" s="767" t="s">
        <v>78</v>
      </c>
      <c r="C135" s="768"/>
      <c r="D135" s="769" t="s">
        <v>78</v>
      </c>
      <c r="E135" s="785" t="s">
        <v>78</v>
      </c>
    </row>
    <row r="136" customFormat="false" ht="27" hidden="false" customHeight="true" outlineLevel="0" collapsed="false">
      <c r="A136" s="740"/>
      <c r="B136" s="745" t="n">
        <v>6325413844</v>
      </c>
      <c r="C136" s="746" t="s">
        <v>22</v>
      </c>
      <c r="D136" s="747" t="n">
        <v>546613002</v>
      </c>
      <c r="E136" s="786" t="n">
        <v>5778800842</v>
      </c>
    </row>
    <row r="137" customFormat="false" ht="39" hidden="true" customHeight="true" outlineLevel="0" collapsed="false">
      <c r="A137" s="740" t="e">
        <f aca="false"/>
        <v>#REF!</v>
      </c>
      <c r="B137" s="796" t="e">
        <f aca="false"/>
        <v>#REF!</v>
      </c>
      <c r="C137" s="776" t="e">
        <f aca="false"/>
        <v>#REF!</v>
      </c>
      <c r="D137" s="797" t="e">
        <f aca="false"/>
        <v>#REF!</v>
      </c>
      <c r="E137" s="798" t="e">
        <f aca="false"/>
        <v>#REF!</v>
      </c>
    </row>
    <row r="138" customFormat="false" ht="39" hidden="false" customHeight="true" outlineLevel="0" collapsed="false">
      <c r="A138" s="791" t="s">
        <v>32</v>
      </c>
      <c r="B138" s="750" t="n">
        <v>6325413844</v>
      </c>
      <c r="C138" s="756" t="s">
        <v>22</v>
      </c>
      <c r="D138" s="752" t="n">
        <v>546613002</v>
      </c>
      <c r="E138" s="792" t="n">
        <v>5778800842</v>
      </c>
    </row>
    <row r="139" customFormat="false" ht="33" hidden="false" customHeight="true" outlineLevel="0" collapsed="false">
      <c r="A139" s="780" t="s">
        <v>334</v>
      </c>
      <c r="E139" s="725"/>
      <c r="F139" s="781"/>
    </row>
    <row r="140" customFormat="false" ht="33" hidden="false" customHeight="true" outlineLevel="0" collapsed="false">
      <c r="A140" s="780"/>
      <c r="E140" s="725"/>
      <c r="F140" s="781"/>
    </row>
    <row r="141" s="732" customFormat="true" ht="33" hidden="false" customHeight="true" outlineLevel="0" collapsed="false">
      <c r="A141" s="733" t="s">
        <v>335</v>
      </c>
      <c r="B141" s="729"/>
      <c r="C141" s="730"/>
      <c r="D141" s="729"/>
      <c r="E141" s="729"/>
    </row>
    <row r="142" s="739" customFormat="true" ht="39" hidden="false" customHeight="true" outlineLevel="0" collapsed="false">
      <c r="A142" s="810" t="s">
        <v>5</v>
      </c>
      <c r="B142" s="811" t="s">
        <v>75</v>
      </c>
      <c r="C142" s="765" t="s">
        <v>306</v>
      </c>
      <c r="D142" s="765"/>
      <c r="E142" s="737" t="s">
        <v>77</v>
      </c>
    </row>
    <row r="143" customFormat="false" ht="12" hidden="false" customHeight="true" outlineLevel="0" collapsed="false">
      <c r="A143" s="740" t="s">
        <v>303</v>
      </c>
      <c r="B143" s="767" t="s">
        <v>78</v>
      </c>
      <c r="C143" s="768"/>
      <c r="D143" s="769" t="s">
        <v>78</v>
      </c>
      <c r="E143" s="785" t="s">
        <v>78</v>
      </c>
    </row>
    <row r="144" customFormat="false" ht="27" hidden="false" customHeight="true" outlineLevel="0" collapsed="false">
      <c r="A144" s="740"/>
      <c r="B144" s="745" t="n">
        <v>4826953970</v>
      </c>
      <c r="C144" s="746" t="s">
        <v>19</v>
      </c>
      <c r="D144" s="747" t="n">
        <v>277049</v>
      </c>
      <c r="E144" s="786" t="n">
        <v>4827231019</v>
      </c>
    </row>
    <row r="145" customFormat="false" ht="39" hidden="true" customHeight="true" outlineLevel="0" collapsed="false">
      <c r="A145" s="740" t="e">
        <f aca="false"/>
        <v>#REF!</v>
      </c>
      <c r="B145" s="787" t="e">
        <f aca="false"/>
        <v>#REF!</v>
      </c>
      <c r="C145" s="788" t="e">
        <f aca="false"/>
        <v>#REF!</v>
      </c>
      <c r="D145" s="789" t="e">
        <f aca="false"/>
        <v>#REF!</v>
      </c>
      <c r="E145" s="790" t="e">
        <f aca="false"/>
        <v>#REF!</v>
      </c>
    </row>
    <row r="146" s="759" customFormat="true" ht="39" hidden="false" customHeight="true" outlineLevel="0" collapsed="false">
      <c r="A146" s="791" t="s">
        <v>32</v>
      </c>
      <c r="B146" s="755" t="n">
        <v>4826953970</v>
      </c>
      <c r="C146" s="756" t="s">
        <v>19</v>
      </c>
      <c r="D146" s="757" t="n">
        <v>277049</v>
      </c>
      <c r="E146" s="758" t="n">
        <v>4827231019</v>
      </c>
    </row>
    <row r="147" s="759" customFormat="true" ht="33" hidden="false" customHeight="true" outlineLevel="0" collapsed="false">
      <c r="A147" s="807"/>
      <c r="B147" s="761"/>
      <c r="C147" s="762"/>
      <c r="D147" s="761"/>
      <c r="E147" s="761"/>
    </row>
    <row r="148" customFormat="false" ht="33" hidden="false" customHeight="true" outlineLevel="0" collapsed="false">
      <c r="A148" s="733" t="s">
        <v>336</v>
      </c>
    </row>
    <row r="149" customFormat="false" ht="39" hidden="false" customHeight="true" outlineLevel="0" collapsed="false">
      <c r="A149" s="810" t="s">
        <v>5</v>
      </c>
      <c r="B149" s="783" t="s">
        <v>75</v>
      </c>
      <c r="C149" s="765" t="s">
        <v>306</v>
      </c>
      <c r="D149" s="765"/>
      <c r="E149" s="784" t="s">
        <v>77</v>
      </c>
    </row>
    <row r="150" customFormat="false" ht="12" hidden="false" customHeight="true" outlineLevel="0" collapsed="false">
      <c r="A150" s="740" t="s">
        <v>303</v>
      </c>
      <c r="B150" s="767" t="s">
        <v>78</v>
      </c>
      <c r="C150" s="768"/>
      <c r="D150" s="769" t="s">
        <v>78</v>
      </c>
      <c r="E150" s="785" t="s">
        <v>78</v>
      </c>
    </row>
    <row r="151" customFormat="false" ht="27" hidden="false" customHeight="true" outlineLevel="0" collapsed="false">
      <c r="A151" s="740"/>
      <c r="B151" s="745" t="n">
        <v>9789765</v>
      </c>
      <c r="C151" s="788" t="s">
        <v>19</v>
      </c>
      <c r="D151" s="747" t="n">
        <v>421419</v>
      </c>
      <c r="E151" s="786" t="n">
        <v>10211184</v>
      </c>
    </row>
    <row r="152" customFormat="false" ht="39" hidden="true" customHeight="true" outlineLevel="0" collapsed="false">
      <c r="A152" s="740" t="e">
        <f aca="false"/>
        <v>#REF!</v>
      </c>
      <c r="B152" s="787" t="e">
        <f aca="false"/>
        <v>#REF!</v>
      </c>
      <c r="C152" s="788" t="e">
        <f aca="false"/>
        <v>#REF!</v>
      </c>
      <c r="D152" s="789" t="e">
        <f aca="false"/>
        <v>#REF!</v>
      </c>
      <c r="E152" s="795" t="e">
        <f aca="false"/>
        <v>#REF!</v>
      </c>
    </row>
    <row r="153" customFormat="false" ht="39" hidden="false" customHeight="true" outlineLevel="0" collapsed="false">
      <c r="A153" s="791" t="s">
        <v>32</v>
      </c>
      <c r="B153" s="750" t="n">
        <v>9789765</v>
      </c>
      <c r="C153" s="751" t="s">
        <v>19</v>
      </c>
      <c r="D153" s="752" t="n">
        <v>421419</v>
      </c>
      <c r="E153" s="792" t="n">
        <v>10211184</v>
      </c>
    </row>
    <row r="154" customFormat="false" ht="33" hidden="false" customHeight="true" outlineLevel="0" collapsed="false">
      <c r="A154" s="807"/>
      <c r="B154" s="761"/>
      <c r="C154" s="762"/>
      <c r="D154" s="761"/>
      <c r="E154" s="761"/>
    </row>
    <row r="155" customFormat="false" ht="33" hidden="false" customHeight="true" outlineLevel="0" collapsed="false">
      <c r="A155" s="733" t="s">
        <v>337</v>
      </c>
    </row>
    <row r="156" customFormat="false" ht="39" hidden="false" customHeight="true" outlineLevel="0" collapsed="false">
      <c r="A156" s="810" t="s">
        <v>5</v>
      </c>
      <c r="B156" s="783" t="s">
        <v>75</v>
      </c>
      <c r="C156" s="765" t="s">
        <v>306</v>
      </c>
      <c r="D156" s="765"/>
      <c r="E156" s="784" t="s">
        <v>77</v>
      </c>
    </row>
    <row r="157" customFormat="false" ht="12" hidden="false" customHeight="true" outlineLevel="0" collapsed="false">
      <c r="A157" s="740" t="s">
        <v>303</v>
      </c>
      <c r="B157" s="767" t="s">
        <v>78</v>
      </c>
      <c r="C157" s="768"/>
      <c r="D157" s="769" t="s">
        <v>78</v>
      </c>
      <c r="E157" s="785" t="s">
        <v>78</v>
      </c>
    </row>
    <row r="158" customFormat="false" ht="27" hidden="false" customHeight="true" outlineLevel="0" collapsed="false">
      <c r="A158" s="740"/>
      <c r="B158" s="745" t="n">
        <v>20162227154</v>
      </c>
      <c r="C158" s="746" t="s">
        <v>19</v>
      </c>
      <c r="D158" s="747" t="n">
        <v>527960971</v>
      </c>
      <c r="E158" s="786" t="n">
        <v>20690188125</v>
      </c>
    </row>
    <row r="159" customFormat="false" ht="39" hidden="true" customHeight="true" outlineLevel="0" collapsed="false">
      <c r="A159" s="740" t="e">
        <f aca="false"/>
        <v>#REF!</v>
      </c>
      <c r="B159" s="787" t="e">
        <f aca="false"/>
        <v>#REF!</v>
      </c>
      <c r="C159" s="788" t="e">
        <f aca="false"/>
        <v>#REF!</v>
      </c>
      <c r="D159" s="789" t="e">
        <f aca="false"/>
        <v>#REF!</v>
      </c>
      <c r="E159" s="790" t="e">
        <f aca="false"/>
        <v>#REF!</v>
      </c>
    </row>
    <row r="160" customFormat="false" ht="39" hidden="false" customHeight="true" outlineLevel="0" collapsed="false">
      <c r="A160" s="791" t="s">
        <v>32</v>
      </c>
      <c r="B160" s="750" t="n">
        <v>20162227154</v>
      </c>
      <c r="C160" s="756" t="s">
        <v>19</v>
      </c>
      <c r="D160" s="752" t="n">
        <v>527960971</v>
      </c>
      <c r="E160" s="792" t="n">
        <v>20690188125</v>
      </c>
    </row>
    <row r="161" customFormat="false" ht="33" hidden="true" customHeight="true" outlineLevel="0" collapsed="false">
      <c r="A161" s="782" t="n">
        <v>0</v>
      </c>
      <c r="B161" s="816"/>
      <c r="C161" s="817"/>
      <c r="D161" s="816"/>
      <c r="E161" s="725"/>
      <c r="F161" s="781"/>
    </row>
    <row r="162" customFormat="false" ht="33" hidden="false" customHeight="true" outlineLevel="0" collapsed="false">
      <c r="A162" s="814" t="s">
        <v>338</v>
      </c>
      <c r="B162" s="816"/>
      <c r="C162" s="817"/>
      <c r="D162" s="816"/>
      <c r="E162" s="725"/>
      <c r="F162" s="781"/>
    </row>
    <row r="163" customFormat="false" ht="33" hidden="false" customHeight="true" outlineLevel="0" collapsed="false">
      <c r="A163" s="814"/>
      <c r="B163" s="816"/>
      <c r="C163" s="817"/>
      <c r="D163" s="816"/>
      <c r="E163" s="725"/>
      <c r="F163" s="781"/>
    </row>
    <row r="164" customFormat="false" ht="33" hidden="false" customHeight="true" outlineLevel="0" collapsed="false">
      <c r="A164" s="733" t="s">
        <v>339</v>
      </c>
      <c r="B164" s="729"/>
      <c r="C164" s="730"/>
      <c r="D164" s="729"/>
      <c r="E164" s="729"/>
    </row>
    <row r="165" customFormat="false" ht="39" hidden="false" customHeight="true" outlineLevel="0" collapsed="false">
      <c r="A165" s="810" t="s">
        <v>5</v>
      </c>
      <c r="B165" s="811" t="s">
        <v>75</v>
      </c>
      <c r="C165" s="765" t="s">
        <v>306</v>
      </c>
      <c r="D165" s="765"/>
      <c r="E165" s="737" t="s">
        <v>77</v>
      </c>
    </row>
    <row r="166" customFormat="false" ht="12" hidden="false" customHeight="true" outlineLevel="0" collapsed="false">
      <c r="A166" s="740" t="s">
        <v>303</v>
      </c>
      <c r="B166" s="767" t="s">
        <v>78</v>
      </c>
      <c r="C166" s="768"/>
      <c r="D166" s="769" t="s">
        <v>78</v>
      </c>
      <c r="E166" s="770" t="s">
        <v>78</v>
      </c>
    </row>
    <row r="167" customFormat="false" ht="27" hidden="false" customHeight="true" outlineLevel="0" collapsed="false">
      <c r="A167" s="740"/>
      <c r="B167" s="745" t="n">
        <v>1243496787</v>
      </c>
      <c r="C167" s="746" t="s">
        <v>19</v>
      </c>
      <c r="D167" s="747" t="n">
        <v>108269321</v>
      </c>
      <c r="E167" s="748" t="n">
        <v>1351766108</v>
      </c>
    </row>
    <row r="168" customFormat="false" ht="39" hidden="true" customHeight="true" outlineLevel="0" collapsed="false">
      <c r="A168" s="740" t="e">
        <f aca="false"/>
        <v>#REF!</v>
      </c>
      <c r="B168" s="787" t="e">
        <f aca="false"/>
        <v>#REF!</v>
      </c>
      <c r="C168" s="788" t="e">
        <f aca="false"/>
        <v>#REF!</v>
      </c>
      <c r="D168" s="789" t="e">
        <f aca="false"/>
        <v>#REF!</v>
      </c>
      <c r="E168" s="790" t="e">
        <f aca="false"/>
        <v>#REF!</v>
      </c>
    </row>
    <row r="169" customFormat="false" ht="39" hidden="false" customHeight="true" outlineLevel="0" collapsed="false">
      <c r="A169" s="791" t="s">
        <v>32</v>
      </c>
      <c r="B169" s="755" t="n">
        <v>1243496787</v>
      </c>
      <c r="C169" s="756" t="s">
        <v>19</v>
      </c>
      <c r="D169" s="757" t="n">
        <v>108269321</v>
      </c>
      <c r="E169" s="758" t="n">
        <v>1351766108</v>
      </c>
      <c r="F169" s="818"/>
    </row>
    <row r="170" customFormat="false" ht="33" hidden="true" customHeight="true" outlineLevel="0" collapsed="false">
      <c r="A170" s="782" t="s">
        <v>338</v>
      </c>
      <c r="B170" s="819"/>
      <c r="C170" s="820"/>
      <c r="D170" s="819"/>
      <c r="E170" s="819"/>
    </row>
    <row r="171" customFormat="false" ht="33" hidden="false" customHeight="true" outlineLevel="0" collapsed="false">
      <c r="A171" s="782"/>
      <c r="B171" s="819"/>
      <c r="C171" s="820"/>
      <c r="D171" s="819"/>
      <c r="E171" s="819"/>
    </row>
    <row r="172" customFormat="false" ht="33" hidden="false" customHeight="true" outlineLevel="0" collapsed="false">
      <c r="A172" s="733" t="s">
        <v>340</v>
      </c>
      <c r="B172" s="729"/>
      <c r="C172" s="730"/>
      <c r="D172" s="729"/>
      <c r="E172" s="729"/>
    </row>
    <row r="173" customFormat="false" ht="39" hidden="false" customHeight="true" outlineLevel="0" collapsed="false">
      <c r="A173" s="810" t="s">
        <v>5</v>
      </c>
      <c r="B173" s="811" t="s">
        <v>75</v>
      </c>
      <c r="C173" s="765" t="s">
        <v>306</v>
      </c>
      <c r="D173" s="765"/>
      <c r="E173" s="737" t="s">
        <v>77</v>
      </c>
    </row>
    <row r="174" customFormat="false" ht="12" hidden="false" customHeight="true" outlineLevel="0" collapsed="false">
      <c r="A174" s="740" t="s">
        <v>303</v>
      </c>
      <c r="B174" s="767" t="s">
        <v>78</v>
      </c>
      <c r="C174" s="768"/>
      <c r="D174" s="769" t="s">
        <v>78</v>
      </c>
      <c r="E174" s="770" t="s">
        <v>78</v>
      </c>
    </row>
    <row r="175" customFormat="false" ht="27" hidden="false" customHeight="true" outlineLevel="0" collapsed="false">
      <c r="A175" s="740"/>
      <c r="B175" s="745" t="n">
        <v>7750638493</v>
      </c>
      <c r="C175" s="746" t="s">
        <v>19</v>
      </c>
      <c r="D175" s="747" t="n">
        <v>443404</v>
      </c>
      <c r="E175" s="748" t="n">
        <v>7751081897</v>
      </c>
    </row>
    <row r="176" customFormat="false" ht="39" hidden="true" customHeight="true" outlineLevel="0" collapsed="false">
      <c r="A176" s="740" t="e">
        <f aca="false"/>
        <v>#REF!</v>
      </c>
      <c r="B176" s="787" t="e">
        <f aca="false"/>
        <v>#REF!</v>
      </c>
      <c r="C176" s="788" t="e">
        <f aca="false"/>
        <v>#REF!</v>
      </c>
      <c r="D176" s="789" t="e">
        <f aca="false"/>
        <v>#REF!</v>
      </c>
      <c r="E176" s="790" t="e">
        <f aca="false"/>
        <v>#REF!</v>
      </c>
    </row>
    <row r="177" customFormat="false" ht="39" hidden="false" customHeight="true" outlineLevel="0" collapsed="false">
      <c r="A177" s="791" t="s">
        <v>32</v>
      </c>
      <c r="B177" s="755" t="n">
        <v>7750638493</v>
      </c>
      <c r="C177" s="756" t="s">
        <v>19</v>
      </c>
      <c r="D177" s="757" t="n">
        <v>443404</v>
      </c>
      <c r="E177" s="758" t="n">
        <v>7751081897</v>
      </c>
    </row>
    <row r="178" customFormat="false" ht="33" hidden="true" customHeight="true" outlineLevel="0" collapsed="false">
      <c r="A178" s="782" t="e">
        <f aca="false"/>
        <v>#REF!</v>
      </c>
      <c r="B178" s="819"/>
      <c r="C178" s="820"/>
      <c r="D178" s="819"/>
      <c r="E178" s="819"/>
      <c r="F178" s="781"/>
    </row>
    <row r="179" customFormat="false" ht="33" hidden="false" customHeight="true" outlineLevel="0" collapsed="false">
      <c r="A179" s="814"/>
      <c r="B179" s="819"/>
      <c r="C179" s="820"/>
      <c r="D179" s="819"/>
      <c r="E179" s="819"/>
      <c r="F179" s="781"/>
    </row>
    <row r="180" customFormat="false" ht="33" hidden="false" customHeight="true" outlineLevel="0" collapsed="false">
      <c r="A180" s="733" t="s">
        <v>341</v>
      </c>
    </row>
    <row r="181" customFormat="false" ht="39" hidden="false" customHeight="true" outlineLevel="0" collapsed="false">
      <c r="A181" s="810" t="s">
        <v>5</v>
      </c>
      <c r="B181" s="783" t="s">
        <v>75</v>
      </c>
      <c r="C181" s="765" t="s">
        <v>306</v>
      </c>
      <c r="D181" s="765"/>
      <c r="E181" s="784" t="s">
        <v>77</v>
      </c>
    </row>
    <row r="182" customFormat="false" ht="12" hidden="false" customHeight="true" outlineLevel="0" collapsed="false">
      <c r="A182" s="740" t="s">
        <v>303</v>
      </c>
      <c r="B182" s="767" t="s">
        <v>78</v>
      </c>
      <c r="C182" s="768"/>
      <c r="D182" s="769" t="s">
        <v>78</v>
      </c>
      <c r="E182" s="785" t="s">
        <v>78</v>
      </c>
    </row>
    <row r="183" customFormat="false" ht="27" hidden="false" customHeight="true" outlineLevel="0" collapsed="false">
      <c r="A183" s="740"/>
      <c r="B183" s="745" t="n">
        <v>28252179161</v>
      </c>
      <c r="C183" s="746" t="s">
        <v>22</v>
      </c>
      <c r="D183" s="747" t="n">
        <v>1067772556</v>
      </c>
      <c r="E183" s="786" t="n">
        <v>27184406605</v>
      </c>
    </row>
    <row r="184" customFormat="false" ht="39" hidden="true" customHeight="true" outlineLevel="0" collapsed="false">
      <c r="A184" s="740" t="e">
        <f aca="false"/>
        <v>#REF!</v>
      </c>
      <c r="B184" s="787" t="e">
        <f aca="false"/>
        <v>#REF!</v>
      </c>
      <c r="C184" s="788" t="e">
        <f aca="false"/>
        <v>#REF!</v>
      </c>
      <c r="D184" s="789" t="e">
        <f aca="false"/>
        <v>#REF!</v>
      </c>
      <c r="E184" s="790" t="e">
        <f aca="false"/>
        <v>#REF!</v>
      </c>
    </row>
    <row r="185" customFormat="false" ht="39" hidden="false" customHeight="true" outlineLevel="0" collapsed="false">
      <c r="A185" s="791" t="s">
        <v>32</v>
      </c>
      <c r="B185" s="750" t="n">
        <v>28252179161</v>
      </c>
      <c r="C185" s="751" t="s">
        <v>22</v>
      </c>
      <c r="D185" s="752" t="n">
        <v>1067772556</v>
      </c>
      <c r="E185" s="792" t="n">
        <v>27184406605</v>
      </c>
    </row>
    <row r="186" customFormat="false" ht="33" hidden="true" customHeight="true" outlineLevel="0" collapsed="false">
      <c r="A186" s="780" t="n">
        <v>0</v>
      </c>
      <c r="B186" s="819"/>
      <c r="C186" s="820"/>
      <c r="D186" s="819"/>
      <c r="E186" s="819"/>
    </row>
    <row r="187" customFormat="false" ht="33" hidden="false" customHeight="true" outlineLevel="0" collapsed="false">
      <c r="A187" s="814" t="s">
        <v>342</v>
      </c>
      <c r="B187" s="819"/>
      <c r="C187" s="820"/>
      <c r="D187" s="819"/>
      <c r="E187" s="819"/>
    </row>
    <row r="188" customFormat="false" ht="33" hidden="false" customHeight="true" outlineLevel="0" collapsed="false">
      <c r="A188" s="780"/>
      <c r="B188" s="819"/>
      <c r="C188" s="820"/>
      <c r="D188" s="819"/>
      <c r="E188" s="819"/>
    </row>
    <row r="189" customFormat="false" ht="33" hidden="true" customHeight="true" outlineLevel="0" collapsed="false">
      <c r="A189" s="780" t="e">
        <f aca="false"/>
        <v>#REF!</v>
      </c>
      <c r="B189" s="819"/>
      <c r="C189" s="820"/>
      <c r="D189" s="819"/>
      <c r="E189" s="819"/>
    </row>
    <row r="190" s="732" customFormat="true" ht="33" hidden="false" customHeight="true" outlineLevel="0" collapsed="false">
      <c r="A190" s="733" t="s">
        <v>343</v>
      </c>
      <c r="B190" s="729"/>
      <c r="C190" s="730"/>
      <c r="D190" s="729"/>
      <c r="E190" s="729"/>
    </row>
    <row r="191" s="739" customFormat="true" ht="39" hidden="false" customHeight="true" outlineLevel="0" collapsed="false">
      <c r="A191" s="810" t="s">
        <v>5</v>
      </c>
      <c r="B191" s="811" t="s">
        <v>75</v>
      </c>
      <c r="C191" s="765" t="s">
        <v>306</v>
      </c>
      <c r="D191" s="765"/>
      <c r="E191" s="737" t="s">
        <v>77</v>
      </c>
    </row>
    <row r="192" customFormat="false" ht="12" hidden="false" customHeight="true" outlineLevel="0" collapsed="false">
      <c r="A192" s="740" t="s">
        <v>303</v>
      </c>
      <c r="B192" s="767" t="s">
        <v>78</v>
      </c>
      <c r="C192" s="768"/>
      <c r="D192" s="769" t="s">
        <v>78</v>
      </c>
      <c r="E192" s="770" t="s">
        <v>78</v>
      </c>
    </row>
    <row r="193" customFormat="false" ht="27" hidden="false" customHeight="true" outlineLevel="0" collapsed="false">
      <c r="A193" s="740"/>
      <c r="B193" s="745" t="n">
        <v>86118443</v>
      </c>
      <c r="C193" s="746" t="s">
        <v>19</v>
      </c>
      <c r="D193" s="747" t="n">
        <v>14054244</v>
      </c>
      <c r="E193" s="748" t="n">
        <v>100172687</v>
      </c>
    </row>
    <row r="194" customFormat="false" ht="38.25" hidden="true" customHeight="true" outlineLevel="0" collapsed="false">
      <c r="A194" s="740" t="e">
        <f aca="false"/>
        <v>#REF!</v>
      </c>
      <c r="B194" s="787"/>
      <c r="C194" s="788"/>
      <c r="D194" s="789"/>
      <c r="E194" s="790"/>
    </row>
    <row r="195" s="759" customFormat="true" ht="39" hidden="false" customHeight="true" outlineLevel="0" collapsed="false">
      <c r="A195" s="791" t="s">
        <v>32</v>
      </c>
      <c r="B195" s="755" t="n">
        <v>86118443</v>
      </c>
      <c r="C195" s="756" t="s">
        <v>19</v>
      </c>
      <c r="D195" s="757" t="n">
        <v>14054244</v>
      </c>
      <c r="E195" s="758" t="n">
        <v>100172687</v>
      </c>
    </row>
    <row r="196" s="759" customFormat="true" ht="33" hidden="true" customHeight="true" outlineLevel="0" collapsed="false">
      <c r="A196" s="782" t="s">
        <v>342</v>
      </c>
      <c r="B196" s="816"/>
      <c r="C196" s="817"/>
      <c r="D196" s="816"/>
      <c r="F196" s="821"/>
    </row>
    <row r="197" s="759" customFormat="true" ht="33" hidden="false" customHeight="true" outlineLevel="0" collapsed="false">
      <c r="A197" s="814" t="s">
        <v>344</v>
      </c>
      <c r="B197" s="816"/>
      <c r="C197" s="817"/>
      <c r="D197" s="816"/>
      <c r="F197" s="821"/>
    </row>
    <row r="198" s="759" customFormat="true" ht="33" hidden="false" customHeight="true" outlineLevel="0" collapsed="false">
      <c r="A198" s="814"/>
      <c r="B198" s="816"/>
      <c r="C198" s="817"/>
      <c r="D198" s="816"/>
      <c r="F198" s="821"/>
    </row>
    <row r="199" s="732" customFormat="true" ht="33" hidden="false" customHeight="true" outlineLevel="0" collapsed="false">
      <c r="A199" s="733" t="s">
        <v>345</v>
      </c>
      <c r="B199" s="729"/>
      <c r="C199" s="730"/>
      <c r="D199" s="729"/>
      <c r="E199" s="729"/>
    </row>
    <row r="200" s="739" customFormat="true" ht="39" hidden="false" customHeight="true" outlineLevel="0" collapsed="false">
      <c r="A200" s="734" t="s">
        <v>5</v>
      </c>
      <c r="B200" s="735" t="s">
        <v>75</v>
      </c>
      <c r="C200" s="765" t="s">
        <v>306</v>
      </c>
      <c r="D200" s="765"/>
      <c r="E200" s="737" t="s">
        <v>77</v>
      </c>
    </row>
    <row r="201" customFormat="false" ht="12" hidden="false" customHeight="true" outlineLevel="0" collapsed="false">
      <c r="A201" s="740" t="s">
        <v>303</v>
      </c>
      <c r="B201" s="741" t="s">
        <v>78</v>
      </c>
      <c r="C201" s="742"/>
      <c r="D201" s="743" t="s">
        <v>78</v>
      </c>
      <c r="E201" s="744" t="s">
        <v>78</v>
      </c>
    </row>
    <row r="202" customFormat="false" ht="27" hidden="false" customHeight="true" outlineLevel="0" collapsed="false">
      <c r="A202" s="740"/>
      <c r="B202" s="745" t="n">
        <v>1000000</v>
      </c>
      <c r="C202" s="746" t="s">
        <v>19</v>
      </c>
      <c r="D202" s="747" t="n">
        <v>1164422026</v>
      </c>
      <c r="E202" s="748" t="n">
        <v>1165422026</v>
      </c>
    </row>
    <row r="203" customFormat="false" ht="39" hidden="false" customHeight="true" outlineLevel="0" collapsed="false">
      <c r="A203" s="749" t="s">
        <v>32</v>
      </c>
      <c r="B203" s="750" t="n">
        <v>1000000</v>
      </c>
      <c r="C203" s="751" t="s">
        <v>19</v>
      </c>
      <c r="D203" s="752" t="n">
        <v>1164422026</v>
      </c>
      <c r="E203" s="753" t="n">
        <v>1165422026</v>
      </c>
    </row>
    <row r="204" customFormat="false" ht="33" hidden="false" customHeight="true" outlineLevel="0" collapsed="false">
      <c r="A204" s="807"/>
      <c r="B204" s="761"/>
      <c r="C204" s="762"/>
      <c r="D204" s="761"/>
      <c r="E204" s="761"/>
    </row>
    <row r="205" s="759" customFormat="true" ht="33" hidden="false" customHeight="true" outlineLevel="0" collapsed="false">
      <c r="A205" s="733" t="s">
        <v>346</v>
      </c>
      <c r="B205" s="729"/>
      <c r="C205" s="730"/>
      <c r="D205" s="729"/>
      <c r="E205" s="729"/>
      <c r="F205" s="821"/>
    </row>
    <row r="206" s="759" customFormat="true" ht="39" hidden="false" customHeight="true" outlineLevel="0" collapsed="false">
      <c r="A206" s="810" t="s">
        <v>5</v>
      </c>
      <c r="B206" s="811" t="s">
        <v>75</v>
      </c>
      <c r="C206" s="765" t="s">
        <v>306</v>
      </c>
      <c r="D206" s="765"/>
      <c r="E206" s="737" t="s">
        <v>77</v>
      </c>
      <c r="F206" s="821"/>
    </row>
    <row r="207" s="759" customFormat="true" ht="12" hidden="false" customHeight="true" outlineLevel="0" collapsed="false">
      <c r="A207" s="740" t="s">
        <v>303</v>
      </c>
      <c r="B207" s="767" t="s">
        <v>78</v>
      </c>
      <c r="C207" s="768"/>
      <c r="D207" s="769" t="s">
        <v>78</v>
      </c>
      <c r="E207" s="770" t="s">
        <v>78</v>
      </c>
      <c r="F207" s="821"/>
    </row>
    <row r="208" s="759" customFormat="true" ht="27" hidden="false" customHeight="true" outlineLevel="0" collapsed="false">
      <c r="A208" s="740"/>
      <c r="B208" s="745" t="n">
        <v>111957431</v>
      </c>
      <c r="C208" s="746" t="s">
        <v>22</v>
      </c>
      <c r="D208" s="747" t="n">
        <v>15604892</v>
      </c>
      <c r="E208" s="748" t="n">
        <v>96352539</v>
      </c>
      <c r="F208" s="821"/>
    </row>
    <row r="209" s="759" customFormat="true" ht="38.25" hidden="true" customHeight="true" outlineLevel="0" collapsed="false">
      <c r="A209" s="740" t="e">
        <f aca="false"/>
        <v>#REF!</v>
      </c>
      <c r="B209" s="787" t="e">
        <f aca="false"/>
        <v>#REF!</v>
      </c>
      <c r="C209" s="788" t="e">
        <f aca="false"/>
        <v>#REF!</v>
      </c>
      <c r="D209" s="789" t="e">
        <f aca="false"/>
        <v>#REF!</v>
      </c>
      <c r="E209" s="790" t="e">
        <f aca="false"/>
        <v>#REF!</v>
      </c>
      <c r="F209" s="821"/>
    </row>
    <row r="210" s="759" customFormat="true" ht="39" hidden="false" customHeight="true" outlineLevel="0" collapsed="false">
      <c r="A210" s="791" t="s">
        <v>32</v>
      </c>
      <c r="B210" s="755" t="n">
        <v>111957431</v>
      </c>
      <c r="C210" s="756" t="s">
        <v>22</v>
      </c>
      <c r="D210" s="757" t="n">
        <v>15604892</v>
      </c>
      <c r="E210" s="758" t="n">
        <v>96352539</v>
      </c>
      <c r="F210" s="821"/>
    </row>
    <row r="211" s="759" customFormat="true" ht="33" hidden="false" customHeight="true" outlineLevel="0" collapsed="false">
      <c r="A211" s="814" t="s">
        <v>347</v>
      </c>
      <c r="B211" s="816"/>
      <c r="C211" s="817"/>
      <c r="D211" s="816"/>
      <c r="F211" s="821"/>
    </row>
    <row r="212" s="759" customFormat="true" ht="33" hidden="false" customHeight="true" outlineLevel="0" collapsed="false">
      <c r="A212" s="814"/>
      <c r="B212" s="816"/>
      <c r="C212" s="817"/>
      <c r="D212" s="816"/>
      <c r="F212" s="821"/>
    </row>
    <row r="213" s="759" customFormat="true" ht="33" hidden="true" customHeight="true" outlineLevel="0" collapsed="false">
      <c r="A213" s="782"/>
      <c r="B213" s="816"/>
      <c r="C213" s="817"/>
      <c r="D213" s="816"/>
      <c r="F213" s="821"/>
    </row>
    <row r="214" customFormat="false" ht="33" hidden="false" customHeight="true" outlineLevel="0" collapsed="false">
      <c r="A214" s="733" t="s">
        <v>348</v>
      </c>
      <c r="B214" s="729"/>
      <c r="C214" s="730"/>
      <c r="D214" s="729"/>
      <c r="E214" s="729"/>
    </row>
    <row r="215" customFormat="false" ht="39" hidden="false" customHeight="true" outlineLevel="0" collapsed="false">
      <c r="A215" s="810" t="s">
        <v>5</v>
      </c>
      <c r="B215" s="811" t="s">
        <v>75</v>
      </c>
      <c r="C215" s="765" t="s">
        <v>306</v>
      </c>
      <c r="D215" s="765"/>
      <c r="E215" s="737" t="s">
        <v>77</v>
      </c>
    </row>
    <row r="216" customFormat="false" ht="12" hidden="false" customHeight="true" outlineLevel="0" collapsed="false">
      <c r="A216" s="740" t="s">
        <v>303</v>
      </c>
      <c r="B216" s="767" t="s">
        <v>78</v>
      </c>
      <c r="C216" s="768"/>
      <c r="D216" s="769" t="s">
        <v>78</v>
      </c>
      <c r="E216" s="770" t="s">
        <v>78</v>
      </c>
    </row>
    <row r="217" customFormat="false" ht="27" hidden="false" customHeight="true" outlineLevel="0" collapsed="false">
      <c r="A217" s="740"/>
      <c r="B217" s="745" t="n">
        <v>3552200452</v>
      </c>
      <c r="C217" s="746" t="s">
        <v>19</v>
      </c>
      <c r="D217" s="747" t="n">
        <v>623190256</v>
      </c>
      <c r="E217" s="748" t="n">
        <v>4175390708</v>
      </c>
    </row>
    <row r="218" customFormat="false" ht="38.25" hidden="true" customHeight="true" outlineLevel="0" collapsed="false">
      <c r="A218" s="740" t="e">
        <f aca="false"/>
        <v>#REF!</v>
      </c>
      <c r="B218" s="796" t="e">
        <f aca="false"/>
        <v>#REF!</v>
      </c>
      <c r="C218" s="788" t="e">
        <f aca="false"/>
        <v>#REF!</v>
      </c>
      <c r="D218" s="789" t="e">
        <f aca="false"/>
        <v>#REF!</v>
      </c>
      <c r="E218" s="798" t="e">
        <f aca="false"/>
        <v>#REF!</v>
      </c>
    </row>
    <row r="219" customFormat="false" ht="39" hidden="false" customHeight="true" outlineLevel="0" collapsed="false">
      <c r="A219" s="791" t="s">
        <v>32</v>
      </c>
      <c r="B219" s="755" t="n">
        <v>3552200452</v>
      </c>
      <c r="C219" s="756" t="s">
        <v>19</v>
      </c>
      <c r="D219" s="757" t="n">
        <v>623190256</v>
      </c>
      <c r="E219" s="758" t="n">
        <v>4175390708</v>
      </c>
    </row>
    <row r="220" customFormat="false" ht="33" hidden="false" customHeight="true" outlineLevel="0" collapsed="false">
      <c r="A220" s="763" t="s">
        <v>349</v>
      </c>
      <c r="B220" s="822"/>
      <c r="C220" s="823"/>
      <c r="D220" s="822"/>
      <c r="E220" s="725"/>
      <c r="F220" s="781"/>
    </row>
    <row r="221" customFormat="false" ht="33" hidden="true" customHeight="true" outlineLevel="0" collapsed="false">
      <c r="A221" s="780" t="e">
        <f aca="false"/>
        <v>#REF!</v>
      </c>
      <c r="B221" s="819"/>
      <c r="C221" s="820"/>
      <c r="D221" s="819"/>
      <c r="E221" s="819"/>
    </row>
    <row r="222" customFormat="false" ht="33" hidden="false" customHeight="true" outlineLevel="0" collapsed="false">
      <c r="A222" s="824"/>
      <c r="B222" s="819"/>
      <c r="C222" s="820"/>
      <c r="D222" s="819"/>
      <c r="E222" s="819"/>
    </row>
    <row r="223" customFormat="false" ht="39" hidden="false" customHeight="true" outlineLevel="0" collapsed="false">
      <c r="A223" s="825"/>
      <c r="B223" s="826"/>
      <c r="C223" s="826"/>
      <c r="D223" s="826"/>
      <c r="E223" s="826"/>
    </row>
    <row r="224" customFormat="false" ht="12" hidden="false" customHeight="true" outlineLevel="0" collapsed="false">
      <c r="A224" s="825"/>
      <c r="B224" s="827"/>
      <c r="C224" s="828"/>
      <c r="D224" s="827"/>
      <c r="E224" s="827"/>
    </row>
    <row r="225" customFormat="false" ht="27" hidden="false" customHeight="true" outlineLevel="0" collapsed="false">
      <c r="A225" s="825"/>
      <c r="B225" s="829"/>
      <c r="C225" s="830"/>
      <c r="D225" s="829"/>
      <c r="E225" s="829"/>
    </row>
    <row r="226" customFormat="false" ht="39" hidden="true" customHeight="true" outlineLevel="0" collapsed="false">
      <c r="A226" s="825"/>
      <c r="B226" s="809"/>
      <c r="C226" s="808"/>
      <c r="D226" s="809"/>
      <c r="E226" s="809"/>
    </row>
    <row r="227" customFormat="false" ht="39" hidden="false" customHeight="true" outlineLevel="0" collapsed="false">
      <c r="A227" s="807"/>
      <c r="B227" s="761"/>
      <c r="C227" s="762"/>
      <c r="D227" s="761"/>
      <c r="E227" s="761"/>
    </row>
    <row r="228" customFormat="false" ht="33" hidden="false" customHeight="true" outlineLevel="0" collapsed="false">
      <c r="A228" s="782"/>
      <c r="B228" s="819"/>
      <c r="C228" s="820"/>
      <c r="D228" s="819"/>
      <c r="E228" s="831"/>
      <c r="F228" s="781"/>
    </row>
    <row r="229" s="759" customFormat="true" ht="33" hidden="false" customHeight="true" outlineLevel="0" collapsed="false">
      <c r="A229" s="816"/>
      <c r="B229" s="822"/>
      <c r="C229" s="823"/>
      <c r="D229" s="822"/>
      <c r="E229" s="822"/>
    </row>
    <row r="230" customFormat="false" ht="33" hidden="true" customHeight="true" outlineLevel="0" collapsed="false">
      <c r="A230" s="780" t="e">
        <f aca="false"/>
        <v>#REF!</v>
      </c>
    </row>
    <row r="231" customFormat="false" ht="33" hidden="true" customHeight="true" outlineLevel="0" collapsed="false">
      <c r="A231" s="832" t="s">
        <v>350</v>
      </c>
      <c r="B231" s="729"/>
      <c r="C231" s="730"/>
      <c r="D231" s="729"/>
      <c r="E231" s="729"/>
    </row>
    <row r="232" customFormat="false" ht="39" hidden="true" customHeight="true" outlineLevel="0" collapsed="false">
      <c r="A232" s="833" t="s">
        <v>5</v>
      </c>
      <c r="B232" s="811" t="s">
        <v>75</v>
      </c>
      <c r="C232" s="834" t="s">
        <v>306</v>
      </c>
      <c r="D232" s="835"/>
      <c r="E232" s="737" t="s">
        <v>77</v>
      </c>
    </row>
    <row r="233" customFormat="false" ht="12" hidden="true" customHeight="true" outlineLevel="0" collapsed="false">
      <c r="A233" s="836" t="s">
        <v>303</v>
      </c>
      <c r="B233" s="767" t="s">
        <v>78</v>
      </c>
      <c r="C233" s="768"/>
      <c r="D233" s="769" t="s">
        <v>78</v>
      </c>
      <c r="E233" s="770" t="s">
        <v>78</v>
      </c>
    </row>
    <row r="234" customFormat="false" ht="27" hidden="true" customHeight="true" outlineLevel="0" collapsed="false">
      <c r="A234" s="837"/>
      <c r="B234" s="745" t="n">
        <v>14655617978</v>
      </c>
      <c r="C234" s="746" t="s">
        <v>19</v>
      </c>
      <c r="D234" s="747" t="n">
        <v>948542338</v>
      </c>
      <c r="E234" s="748" t="n">
        <v>15604160316</v>
      </c>
    </row>
    <row r="235" customFormat="false" ht="39" hidden="true" customHeight="true" outlineLevel="0" collapsed="false">
      <c r="A235" s="838" t="e">
        <f aca="false"/>
        <v>#REF!</v>
      </c>
      <c r="B235" s="796" t="e">
        <f aca="false"/>
        <v>#REF!</v>
      </c>
      <c r="C235" s="776" t="e">
        <f aca="false"/>
        <v>#REF!</v>
      </c>
      <c r="D235" s="797" t="e">
        <f aca="false"/>
        <v>#REF!</v>
      </c>
      <c r="E235" s="798" t="e">
        <f aca="false"/>
        <v>#REF!</v>
      </c>
    </row>
    <row r="236" customFormat="false" ht="39" hidden="true" customHeight="true" outlineLevel="0" collapsed="false">
      <c r="A236" s="839" t="s">
        <v>32</v>
      </c>
      <c r="B236" s="755" t="n">
        <v>14655617978</v>
      </c>
      <c r="C236" s="756" t="s">
        <v>19</v>
      </c>
      <c r="D236" s="757" t="n">
        <v>948542338</v>
      </c>
      <c r="E236" s="758" t="n">
        <v>15604160316</v>
      </c>
    </row>
    <row r="237" customFormat="false" ht="33" hidden="false" customHeight="true" outlineLevel="0" collapsed="false">
      <c r="A237" s="840" t="s">
        <v>351</v>
      </c>
      <c r="E237" s="725"/>
      <c r="F237" s="781"/>
    </row>
    <row r="238" customFormat="false" ht="33" hidden="false" customHeight="true" outlineLevel="0" collapsed="false">
      <c r="A238" s="813"/>
    </row>
    <row r="239" customFormat="false" ht="33" hidden="true" customHeight="true" outlineLevel="0" collapsed="false">
      <c r="A239" s="733" t="n">
        <v>0</v>
      </c>
    </row>
    <row r="240" customFormat="false" ht="39" hidden="true" customHeight="true" outlineLevel="0" collapsed="false">
      <c r="A240" s="833" t="s">
        <v>5</v>
      </c>
      <c r="B240" s="783" t="s">
        <v>75</v>
      </c>
      <c r="C240" s="834" t="s">
        <v>306</v>
      </c>
      <c r="D240" s="835"/>
      <c r="E240" s="784" t="s">
        <v>77</v>
      </c>
    </row>
    <row r="241" customFormat="false" ht="12" hidden="true" customHeight="true" outlineLevel="0" collapsed="false">
      <c r="A241" s="836" t="s">
        <v>303</v>
      </c>
      <c r="B241" s="767" t="s">
        <v>78</v>
      </c>
      <c r="C241" s="768"/>
      <c r="D241" s="769" t="s">
        <v>78</v>
      </c>
      <c r="E241" s="785" t="s">
        <v>78</v>
      </c>
    </row>
    <row r="242" customFormat="false" ht="27" hidden="true" customHeight="true" outlineLevel="0" collapsed="false">
      <c r="A242" s="837"/>
      <c r="B242" s="745" t="n">
        <v>0</v>
      </c>
      <c r="C242" s="746" t="s">
        <v>19</v>
      </c>
      <c r="D242" s="747" t="n">
        <v>0</v>
      </c>
      <c r="E242" s="786" t="n">
        <v>0</v>
      </c>
    </row>
    <row r="243" customFormat="false" ht="39" hidden="true" customHeight="true" outlineLevel="0" collapsed="false">
      <c r="A243" s="838" t="n">
        <v>0</v>
      </c>
      <c r="B243" s="796" t="n">
        <v>0</v>
      </c>
      <c r="C243" s="776" t="s">
        <v>19</v>
      </c>
      <c r="D243" s="797" t="n">
        <v>0</v>
      </c>
      <c r="E243" s="798" t="n">
        <v>0</v>
      </c>
    </row>
    <row r="244" customFormat="false" ht="39" hidden="true" customHeight="true" outlineLevel="0" collapsed="false">
      <c r="A244" s="839" t="s">
        <v>32</v>
      </c>
      <c r="B244" s="750" t="n">
        <v>0</v>
      </c>
      <c r="C244" s="751" t="s">
        <v>19</v>
      </c>
      <c r="D244" s="752" t="n">
        <v>0</v>
      </c>
      <c r="E244" s="792" t="n">
        <v>0</v>
      </c>
    </row>
    <row r="245" s="759" customFormat="true" ht="33" hidden="true" customHeight="true" outlineLevel="0" collapsed="false">
      <c r="A245" s="780" t="n">
        <v>0</v>
      </c>
      <c r="B245" s="816"/>
      <c r="C245" s="817"/>
      <c r="D245" s="816"/>
      <c r="E245" s="822"/>
    </row>
    <row r="246" s="759" customFormat="true" ht="33" hidden="true" customHeight="true" outlineLevel="0" collapsed="false">
      <c r="A246" s="816"/>
      <c r="B246" s="816"/>
      <c r="C246" s="817"/>
      <c r="D246" s="816"/>
      <c r="E246" s="822"/>
    </row>
    <row r="247" customFormat="false" ht="33" hidden="true" customHeight="true" outlineLevel="0" collapsed="false">
      <c r="A247" s="733" t="n">
        <v>0</v>
      </c>
    </row>
    <row r="248" customFormat="false" ht="39" hidden="true" customHeight="true" outlineLevel="0" collapsed="false">
      <c r="A248" s="833" t="s">
        <v>5</v>
      </c>
      <c r="B248" s="783" t="s">
        <v>75</v>
      </c>
      <c r="C248" s="834" t="s">
        <v>306</v>
      </c>
      <c r="D248" s="835"/>
      <c r="E248" s="784" t="s">
        <v>77</v>
      </c>
    </row>
    <row r="249" customFormat="false" ht="12" hidden="true" customHeight="true" outlineLevel="0" collapsed="false">
      <c r="A249" s="836" t="s">
        <v>303</v>
      </c>
      <c r="B249" s="767" t="s">
        <v>78</v>
      </c>
      <c r="C249" s="768"/>
      <c r="D249" s="769" t="s">
        <v>78</v>
      </c>
      <c r="E249" s="785" t="s">
        <v>78</v>
      </c>
    </row>
    <row r="250" customFormat="false" ht="27" hidden="true" customHeight="true" outlineLevel="0" collapsed="false">
      <c r="A250" s="837"/>
      <c r="B250" s="745" t="n">
        <v>0</v>
      </c>
      <c r="C250" s="746" t="s">
        <v>19</v>
      </c>
      <c r="D250" s="747" t="n">
        <v>0</v>
      </c>
      <c r="E250" s="786" t="n">
        <v>0</v>
      </c>
    </row>
    <row r="251" customFormat="false" ht="39" hidden="true" customHeight="true" outlineLevel="0" collapsed="false">
      <c r="A251" s="838" t="n">
        <v>0</v>
      </c>
      <c r="B251" s="796" t="n">
        <v>0</v>
      </c>
      <c r="C251" s="776" t="s">
        <v>19</v>
      </c>
      <c r="D251" s="797" t="n">
        <v>0</v>
      </c>
      <c r="E251" s="798" t="n">
        <v>0</v>
      </c>
    </row>
    <row r="252" customFormat="false" ht="39" hidden="true" customHeight="true" outlineLevel="0" collapsed="false">
      <c r="A252" s="839" t="s">
        <v>32</v>
      </c>
      <c r="B252" s="750" t="n">
        <v>0</v>
      </c>
      <c r="C252" s="756" t="s">
        <v>19</v>
      </c>
      <c r="D252" s="752" t="n">
        <v>0</v>
      </c>
      <c r="E252" s="792" t="n">
        <v>0</v>
      </c>
    </row>
    <row r="253" customFormat="false" ht="33" hidden="true" customHeight="true" outlineLevel="0" collapsed="false">
      <c r="A253" s="780" t="n">
        <v>0</v>
      </c>
      <c r="E253" s="725"/>
      <c r="F253" s="781"/>
    </row>
    <row r="254" customFormat="false" ht="33" hidden="true" customHeight="true" outlineLevel="0" collapsed="false">
      <c r="A254" s="813"/>
    </row>
    <row r="255" customFormat="false" ht="33" hidden="true" customHeight="true" outlineLevel="0" collapsed="false">
      <c r="A255" s="733" t="n">
        <v>0</v>
      </c>
    </row>
    <row r="256" customFormat="false" ht="39" hidden="true" customHeight="true" outlineLevel="0" collapsed="false">
      <c r="A256" s="833" t="s">
        <v>5</v>
      </c>
      <c r="B256" s="783" t="s">
        <v>75</v>
      </c>
      <c r="C256" s="834" t="s">
        <v>306</v>
      </c>
      <c r="D256" s="835"/>
      <c r="E256" s="784" t="s">
        <v>77</v>
      </c>
    </row>
    <row r="257" customFormat="false" ht="12" hidden="true" customHeight="true" outlineLevel="0" collapsed="false">
      <c r="A257" s="836" t="s">
        <v>303</v>
      </c>
      <c r="B257" s="767" t="s">
        <v>78</v>
      </c>
      <c r="C257" s="768"/>
      <c r="D257" s="769" t="s">
        <v>78</v>
      </c>
      <c r="E257" s="785" t="s">
        <v>78</v>
      </c>
    </row>
    <row r="258" customFormat="false" ht="27" hidden="true" customHeight="true" outlineLevel="0" collapsed="false">
      <c r="A258" s="837"/>
      <c r="B258" s="745" t="n">
        <v>0</v>
      </c>
      <c r="C258" s="788" t="s">
        <v>19</v>
      </c>
      <c r="D258" s="747" t="n">
        <v>0</v>
      </c>
      <c r="E258" s="786" t="n">
        <v>0</v>
      </c>
    </row>
    <row r="259" customFormat="false" ht="39" hidden="true" customHeight="true" outlineLevel="0" collapsed="false">
      <c r="A259" s="838" t="n">
        <v>0</v>
      </c>
      <c r="B259" s="796" t="n">
        <v>0</v>
      </c>
      <c r="C259" s="776" t="s">
        <v>19</v>
      </c>
      <c r="D259" s="797" t="n">
        <v>0</v>
      </c>
      <c r="E259" s="798" t="n">
        <v>0</v>
      </c>
    </row>
    <row r="260" customFormat="false" ht="39" hidden="true" customHeight="true" outlineLevel="0" collapsed="false">
      <c r="A260" s="839" t="s">
        <v>32</v>
      </c>
      <c r="B260" s="750" t="n">
        <v>0</v>
      </c>
      <c r="C260" s="756" t="s">
        <v>19</v>
      </c>
      <c r="D260" s="752" t="n">
        <v>0</v>
      </c>
      <c r="E260" s="792" t="n">
        <v>0</v>
      </c>
    </row>
    <row r="261" customFormat="false" ht="33" hidden="true" customHeight="true" outlineLevel="0" collapsed="false">
      <c r="A261" s="780" t="n">
        <v>0</v>
      </c>
      <c r="E261" s="725"/>
      <c r="F261" s="781"/>
    </row>
    <row r="265" customFormat="false" ht="13.5" hidden="false" customHeight="false" outlineLevel="0" collapsed="false">
      <c r="A265" s="831"/>
    </row>
    <row r="266" customFormat="false" ht="13.5" hidden="false" customHeight="false" outlineLevel="0" collapsed="false">
      <c r="A266" s="831"/>
    </row>
    <row r="267" customFormat="false" ht="13.5" hidden="false" customHeight="false" outlineLevel="0" collapsed="false">
      <c r="A267" s="831"/>
    </row>
  </sheetData>
  <mergeCells count="55">
    <mergeCell ref="C4:D4"/>
    <mergeCell ref="A5:A6"/>
    <mergeCell ref="C13:D13"/>
    <mergeCell ref="A14:A15"/>
    <mergeCell ref="C22:D22"/>
    <mergeCell ref="A23:A24"/>
    <mergeCell ref="A25:A26"/>
    <mergeCell ref="C33:D33"/>
    <mergeCell ref="A34:A35"/>
    <mergeCell ref="C42:D42"/>
    <mergeCell ref="A43:A44"/>
    <mergeCell ref="C50:D50"/>
    <mergeCell ref="A51:A52"/>
    <mergeCell ref="C59:D59"/>
    <mergeCell ref="A60:A61"/>
    <mergeCell ref="A64:A65"/>
    <mergeCell ref="C68:D68"/>
    <mergeCell ref="A69:A70"/>
    <mergeCell ref="C77:D77"/>
    <mergeCell ref="A78:A79"/>
    <mergeCell ref="C85:D85"/>
    <mergeCell ref="A86:A87"/>
    <mergeCell ref="A90:A91"/>
    <mergeCell ref="C95:D95"/>
    <mergeCell ref="A96:A97"/>
    <mergeCell ref="C104:D104"/>
    <mergeCell ref="A105:A106"/>
    <mergeCell ref="C112:D112"/>
    <mergeCell ref="A113:A114"/>
    <mergeCell ref="C120:D120"/>
    <mergeCell ref="A121:A122"/>
    <mergeCell ref="C127:D127"/>
    <mergeCell ref="A128:A129"/>
    <mergeCell ref="C134:D134"/>
    <mergeCell ref="A135:A136"/>
    <mergeCell ref="C142:D142"/>
    <mergeCell ref="A143:A144"/>
    <mergeCell ref="C149:D149"/>
    <mergeCell ref="A150:A151"/>
    <mergeCell ref="C156:D156"/>
    <mergeCell ref="A157:A158"/>
    <mergeCell ref="C165:D165"/>
    <mergeCell ref="A166:A167"/>
    <mergeCell ref="C173:D173"/>
    <mergeCell ref="A174:A175"/>
    <mergeCell ref="C181:D181"/>
    <mergeCell ref="A182:A183"/>
    <mergeCell ref="C191:D191"/>
    <mergeCell ref="A192:A193"/>
    <mergeCell ref="C200:D200"/>
    <mergeCell ref="A201:A202"/>
    <mergeCell ref="C206:D206"/>
    <mergeCell ref="A207:A208"/>
    <mergeCell ref="C215:D215"/>
    <mergeCell ref="A216:A2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firstPageNumber="329" useFirstPageNumber="true" horizontalDpi="300" verticalDpi="300" copies="1"/>
  <headerFooter differentFirst="false" differentOddEven="false">
    <oddHeader/>
    <oddFooter/>
  </headerFooter>
  <rowBreaks count="5" manualBreakCount="5">
    <brk id="40" man="true" max="16383" min="0"/>
    <brk id="93" man="true" max="16383" min="0"/>
    <brk id="132" man="true" max="16383" min="0"/>
    <brk id="179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04:28:40Z</dcterms:created>
  <dc:creator/>
  <dc:description/>
  <dc:language>en-US</dc:language>
  <cp:lastModifiedBy>user</cp:lastModifiedBy>
  <cp:lastPrinted>2022-11-09T05:04:40Z</cp:lastPrinted>
  <dcterms:modified xsi:type="dcterms:W3CDTF">2022-11-24T02:56:32Z</dcterms:modified>
  <cp:revision>0</cp:revision>
  <dc:subject/>
  <dc:title/>
</cp:coreProperties>
</file>