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4"/>
  </bookViews>
  <sheets>
    <sheet name="普通科・クリエイティブ" sheetId="1" state="visible" r:id="rId2"/>
    <sheet name="専門学科" sheetId="2" state="visible" r:id="rId3"/>
    <sheet name="単位制" sheetId="3" state="visible" r:id="rId4"/>
    <sheet name="定時制・通信制" sheetId="4" state="visible" r:id="rId5"/>
    <sheet name="特別募集等" sheetId="5" state="visible" r:id="rId6"/>
  </sheets>
  <definedNames>
    <definedName function="false" hidden="false" localSheetId="2" name="_xlnm.Print_Area" vbProcedure="false">単位制!$A$1:$N$191</definedName>
    <definedName function="false" hidden="false" localSheetId="3" name="_xlnm.Print_Area" vbProcedure="false">定時制・通信制!$A$1:$P$125</definedName>
    <definedName function="false" hidden="false" localSheetId="1" name="_xlnm.Print_Area" vbProcedure="false">専門学科!$A$1:$N$215</definedName>
    <definedName function="false" hidden="false" localSheetId="0" name="_xlnm.Print_Area" vbProcedure="false">普通科・クリエイティブ!$A$1:$N$165</definedName>
    <definedName function="false" hidden="false" localSheetId="0" name="_xlnm.Print_Titles" vbProcedure="false">普通科・クリエイティブ!$5:$9</definedName>
    <definedName function="false" hidden="false" localSheetId="4" name="_xlnm.Print_Area" vbProcedure="false">特別募集等!$A$1:$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328">
  <si>
    <t xml:space="preserve">令和５年度神奈川県公立高等学校入学者選抜一般募集共通選抜等合格状況
（各学校別の合格の状況等）</t>
  </si>
  <si>
    <t xml:space="preserve">１　一般募集共通選抜合格状況　（全日制の課程）</t>
  </si>
  <si>
    <t xml:space="preserve">普通科　（クリエイティブスクールを除く。）</t>
  </si>
  <si>
    <t xml:space="preserve">地</t>
  </si>
  <si>
    <t xml:space="preserve">受検者数</t>
  </si>
  <si>
    <t xml:space="preserve">受検後</t>
  </si>
  <si>
    <t xml:space="preserve"> 学 校 名</t>
  </si>
  <si>
    <t xml:space="preserve">募集定員</t>
  </si>
  <si>
    <t xml:space="preserve">計</t>
  </si>
  <si>
    <t xml:space="preserve">追検査</t>
  </si>
  <si>
    <t xml:space="preserve">合格者数</t>
  </si>
  <si>
    <t xml:space="preserve">取消者数</t>
  </si>
  <si>
    <t xml:space="preserve">競争率</t>
  </si>
  <si>
    <t xml:space="preserve">欠員</t>
  </si>
  <si>
    <t xml:space="preserve">区</t>
  </si>
  <si>
    <t xml:space="preserve">(A)+(B)</t>
  </si>
  <si>
    <t xml:space="preserve">(A)</t>
  </si>
  <si>
    <t xml:space="preserve">(B)</t>
  </si>
  <si>
    <t xml:space="preserve">(C)</t>
  </si>
  <si>
    <t xml:space="preserve">(D)</t>
  </si>
  <si>
    <t xml:space="preserve">(A+B-D)/C</t>
  </si>
  <si>
    <t xml:space="preserve">横浜北</t>
  </si>
  <si>
    <t xml:space="preserve">県立鶴見</t>
  </si>
  <si>
    <t xml:space="preserve">県立横浜翠嵐</t>
  </si>
  <si>
    <t xml:space="preserve">県立城郷</t>
  </si>
  <si>
    <t xml:space="preserve">県立港北</t>
  </si>
  <si>
    <t xml:space="preserve">県立新羽</t>
  </si>
  <si>
    <t xml:space="preserve">県立岸根</t>
  </si>
  <si>
    <t xml:space="preserve">県立霧が丘</t>
  </si>
  <si>
    <t xml:space="preserve">県立白山</t>
  </si>
  <si>
    <t xml:space="preserve">県立市ケ尾</t>
  </si>
  <si>
    <t xml:space="preserve">県立元石川</t>
  </si>
  <si>
    <t xml:space="preserve">県立川和</t>
  </si>
  <si>
    <t xml:space="preserve">県立荏田</t>
  </si>
  <si>
    <t xml:space="preserve">県立新栄</t>
  </si>
  <si>
    <t xml:space="preserve">横浜中</t>
  </si>
  <si>
    <t xml:space="preserve">県立希望ケ丘</t>
  </si>
  <si>
    <t xml:space="preserve">県立旭</t>
  </si>
  <si>
    <t xml:space="preserve">県立松陽</t>
  </si>
  <si>
    <t xml:space="preserve">県立横浜瀬谷</t>
  </si>
  <si>
    <t xml:space="preserve">県立横浜平沼</t>
  </si>
  <si>
    <t xml:space="preserve">県立光陵</t>
  </si>
  <si>
    <t xml:space="preserve">県立保土ケ谷</t>
  </si>
  <si>
    <t xml:space="preserve">県立舞岡</t>
  </si>
  <si>
    <t xml:space="preserve">県立上矢部</t>
  </si>
  <si>
    <t xml:space="preserve">県立金井</t>
  </si>
  <si>
    <t xml:space="preserve">横浜南</t>
  </si>
  <si>
    <t xml:space="preserve">県立横浜南陵</t>
  </si>
  <si>
    <t xml:space="preserve">県立永谷</t>
  </si>
  <si>
    <t xml:space="preserve">県立柏陽</t>
  </si>
  <si>
    <t xml:space="preserve">県立横浜緑ケ丘</t>
  </si>
  <si>
    <t xml:space="preserve">県立横浜立野</t>
  </si>
  <si>
    <t xml:space="preserve">県立横浜氷取沢</t>
  </si>
  <si>
    <t xml:space="preserve">川　　　崎</t>
  </si>
  <si>
    <t xml:space="preserve">県立新城</t>
  </si>
  <si>
    <t xml:space="preserve">県立住吉</t>
  </si>
  <si>
    <t xml:space="preserve">県立川崎北</t>
  </si>
  <si>
    <t xml:space="preserve">県立多摩</t>
  </si>
  <si>
    <t xml:space="preserve">県立生田</t>
  </si>
  <si>
    <t xml:space="preserve">県立百合丘</t>
  </si>
  <si>
    <t xml:space="preserve">県立生田東</t>
  </si>
  <si>
    <t xml:space="preserve">県立菅</t>
  </si>
  <si>
    <t xml:space="preserve">県立麻生</t>
  </si>
  <si>
    <t xml:space="preserve">横須賀・三浦</t>
  </si>
  <si>
    <t xml:space="preserve">県立横須賀</t>
  </si>
  <si>
    <t xml:space="preserve">県立横須賀大津</t>
  </si>
  <si>
    <t xml:space="preserve">県立追浜</t>
  </si>
  <si>
    <t xml:space="preserve">県立津久井浜</t>
  </si>
  <si>
    <t xml:space="preserve">県立逗子葉山</t>
  </si>
  <si>
    <t xml:space="preserve">鎌倉・藤沢・茅ヶ崎</t>
  </si>
  <si>
    <t xml:space="preserve">県立鎌倉</t>
  </si>
  <si>
    <t xml:space="preserve">県立七里ガ浜</t>
  </si>
  <si>
    <t xml:space="preserve">県立大船</t>
  </si>
  <si>
    <t xml:space="preserve">県立深沢</t>
  </si>
  <si>
    <t xml:space="preserve">県立湘南</t>
  </si>
  <si>
    <t xml:space="preserve">県立藤沢西</t>
  </si>
  <si>
    <t xml:space="preserve">県立湘南台</t>
  </si>
  <si>
    <t xml:space="preserve">県立茅ケ崎</t>
  </si>
  <si>
    <t xml:space="preserve">県立茅ケ崎北陵</t>
  </si>
  <si>
    <t xml:space="preserve">県立鶴嶺</t>
  </si>
  <si>
    <t xml:space="preserve">県立茅ケ崎西浜</t>
  </si>
  <si>
    <t xml:space="preserve">県立寒川</t>
  </si>
  <si>
    <t xml:space="preserve">平塚・秦野・伊勢原</t>
  </si>
  <si>
    <t xml:space="preserve">県立平塚江南</t>
  </si>
  <si>
    <t xml:space="preserve">県立高浜</t>
  </si>
  <si>
    <t xml:space="preserve">県立大磯</t>
  </si>
  <si>
    <t xml:space="preserve">県立二宮</t>
  </si>
  <si>
    <t xml:space="preserve">県立秦野</t>
  </si>
  <si>
    <t xml:space="preserve">県立秦野曽屋</t>
  </si>
  <si>
    <t xml:space="preserve">県立伊勢原</t>
  </si>
  <si>
    <t xml:space="preserve">県立伊志田</t>
  </si>
  <si>
    <t xml:space="preserve">県　西</t>
  </si>
  <si>
    <t xml:space="preserve">県立小田原東</t>
  </si>
  <si>
    <t xml:space="preserve">県立西湘</t>
  </si>
  <si>
    <t xml:space="preserve">県立足柄</t>
  </si>
  <si>
    <t xml:space="preserve">県立山北</t>
  </si>
  <si>
    <t xml:space="preserve">県　　　　央</t>
  </si>
  <si>
    <t xml:space="preserve">県立厚木</t>
  </si>
  <si>
    <t xml:space="preserve">県立厚木東</t>
  </si>
  <si>
    <t xml:space="preserve">県立厚木北</t>
  </si>
  <si>
    <t xml:space="preserve">県立厚木西</t>
  </si>
  <si>
    <t xml:space="preserve">県立海老名</t>
  </si>
  <si>
    <t xml:space="preserve">県立有馬</t>
  </si>
  <si>
    <t xml:space="preserve">県立愛川</t>
  </si>
  <si>
    <t xml:space="preserve">県立大和</t>
  </si>
  <si>
    <t xml:space="preserve">県立大和南</t>
  </si>
  <si>
    <t xml:space="preserve">県立大和西</t>
  </si>
  <si>
    <t xml:space="preserve">県立座間</t>
  </si>
  <si>
    <t xml:space="preserve">県立綾瀬</t>
  </si>
  <si>
    <t xml:space="preserve">県立綾瀬西</t>
  </si>
  <si>
    <t xml:space="preserve">相　模　原</t>
  </si>
  <si>
    <t xml:space="preserve">県立麻溝台</t>
  </si>
  <si>
    <t xml:space="preserve">県立上鶴間</t>
  </si>
  <si>
    <t xml:space="preserve">県立上溝</t>
  </si>
  <si>
    <t xml:space="preserve">県立相模原</t>
  </si>
  <si>
    <t xml:space="preserve">県立上溝南</t>
  </si>
  <si>
    <t xml:space="preserve">県立橋本</t>
  </si>
  <si>
    <t xml:space="preserve">県立相模田名</t>
  </si>
  <si>
    <t xml:space="preserve">県立津久井</t>
  </si>
  <si>
    <t xml:space="preserve">県　立　計</t>
  </si>
  <si>
    <t xml:space="preserve">学区</t>
  </si>
  <si>
    <t xml:space="preserve">内</t>
  </si>
  <si>
    <t xml:space="preserve">外</t>
  </si>
  <si>
    <t xml:space="preserve">横</t>
  </si>
  <si>
    <t xml:space="preserve">横浜市立桜丘</t>
  </si>
  <si>
    <t xml:space="preserve">浜</t>
  </si>
  <si>
    <t xml:space="preserve">横浜市立南</t>
  </si>
  <si>
    <t xml:space="preserve">市</t>
  </si>
  <si>
    <t xml:space="preserve">横浜市立金沢</t>
  </si>
  <si>
    <t xml:space="preserve">立</t>
  </si>
  <si>
    <t xml:space="preserve">小　　計</t>
  </si>
  <si>
    <t xml:space="preserve">川崎市立</t>
  </si>
  <si>
    <t xml:space="preserve">川崎市立橘</t>
  </si>
  <si>
    <t xml:space="preserve">川崎市立高津</t>
  </si>
  <si>
    <t xml:space="preserve">川崎市立幸</t>
  </si>
  <si>
    <t xml:space="preserve">市　立　計</t>
  </si>
  <si>
    <t xml:space="preserve">－</t>
  </si>
  <si>
    <t xml:space="preserve">合　　計</t>
  </si>
  <si>
    <t xml:space="preserve">普通科　クリエイティブスクール</t>
  </si>
  <si>
    <t xml:space="preserve"> 県立田奈</t>
  </si>
  <si>
    <t xml:space="preserve"> 県立釜利谷</t>
  </si>
  <si>
    <t xml:space="preserve"> 県立横須賀南</t>
  </si>
  <si>
    <t xml:space="preserve"> 県立大井</t>
  </si>
  <si>
    <t xml:space="preserve"> 県立大和東</t>
  </si>
  <si>
    <r>
      <rPr>
        <sz val="10"/>
        <color rgb="FF000000"/>
        <rFont val="Noto Sans"/>
        <family val="2"/>
      </rPr>
      <t xml:space="preserve">※　普通科クリエイティブスクールの受検者数２月</t>
    </r>
    <r>
      <rPr>
        <sz val="10"/>
        <color rgb="FF000000"/>
        <rFont val="ＭＳ Ｐ明朝"/>
        <family val="1"/>
        <charset val="128"/>
      </rPr>
      <t xml:space="preserve">14</t>
    </r>
    <r>
      <rPr>
        <sz val="10"/>
        <color rgb="FF000000"/>
        <rFont val="Noto Sans"/>
        <family val="2"/>
      </rPr>
      <t xml:space="preserve">日</t>
    </r>
    <r>
      <rPr>
        <sz val="10"/>
        <color rgb="FF000000"/>
        <rFont val="ＭＳ Ｐ明朝"/>
        <family val="1"/>
        <charset val="128"/>
      </rPr>
      <t xml:space="preserve">(A)</t>
    </r>
    <r>
      <rPr>
        <sz val="10"/>
        <color rgb="FF000000"/>
        <rFont val="Noto Sans"/>
        <family val="2"/>
      </rPr>
      <t xml:space="preserve">は、２月</t>
    </r>
    <r>
      <rPr>
        <sz val="10"/>
        <color rgb="FF000000"/>
        <rFont val="ＭＳ Ｐ明朝"/>
        <family val="1"/>
        <charset val="128"/>
      </rPr>
      <t xml:space="preserve">16</t>
    </r>
    <r>
      <rPr>
        <sz val="10"/>
        <color rgb="FF000000"/>
        <rFont val="Noto Sans"/>
        <family val="2"/>
      </rPr>
      <t xml:space="preserve">日までのものです。</t>
    </r>
  </si>
  <si>
    <t xml:space="preserve">専門学科（農業に関する学科）</t>
  </si>
  <si>
    <t xml:space="preserve">前年度</t>
  </si>
  <si>
    <t xml:space="preserve"> 学 科 名</t>
  </si>
  <si>
    <t xml:space="preserve">後期選抜</t>
  </si>
  <si>
    <t xml:space="preserve">県立平塚農商</t>
  </si>
  <si>
    <t xml:space="preserve">都市農業科</t>
  </si>
  <si>
    <t xml:space="preserve">　　〃</t>
  </si>
  <si>
    <t xml:space="preserve">都市環境科</t>
  </si>
  <si>
    <t xml:space="preserve">食品科学科</t>
  </si>
  <si>
    <t xml:space="preserve">農業総合科</t>
  </si>
  <si>
    <t xml:space="preserve">　　計</t>
  </si>
  <si>
    <t xml:space="preserve">県立相原</t>
  </si>
  <si>
    <t xml:space="preserve">畜産科学科</t>
  </si>
  <si>
    <t xml:space="preserve">環境緑地科</t>
  </si>
  <si>
    <t xml:space="preserve">県立中央農業</t>
  </si>
  <si>
    <t xml:space="preserve">園芸科学科</t>
  </si>
  <si>
    <t xml:space="preserve">※　県立平塚農商高等学校都市環境科の合格者数には、第２希望による合格者が含まれています。</t>
  </si>
  <si>
    <t xml:space="preserve">専門学科（工業に関する学科）</t>
  </si>
  <si>
    <t xml:space="preserve">県立神奈川工業</t>
  </si>
  <si>
    <t xml:space="preserve">機械科</t>
  </si>
  <si>
    <t xml:space="preserve">建設科</t>
  </si>
  <si>
    <t xml:space="preserve">電気科</t>
  </si>
  <si>
    <t xml:space="preserve">デザイン科</t>
  </si>
  <si>
    <t xml:space="preserve">県立商工</t>
  </si>
  <si>
    <t xml:space="preserve">総合技術科</t>
  </si>
  <si>
    <t xml:space="preserve">県立磯子工業</t>
  </si>
  <si>
    <t xml:space="preserve">化学科</t>
  </si>
  <si>
    <t xml:space="preserve">県立川崎工科</t>
  </si>
  <si>
    <t xml:space="preserve">県立向の岡工業</t>
  </si>
  <si>
    <t xml:space="preserve">県立横須賀工業</t>
  </si>
  <si>
    <t xml:space="preserve">県立平塚工科</t>
  </si>
  <si>
    <t xml:space="preserve">県立藤沢工科</t>
  </si>
  <si>
    <t xml:space="preserve">県立小田原城北工業</t>
  </si>
  <si>
    <t xml:space="preserve">川崎市立川崎総合科学</t>
  </si>
  <si>
    <t xml:space="preserve">情報工学科</t>
  </si>
  <si>
    <t xml:space="preserve">総合電気科</t>
  </si>
  <si>
    <t xml:space="preserve">電子機械科</t>
  </si>
  <si>
    <t xml:space="preserve">建設工学科</t>
  </si>
  <si>
    <t xml:space="preserve">※　県立小田原城北工業高等学校機械科及び電気科の合格者数には、第２希望による合格者が含まれています。</t>
  </si>
  <si>
    <t xml:space="preserve">専門学科（商業に関する学科）</t>
  </si>
  <si>
    <t xml:space="preserve">総合ビジネス科</t>
  </si>
  <si>
    <t xml:space="preserve">県立厚木商業</t>
  </si>
  <si>
    <t xml:space="preserve">横浜市立横浜商業</t>
  </si>
  <si>
    <t xml:space="preserve">商業科</t>
  </si>
  <si>
    <t xml:space="preserve">スポーツマネジメント科</t>
  </si>
  <si>
    <t xml:space="preserve">ビジネス教養科</t>
  </si>
  <si>
    <t xml:space="preserve">専門学科（水産に関する学科）</t>
  </si>
  <si>
    <t xml:space="preserve">県立海洋科学</t>
  </si>
  <si>
    <t xml:space="preserve">船舶運航科</t>
  </si>
  <si>
    <t xml:space="preserve">水産食品科</t>
  </si>
  <si>
    <t xml:space="preserve">無線技術科</t>
  </si>
  <si>
    <t xml:space="preserve">生物環境科</t>
  </si>
  <si>
    <t xml:space="preserve">専門学科（家庭に関する学科）</t>
  </si>
  <si>
    <t xml:space="preserve">川崎市立川崎</t>
  </si>
  <si>
    <t xml:space="preserve">生活科学科</t>
  </si>
  <si>
    <t xml:space="preserve">専門学科（看護に関する学科）</t>
  </si>
  <si>
    <t xml:space="preserve">県立二俣川看護福祉</t>
  </si>
  <si>
    <t xml:space="preserve">看護科</t>
  </si>
  <si>
    <t xml:space="preserve">専門学科（福祉に関する学科）</t>
  </si>
  <si>
    <t xml:space="preserve">福祉科</t>
  </si>
  <si>
    <t xml:space="preserve">県立横須賀南</t>
  </si>
  <si>
    <t xml:space="preserve">専門学科（理数に関する学科）</t>
  </si>
  <si>
    <t xml:space="preserve">科学科</t>
  </si>
  <si>
    <t xml:space="preserve">専門学科（体育に関する学科）</t>
  </si>
  <si>
    <t xml:space="preserve">スポーツ科学科</t>
  </si>
  <si>
    <t xml:space="preserve">スポーツ科</t>
  </si>
  <si>
    <t xml:space="preserve">専門学科（美術に関する学科）</t>
  </si>
  <si>
    <t xml:space="preserve">美術科</t>
  </si>
  <si>
    <t xml:space="preserve">専門学科（国際に関する学科）</t>
  </si>
  <si>
    <t xml:space="preserve">国際学科</t>
  </si>
  <si>
    <t xml:space="preserve">国際科</t>
  </si>
  <si>
    <t xml:space="preserve">単位制　普通科</t>
  </si>
  <si>
    <t xml:space="preserve"> 学科・コース名</t>
  </si>
  <si>
    <t xml:space="preserve">県立神奈川総合</t>
  </si>
  <si>
    <t xml:space="preserve">普通科個性化コース</t>
  </si>
  <si>
    <t xml:space="preserve">普通科国際文化コース</t>
  </si>
  <si>
    <t xml:space="preserve">県立横浜旭陵</t>
  </si>
  <si>
    <t xml:space="preserve">普通科</t>
  </si>
  <si>
    <t xml:space="preserve">県立横浜緑園</t>
  </si>
  <si>
    <t xml:space="preserve">県立横浜桜陽</t>
  </si>
  <si>
    <t xml:space="preserve">県立横浜清陵</t>
  </si>
  <si>
    <t xml:space="preserve">県立横浜栄</t>
  </si>
  <si>
    <t xml:space="preserve">県立川崎</t>
  </si>
  <si>
    <t xml:space="preserve">県立大師</t>
  </si>
  <si>
    <t xml:space="preserve">県立三浦初声</t>
  </si>
  <si>
    <t xml:space="preserve">県立藤沢清流</t>
  </si>
  <si>
    <t xml:space="preserve">県立平塚湘風</t>
  </si>
  <si>
    <t xml:space="preserve">県立小田原</t>
  </si>
  <si>
    <t xml:space="preserve">県立厚木清南</t>
  </si>
  <si>
    <t xml:space="preserve">県立相模原城山</t>
  </si>
  <si>
    <t xml:space="preserve">県立相模原弥栄</t>
  </si>
  <si>
    <t xml:space="preserve">横浜市立東</t>
  </si>
  <si>
    <t xml:space="preserve">横浜市立戸塚</t>
  </si>
  <si>
    <t xml:space="preserve">普通科一般コース</t>
  </si>
  <si>
    <t xml:space="preserve">単位制　普通科専門コース</t>
  </si>
  <si>
    <t xml:space="preserve">普通科音楽コース</t>
  </si>
  <si>
    <t xml:space="preserve">単位制　総合学科</t>
  </si>
  <si>
    <t xml:space="preserve">県立鶴見総合</t>
  </si>
  <si>
    <t xml:space="preserve">総合学科</t>
  </si>
  <si>
    <t xml:space="preserve">県立金沢総合</t>
  </si>
  <si>
    <t xml:space="preserve">県立麻生総合</t>
  </si>
  <si>
    <t xml:space="preserve">県立藤沢総合</t>
  </si>
  <si>
    <t xml:space="preserve">県立秦野総合</t>
  </si>
  <si>
    <t xml:space="preserve">県立座間総合</t>
  </si>
  <si>
    <t xml:space="preserve">横浜市立みなと総合</t>
  </si>
  <si>
    <t xml:space="preserve">横須賀市立横須賀総合</t>
  </si>
  <si>
    <t xml:space="preserve">単位制　専門学科（農業に関する学科）</t>
  </si>
  <si>
    <t xml:space="preserve"> 学科名</t>
  </si>
  <si>
    <t xml:space="preserve">県立吉田島</t>
  </si>
  <si>
    <t xml:space="preserve">食品加工科</t>
  </si>
  <si>
    <t xml:space="preserve">単位制　専門学科（家庭に関する学科）</t>
  </si>
  <si>
    <t xml:space="preserve">単位制　専門学科（理数に関する学科）</t>
  </si>
  <si>
    <t xml:space="preserve">横浜市立横浜サイエンスフロンティア</t>
  </si>
  <si>
    <t xml:space="preserve">理数科</t>
  </si>
  <si>
    <t xml:space="preserve">単位制　専門学科（体育に関する学科）</t>
  </si>
  <si>
    <t xml:space="preserve">単位制　専門学科（音楽に関する学科）</t>
  </si>
  <si>
    <t xml:space="preserve">音楽科</t>
  </si>
  <si>
    <t xml:space="preserve">単位制　専門学科（美術に関する学科）</t>
  </si>
  <si>
    <t xml:space="preserve">単位制　専門学科（国際関係に関する学科）</t>
  </si>
  <si>
    <t xml:space="preserve"> 学科 ・ コース名</t>
  </si>
  <si>
    <t xml:space="preserve">県立横浜国際</t>
  </si>
  <si>
    <t xml:space="preserve">国際科国際バカロレア
コース</t>
  </si>
  <si>
    <t xml:space="preserve">※　県立横浜国際高等学校の国際科は、国際科国際バカロレアコースを除く国際科です。</t>
  </si>
  <si>
    <t xml:space="preserve">※　県立横浜国際高等学校国際科の合格者数には、第２希望による合格者が含まれています。</t>
  </si>
  <si>
    <t xml:space="preserve">単位制　専門学科（総合産業に関する学科）</t>
  </si>
  <si>
    <t xml:space="preserve">県立神奈川総合産業</t>
  </si>
  <si>
    <t xml:space="preserve">総合産業科</t>
  </si>
  <si>
    <t xml:space="preserve">単位制　専門学科（舞台芸術に関する学科）</t>
  </si>
  <si>
    <t xml:space="preserve">舞台芸術科</t>
  </si>
  <si>
    <t xml:space="preserve">２　連携募集合格状況</t>
  </si>
  <si>
    <t xml:space="preserve">３　一般募集共通選抜合格状況　（定時制の課程及び通信制の課程）</t>
  </si>
  <si>
    <t xml:space="preserve">　表中の欠員は、共通選抜募集人員より共通選抜合格者数を引いた数です。</t>
  </si>
  <si>
    <t xml:space="preserve">　なお、定通分割選抜実施校において、共通選抜における欠員は定通分割選抜募集人員に加えます。</t>
  </si>
  <si>
    <t xml:space="preserve">（定時制の課程）</t>
  </si>
  <si>
    <t xml:space="preserve">募集</t>
  </si>
  <si>
    <t xml:space="preserve">共通選抜</t>
  </si>
  <si>
    <t xml:space="preserve">共通選抜合格者数</t>
  </si>
  <si>
    <t xml:space="preserve"> 学 科 ・ 部 名</t>
  </si>
  <si>
    <t xml:space="preserve">定員</t>
  </si>
  <si>
    <t xml:space="preserve">募集人員</t>
  </si>
  <si>
    <t xml:space="preserve">普通科昼間部</t>
  </si>
  <si>
    <t xml:space="preserve">機械科・電気科</t>
  </si>
  <si>
    <t xml:space="preserve">クリエイト工学科</t>
  </si>
  <si>
    <t xml:space="preserve"> 学科・部名</t>
  </si>
  <si>
    <t xml:space="preserve">県立横浜明朋</t>
  </si>
  <si>
    <t xml:space="preserve">普通科午前部</t>
  </si>
  <si>
    <t xml:space="preserve">普通科午後部</t>
  </si>
  <si>
    <t xml:space="preserve">県立相模向陽館</t>
  </si>
  <si>
    <t xml:space="preserve">※　県立相模向陽館高等学校普通科午後部の合格者数には、第２希望による合格者が含まれています。</t>
  </si>
  <si>
    <t xml:space="preserve">横浜市立横浜総合</t>
  </si>
  <si>
    <t xml:space="preserve">総合学科Ⅰ部</t>
  </si>
  <si>
    <t xml:space="preserve">　</t>
  </si>
  <si>
    <t xml:space="preserve">総合学科Ⅱ部</t>
  </si>
  <si>
    <t xml:space="preserve">総合学科Ⅲ部</t>
  </si>
  <si>
    <t xml:space="preserve">※　横浜市立横浜総合高等学校総合学科Ⅲ部の合格者数には、第２希望による合格者が含まれています。</t>
  </si>
  <si>
    <t xml:space="preserve">（通信制の課程）</t>
  </si>
  <si>
    <t xml:space="preserve">県立横浜修悠館</t>
  </si>
  <si>
    <t xml:space="preserve">４　特別募集及び中途退学者募集合格状況</t>
  </si>
  <si>
    <t xml:space="preserve">海外帰国生徒特別募集</t>
  </si>
  <si>
    <t xml:space="preserve">単位制普通科 国際文化コース</t>
  </si>
  <si>
    <t xml:space="preserve">単位制国際科</t>
  </si>
  <si>
    <t xml:space="preserve">単位制国際科国際バカロレアコース</t>
  </si>
  <si>
    <t xml:space="preserve">　　　　　　　計</t>
  </si>
  <si>
    <t xml:space="preserve">単位制普通科</t>
  </si>
  <si>
    <t xml:space="preserve">　県　立　　計</t>
  </si>
  <si>
    <t xml:space="preserve">※　県立横浜国際高等学校単位制国際科は、単位制国際科国際バカロレアコースを除く国際科です。</t>
  </si>
  <si>
    <t xml:space="preserve">※　県立横浜国際高等学校単位制国際科の合格者数には、第２希望による合格者が含まれています。</t>
  </si>
  <si>
    <t xml:space="preserve">在県外国人等特別募集（全日制）</t>
  </si>
  <si>
    <t xml:space="preserve">　市　立　　計</t>
  </si>
  <si>
    <t xml:space="preserve">在県外国人等特別募集（定時制）</t>
  </si>
  <si>
    <t xml:space="preserve">単位制普通科 午前部</t>
  </si>
  <si>
    <t xml:space="preserve">単位制普通科 午後部</t>
  </si>
  <si>
    <t xml:space="preserve">総合学科 Ⅱ部</t>
  </si>
  <si>
    <t xml:space="preserve">普通科 昼間部</t>
  </si>
  <si>
    <t xml:space="preserve">※　県立横浜明朋高等学校単位制普通科午後部の合格者数には、第２希望による合格者が含まれています。</t>
  </si>
  <si>
    <t xml:space="preserve">※　県立相模向陽館高等学校単位制普通科午後部の合格者数には、第２希望による合格者が含まれています。</t>
  </si>
  <si>
    <t xml:space="preserve">インクルーシブ教育実践推進校特別募集</t>
  </si>
  <si>
    <r>
      <rPr>
        <sz val="10"/>
        <color rgb="FF000000"/>
        <rFont val="Noto Sans"/>
        <family val="2"/>
      </rPr>
      <t xml:space="preserve">※　インクルーシブ教育実践推進校特別募集の受検者数２月</t>
    </r>
    <r>
      <rPr>
        <sz val="10"/>
        <color rgb="FF000000"/>
        <rFont val="ＭＳ 明朝"/>
        <family val="1"/>
        <charset val="128"/>
      </rPr>
      <t xml:space="preserve">15</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は、２月</t>
    </r>
    <r>
      <rPr>
        <sz val="10"/>
        <color rgb="FF000000"/>
        <rFont val="ＭＳ 明朝"/>
        <family val="1"/>
        <charset val="128"/>
      </rPr>
      <t xml:space="preserve">16</t>
    </r>
    <r>
      <rPr>
        <sz val="10"/>
        <color rgb="FF000000"/>
        <rFont val="Noto Sans"/>
        <family val="2"/>
      </rPr>
      <t xml:space="preserve">日までのものです。</t>
    </r>
  </si>
  <si>
    <t xml:space="preserve">中途退学者募集</t>
  </si>
  <si>
    <t xml:space="preserve">５　別科合格状況</t>
  </si>
  <si>
    <t xml:space="preserve">別科</t>
  </si>
  <si>
    <t xml:space="preserve">理容科</t>
  </si>
  <si>
    <t xml:space="preserve">美容科</t>
  </si>
</sst>
</file>

<file path=xl/styles.xml><?xml version="1.0" encoding="utf-8"?>
<styleSheet xmlns="http://schemas.openxmlformats.org/spreadsheetml/2006/main">
  <numFmts count="15">
    <numFmt numFmtId="164" formatCode="General"/>
    <numFmt numFmtId="165" formatCode="[$-409]#,##0_);[RED]\(#,##0\)"/>
    <numFmt numFmtId="166" formatCode="#,##0_);[RED]\(#,##0\)"/>
    <numFmt numFmtId="167" formatCode="[$-409]m/d/yyyy"/>
    <numFmt numFmtId="168" formatCode="0.00_ "/>
    <numFmt numFmtId="169" formatCode="#,##0_ "/>
    <numFmt numFmtId="170" formatCode="0_ "/>
    <numFmt numFmtId="171" formatCode="#,##0.00_ "/>
    <numFmt numFmtId="172" formatCode="0_);[RED]\(0\)"/>
    <numFmt numFmtId="173" formatCode="0_ ;[RED]\-0\ "/>
    <numFmt numFmtId="174" formatCode="\¥#,##0;[RED]&quot;¥-&quot;#,##0"/>
    <numFmt numFmtId="175" formatCode="0.00_ ;[RED]\-0.00\ "/>
    <numFmt numFmtId="176" formatCode="#,##0.00_);[RED]\(#,##0.00\)"/>
    <numFmt numFmtId="177" formatCode="0.00_);[RED]\(0.00\)"/>
    <numFmt numFmtId="178" formatCode="#,##0_ ;[RED]\-#,##0\ "/>
  </numFmts>
  <fonts count="33">
    <font>
      <sz val="11"/>
      <name val="ＭＳ 明朝"/>
      <family val="1"/>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sz val="14"/>
      <color rgb="FF000000"/>
      <name val="ＭＳ 明朝"/>
      <family val="1"/>
      <charset val="128"/>
    </font>
    <font>
      <sz val="12"/>
      <color rgb="FF000000"/>
      <name val="ＭＳ Ｐ明朝"/>
      <family val="1"/>
      <charset val="128"/>
    </font>
    <font>
      <sz val="11"/>
      <color rgb="FF000000"/>
      <name val="Noto Sans"/>
      <family val="2"/>
    </font>
    <font>
      <sz val="10"/>
      <color rgb="FF000000"/>
      <name val="ＭＳ Ｐ明朝"/>
      <family val="1"/>
      <charset val="128"/>
    </font>
    <font>
      <sz val="11"/>
      <name val="Noto Sans"/>
      <family val="2"/>
    </font>
    <font>
      <sz val="11"/>
      <name val="ＭＳ Ｐ明朝"/>
      <family val="1"/>
      <charset val="128"/>
    </font>
    <font>
      <b val="true"/>
      <sz val="11"/>
      <color rgb="FF000000"/>
      <name val="ＭＳ Ｐ明朝"/>
      <family val="1"/>
      <charset val="128"/>
    </font>
    <font>
      <b val="true"/>
      <sz val="11"/>
      <color rgb="FF000000"/>
      <name val="Noto Sans"/>
      <family val="2"/>
    </font>
    <font>
      <sz val="10"/>
      <color rgb="FF000000"/>
      <name val="Noto Sans"/>
      <family val="2"/>
    </font>
    <font>
      <sz val="9"/>
      <color rgb="FF000000"/>
      <name val="ＭＳ Ｐ明朝"/>
      <family val="1"/>
      <charset val="128"/>
    </font>
    <font>
      <sz val="11"/>
      <color rgb="FF000000"/>
      <name val="ＭＳ 明朝"/>
      <family val="1"/>
      <charset val="128"/>
    </font>
    <font>
      <sz val="10"/>
      <color rgb="FFFF0000"/>
      <name val="ＭＳ Ｐ明朝"/>
      <family val="1"/>
      <charset val="128"/>
    </font>
    <font>
      <sz val="12"/>
      <color rgb="FF000000"/>
      <name val="DejaVu Sans"/>
      <family val="2"/>
    </font>
    <font>
      <sz val="10"/>
      <name val="ＭＳ Ｐ明朝"/>
      <family val="1"/>
      <charset val="128"/>
    </font>
    <font>
      <sz val="11"/>
      <color rgb="FFFF0000"/>
      <name val="ＭＳ Ｐ明朝"/>
      <family val="1"/>
      <charset val="128"/>
    </font>
    <font>
      <sz val="9"/>
      <color rgb="FFFF0000"/>
      <name val="ＭＳ Ｐ明朝"/>
      <family val="1"/>
      <charset val="128"/>
    </font>
    <font>
      <b val="true"/>
      <sz val="11"/>
      <name val="Noto Sans"/>
      <family val="2"/>
    </font>
    <font>
      <sz val="9"/>
      <color rgb="FF000000"/>
      <name val="Noto Sans"/>
      <family val="2"/>
    </font>
    <font>
      <b val="true"/>
      <sz val="12"/>
      <color rgb="FF000000"/>
      <name val="ＭＳ Ｐ明朝"/>
      <family val="1"/>
      <charset val="128"/>
    </font>
    <font>
      <sz val="8"/>
      <color rgb="FF000000"/>
      <name val="Noto Sans"/>
      <family val="2"/>
    </font>
    <font>
      <sz val="8"/>
      <color rgb="FFFF0000"/>
      <name val="ＭＳ Ｐ明朝"/>
      <family val="1"/>
      <charset val="128"/>
    </font>
    <font>
      <sz val="10"/>
      <color rgb="FFFF0000"/>
      <name val="ＭＳ 明朝"/>
      <family val="1"/>
      <charset val="128"/>
    </font>
    <font>
      <b val="true"/>
      <sz val="11"/>
      <name val="ＭＳ Ｐ明朝"/>
      <family val="1"/>
      <charset val="128"/>
    </font>
    <font>
      <b val="true"/>
      <sz val="14"/>
      <color rgb="FF000000"/>
      <name val="ＭＳ Ｐ明朝"/>
      <family val="1"/>
      <charset val="128"/>
    </font>
    <font>
      <sz val="8"/>
      <color rgb="FF000000"/>
      <name val="ＭＳ Ｐ明朝"/>
      <family val="1"/>
      <charset val="128"/>
    </font>
    <font>
      <sz val="10"/>
      <color rgb="FF000000"/>
      <name val="ＭＳ 明朝"/>
      <family val="1"/>
      <charset val="128"/>
    </font>
    <font>
      <sz val="9"/>
      <color rgb="FF000000"/>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thin"/>
      <right/>
      <top style="hair"/>
      <bottom/>
      <diagonal/>
    </border>
    <border diagonalUp="false" diagonalDown="false">
      <left style="thin"/>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4" fillId="0" borderId="13" xfId="16" applyFont="true" applyBorder="true" applyAlignment="true" applyProtection="tru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distributed" textRotation="255" wrapText="tru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9" fontId="4"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distributed" textRotation="255" wrapText="tru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4" fillId="0" borderId="13" xfId="16" applyFont="true" applyBorder="true" applyAlignment="true" applyProtection="true">
      <alignment horizontal="right" vertical="top"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4" fillId="0" borderId="22" xfId="0" applyFont="true" applyBorder="true" applyAlignment="true" applyProtection="false">
      <alignment horizontal="center" vertical="center" textRotation="255"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255"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11" fillId="0" borderId="13" xfId="16" applyFont="true" applyBorder="true" applyAlignment="true" applyProtection="true">
      <alignment horizontal="general" vertical="top" textRotation="0" wrapText="false" indent="0" shrinkToFit="false"/>
      <protection locked="true" hidden="false"/>
    </xf>
    <xf numFmtId="166" fontId="4" fillId="0" borderId="13" xfId="20" applyFont="true" applyBorder="true" applyAlignment="true" applyProtection="tru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center" textRotation="255"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6" fontId="4" fillId="0" borderId="24" xfId="16" applyFont="true" applyBorder="true" applyAlignment="true" applyProtection="true">
      <alignment horizontal="general" vertical="top" textRotation="0" wrapText="false" indent="0" shrinkToFit="false"/>
      <protection locked="true" hidden="false"/>
    </xf>
    <xf numFmtId="166" fontId="4" fillId="0" borderId="25" xfId="16" applyFont="true" applyBorder="true" applyAlignment="true" applyProtection="true">
      <alignment horizontal="general" vertical="top" textRotation="0" wrapText="false" indent="0" shrinkToFit="false"/>
      <protection locked="true" hidden="false"/>
    </xf>
    <xf numFmtId="166" fontId="4" fillId="0" borderId="25" xfId="0" applyFont="true" applyBorder="true" applyAlignment="true" applyProtection="false">
      <alignment horizontal="general" vertical="top" textRotation="0" wrapText="false" indent="0" shrinkToFit="false"/>
      <protection locked="true" hidden="false"/>
    </xf>
    <xf numFmtId="170" fontId="4" fillId="0" borderId="25" xfId="0" applyFont="true" applyBorder="true" applyAlignment="true" applyProtection="false">
      <alignment horizontal="general" vertical="top" textRotation="0" wrapText="false" indent="0" shrinkToFit="false"/>
      <protection locked="true" hidden="false"/>
    </xf>
    <xf numFmtId="168" fontId="4" fillId="0" borderId="25" xfId="0" applyFont="true" applyBorder="true" applyAlignment="true" applyProtection="false">
      <alignment horizontal="general" vertical="top" textRotation="0" wrapText="false" indent="0" shrinkToFit="false"/>
      <protection locked="true" hidden="false"/>
    </xf>
    <xf numFmtId="171" fontId="4" fillId="0" borderId="26"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center" textRotation="255" wrapText="tru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6" fontId="4" fillId="0" borderId="9" xfId="16" applyFont="true" applyBorder="true" applyAlignment="true" applyProtection="true">
      <alignment horizontal="general" vertical="top" textRotation="0" wrapText="false" indent="0" shrinkToFit="false"/>
      <protection locked="true" hidden="false"/>
    </xf>
    <xf numFmtId="166"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70" fontId="4" fillId="0" borderId="9" xfId="0" applyFont="true" applyBorder="true" applyAlignment="true" applyProtection="false">
      <alignment horizontal="general" vertical="top" textRotation="0" wrapText="false" indent="0" shrinkToFit="false"/>
      <protection locked="true" hidden="false"/>
    </xf>
    <xf numFmtId="168" fontId="4" fillId="0" borderId="9" xfId="0" applyFont="true" applyBorder="true" applyAlignment="true" applyProtection="false">
      <alignment horizontal="general" vertical="top" textRotation="0" wrapText="false" indent="0" shrinkToFit="false"/>
      <protection locked="true" hidden="false"/>
    </xf>
    <xf numFmtId="171" fontId="4"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71" fontId="4" fillId="0" borderId="30"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general" vertical="distributed" textRotation="255" wrapText="true" indent="0" shrinkToFit="false"/>
      <protection locked="true" hidden="false"/>
    </xf>
    <xf numFmtId="164" fontId="15" fillId="0" borderId="2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6" fontId="4" fillId="0" borderId="2" xfId="24" applyFont="true" applyBorder="true" applyAlignment="true" applyProtection="false">
      <alignment horizontal="general" vertical="center" textRotation="0" wrapText="false" indent="0" shrinkToFit="false"/>
      <protection locked="true" hidden="false"/>
    </xf>
    <xf numFmtId="166" fontId="4" fillId="0" borderId="3"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72" fontId="4" fillId="0" borderId="0" xfId="24" applyFont="true" applyBorder="false" applyAlignment="true" applyProtection="false">
      <alignment horizontal="general" vertical="center" textRotation="0" wrapText="false" indent="0" shrinkToFit="false"/>
      <protection locked="true" hidden="false"/>
    </xf>
    <xf numFmtId="170" fontId="4" fillId="0" borderId="0" xfId="24" applyFont="true" applyBorder="false" applyAlignment="true" applyProtection="false">
      <alignment horizontal="general" vertical="top" textRotation="0" wrapText="false" indent="0" shrinkToFit="false"/>
      <protection locked="true" hidden="false"/>
    </xf>
    <xf numFmtId="172" fontId="4" fillId="0" borderId="23"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70" fontId="4" fillId="0" borderId="0" xfId="24"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6" fontId="4" fillId="0" borderId="23"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13" xfId="16" applyFont="true" applyBorder="true" applyAlignment="true" applyProtection="true">
      <alignment horizontal="general" vertical="center" textRotation="0" wrapText="false" indent="0" shrinkToFit="false"/>
      <protection locked="true" hidden="false"/>
    </xf>
    <xf numFmtId="164" fontId="15" fillId="0" borderId="15" xfId="24" applyFont="true" applyBorder="true" applyAlignment="true" applyProtection="false">
      <alignment horizontal="general" vertical="distributed" textRotation="255" wrapText="true" indent="0" shrinkToFit="false"/>
      <protection locked="true" hidden="false"/>
    </xf>
    <xf numFmtId="164" fontId="15" fillId="0" borderId="24" xfId="24" applyFont="true" applyBorder="true" applyAlignment="true" applyProtection="false">
      <alignment horizontal="center" vertical="center" textRotation="0" wrapText="true" indent="0" shrinkToFit="false"/>
      <protection locked="true" hidden="false"/>
    </xf>
    <xf numFmtId="164" fontId="4" fillId="0" borderId="25" xfId="24"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17" xfId="24" applyFont="true" applyBorder="true" applyAlignment="true" applyProtection="false">
      <alignment horizontal="general" vertical="center" textRotation="0" wrapText="false" indent="0" shrinkToFit="false"/>
      <protection locked="true" hidden="false"/>
    </xf>
    <xf numFmtId="166" fontId="4" fillId="0" borderId="30" xfId="24"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12" fillId="0" borderId="2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1" fontId="4" fillId="0" borderId="23"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center" vertical="center" textRotation="255"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9" fontId="12" fillId="0" borderId="23"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4" fontId="17" fillId="0" borderId="0" xfId="18"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3" fontId="4" fillId="0" borderId="23" xfId="0" applyFont="true" applyBorder="true" applyAlignment="true" applyProtection="false">
      <alignment horizontal="right" vertical="bottom" textRotation="0" wrapText="false" indent="0" shrinkToFit="false"/>
      <protection locked="true" hidden="false"/>
    </xf>
    <xf numFmtId="175" fontId="4" fillId="0" borderId="2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23" xfId="0" applyFont="true" applyBorder="true" applyAlignment="true" applyProtection="false">
      <alignment horizontal="right" vertical="bottom" textRotation="0" wrapText="false" indent="0" shrinkToFit="false"/>
      <protection locked="true" hidden="false"/>
    </xf>
    <xf numFmtId="175" fontId="12" fillId="0" borderId="23"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right" vertical="bottom" textRotation="0" wrapText="false" indent="0" shrinkToFit="false"/>
      <protection locked="true" hidden="false"/>
    </xf>
    <xf numFmtId="170" fontId="4" fillId="0" borderId="25" xfId="0" applyFont="true" applyBorder="true" applyAlignment="tru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70" fontId="4" fillId="0" borderId="26" xfId="0" applyFont="true" applyBorder="true" applyAlignment="true" applyProtection="false">
      <alignment horizontal="general" vertical="bottom" textRotation="0" wrapText="false" indent="0" shrinkToFit="false"/>
      <protection locked="true" hidden="false"/>
    </xf>
    <xf numFmtId="175" fontId="4" fillId="0" borderId="2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0" fontId="4" fillId="0" borderId="23"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75" fontId="4" fillId="0" borderId="23"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75" fontId="12" fillId="0" borderId="23" xfId="0" applyFont="true" applyBorder="true" applyAlignment="true" applyProtection="false">
      <alignment horizontal="right" vertical="bottom" textRotation="0" wrapText="false" indent="0" shrinkToFit="false"/>
      <protection locked="true" hidden="false"/>
    </xf>
    <xf numFmtId="169" fontId="4" fillId="0" borderId="3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9" fontId="4" fillId="0" borderId="28" xfId="0" applyFont="true" applyBorder="true" applyAlignment="true" applyProtection="false">
      <alignment horizontal="right"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6" fontId="4" fillId="0" borderId="2" xfId="16"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11" fillId="0" borderId="13" xfId="24" applyFont="tru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6" fontId="11" fillId="0" borderId="24" xfId="24"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6" fontId="4" fillId="0" borderId="13" xfId="24"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2" fontId="4" fillId="0" borderId="23"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2" fontId="4" fillId="0" borderId="13" xfId="16" applyFont="true" applyBorder="true" applyAlignment="true" applyProtection="true">
      <alignment horizontal="general" vertical="bottom" textRotation="0" wrapText="false" indent="0" shrinkToFit="false"/>
      <protection locked="true" hidden="false"/>
    </xf>
    <xf numFmtId="172" fontId="4" fillId="0" borderId="13"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2" fillId="0" borderId="13"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72" fontId="4" fillId="0" borderId="8" xfId="16" applyFont="true" applyBorder="true" applyAlignment="true" applyProtection="true">
      <alignment horizontal="general" vertical="top" textRotation="0" wrapText="false" indent="0" shrinkToFit="false"/>
      <protection locked="true" hidden="false"/>
    </xf>
    <xf numFmtId="172" fontId="4" fillId="0" borderId="9" xfId="16" applyFont="true" applyBorder="true" applyAlignment="true" applyProtection="true">
      <alignment horizontal="general" vertical="top" textRotation="0" wrapText="false" indent="0" shrinkToFit="false"/>
      <protection locked="true" hidden="false"/>
    </xf>
    <xf numFmtId="172" fontId="4" fillId="0" borderId="9" xfId="0" applyFont="true" applyBorder="true" applyAlignment="true" applyProtection="false">
      <alignment horizontal="general" vertical="center" textRotation="0" wrapText="false" indent="0" shrinkToFit="false"/>
      <protection locked="true" hidden="false"/>
    </xf>
    <xf numFmtId="172" fontId="4" fillId="0" borderId="9"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72" fontId="12" fillId="0" borderId="13" xfId="16" applyFont="true" applyBorder="true" applyAlignment="true" applyProtection="tru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0" fontId="12" fillId="0" borderId="23"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6" fontId="4" fillId="0" borderId="16" xfId="16" applyFont="true" applyBorder="true" applyAlignment="true" applyProtection="true">
      <alignment horizontal="general" vertical="top" textRotation="0" wrapText="false" indent="0" shrinkToFit="false"/>
      <protection locked="true" hidden="false"/>
    </xf>
    <xf numFmtId="166" fontId="4" fillId="0" borderId="17" xfId="16" applyFont="true" applyBorder="true" applyAlignment="true" applyProtection="true">
      <alignment horizontal="general" vertical="top" textRotation="0" wrapText="false" indent="0" shrinkToFit="false"/>
      <protection locked="true" hidden="false"/>
    </xf>
    <xf numFmtId="166" fontId="4" fillId="0" borderId="17" xfId="0" applyFont="true" applyBorder="true" applyAlignment="true" applyProtection="false">
      <alignment horizontal="general" vertical="top" textRotation="0" wrapText="false" indent="0" shrinkToFit="false"/>
      <protection locked="true" hidden="false"/>
    </xf>
    <xf numFmtId="171" fontId="4" fillId="0" borderId="17"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9" fontId="12" fillId="0" borderId="17" xfId="0" applyFont="true" applyBorder="true" applyAlignment="true" applyProtection="false">
      <alignment horizontal="right" vertical="bottom"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71" fontId="4" fillId="0" borderId="1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2" fontId="4" fillId="0" borderId="16" xfId="16" applyFont="true" applyBorder="true" applyAlignment="true" applyProtection="true">
      <alignment horizontal="center" vertical="bottom" textRotation="0" wrapText="false" indent="0" shrinkToFit="false"/>
      <protection locked="true" hidden="false"/>
    </xf>
    <xf numFmtId="172" fontId="4" fillId="0" borderId="17" xfId="16" applyFont="true" applyBorder="true" applyAlignment="true" applyProtection="true">
      <alignment horizontal="center" vertical="bottom" textRotation="0" wrapText="false" indent="0" shrinkToFit="false"/>
      <protection locked="true" hidden="false"/>
    </xf>
    <xf numFmtId="172" fontId="4" fillId="0" borderId="17" xfId="0" applyFont="true" applyBorder="true" applyAlignment="true" applyProtection="false">
      <alignment horizontal="general"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77" fontId="4" fillId="0" borderId="17" xfId="0" applyFont="true" applyBorder="true" applyAlignment="true" applyProtection="false">
      <alignment horizontal="general" vertical="bottom" textRotation="0" wrapText="false" indent="0" shrinkToFit="false"/>
      <protection locked="true" hidden="false"/>
    </xf>
    <xf numFmtId="172" fontId="4" fillId="0" borderId="3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left" vertical="bottom" textRotation="0" wrapText="tru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4" fillId="0" borderId="37" xfId="24" applyFont="true" applyBorder="true" applyAlignment="tru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false" indent="0" shrinkToFit="false"/>
      <protection locked="true" hidden="false"/>
    </xf>
    <xf numFmtId="164" fontId="4" fillId="0" borderId="33"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34" xfId="24" applyFont="true" applyBorder="true" applyAlignment="true" applyProtection="false">
      <alignment horizontal="center" vertical="bottom" textRotation="0" wrapText="false" indent="0" shrinkToFit="false"/>
      <protection locked="true" hidden="false"/>
    </xf>
    <xf numFmtId="164" fontId="4" fillId="0" borderId="17" xfId="24" applyFont="true" applyBorder="true" applyAlignment="true" applyProtection="false">
      <alignment horizontal="center" vertical="bottom" textRotation="0" wrapText="false" indent="0" shrinkToFit="false"/>
      <protection locked="true" hidden="false"/>
    </xf>
    <xf numFmtId="164" fontId="4" fillId="0" borderId="19" xfId="24" applyFont="true" applyBorder="true" applyAlignment="true" applyProtection="false">
      <alignment horizontal="center" vertical="bottom" textRotation="0" wrapText="false" indent="0" shrinkToFit="false"/>
      <protection locked="true" hidden="false"/>
    </xf>
    <xf numFmtId="164" fontId="4" fillId="0" borderId="36" xfId="24" applyFont="true" applyBorder="true" applyAlignment="true" applyProtection="false">
      <alignment horizontal="general" vertical="bottom" textRotation="0" wrapText="false" indent="0" shrinkToFit="false"/>
      <protection locked="true" hidden="false"/>
    </xf>
    <xf numFmtId="164" fontId="4" fillId="0" borderId="17" xfId="24"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center" vertical="center" textRotation="255"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2" fontId="4" fillId="0" borderId="16" xfId="16" applyFont="true" applyBorder="true" applyAlignment="true" applyProtection="true">
      <alignment horizontal="general" vertical="top" textRotation="0" wrapText="false" indent="0" shrinkToFit="false"/>
      <protection locked="true" hidden="false"/>
    </xf>
    <xf numFmtId="172" fontId="4" fillId="0" borderId="0" xfId="16" applyFont="true" applyBorder="true" applyAlignment="true" applyProtection="tru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center" vertical="center" textRotation="255" wrapText="true" indent="0" shrinkToFit="false"/>
      <protection locked="true" hidden="false"/>
    </xf>
    <xf numFmtId="172" fontId="4" fillId="0" borderId="13" xfId="16" applyFont="true" applyBorder="true" applyAlignment="true" applyProtection="true">
      <alignment horizontal="general" vertical="top"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3" fontId="4" fillId="0" borderId="28" xfId="0" applyFont="true" applyBorder="true" applyAlignment="true" applyProtection="false">
      <alignment horizontal="right" vertical="bottom" textRotation="0" wrapText="false" indent="0" shrinkToFit="false"/>
      <protection locked="true" hidden="false"/>
    </xf>
    <xf numFmtId="173" fontId="28" fillId="0" borderId="23" xfId="0" applyFont="true" applyBorder="true" applyAlignment="true" applyProtection="false">
      <alignment horizontal="right" vertical="bottom" textRotation="0" wrapText="false" indent="0" shrinkToFit="false"/>
      <protection locked="true" hidden="false"/>
    </xf>
    <xf numFmtId="173" fontId="4" fillId="0" borderId="17" xfId="0" applyFont="true" applyBorder="true" applyAlignment="true" applyProtection="false">
      <alignment horizontal="right" vertical="bottom" textRotation="0" wrapText="false" indent="0" shrinkToFit="false"/>
      <protection locked="true" hidden="false"/>
    </xf>
    <xf numFmtId="164" fontId="4" fillId="0" borderId="16"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center" vertical="center" textRotation="0" wrapText="false" indent="0" shrinkToFit="false"/>
      <protection locked="true" hidden="false"/>
    </xf>
    <xf numFmtId="173" fontId="12" fillId="0" borderId="2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2" fillId="0" borderId="13" xfId="23"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4" fillId="0" borderId="33" xfId="23" applyFont="true" applyBorder="true" applyAlignment="false" applyProtection="false">
      <alignment horizontal="general" vertical="bottom"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4" fillId="0" borderId="23"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8" fillId="0" borderId="23"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34" xfId="22" applyFont="true" applyBorder="true" applyAlignment="true" applyProtection="false">
      <alignment horizontal="center" vertical="bottom" textRotation="0" wrapText="false" indent="0" shrinkToFit="false"/>
      <protection locked="true" hidden="false"/>
    </xf>
    <xf numFmtId="164" fontId="4" fillId="0" borderId="36"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4" fillId="0" borderId="32"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73" fontId="11" fillId="0" borderId="23"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4" fillId="0" borderId="33"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true"/>
      <protection locked="true" hidden="false"/>
    </xf>
    <xf numFmtId="166" fontId="11" fillId="0" borderId="0" xfId="24"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6" fontId="28" fillId="0" borderId="13" xfId="24" applyFont="true" applyBorder="true" applyAlignment="true" applyProtection="false">
      <alignment horizontal="general" vertical="bottom" textRotation="0" wrapText="false" indent="0" shrinkToFit="false"/>
      <protection locked="true" hidden="false"/>
    </xf>
    <xf numFmtId="166" fontId="28" fillId="0" borderId="0" xfId="24"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73" fontId="4" fillId="0" borderId="30"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73" fontId="4" fillId="0" borderId="23"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73" fontId="4" fillId="0" borderId="9" xfId="0" applyFont="true" applyBorder="true" applyAlignment="true" applyProtection="false">
      <alignment horizontal="center" vertical="center" textRotation="0" wrapText="false" indent="0" shrinkToFit="false"/>
      <protection locked="true" hidden="false"/>
    </xf>
    <xf numFmtId="173" fontId="4" fillId="0" borderId="28"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21後期志願変更（全）" xfId="21"/>
    <cellStyle name="標準_H22前期枠組み" xfId="22"/>
    <cellStyle name="標準_H22後期志願枠組み（定）" xfId="23"/>
    <cellStyle name="標準_H22後期枠組み" xfId="24"/>
  </cellStyles>
  <dxfs count="8">
    <dxf>
      <font>
        <name val="ＭＳ 明朝"/>
        <charset val="128"/>
        <family val="1"/>
        <b val="1"/>
        <i val="0"/>
        <color rgb="FFFF0000"/>
        <sz val="11"/>
      </font>
      <fill>
        <patternFill>
          <bgColor rgb="00FFFFFF"/>
        </patternFill>
      </fill>
    </dxf>
    <dxf>
      <font>
        <name val="ＭＳ 明朝"/>
        <charset val="128"/>
        <family val="1"/>
        <b val="1"/>
        <i val="0"/>
        <color rgb="FFFF0000"/>
        <sz val="11"/>
      </font>
    </dxf>
    <dxf>
      <font>
        <name val="ＭＳ 明朝"/>
        <charset val="128"/>
        <family val="1"/>
        <b val="1"/>
        <i val="0"/>
        <color rgb="FFFF0000"/>
        <sz val="11"/>
      </font>
    </dxf>
    <dxf>
      <font>
        <name val="ＭＳ 明朝"/>
        <charset val="128"/>
        <family val="1"/>
        <b val="1"/>
        <i val="0"/>
        <color rgb="FFFF0000"/>
        <sz val="11"/>
      </font>
    </dxf>
    <dxf>
      <font>
        <name val="ＭＳ 明朝"/>
        <charset val="128"/>
        <family val="1"/>
        <b val="1"/>
        <i val="0"/>
        <color rgb="FFFF0000"/>
        <sz val="11"/>
      </font>
    </dxf>
    <dxf>
      <font>
        <name val="ＭＳ 明朝"/>
        <charset val="128"/>
        <family val="1"/>
        <color rgb="FF000000"/>
        <sz val="11"/>
      </font>
      <fill>
        <patternFill>
          <bgColor rgb="FFFFFF00"/>
        </patternFill>
      </fill>
    </dxf>
    <dxf>
      <font>
        <name val="ＭＳ 明朝"/>
        <charset val="128"/>
        <family val="1"/>
        <b val="1"/>
        <i val="0"/>
        <color rgb="FFFF0000"/>
        <sz val="11"/>
      </font>
      <fill>
        <patternFill>
          <bgColor rgb="00FFFFFF"/>
        </patternFill>
      </fill>
    </dxf>
    <dxf>
      <font>
        <name val="ＭＳ 明朝"/>
        <charset val="128"/>
        <family val="1"/>
        <color rgb="FF00008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1240</xdr:colOff>
      <xdr:row>0</xdr:row>
      <xdr:rowOff>45720</xdr:rowOff>
    </xdr:from>
    <xdr:to>
      <xdr:col>13</xdr:col>
      <xdr:colOff>407520</xdr:colOff>
      <xdr:row>0</xdr:row>
      <xdr:rowOff>327600</xdr:rowOff>
    </xdr:to>
    <xdr:sp>
      <xdr:nvSpPr>
        <xdr:cNvPr id="0" name="テキスト ボックス 1"/>
        <xdr:cNvSpPr/>
      </xdr:nvSpPr>
      <xdr:spPr>
        <a:xfrm>
          <a:off x="7331400" y="45720"/>
          <a:ext cx="797760" cy="28188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明朝"/>
            </a:rPr>
            <a:t>別紙４</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6"/>
  <sheetViews>
    <sheetView showFormulas="false" showGridLines="false" showRowColHeaders="true" showZeros="true" rightToLeft="false" tabSelected="false" showOutlineSymbols="true" defaultGridColor="true" view="pageBreakPreview" topLeftCell="A49" colorId="64" zoomScale="70" zoomScaleNormal="100" zoomScalePageLayoutView="70" workbookViewId="0">
      <selection pane="topLeft" activeCell="D147" activeCellId="0" sqref="D147"/>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4.1"/>
    <col collapsed="false" customWidth="true" hidden="false" outlineLevel="0" max="3" min="3" style="2" width="1.43"/>
    <col collapsed="false" customWidth="true" hidden="false" outlineLevel="0" max="4" min="4" style="1" width="18.1"/>
    <col collapsed="false" customWidth="true" hidden="false" outlineLevel="0" max="5" min="5" style="3" width="10.32"/>
    <col collapsed="false" customWidth="false" hidden="false" outlineLevel="0" max="6" min="6" style="3" width="8.99"/>
    <col collapsed="false" customWidth="false" hidden="false" outlineLevel="0" max="7" min="7" style="4" width="8.99"/>
    <col collapsed="false" customWidth="true" hidden="false" outlineLevel="0" max="8" min="8" style="4" width="7.1"/>
    <col collapsed="false" customWidth="true" hidden="false" outlineLevel="0" max="9" min="9" style="4" width="5.32"/>
    <col collapsed="false" customWidth="true" hidden="false" outlineLevel="0" max="10" min="10" style="4" width="4.99"/>
    <col collapsed="false" customWidth="true" hidden="false" outlineLevel="0" max="11" min="11" style="4" width="8.88"/>
    <col collapsed="false" customWidth="true" hidden="false" outlineLevel="0" max="12" min="12" style="4" width="9.1"/>
    <col collapsed="false" customWidth="true" hidden="false" outlineLevel="0" max="13" min="13" style="4" width="9.88"/>
    <col collapsed="false" customWidth="true" hidden="false" outlineLevel="0" max="14" min="14" style="1" width="6.1"/>
    <col collapsed="false" customWidth="true" hidden="false" outlineLevel="0" max="15" min="15" style="1" width="1.66"/>
    <col collapsed="false" customWidth="false" hidden="false" outlineLevel="0" max="17" min="16" style="1" width="8.99"/>
    <col collapsed="false" customWidth="true" hidden="false" outlineLevel="0" max="18" min="18" style="1" width="5.32"/>
    <col collapsed="false" customWidth="true" hidden="false" outlineLevel="0" max="19" min="19" style="1" width="11.32"/>
    <col collapsed="false" customWidth="false" hidden="false" outlineLevel="0" max="257" min="20" style="1" width="8.99"/>
  </cols>
  <sheetData>
    <row r="1" customFormat="false" ht="36.9" hidden="false" customHeight="true" outlineLevel="0" collapsed="false">
      <c r="A1" s="5" t="s">
        <v>0</v>
      </c>
      <c r="B1" s="5"/>
      <c r="C1" s="5"/>
      <c r="D1" s="5"/>
      <c r="E1" s="5"/>
      <c r="F1" s="5"/>
      <c r="G1" s="5"/>
      <c r="H1" s="5"/>
      <c r="I1" s="5"/>
      <c r="J1" s="5"/>
      <c r="K1" s="5"/>
      <c r="L1" s="5"/>
      <c r="M1" s="6"/>
      <c r="N1" s="6"/>
    </row>
    <row r="2" customFormat="false" ht="15" hidden="false" customHeight="true" outlineLevel="0" collapsed="false">
      <c r="B2" s="7" t="s">
        <v>1</v>
      </c>
      <c r="C2" s="7"/>
    </row>
    <row r="3" customFormat="false" ht="7.5" hidden="false" customHeight="true" outlineLevel="0" collapsed="false">
      <c r="B3" s="8"/>
      <c r="C3" s="8"/>
    </row>
    <row r="4" customFormat="false" ht="13.2" hidden="false" customHeight="false" outlineLevel="0" collapsed="false">
      <c r="B4" s="9" t="s">
        <v>2</v>
      </c>
      <c r="C4" s="1"/>
    </row>
    <row r="5" customFormat="false" ht="7.5" hidden="false" customHeight="true" outlineLevel="0" collapsed="false">
      <c r="B5" s="10"/>
      <c r="C5" s="11"/>
      <c r="D5" s="12"/>
      <c r="E5" s="13"/>
      <c r="F5" s="13"/>
      <c r="G5" s="14"/>
      <c r="H5" s="14"/>
      <c r="I5" s="12"/>
      <c r="J5" s="12"/>
      <c r="K5" s="12"/>
      <c r="L5" s="14"/>
      <c r="M5" s="14"/>
      <c r="N5" s="15"/>
    </row>
    <row r="6" customFormat="false" ht="17.25" hidden="false" customHeight="true" outlineLevel="0" collapsed="false">
      <c r="B6" s="16" t="s">
        <v>3</v>
      </c>
      <c r="E6" s="17"/>
      <c r="F6" s="18"/>
      <c r="G6" s="19" t="s">
        <v>4</v>
      </c>
      <c r="H6" s="19"/>
      <c r="I6" s="20"/>
      <c r="J6" s="21"/>
      <c r="K6" s="22"/>
      <c r="L6" s="23" t="s">
        <v>5</v>
      </c>
      <c r="M6" s="24"/>
      <c r="N6" s="25"/>
    </row>
    <row r="7" customFormat="false" ht="14.25" hidden="false" customHeight="true" outlineLevel="0" collapsed="false">
      <c r="B7" s="16"/>
      <c r="D7" s="9" t="s">
        <v>6</v>
      </c>
      <c r="E7" s="26" t="s">
        <v>7</v>
      </c>
      <c r="F7" s="26" t="s">
        <v>8</v>
      </c>
      <c r="G7" s="27" t="n">
        <v>44971</v>
      </c>
      <c r="H7" s="28" t="s">
        <v>9</v>
      </c>
      <c r="I7" s="29" t="s">
        <v>10</v>
      </c>
      <c r="J7" s="29"/>
      <c r="K7" s="29"/>
      <c r="L7" s="29" t="s">
        <v>11</v>
      </c>
      <c r="M7" s="28" t="s">
        <v>12</v>
      </c>
      <c r="N7" s="30" t="s">
        <v>13</v>
      </c>
    </row>
    <row r="8" customFormat="false" ht="14.25" hidden="false" customHeight="true" outlineLevel="0" collapsed="false">
      <c r="B8" s="16" t="s">
        <v>14</v>
      </c>
      <c r="D8" s="2"/>
      <c r="E8" s="31"/>
      <c r="F8" s="31" t="s">
        <v>15</v>
      </c>
      <c r="G8" s="32" t="s">
        <v>16</v>
      </c>
      <c r="H8" s="32" t="s">
        <v>17</v>
      </c>
      <c r="I8" s="33" t="s">
        <v>18</v>
      </c>
      <c r="J8" s="33"/>
      <c r="K8" s="33"/>
      <c r="L8" s="34" t="s">
        <v>19</v>
      </c>
      <c r="M8" s="35" t="s">
        <v>20</v>
      </c>
      <c r="N8" s="30"/>
    </row>
    <row r="9" customFormat="false" ht="7.5" hidden="false" customHeight="true" outlineLevel="0" collapsed="false">
      <c r="B9" s="36"/>
      <c r="C9" s="37"/>
      <c r="D9" s="38"/>
      <c r="E9" s="39"/>
      <c r="F9" s="39"/>
      <c r="G9" s="40"/>
      <c r="H9" s="41"/>
      <c r="I9" s="42"/>
      <c r="J9" s="38"/>
      <c r="K9" s="43"/>
      <c r="L9" s="40"/>
      <c r="M9" s="41"/>
      <c r="N9" s="44"/>
    </row>
    <row r="10" customFormat="false" ht="7.5" hidden="false" customHeight="true" outlineLevel="0" collapsed="false">
      <c r="B10" s="45" t="s">
        <v>21</v>
      </c>
      <c r="C10" s="46"/>
      <c r="D10" s="2"/>
      <c r="E10" s="47"/>
      <c r="F10" s="13"/>
      <c r="G10" s="14"/>
      <c r="H10" s="14"/>
      <c r="I10" s="12"/>
      <c r="J10" s="12"/>
      <c r="K10" s="12"/>
      <c r="L10" s="14"/>
      <c r="M10" s="14"/>
      <c r="N10" s="15"/>
    </row>
    <row r="11" customFormat="false" ht="14.25" hidden="false" customHeight="true" outlineLevel="0" collapsed="false">
      <c r="B11" s="45"/>
      <c r="C11" s="48"/>
      <c r="D11" s="49" t="s">
        <v>22</v>
      </c>
      <c r="E11" s="50" t="n">
        <v>318</v>
      </c>
      <c r="F11" s="51" t="n">
        <v>428</v>
      </c>
      <c r="G11" s="52" t="n">
        <v>426</v>
      </c>
      <c r="H11" s="52" t="n">
        <v>2</v>
      </c>
      <c r="I11" s="52"/>
      <c r="J11" s="52"/>
      <c r="K11" s="52" t="n">
        <v>318</v>
      </c>
      <c r="L11" s="52" t="n">
        <v>0</v>
      </c>
      <c r="M11" s="53" t="n">
        <v>1.35</v>
      </c>
      <c r="N11" s="54" t="n">
        <v>0</v>
      </c>
    </row>
    <row r="12" customFormat="false" ht="14.25" hidden="false" customHeight="true" outlineLevel="0" collapsed="false">
      <c r="B12" s="45"/>
      <c r="C12" s="55"/>
      <c r="D12" s="49" t="s">
        <v>23</v>
      </c>
      <c r="E12" s="50" t="n">
        <v>358</v>
      </c>
      <c r="F12" s="51" t="n">
        <v>686</v>
      </c>
      <c r="G12" s="52" t="n">
        <v>686</v>
      </c>
      <c r="H12" s="52" t="n">
        <v>0</v>
      </c>
      <c r="I12" s="52"/>
      <c r="J12" s="49"/>
      <c r="K12" s="52" t="n">
        <v>360</v>
      </c>
      <c r="L12" s="52" t="n">
        <v>40</v>
      </c>
      <c r="M12" s="53" t="n">
        <v>1.79</v>
      </c>
      <c r="N12" s="54" t="n">
        <v>0</v>
      </c>
    </row>
    <row r="13" customFormat="false" ht="14.25" hidden="false" customHeight="true" outlineLevel="0" collapsed="false">
      <c r="B13" s="45"/>
      <c r="C13" s="48"/>
      <c r="D13" s="49" t="s">
        <v>24</v>
      </c>
      <c r="E13" s="50" t="n">
        <v>238</v>
      </c>
      <c r="F13" s="51" t="n">
        <v>338</v>
      </c>
      <c r="G13" s="52" t="n">
        <v>338</v>
      </c>
      <c r="H13" s="52" t="n">
        <v>0</v>
      </c>
      <c r="I13" s="52"/>
      <c r="J13" s="49"/>
      <c r="K13" s="52" t="n">
        <v>238</v>
      </c>
      <c r="L13" s="52" t="n">
        <v>0</v>
      </c>
      <c r="M13" s="53" t="n">
        <v>1.42</v>
      </c>
      <c r="N13" s="54" t="n">
        <v>0</v>
      </c>
    </row>
    <row r="14" customFormat="false" ht="14.25" hidden="false" customHeight="true" outlineLevel="0" collapsed="false">
      <c r="B14" s="45"/>
      <c r="C14" s="55"/>
      <c r="D14" s="49" t="s">
        <v>25</v>
      </c>
      <c r="E14" s="50" t="n">
        <v>358</v>
      </c>
      <c r="F14" s="51" t="n">
        <v>501</v>
      </c>
      <c r="G14" s="52" t="n">
        <v>499</v>
      </c>
      <c r="H14" s="52" t="n">
        <v>2</v>
      </c>
      <c r="I14" s="52"/>
      <c r="J14" s="49"/>
      <c r="K14" s="52" t="n">
        <v>358</v>
      </c>
      <c r="L14" s="52" t="n">
        <v>8</v>
      </c>
      <c r="M14" s="53" t="n">
        <v>1.38</v>
      </c>
      <c r="N14" s="54" t="n">
        <v>0</v>
      </c>
    </row>
    <row r="15" customFormat="false" ht="14.25" hidden="false" customHeight="true" outlineLevel="0" collapsed="false">
      <c r="B15" s="45"/>
      <c r="C15" s="55"/>
      <c r="D15" s="49" t="s">
        <v>26</v>
      </c>
      <c r="E15" s="50" t="n">
        <v>398</v>
      </c>
      <c r="F15" s="51" t="n">
        <v>481</v>
      </c>
      <c r="G15" s="52" t="n">
        <v>480</v>
      </c>
      <c r="H15" s="52" t="n">
        <v>1</v>
      </c>
      <c r="I15" s="52"/>
      <c r="J15" s="49"/>
      <c r="K15" s="52" t="n">
        <v>398</v>
      </c>
      <c r="L15" s="52" t="n">
        <v>3</v>
      </c>
      <c r="M15" s="53" t="n">
        <v>1.2</v>
      </c>
      <c r="N15" s="54" t="n">
        <v>0</v>
      </c>
    </row>
    <row r="16" customFormat="false" ht="14.25" hidden="false" customHeight="true" outlineLevel="0" collapsed="false">
      <c r="B16" s="45"/>
      <c r="C16" s="55"/>
      <c r="D16" s="49" t="s">
        <v>27</v>
      </c>
      <c r="E16" s="50" t="n">
        <v>318</v>
      </c>
      <c r="F16" s="51" t="n">
        <v>466</v>
      </c>
      <c r="G16" s="52" t="n">
        <v>466</v>
      </c>
      <c r="H16" s="52" t="n">
        <v>0</v>
      </c>
      <c r="I16" s="52"/>
      <c r="J16" s="49"/>
      <c r="K16" s="52" t="n">
        <v>318</v>
      </c>
      <c r="L16" s="52" t="n">
        <v>2</v>
      </c>
      <c r="M16" s="53" t="n">
        <v>1.46</v>
      </c>
      <c r="N16" s="54" t="n">
        <v>0</v>
      </c>
    </row>
    <row r="17" customFormat="false" ht="14.25" hidden="false" customHeight="true" outlineLevel="0" collapsed="false">
      <c r="B17" s="45"/>
      <c r="C17" s="55"/>
      <c r="D17" s="49" t="s">
        <v>28</v>
      </c>
      <c r="E17" s="50" t="n">
        <v>318</v>
      </c>
      <c r="F17" s="51" t="n">
        <v>421</v>
      </c>
      <c r="G17" s="52" t="n">
        <v>419</v>
      </c>
      <c r="H17" s="52" t="n">
        <v>2</v>
      </c>
      <c r="I17" s="52"/>
      <c r="J17" s="49"/>
      <c r="K17" s="52" t="n">
        <v>318</v>
      </c>
      <c r="L17" s="52" t="n">
        <v>2</v>
      </c>
      <c r="M17" s="53" t="n">
        <v>1.32</v>
      </c>
      <c r="N17" s="54" t="n">
        <v>0</v>
      </c>
    </row>
    <row r="18" customFormat="false" ht="14.25" hidden="false" customHeight="true" outlineLevel="0" collapsed="false">
      <c r="B18" s="45"/>
      <c r="C18" s="55"/>
      <c r="D18" s="49" t="s">
        <v>29</v>
      </c>
      <c r="E18" s="50" t="n">
        <v>318</v>
      </c>
      <c r="F18" s="51" t="n">
        <v>284</v>
      </c>
      <c r="G18" s="52" t="n">
        <v>284</v>
      </c>
      <c r="H18" s="52" t="n">
        <v>0</v>
      </c>
      <c r="I18" s="52"/>
      <c r="J18" s="49"/>
      <c r="K18" s="52" t="n">
        <v>283</v>
      </c>
      <c r="L18" s="52" t="n">
        <v>1</v>
      </c>
      <c r="M18" s="53" t="n">
        <v>1</v>
      </c>
      <c r="N18" s="54" t="n">
        <v>35</v>
      </c>
    </row>
    <row r="19" customFormat="false" ht="14.25" hidden="false" customHeight="true" outlineLevel="0" collapsed="false">
      <c r="B19" s="45"/>
      <c r="C19" s="55"/>
      <c r="D19" s="49" t="s">
        <v>30</v>
      </c>
      <c r="E19" s="50" t="n">
        <v>398</v>
      </c>
      <c r="F19" s="51" t="n">
        <v>497</v>
      </c>
      <c r="G19" s="52" t="n">
        <v>496</v>
      </c>
      <c r="H19" s="52" t="n">
        <v>1</v>
      </c>
      <c r="I19" s="52"/>
      <c r="J19" s="49"/>
      <c r="K19" s="52" t="n">
        <v>398</v>
      </c>
      <c r="L19" s="52" t="n">
        <v>8</v>
      </c>
      <c r="M19" s="53" t="n">
        <v>1.23</v>
      </c>
      <c r="N19" s="54" t="n">
        <v>0</v>
      </c>
    </row>
    <row r="20" customFormat="false" ht="14.25" hidden="false" customHeight="true" outlineLevel="0" collapsed="false">
      <c r="B20" s="45"/>
      <c r="C20" s="55"/>
      <c r="D20" s="49" t="s">
        <v>31</v>
      </c>
      <c r="E20" s="50" t="n">
        <v>358</v>
      </c>
      <c r="F20" s="51" t="n">
        <v>470</v>
      </c>
      <c r="G20" s="52" t="n">
        <v>470</v>
      </c>
      <c r="H20" s="52" t="n">
        <v>0</v>
      </c>
      <c r="I20" s="52"/>
      <c r="J20" s="49"/>
      <c r="K20" s="52" t="n">
        <v>358</v>
      </c>
      <c r="L20" s="52" t="n">
        <v>4</v>
      </c>
      <c r="M20" s="53" t="n">
        <v>1.3</v>
      </c>
      <c r="N20" s="54" t="n">
        <v>0</v>
      </c>
    </row>
    <row r="21" customFormat="false" ht="14.25" hidden="false" customHeight="true" outlineLevel="0" collapsed="false">
      <c r="B21" s="45"/>
      <c r="C21" s="55"/>
      <c r="D21" s="49" t="s">
        <v>32</v>
      </c>
      <c r="E21" s="50" t="n">
        <v>358</v>
      </c>
      <c r="F21" s="51" t="n">
        <v>426</v>
      </c>
      <c r="G21" s="52" t="n">
        <v>425</v>
      </c>
      <c r="H21" s="52" t="n">
        <v>1</v>
      </c>
      <c r="I21" s="52"/>
      <c r="J21" s="49"/>
      <c r="K21" s="52" t="n">
        <v>358</v>
      </c>
      <c r="L21" s="52" t="n">
        <v>9</v>
      </c>
      <c r="M21" s="53" t="n">
        <v>1.16</v>
      </c>
      <c r="N21" s="54" t="n">
        <v>0</v>
      </c>
    </row>
    <row r="22" customFormat="false" ht="14.25" hidden="false" customHeight="true" outlineLevel="0" collapsed="false">
      <c r="B22" s="45"/>
      <c r="C22" s="55"/>
      <c r="D22" s="49" t="s">
        <v>33</v>
      </c>
      <c r="E22" s="50" t="n">
        <v>398</v>
      </c>
      <c r="F22" s="51" t="n">
        <v>523</v>
      </c>
      <c r="G22" s="52" t="n">
        <v>522</v>
      </c>
      <c r="H22" s="52" t="n">
        <v>1</v>
      </c>
      <c r="I22" s="52"/>
      <c r="J22" s="49"/>
      <c r="K22" s="52" t="n">
        <v>398</v>
      </c>
      <c r="L22" s="52" t="n">
        <v>6</v>
      </c>
      <c r="M22" s="53" t="n">
        <v>1.3</v>
      </c>
      <c r="N22" s="54" t="n">
        <v>0</v>
      </c>
    </row>
    <row r="23" customFormat="false" ht="14.25" hidden="false" customHeight="true" outlineLevel="0" collapsed="false">
      <c r="B23" s="45"/>
      <c r="C23" s="55"/>
      <c r="D23" s="49" t="s">
        <v>34</v>
      </c>
      <c r="E23" s="50" t="n">
        <v>351</v>
      </c>
      <c r="F23" s="51" t="n">
        <v>356</v>
      </c>
      <c r="G23" s="52" t="n">
        <v>355</v>
      </c>
      <c r="H23" s="52" t="n">
        <v>1</v>
      </c>
      <c r="I23" s="52"/>
      <c r="J23" s="49"/>
      <c r="K23" s="52" t="n">
        <v>351</v>
      </c>
      <c r="L23" s="52" t="n">
        <v>2</v>
      </c>
      <c r="M23" s="53" t="n">
        <v>1.01</v>
      </c>
      <c r="N23" s="54" t="n">
        <v>0</v>
      </c>
    </row>
    <row r="24" customFormat="false" ht="7.5" hidden="false" customHeight="true" outlineLevel="0" collapsed="false">
      <c r="B24" s="45"/>
      <c r="C24" s="56"/>
      <c r="D24" s="57"/>
      <c r="E24" s="58"/>
      <c r="F24" s="59"/>
      <c r="G24" s="60"/>
      <c r="H24" s="60"/>
      <c r="I24" s="57"/>
      <c r="J24" s="57"/>
      <c r="K24" s="57"/>
      <c r="L24" s="57"/>
      <c r="M24" s="61"/>
      <c r="N24" s="62"/>
    </row>
    <row r="25" customFormat="false" ht="7.5" hidden="false" customHeight="true" outlineLevel="0" collapsed="false">
      <c r="B25" s="63" t="s">
        <v>35</v>
      </c>
      <c r="C25" s="64"/>
      <c r="D25" s="65"/>
      <c r="E25" s="66"/>
      <c r="F25" s="67"/>
      <c r="G25" s="21"/>
      <c r="H25" s="21"/>
      <c r="I25" s="65"/>
      <c r="J25" s="65"/>
      <c r="K25" s="65"/>
      <c r="L25" s="65"/>
      <c r="M25" s="68"/>
      <c r="N25" s="69"/>
    </row>
    <row r="26" customFormat="false" ht="14.25" hidden="false" customHeight="true" outlineLevel="0" collapsed="false">
      <c r="B26" s="63"/>
      <c r="C26" s="70"/>
      <c r="D26" s="49" t="s">
        <v>36</v>
      </c>
      <c r="E26" s="50" t="n">
        <v>358</v>
      </c>
      <c r="F26" s="51" t="n">
        <v>545</v>
      </c>
      <c r="G26" s="52" t="n">
        <v>545</v>
      </c>
      <c r="H26" s="52" t="n">
        <v>0</v>
      </c>
      <c r="I26" s="52"/>
      <c r="J26" s="49"/>
      <c r="K26" s="52" t="n">
        <v>358</v>
      </c>
      <c r="L26" s="52" t="n">
        <v>6</v>
      </c>
      <c r="M26" s="53" t="n">
        <v>1.51</v>
      </c>
      <c r="N26" s="54" t="n">
        <v>0</v>
      </c>
    </row>
    <row r="27" customFormat="false" ht="14.25" hidden="false" customHeight="true" outlineLevel="0" collapsed="false">
      <c r="B27" s="63"/>
      <c r="C27" s="70"/>
      <c r="D27" s="49" t="s">
        <v>37</v>
      </c>
      <c r="E27" s="50" t="n">
        <v>358</v>
      </c>
      <c r="F27" s="51" t="n">
        <v>395</v>
      </c>
      <c r="G27" s="52" t="n">
        <v>394</v>
      </c>
      <c r="H27" s="52" t="n">
        <v>1</v>
      </c>
      <c r="I27" s="52"/>
      <c r="J27" s="52"/>
      <c r="K27" s="52" t="n">
        <v>358</v>
      </c>
      <c r="L27" s="52" t="n">
        <v>0</v>
      </c>
      <c r="M27" s="53" t="n">
        <v>1.1</v>
      </c>
      <c r="N27" s="54" t="n">
        <v>0</v>
      </c>
    </row>
    <row r="28" customFormat="false" ht="14.25" hidden="false" customHeight="true" outlineLevel="0" collapsed="false">
      <c r="B28" s="63"/>
      <c r="C28" s="70"/>
      <c r="D28" s="49" t="s">
        <v>38</v>
      </c>
      <c r="E28" s="50" t="n">
        <v>318</v>
      </c>
      <c r="F28" s="51" t="n">
        <v>334</v>
      </c>
      <c r="G28" s="52" t="n">
        <v>332</v>
      </c>
      <c r="H28" s="52" t="n">
        <v>2</v>
      </c>
      <c r="I28" s="52"/>
      <c r="J28" s="49"/>
      <c r="K28" s="52" t="n">
        <v>318</v>
      </c>
      <c r="L28" s="52" t="n">
        <v>0</v>
      </c>
      <c r="M28" s="53" t="n">
        <v>1.05</v>
      </c>
      <c r="N28" s="54" t="n">
        <v>0</v>
      </c>
    </row>
    <row r="29" customFormat="false" ht="14.25" hidden="false" customHeight="true" outlineLevel="0" collapsed="false">
      <c r="B29" s="63"/>
      <c r="C29" s="70"/>
      <c r="D29" s="71" t="s">
        <v>39</v>
      </c>
      <c r="E29" s="50" t="n">
        <v>318</v>
      </c>
      <c r="F29" s="51" t="n">
        <v>397</v>
      </c>
      <c r="G29" s="52" t="n">
        <v>396</v>
      </c>
      <c r="H29" s="52" t="n">
        <v>1</v>
      </c>
      <c r="I29" s="52"/>
      <c r="J29" s="52"/>
      <c r="K29" s="52" t="n">
        <v>318</v>
      </c>
      <c r="L29" s="52" t="n">
        <v>1</v>
      </c>
      <c r="M29" s="53" t="n">
        <v>1.25</v>
      </c>
      <c r="N29" s="54" t="n">
        <v>0</v>
      </c>
    </row>
    <row r="30" customFormat="false" ht="14.25" hidden="false" customHeight="true" outlineLevel="0" collapsed="false">
      <c r="B30" s="63"/>
      <c r="C30" s="70"/>
      <c r="D30" s="49" t="s">
        <v>40</v>
      </c>
      <c r="E30" s="50" t="n">
        <v>318</v>
      </c>
      <c r="F30" s="51" t="n">
        <v>392</v>
      </c>
      <c r="G30" s="52" t="n">
        <v>388</v>
      </c>
      <c r="H30" s="52" t="n">
        <v>4</v>
      </c>
      <c r="I30" s="52"/>
      <c r="J30" s="52"/>
      <c r="K30" s="52" t="n">
        <v>318</v>
      </c>
      <c r="L30" s="52" t="n">
        <v>9</v>
      </c>
      <c r="M30" s="53" t="n">
        <v>1.2</v>
      </c>
      <c r="N30" s="54" t="n">
        <v>0</v>
      </c>
    </row>
    <row r="31" customFormat="false" ht="14.25" hidden="false" customHeight="true" outlineLevel="0" collapsed="false">
      <c r="B31" s="63"/>
      <c r="C31" s="70"/>
      <c r="D31" s="49" t="s">
        <v>41</v>
      </c>
      <c r="E31" s="50" t="n">
        <v>278</v>
      </c>
      <c r="F31" s="51" t="n">
        <v>401</v>
      </c>
      <c r="G31" s="52" t="n">
        <v>400</v>
      </c>
      <c r="H31" s="52" t="n">
        <v>1</v>
      </c>
      <c r="I31" s="52"/>
      <c r="J31" s="49"/>
      <c r="K31" s="52" t="n">
        <v>278</v>
      </c>
      <c r="L31" s="52" t="n">
        <v>8</v>
      </c>
      <c r="M31" s="53" t="n">
        <v>1.41</v>
      </c>
      <c r="N31" s="54" t="n">
        <v>0</v>
      </c>
    </row>
    <row r="32" customFormat="false" ht="14.25" hidden="false" customHeight="true" outlineLevel="0" collapsed="false">
      <c r="B32" s="63"/>
      <c r="C32" s="70"/>
      <c r="D32" s="49" t="s">
        <v>42</v>
      </c>
      <c r="E32" s="50" t="n">
        <v>318</v>
      </c>
      <c r="F32" s="51" t="n">
        <v>345</v>
      </c>
      <c r="G32" s="52" t="n">
        <v>344</v>
      </c>
      <c r="H32" s="52" t="n">
        <v>1</v>
      </c>
      <c r="I32" s="52"/>
      <c r="J32" s="52"/>
      <c r="K32" s="52" t="n">
        <v>318</v>
      </c>
      <c r="L32" s="52" t="n">
        <v>0</v>
      </c>
      <c r="M32" s="53" t="n">
        <v>1.08</v>
      </c>
      <c r="N32" s="54" t="n">
        <v>0</v>
      </c>
    </row>
    <row r="33" customFormat="false" ht="14.25" hidden="false" customHeight="true" outlineLevel="0" collapsed="false">
      <c r="B33" s="63"/>
      <c r="C33" s="70"/>
      <c r="D33" s="49" t="s">
        <v>43</v>
      </c>
      <c r="E33" s="50" t="n">
        <v>358</v>
      </c>
      <c r="F33" s="51" t="n">
        <v>484</v>
      </c>
      <c r="G33" s="52" t="n">
        <v>484</v>
      </c>
      <c r="H33" s="52" t="n">
        <v>0</v>
      </c>
      <c r="I33" s="52"/>
      <c r="J33" s="49"/>
      <c r="K33" s="52" t="n">
        <v>359</v>
      </c>
      <c r="L33" s="52" t="n">
        <v>0</v>
      </c>
      <c r="M33" s="53" t="n">
        <v>1.35</v>
      </c>
      <c r="N33" s="54" t="n">
        <v>0</v>
      </c>
    </row>
    <row r="34" customFormat="false" ht="14.25" hidden="false" customHeight="true" outlineLevel="0" collapsed="false">
      <c r="B34" s="63"/>
      <c r="C34" s="70"/>
      <c r="D34" s="49" t="s">
        <v>44</v>
      </c>
      <c r="E34" s="50" t="n">
        <v>238</v>
      </c>
      <c r="F34" s="51" t="n">
        <v>286</v>
      </c>
      <c r="G34" s="52" t="n">
        <v>286</v>
      </c>
      <c r="H34" s="52" t="n">
        <v>0</v>
      </c>
      <c r="I34" s="52"/>
      <c r="J34" s="52"/>
      <c r="K34" s="52" t="n">
        <v>238</v>
      </c>
      <c r="L34" s="52" t="n">
        <v>0</v>
      </c>
      <c r="M34" s="53" t="n">
        <v>1.2</v>
      </c>
      <c r="N34" s="54" t="n">
        <v>0</v>
      </c>
    </row>
    <row r="35" customFormat="false" ht="14.25" hidden="false" customHeight="true" outlineLevel="0" collapsed="false">
      <c r="B35" s="63"/>
      <c r="C35" s="70"/>
      <c r="D35" s="49" t="s">
        <v>45</v>
      </c>
      <c r="E35" s="50" t="n">
        <v>318</v>
      </c>
      <c r="F35" s="51" t="n">
        <v>435</v>
      </c>
      <c r="G35" s="52" t="n">
        <v>435</v>
      </c>
      <c r="H35" s="52" t="n">
        <v>0</v>
      </c>
      <c r="I35" s="52"/>
      <c r="J35" s="49"/>
      <c r="K35" s="52" t="n">
        <v>318</v>
      </c>
      <c r="L35" s="52" t="n">
        <v>0</v>
      </c>
      <c r="M35" s="53" t="n">
        <v>1.37</v>
      </c>
      <c r="N35" s="54" t="n">
        <v>0</v>
      </c>
    </row>
    <row r="36" customFormat="false" ht="7.5" hidden="false" customHeight="true" outlineLevel="0" collapsed="false">
      <c r="B36" s="63"/>
      <c r="C36" s="56"/>
      <c r="D36" s="57"/>
      <c r="E36" s="58"/>
      <c r="F36" s="59"/>
      <c r="G36" s="60"/>
      <c r="H36" s="60"/>
      <c r="I36" s="57"/>
      <c r="J36" s="57"/>
      <c r="K36" s="57"/>
      <c r="L36" s="57"/>
      <c r="M36" s="61"/>
      <c r="N36" s="62"/>
    </row>
    <row r="37" customFormat="false" ht="7.5" hidden="false" customHeight="true" outlineLevel="0" collapsed="false">
      <c r="B37" s="72" t="s">
        <v>46</v>
      </c>
      <c r="C37" s="64"/>
      <c r="D37" s="65"/>
      <c r="E37" s="66"/>
      <c r="F37" s="67"/>
      <c r="G37" s="21"/>
      <c r="H37" s="21"/>
      <c r="I37" s="65"/>
      <c r="J37" s="65"/>
      <c r="K37" s="65"/>
      <c r="L37" s="65"/>
      <c r="M37" s="68"/>
      <c r="N37" s="69"/>
    </row>
    <row r="38" customFormat="false" ht="14.25" hidden="false" customHeight="true" outlineLevel="0" collapsed="false">
      <c r="B38" s="72"/>
      <c r="C38" s="70"/>
      <c r="D38" s="49" t="s">
        <v>47</v>
      </c>
      <c r="E38" s="50" t="n">
        <v>278</v>
      </c>
      <c r="F38" s="51" t="n">
        <v>337</v>
      </c>
      <c r="G38" s="52" t="n">
        <v>336</v>
      </c>
      <c r="H38" s="52" t="n">
        <v>1</v>
      </c>
      <c r="I38" s="52"/>
      <c r="J38" s="49"/>
      <c r="K38" s="52" t="n">
        <v>278</v>
      </c>
      <c r="L38" s="52" t="n">
        <v>1</v>
      </c>
      <c r="M38" s="53" t="n">
        <v>1.21</v>
      </c>
      <c r="N38" s="54" t="n">
        <v>0</v>
      </c>
    </row>
    <row r="39" customFormat="false" ht="14.25" hidden="false" customHeight="true" outlineLevel="0" collapsed="false">
      <c r="B39" s="72"/>
      <c r="C39" s="70"/>
      <c r="D39" s="49" t="s">
        <v>48</v>
      </c>
      <c r="E39" s="50" t="n">
        <v>199</v>
      </c>
      <c r="F39" s="51" t="n">
        <v>88</v>
      </c>
      <c r="G39" s="52" t="n">
        <v>88</v>
      </c>
      <c r="H39" s="52" t="n">
        <v>0</v>
      </c>
      <c r="I39" s="52"/>
      <c r="J39" s="49"/>
      <c r="K39" s="52" t="n">
        <v>88</v>
      </c>
      <c r="L39" s="52" t="n">
        <v>0</v>
      </c>
      <c r="M39" s="53" t="n">
        <v>1</v>
      </c>
      <c r="N39" s="54" t="n">
        <v>111</v>
      </c>
    </row>
    <row r="40" customFormat="false" ht="14.25" hidden="false" customHeight="true" outlineLevel="0" collapsed="false">
      <c r="B40" s="72"/>
      <c r="C40" s="70"/>
      <c r="D40" s="49" t="s">
        <v>49</v>
      </c>
      <c r="E40" s="50" t="n">
        <v>318</v>
      </c>
      <c r="F40" s="51" t="n">
        <v>453</v>
      </c>
      <c r="G40" s="52" t="n">
        <v>451</v>
      </c>
      <c r="H40" s="52" t="n">
        <v>2</v>
      </c>
      <c r="I40" s="52"/>
      <c r="J40" s="49"/>
      <c r="K40" s="52" t="n">
        <v>319</v>
      </c>
      <c r="L40" s="52" t="n">
        <v>16</v>
      </c>
      <c r="M40" s="53" t="n">
        <v>1.37</v>
      </c>
      <c r="N40" s="54" t="n">
        <v>0</v>
      </c>
    </row>
    <row r="41" customFormat="false" ht="14.25" hidden="false" customHeight="true" outlineLevel="0" collapsed="false">
      <c r="B41" s="72"/>
      <c r="C41" s="70"/>
      <c r="D41" s="49" t="s">
        <v>50</v>
      </c>
      <c r="E41" s="50" t="n">
        <v>278</v>
      </c>
      <c r="F41" s="51" t="n">
        <v>386</v>
      </c>
      <c r="G41" s="52" t="n">
        <v>386</v>
      </c>
      <c r="H41" s="52" t="n">
        <v>0</v>
      </c>
      <c r="I41" s="52"/>
      <c r="J41" s="49"/>
      <c r="K41" s="52" t="n">
        <v>278</v>
      </c>
      <c r="L41" s="52" t="n">
        <v>9</v>
      </c>
      <c r="M41" s="53" t="n">
        <v>1.36</v>
      </c>
      <c r="N41" s="54" t="n">
        <v>0</v>
      </c>
    </row>
    <row r="42" customFormat="false" ht="14.25" hidden="false" customHeight="true" outlineLevel="0" collapsed="false">
      <c r="B42" s="72"/>
      <c r="C42" s="70"/>
      <c r="D42" s="49" t="s">
        <v>51</v>
      </c>
      <c r="E42" s="50" t="n">
        <v>278</v>
      </c>
      <c r="F42" s="51" t="n">
        <v>338</v>
      </c>
      <c r="G42" s="52" t="n">
        <v>338</v>
      </c>
      <c r="H42" s="52" t="n">
        <v>0</v>
      </c>
      <c r="I42" s="52"/>
      <c r="J42" s="49"/>
      <c r="K42" s="52" t="n">
        <v>278</v>
      </c>
      <c r="L42" s="52" t="n">
        <v>3</v>
      </c>
      <c r="M42" s="53" t="n">
        <v>1.21</v>
      </c>
      <c r="N42" s="54" t="n">
        <v>0</v>
      </c>
    </row>
    <row r="43" customFormat="false" ht="14.25" hidden="false" customHeight="true" outlineLevel="0" collapsed="false">
      <c r="B43" s="72"/>
      <c r="C43" s="70"/>
      <c r="D43" s="49" t="s">
        <v>52</v>
      </c>
      <c r="E43" s="50" t="n">
        <v>358</v>
      </c>
      <c r="F43" s="51" t="n">
        <v>484</v>
      </c>
      <c r="G43" s="52" t="n">
        <v>484</v>
      </c>
      <c r="H43" s="52" t="n">
        <v>0</v>
      </c>
      <c r="I43" s="52"/>
      <c r="J43" s="49"/>
      <c r="K43" s="52" t="n">
        <v>358</v>
      </c>
      <c r="L43" s="52" t="n">
        <v>3</v>
      </c>
      <c r="M43" s="53" t="n">
        <v>1.34</v>
      </c>
      <c r="N43" s="54" t="n">
        <v>0</v>
      </c>
    </row>
    <row r="44" customFormat="false" ht="7.5" hidden="false" customHeight="true" outlineLevel="0" collapsed="false">
      <c r="B44" s="72"/>
      <c r="C44" s="56"/>
      <c r="D44" s="57"/>
      <c r="E44" s="58"/>
      <c r="F44" s="59"/>
      <c r="G44" s="60"/>
      <c r="H44" s="60"/>
      <c r="I44" s="57"/>
      <c r="J44" s="57"/>
      <c r="K44" s="57"/>
      <c r="L44" s="57"/>
      <c r="M44" s="61"/>
      <c r="N44" s="62"/>
    </row>
    <row r="45" customFormat="false" ht="7.5" hidden="false" customHeight="true" outlineLevel="0" collapsed="false">
      <c r="B45" s="73" t="s">
        <v>53</v>
      </c>
      <c r="C45" s="64"/>
      <c r="D45" s="65"/>
      <c r="E45" s="66"/>
      <c r="F45" s="67"/>
      <c r="G45" s="21"/>
      <c r="H45" s="21"/>
      <c r="I45" s="65"/>
      <c r="J45" s="65"/>
      <c r="K45" s="65"/>
      <c r="L45" s="65"/>
      <c r="M45" s="68"/>
      <c r="N45" s="69"/>
    </row>
    <row r="46" customFormat="false" ht="14.25" hidden="false" customHeight="true" outlineLevel="0" collapsed="false">
      <c r="B46" s="73"/>
      <c r="C46" s="70"/>
      <c r="D46" s="49" t="s">
        <v>54</v>
      </c>
      <c r="E46" s="50" t="n">
        <v>268</v>
      </c>
      <c r="F46" s="51" t="n">
        <v>412</v>
      </c>
      <c r="G46" s="52" t="n">
        <v>412</v>
      </c>
      <c r="H46" s="52" t="n">
        <v>0</v>
      </c>
      <c r="I46" s="52"/>
      <c r="J46" s="49"/>
      <c r="K46" s="52" t="n">
        <v>268</v>
      </c>
      <c r="L46" s="52" t="n">
        <v>11</v>
      </c>
      <c r="M46" s="53" t="n">
        <v>1.5</v>
      </c>
      <c r="N46" s="54" t="n">
        <v>0</v>
      </c>
    </row>
    <row r="47" customFormat="false" ht="14.25" hidden="false" customHeight="true" outlineLevel="0" collapsed="false">
      <c r="B47" s="73"/>
      <c r="C47" s="70"/>
      <c r="D47" s="49" t="s">
        <v>55</v>
      </c>
      <c r="E47" s="50" t="n">
        <v>358</v>
      </c>
      <c r="F47" s="51" t="n">
        <v>543</v>
      </c>
      <c r="G47" s="52" t="n">
        <v>541</v>
      </c>
      <c r="H47" s="52" t="n">
        <v>2</v>
      </c>
      <c r="I47" s="52"/>
      <c r="J47" s="49"/>
      <c r="K47" s="52" t="n">
        <v>358</v>
      </c>
      <c r="L47" s="52" t="n">
        <v>3</v>
      </c>
      <c r="M47" s="53" t="n">
        <v>1.51</v>
      </c>
      <c r="N47" s="54" t="n">
        <v>0</v>
      </c>
    </row>
    <row r="48" customFormat="false" ht="14.25" hidden="false" customHeight="true" outlineLevel="0" collapsed="false">
      <c r="B48" s="73"/>
      <c r="C48" s="70"/>
      <c r="D48" s="74" t="s">
        <v>56</v>
      </c>
      <c r="E48" s="75" t="n">
        <v>278</v>
      </c>
      <c r="F48" s="51" t="n">
        <v>283</v>
      </c>
      <c r="G48" s="52" t="n">
        <v>283</v>
      </c>
      <c r="H48" s="52" t="n">
        <v>0</v>
      </c>
      <c r="I48" s="52"/>
      <c r="J48" s="49"/>
      <c r="K48" s="52" t="n">
        <v>278</v>
      </c>
      <c r="L48" s="52" t="n">
        <v>1</v>
      </c>
      <c r="M48" s="53" t="n">
        <v>1.01</v>
      </c>
      <c r="N48" s="54" t="n">
        <v>0</v>
      </c>
    </row>
    <row r="49" customFormat="false" ht="14.25" hidden="false" customHeight="true" outlineLevel="0" collapsed="false">
      <c r="B49" s="73"/>
      <c r="C49" s="70"/>
      <c r="D49" s="74" t="s">
        <v>57</v>
      </c>
      <c r="E49" s="75" t="n">
        <v>278</v>
      </c>
      <c r="F49" s="51" t="n">
        <v>502</v>
      </c>
      <c r="G49" s="52" t="n">
        <v>500</v>
      </c>
      <c r="H49" s="52" t="n">
        <v>2</v>
      </c>
      <c r="I49" s="52"/>
      <c r="J49" s="49"/>
      <c r="K49" s="52" t="n">
        <v>280</v>
      </c>
      <c r="L49" s="52" t="n">
        <v>5</v>
      </c>
      <c r="M49" s="53" t="n">
        <v>1.78</v>
      </c>
      <c r="N49" s="54" t="n">
        <v>0</v>
      </c>
    </row>
    <row r="50" customFormat="false" ht="14.25" hidden="false" customHeight="true" outlineLevel="0" collapsed="false">
      <c r="B50" s="73"/>
      <c r="C50" s="70"/>
      <c r="D50" s="49" t="s">
        <v>58</v>
      </c>
      <c r="E50" s="50" t="n">
        <v>398</v>
      </c>
      <c r="F50" s="51" t="n">
        <v>481</v>
      </c>
      <c r="G50" s="52" t="n">
        <v>481</v>
      </c>
      <c r="H50" s="52" t="n">
        <v>0</v>
      </c>
      <c r="I50" s="52"/>
      <c r="J50" s="49"/>
      <c r="K50" s="52" t="n">
        <v>399</v>
      </c>
      <c r="L50" s="52" t="n">
        <v>2</v>
      </c>
      <c r="M50" s="53" t="n">
        <v>1.2</v>
      </c>
      <c r="N50" s="54" t="n">
        <v>0</v>
      </c>
    </row>
    <row r="51" customFormat="false" ht="14.25" hidden="false" customHeight="true" outlineLevel="0" collapsed="false">
      <c r="B51" s="73"/>
      <c r="C51" s="70"/>
      <c r="D51" s="49" t="s">
        <v>59</v>
      </c>
      <c r="E51" s="50" t="n">
        <v>398</v>
      </c>
      <c r="F51" s="51" t="n">
        <v>498</v>
      </c>
      <c r="G51" s="52" t="n">
        <v>497</v>
      </c>
      <c r="H51" s="52" t="n">
        <v>1</v>
      </c>
      <c r="I51" s="52"/>
      <c r="J51" s="49"/>
      <c r="K51" s="52" t="n">
        <v>398</v>
      </c>
      <c r="L51" s="52" t="n">
        <v>1</v>
      </c>
      <c r="M51" s="53" t="n">
        <v>1.25</v>
      </c>
      <c r="N51" s="54" t="n">
        <v>0</v>
      </c>
    </row>
    <row r="52" customFormat="false" ht="14.25" hidden="false" customHeight="true" outlineLevel="0" collapsed="false">
      <c r="B52" s="73"/>
      <c r="C52" s="70"/>
      <c r="D52" s="49" t="s">
        <v>60</v>
      </c>
      <c r="E52" s="50" t="n">
        <v>318</v>
      </c>
      <c r="F52" s="51" t="n">
        <v>340</v>
      </c>
      <c r="G52" s="52" t="n">
        <v>340</v>
      </c>
      <c r="H52" s="52" t="n">
        <v>0</v>
      </c>
      <c r="I52" s="52"/>
      <c r="J52" s="49"/>
      <c r="K52" s="52" t="n">
        <v>318</v>
      </c>
      <c r="L52" s="52" t="n">
        <v>0</v>
      </c>
      <c r="M52" s="53" t="n">
        <v>1.07</v>
      </c>
      <c r="N52" s="54" t="n">
        <v>0</v>
      </c>
    </row>
    <row r="53" customFormat="false" ht="14.25" hidden="false" customHeight="true" outlineLevel="0" collapsed="false">
      <c r="B53" s="73"/>
      <c r="C53" s="70"/>
      <c r="D53" s="49" t="s">
        <v>61</v>
      </c>
      <c r="E53" s="50" t="n">
        <v>358</v>
      </c>
      <c r="F53" s="51" t="n">
        <v>340</v>
      </c>
      <c r="G53" s="52" t="n">
        <v>339</v>
      </c>
      <c r="H53" s="52" t="n">
        <v>1</v>
      </c>
      <c r="I53" s="52"/>
      <c r="J53" s="49"/>
      <c r="K53" s="52" t="n">
        <v>340</v>
      </c>
      <c r="L53" s="52" t="n">
        <v>0</v>
      </c>
      <c r="M53" s="53" t="n">
        <v>1</v>
      </c>
      <c r="N53" s="54" t="n">
        <v>18</v>
      </c>
    </row>
    <row r="54" customFormat="false" ht="14.25" hidden="false" customHeight="true" outlineLevel="0" collapsed="false">
      <c r="B54" s="73"/>
      <c r="C54" s="70"/>
      <c r="D54" s="49" t="s">
        <v>62</v>
      </c>
      <c r="E54" s="50" t="n">
        <v>318</v>
      </c>
      <c r="F54" s="51" t="n">
        <v>350</v>
      </c>
      <c r="G54" s="52" t="n">
        <v>349</v>
      </c>
      <c r="H54" s="52" t="n">
        <v>1</v>
      </c>
      <c r="I54" s="52"/>
      <c r="J54" s="49"/>
      <c r="K54" s="52" t="n">
        <v>318</v>
      </c>
      <c r="L54" s="52" t="n">
        <v>1</v>
      </c>
      <c r="M54" s="53" t="n">
        <v>1.1</v>
      </c>
      <c r="N54" s="54" t="n">
        <v>0</v>
      </c>
    </row>
    <row r="55" customFormat="false" ht="7.5" hidden="false" customHeight="true" outlineLevel="0" collapsed="false">
      <c r="B55" s="73"/>
      <c r="C55" s="37"/>
      <c r="D55" s="38"/>
      <c r="E55" s="76"/>
      <c r="F55" s="77"/>
      <c r="G55" s="78"/>
      <c r="H55" s="78"/>
      <c r="I55" s="38"/>
      <c r="J55" s="38"/>
      <c r="K55" s="38"/>
      <c r="L55" s="38"/>
      <c r="M55" s="79"/>
      <c r="N55" s="80"/>
    </row>
    <row r="56" customFormat="false" ht="7.5" hidden="false" customHeight="true" outlineLevel="0" collapsed="false">
      <c r="B56" s="81" t="s">
        <v>63</v>
      </c>
      <c r="C56" s="82"/>
      <c r="D56" s="12"/>
      <c r="E56" s="47"/>
      <c r="F56" s="13"/>
      <c r="G56" s="14"/>
      <c r="H56" s="14"/>
      <c r="I56" s="12"/>
      <c r="J56" s="12"/>
      <c r="K56" s="12"/>
      <c r="L56" s="12"/>
      <c r="M56" s="83"/>
      <c r="N56" s="84"/>
    </row>
    <row r="57" customFormat="false" ht="14.25" hidden="false" customHeight="true" outlineLevel="0" collapsed="false">
      <c r="B57" s="81"/>
      <c r="C57" s="70"/>
      <c r="D57" s="49" t="s">
        <v>64</v>
      </c>
      <c r="E57" s="50" t="n">
        <v>278</v>
      </c>
      <c r="F57" s="51" t="n">
        <v>334</v>
      </c>
      <c r="G57" s="52" t="n">
        <v>333</v>
      </c>
      <c r="H57" s="52" t="n">
        <v>1</v>
      </c>
      <c r="I57" s="52"/>
      <c r="J57" s="49"/>
      <c r="K57" s="52" t="n">
        <v>278</v>
      </c>
      <c r="L57" s="52" t="n">
        <v>5</v>
      </c>
      <c r="M57" s="53" t="n">
        <v>1.18</v>
      </c>
      <c r="N57" s="54" t="n">
        <v>0</v>
      </c>
    </row>
    <row r="58" customFormat="false" ht="14.25" hidden="false" customHeight="true" outlineLevel="0" collapsed="false">
      <c r="B58" s="81"/>
      <c r="C58" s="70"/>
      <c r="D58" s="49" t="s">
        <v>65</v>
      </c>
      <c r="E58" s="50" t="n">
        <v>278</v>
      </c>
      <c r="F58" s="51" t="n">
        <v>346</v>
      </c>
      <c r="G58" s="52" t="n">
        <v>345</v>
      </c>
      <c r="H58" s="52" t="n">
        <v>1</v>
      </c>
      <c r="I58" s="52"/>
      <c r="J58" s="49"/>
      <c r="K58" s="52" t="n">
        <v>278</v>
      </c>
      <c r="L58" s="52" t="n">
        <v>1</v>
      </c>
      <c r="M58" s="53" t="n">
        <v>1.24</v>
      </c>
      <c r="N58" s="54" t="n">
        <v>0</v>
      </c>
    </row>
    <row r="59" customFormat="false" ht="14.25" hidden="false" customHeight="true" outlineLevel="0" collapsed="false">
      <c r="B59" s="81"/>
      <c r="C59" s="70"/>
      <c r="D59" s="49" t="s">
        <v>66</v>
      </c>
      <c r="E59" s="50" t="n">
        <v>318</v>
      </c>
      <c r="F59" s="51" t="n">
        <v>384</v>
      </c>
      <c r="G59" s="52" t="n">
        <v>382</v>
      </c>
      <c r="H59" s="52" t="n">
        <v>2</v>
      </c>
      <c r="I59" s="52"/>
      <c r="J59" s="49"/>
      <c r="K59" s="52" t="n">
        <v>318</v>
      </c>
      <c r="L59" s="52" t="n">
        <v>1</v>
      </c>
      <c r="M59" s="53" t="n">
        <v>1.2</v>
      </c>
      <c r="N59" s="54" t="n">
        <v>0</v>
      </c>
    </row>
    <row r="60" customFormat="false" ht="14.25" hidden="false" customHeight="true" outlineLevel="0" collapsed="false">
      <c r="B60" s="81"/>
      <c r="C60" s="70"/>
      <c r="D60" s="49" t="s">
        <v>67</v>
      </c>
      <c r="E60" s="50" t="n">
        <v>238</v>
      </c>
      <c r="F60" s="51" t="n">
        <v>290</v>
      </c>
      <c r="G60" s="52" t="n">
        <v>288</v>
      </c>
      <c r="H60" s="52" t="n">
        <v>2</v>
      </c>
      <c r="I60" s="52"/>
      <c r="J60" s="49"/>
      <c r="K60" s="52" t="n">
        <v>238</v>
      </c>
      <c r="L60" s="52" t="n">
        <v>1</v>
      </c>
      <c r="M60" s="53" t="n">
        <v>1.21</v>
      </c>
      <c r="N60" s="54" t="n">
        <v>0</v>
      </c>
    </row>
    <row r="61" customFormat="false" ht="14.25" hidden="false" customHeight="true" outlineLevel="0" collapsed="false">
      <c r="B61" s="81"/>
      <c r="C61" s="70"/>
      <c r="D61" s="71" t="s">
        <v>68</v>
      </c>
      <c r="E61" s="50" t="n">
        <v>318</v>
      </c>
      <c r="F61" s="51" t="n">
        <v>416</v>
      </c>
      <c r="G61" s="52" t="n">
        <v>414</v>
      </c>
      <c r="H61" s="52" t="n">
        <v>2</v>
      </c>
      <c r="I61" s="52"/>
      <c r="J61" s="49"/>
      <c r="K61" s="52" t="n">
        <v>318</v>
      </c>
      <c r="L61" s="52" t="n">
        <v>1</v>
      </c>
      <c r="M61" s="53" t="n">
        <v>1.31</v>
      </c>
      <c r="N61" s="54" t="n">
        <v>0</v>
      </c>
    </row>
    <row r="62" customFormat="false" ht="7.5" hidden="false" customHeight="true" outlineLevel="0" collapsed="false">
      <c r="B62" s="81"/>
      <c r="C62" s="56"/>
      <c r="D62" s="57"/>
      <c r="E62" s="58"/>
      <c r="F62" s="59"/>
      <c r="G62" s="57"/>
      <c r="H62" s="57"/>
      <c r="I62" s="57"/>
      <c r="J62" s="57"/>
      <c r="K62" s="57"/>
      <c r="L62" s="57"/>
      <c r="M62" s="85"/>
      <c r="N62" s="62"/>
    </row>
    <row r="63" customFormat="false" ht="7.5" hidden="false" customHeight="true" outlineLevel="0" collapsed="false">
      <c r="B63" s="86" t="s">
        <v>69</v>
      </c>
      <c r="C63" s="64"/>
      <c r="D63" s="65"/>
      <c r="E63" s="66"/>
      <c r="F63" s="67"/>
      <c r="G63" s="65"/>
      <c r="H63" s="65"/>
      <c r="I63" s="65"/>
      <c r="J63" s="65"/>
      <c r="K63" s="65"/>
      <c r="L63" s="65"/>
      <c r="M63" s="87"/>
      <c r="N63" s="69"/>
    </row>
    <row r="64" customFormat="false" ht="14.25" hidden="false" customHeight="true" outlineLevel="0" collapsed="false">
      <c r="B64" s="86"/>
      <c r="C64" s="70"/>
      <c r="D64" s="49" t="s">
        <v>70</v>
      </c>
      <c r="E64" s="50" t="n">
        <v>358</v>
      </c>
      <c r="F64" s="51" t="n">
        <v>447</v>
      </c>
      <c r="G64" s="52" t="n">
        <v>447</v>
      </c>
      <c r="H64" s="52" t="n">
        <v>0</v>
      </c>
      <c r="I64" s="52"/>
      <c r="J64" s="49"/>
      <c r="K64" s="52" t="n">
        <v>358</v>
      </c>
      <c r="L64" s="52" t="n">
        <v>2</v>
      </c>
      <c r="M64" s="53" t="n">
        <v>1.24</v>
      </c>
      <c r="N64" s="54" t="n">
        <v>0</v>
      </c>
    </row>
    <row r="65" customFormat="false" ht="14.25" hidden="false" customHeight="true" outlineLevel="0" collapsed="false">
      <c r="B65" s="86"/>
      <c r="C65" s="70"/>
      <c r="D65" s="49" t="s">
        <v>71</v>
      </c>
      <c r="E65" s="50" t="n">
        <v>358</v>
      </c>
      <c r="F65" s="51" t="n">
        <v>513</v>
      </c>
      <c r="G65" s="52" t="n">
        <v>513</v>
      </c>
      <c r="H65" s="52" t="n">
        <v>0</v>
      </c>
      <c r="I65" s="52"/>
      <c r="J65" s="49"/>
      <c r="K65" s="52" t="n">
        <v>358</v>
      </c>
      <c r="L65" s="52" t="n">
        <v>0</v>
      </c>
      <c r="M65" s="53" t="n">
        <v>1.43</v>
      </c>
      <c r="N65" s="54" t="n">
        <v>0</v>
      </c>
    </row>
    <row r="66" customFormat="false" ht="14.25" hidden="false" customHeight="true" outlineLevel="0" collapsed="false">
      <c r="B66" s="86"/>
      <c r="C66" s="70"/>
      <c r="D66" s="49" t="s">
        <v>72</v>
      </c>
      <c r="E66" s="50" t="n">
        <v>398</v>
      </c>
      <c r="F66" s="51" t="n">
        <v>486</v>
      </c>
      <c r="G66" s="52" t="n">
        <v>485</v>
      </c>
      <c r="H66" s="52" t="n">
        <v>1</v>
      </c>
      <c r="I66" s="52"/>
      <c r="J66" s="49"/>
      <c r="K66" s="52" t="n">
        <v>398</v>
      </c>
      <c r="L66" s="52" t="n">
        <v>3</v>
      </c>
      <c r="M66" s="53" t="n">
        <v>1.21</v>
      </c>
      <c r="N66" s="54" t="n">
        <v>0</v>
      </c>
    </row>
    <row r="67" customFormat="false" ht="14.25" hidden="false" customHeight="true" outlineLevel="0" collapsed="false">
      <c r="B67" s="86"/>
      <c r="C67" s="70"/>
      <c r="D67" s="49" t="s">
        <v>73</v>
      </c>
      <c r="E67" s="50" t="n">
        <v>238</v>
      </c>
      <c r="F67" s="51" t="n">
        <v>265</v>
      </c>
      <c r="G67" s="52" t="n">
        <v>263</v>
      </c>
      <c r="H67" s="52" t="n">
        <v>2</v>
      </c>
      <c r="I67" s="52"/>
      <c r="J67" s="49"/>
      <c r="K67" s="52" t="n">
        <v>238</v>
      </c>
      <c r="L67" s="52" t="n">
        <v>2</v>
      </c>
      <c r="M67" s="53" t="n">
        <v>1.11</v>
      </c>
      <c r="N67" s="54" t="n">
        <v>0</v>
      </c>
    </row>
    <row r="68" customFormat="false" ht="14.25" hidden="false" customHeight="true" outlineLevel="0" collapsed="false">
      <c r="B68" s="86"/>
      <c r="C68" s="70"/>
      <c r="D68" s="49" t="s">
        <v>74</v>
      </c>
      <c r="E68" s="50" t="n">
        <v>358</v>
      </c>
      <c r="F68" s="51" t="n">
        <v>566</v>
      </c>
      <c r="G68" s="52" t="n">
        <v>564</v>
      </c>
      <c r="H68" s="52" t="n">
        <v>2</v>
      </c>
      <c r="I68" s="52"/>
      <c r="J68" s="49"/>
      <c r="K68" s="52" t="n">
        <v>360</v>
      </c>
      <c r="L68" s="52" t="n">
        <v>20</v>
      </c>
      <c r="M68" s="53" t="n">
        <v>1.52</v>
      </c>
      <c r="N68" s="54" t="n">
        <v>0</v>
      </c>
    </row>
    <row r="69" customFormat="false" ht="14.25" hidden="false" customHeight="true" outlineLevel="0" collapsed="false">
      <c r="B69" s="86"/>
      <c r="C69" s="70"/>
      <c r="D69" s="49" t="s">
        <v>75</v>
      </c>
      <c r="E69" s="50" t="n">
        <v>318</v>
      </c>
      <c r="F69" s="51" t="n">
        <v>411</v>
      </c>
      <c r="G69" s="52" t="n">
        <v>410</v>
      </c>
      <c r="H69" s="52" t="n">
        <v>1</v>
      </c>
      <c r="I69" s="52"/>
      <c r="J69" s="49"/>
      <c r="K69" s="52" t="n">
        <v>318</v>
      </c>
      <c r="L69" s="52" t="n">
        <v>2</v>
      </c>
      <c r="M69" s="53" t="n">
        <v>1.29</v>
      </c>
      <c r="N69" s="54" t="n">
        <v>0</v>
      </c>
    </row>
    <row r="70" customFormat="false" ht="14.25" hidden="false" customHeight="true" outlineLevel="0" collapsed="false">
      <c r="B70" s="86"/>
      <c r="C70" s="70"/>
      <c r="D70" s="49" t="s">
        <v>76</v>
      </c>
      <c r="E70" s="50" t="n">
        <v>238</v>
      </c>
      <c r="F70" s="51" t="n">
        <v>286</v>
      </c>
      <c r="G70" s="52" t="n">
        <v>284</v>
      </c>
      <c r="H70" s="52" t="n">
        <v>2</v>
      </c>
      <c r="I70" s="52"/>
      <c r="J70" s="49"/>
      <c r="K70" s="52" t="n">
        <v>239</v>
      </c>
      <c r="L70" s="52" t="n">
        <v>0</v>
      </c>
      <c r="M70" s="53" t="n">
        <v>1.2</v>
      </c>
      <c r="N70" s="54" t="n">
        <v>0</v>
      </c>
    </row>
    <row r="71" customFormat="false" ht="14.25" hidden="false" customHeight="true" outlineLevel="0" collapsed="false">
      <c r="B71" s="86"/>
      <c r="C71" s="70"/>
      <c r="D71" s="74" t="s">
        <v>77</v>
      </c>
      <c r="E71" s="75" t="n">
        <v>278</v>
      </c>
      <c r="F71" s="51" t="n">
        <v>378</v>
      </c>
      <c r="G71" s="52" t="n">
        <v>377</v>
      </c>
      <c r="H71" s="52" t="n">
        <v>1</v>
      </c>
      <c r="I71" s="52"/>
      <c r="J71" s="49"/>
      <c r="K71" s="52" t="n">
        <v>280</v>
      </c>
      <c r="L71" s="52" t="n">
        <v>3</v>
      </c>
      <c r="M71" s="53" t="n">
        <v>1.34</v>
      </c>
      <c r="N71" s="54" t="n">
        <v>0</v>
      </c>
    </row>
    <row r="72" customFormat="false" ht="14.25" hidden="false" customHeight="true" outlineLevel="0" collapsed="false">
      <c r="B72" s="86"/>
      <c r="C72" s="70"/>
      <c r="D72" s="74" t="s">
        <v>78</v>
      </c>
      <c r="E72" s="75" t="n">
        <v>278</v>
      </c>
      <c r="F72" s="51" t="n">
        <v>379</v>
      </c>
      <c r="G72" s="52" t="n">
        <v>378</v>
      </c>
      <c r="H72" s="52" t="n">
        <v>1</v>
      </c>
      <c r="I72" s="52"/>
      <c r="J72" s="49"/>
      <c r="K72" s="52" t="n">
        <v>279</v>
      </c>
      <c r="L72" s="52" t="n">
        <v>1</v>
      </c>
      <c r="M72" s="53" t="n">
        <v>1.35</v>
      </c>
      <c r="N72" s="54" t="n">
        <v>0</v>
      </c>
    </row>
    <row r="73" customFormat="false" ht="14.25" hidden="false" customHeight="true" outlineLevel="0" collapsed="false">
      <c r="B73" s="86"/>
      <c r="C73" s="70"/>
      <c r="D73" s="74" t="s">
        <v>79</v>
      </c>
      <c r="E73" s="75" t="n">
        <v>383</v>
      </c>
      <c r="F73" s="51" t="n">
        <v>483</v>
      </c>
      <c r="G73" s="52" t="n">
        <v>481</v>
      </c>
      <c r="H73" s="52" t="n">
        <v>2</v>
      </c>
      <c r="I73" s="52"/>
      <c r="J73" s="49"/>
      <c r="K73" s="52" t="n">
        <v>384</v>
      </c>
      <c r="L73" s="52" t="n">
        <v>2</v>
      </c>
      <c r="M73" s="53" t="n">
        <v>1.25</v>
      </c>
      <c r="N73" s="54" t="n">
        <v>0</v>
      </c>
    </row>
    <row r="74" customFormat="false" ht="14.25" hidden="false" customHeight="true" outlineLevel="0" collapsed="false">
      <c r="B74" s="86"/>
      <c r="C74" s="70"/>
      <c r="D74" s="49" t="s">
        <v>80</v>
      </c>
      <c r="E74" s="50" t="n">
        <v>358</v>
      </c>
      <c r="F74" s="51" t="n">
        <v>381</v>
      </c>
      <c r="G74" s="52" t="n">
        <v>379</v>
      </c>
      <c r="H74" s="52" t="n">
        <v>2</v>
      </c>
      <c r="I74" s="52"/>
      <c r="J74" s="49"/>
      <c r="K74" s="52" t="n">
        <v>358</v>
      </c>
      <c r="L74" s="52" t="n">
        <v>0</v>
      </c>
      <c r="M74" s="53" t="n">
        <v>1.06</v>
      </c>
      <c r="N74" s="54" t="n">
        <v>0</v>
      </c>
    </row>
    <row r="75" customFormat="false" ht="14.25" hidden="false" customHeight="true" outlineLevel="0" collapsed="false">
      <c r="B75" s="86"/>
      <c r="C75" s="70"/>
      <c r="D75" s="49" t="s">
        <v>81</v>
      </c>
      <c r="E75" s="50" t="n">
        <v>278</v>
      </c>
      <c r="F75" s="51" t="n">
        <v>214</v>
      </c>
      <c r="G75" s="52" t="n">
        <v>213</v>
      </c>
      <c r="H75" s="52" t="n">
        <v>1</v>
      </c>
      <c r="I75" s="52"/>
      <c r="J75" s="49"/>
      <c r="K75" s="52" t="n">
        <v>213</v>
      </c>
      <c r="L75" s="52" t="n">
        <v>1</v>
      </c>
      <c r="M75" s="53" t="n">
        <v>1</v>
      </c>
      <c r="N75" s="54" t="n">
        <v>65</v>
      </c>
    </row>
    <row r="76" customFormat="false" ht="7.5" hidden="false" customHeight="true" outlineLevel="0" collapsed="false">
      <c r="B76" s="86"/>
      <c r="C76" s="56"/>
      <c r="D76" s="57"/>
      <c r="E76" s="58"/>
      <c r="F76" s="59"/>
      <c r="G76" s="57"/>
      <c r="H76" s="57"/>
      <c r="I76" s="57"/>
      <c r="J76" s="57"/>
      <c r="K76" s="57"/>
      <c r="L76" s="57"/>
      <c r="M76" s="85"/>
      <c r="N76" s="62"/>
    </row>
    <row r="77" customFormat="false" ht="7.5" hidden="false" customHeight="true" outlineLevel="0" collapsed="false">
      <c r="B77" s="86" t="s">
        <v>82</v>
      </c>
      <c r="C77" s="64"/>
      <c r="D77" s="65"/>
      <c r="E77" s="66"/>
      <c r="F77" s="67"/>
      <c r="G77" s="65"/>
      <c r="H77" s="65"/>
      <c r="I77" s="65"/>
      <c r="J77" s="65"/>
      <c r="K77" s="65"/>
      <c r="L77" s="65"/>
      <c r="M77" s="87"/>
      <c r="N77" s="69"/>
    </row>
    <row r="78" customFormat="false" ht="14.25" hidden="false" customHeight="true" outlineLevel="0" collapsed="false">
      <c r="B78" s="86"/>
      <c r="C78" s="70"/>
      <c r="D78" s="49" t="s">
        <v>83</v>
      </c>
      <c r="E78" s="50" t="n">
        <v>318</v>
      </c>
      <c r="F78" s="51" t="n">
        <v>376</v>
      </c>
      <c r="G78" s="52" t="n">
        <v>376</v>
      </c>
      <c r="H78" s="52" t="n">
        <v>0</v>
      </c>
      <c r="I78" s="52"/>
      <c r="J78" s="49"/>
      <c r="K78" s="52" t="n">
        <v>319</v>
      </c>
      <c r="L78" s="52" t="n">
        <v>0</v>
      </c>
      <c r="M78" s="53" t="n">
        <v>1.18</v>
      </c>
      <c r="N78" s="54" t="n">
        <v>0</v>
      </c>
    </row>
    <row r="79" customFormat="false" ht="14.25" hidden="false" customHeight="true" outlineLevel="0" collapsed="false">
      <c r="B79" s="86"/>
      <c r="C79" s="70"/>
      <c r="D79" s="49" t="s">
        <v>84</v>
      </c>
      <c r="E79" s="50" t="n">
        <v>231</v>
      </c>
      <c r="F79" s="51" t="n">
        <v>247</v>
      </c>
      <c r="G79" s="52" t="n">
        <v>247</v>
      </c>
      <c r="H79" s="52" t="n">
        <v>0</v>
      </c>
      <c r="I79" s="52"/>
      <c r="J79" s="49"/>
      <c r="K79" s="52" t="n">
        <v>231</v>
      </c>
      <c r="L79" s="52" t="n">
        <v>0</v>
      </c>
      <c r="M79" s="53" t="n">
        <v>1.07</v>
      </c>
      <c r="N79" s="54" t="n">
        <v>0</v>
      </c>
    </row>
    <row r="80" customFormat="false" ht="14.25" hidden="false" customHeight="true" outlineLevel="0" collapsed="false">
      <c r="B80" s="86"/>
      <c r="C80" s="70"/>
      <c r="D80" s="49" t="s">
        <v>85</v>
      </c>
      <c r="E80" s="50" t="n">
        <v>278</v>
      </c>
      <c r="F80" s="51" t="n">
        <v>325</v>
      </c>
      <c r="G80" s="52" t="n">
        <v>325</v>
      </c>
      <c r="H80" s="52" t="n">
        <v>0</v>
      </c>
      <c r="I80" s="52"/>
      <c r="J80" s="49"/>
      <c r="K80" s="52" t="n">
        <v>278</v>
      </c>
      <c r="L80" s="52" t="n">
        <v>1</v>
      </c>
      <c r="M80" s="53" t="n">
        <v>1.17</v>
      </c>
      <c r="N80" s="54" t="n">
        <v>0</v>
      </c>
    </row>
    <row r="81" customFormat="false" ht="14.25" hidden="false" customHeight="true" outlineLevel="0" collapsed="false">
      <c r="B81" s="86"/>
      <c r="C81" s="70"/>
      <c r="D81" s="49" t="s">
        <v>86</v>
      </c>
      <c r="E81" s="50" t="n">
        <v>238</v>
      </c>
      <c r="F81" s="51" t="n">
        <v>219</v>
      </c>
      <c r="G81" s="52" t="n">
        <v>219</v>
      </c>
      <c r="H81" s="52" t="n">
        <v>0</v>
      </c>
      <c r="I81" s="52"/>
      <c r="J81" s="49"/>
      <c r="K81" s="52" t="n">
        <v>219</v>
      </c>
      <c r="L81" s="52" t="n">
        <v>0</v>
      </c>
      <c r="M81" s="53" t="n">
        <v>1</v>
      </c>
      <c r="N81" s="54" t="n">
        <v>19</v>
      </c>
    </row>
    <row r="82" customFormat="false" ht="14.25" hidden="false" customHeight="true" outlineLevel="0" collapsed="false">
      <c r="B82" s="86"/>
      <c r="C82" s="70"/>
      <c r="D82" s="49" t="s">
        <v>87</v>
      </c>
      <c r="E82" s="50" t="n">
        <v>358</v>
      </c>
      <c r="F82" s="51" t="n">
        <v>402</v>
      </c>
      <c r="G82" s="52" t="n">
        <v>400</v>
      </c>
      <c r="H82" s="52" t="n">
        <v>2</v>
      </c>
      <c r="I82" s="52"/>
      <c r="J82" s="49"/>
      <c r="K82" s="52" t="n">
        <v>361</v>
      </c>
      <c r="L82" s="52" t="n">
        <v>1</v>
      </c>
      <c r="M82" s="53" t="n">
        <v>1.11</v>
      </c>
      <c r="N82" s="54" t="n">
        <v>0</v>
      </c>
    </row>
    <row r="83" customFormat="false" ht="14.25" hidden="false" customHeight="true" outlineLevel="0" collapsed="false">
      <c r="B83" s="86"/>
      <c r="C83" s="70"/>
      <c r="D83" s="49" t="s">
        <v>88</v>
      </c>
      <c r="E83" s="50" t="n">
        <v>278</v>
      </c>
      <c r="F83" s="51" t="n">
        <v>300</v>
      </c>
      <c r="G83" s="52" t="n">
        <v>300</v>
      </c>
      <c r="H83" s="52" t="n">
        <v>0</v>
      </c>
      <c r="I83" s="52"/>
      <c r="J83" s="49"/>
      <c r="K83" s="52" t="n">
        <v>279</v>
      </c>
      <c r="L83" s="52" t="n">
        <v>0</v>
      </c>
      <c r="M83" s="53" t="n">
        <v>1.08</v>
      </c>
      <c r="N83" s="54" t="n">
        <v>0</v>
      </c>
    </row>
    <row r="84" customFormat="false" ht="14.25" hidden="false" customHeight="true" outlineLevel="0" collapsed="false">
      <c r="B84" s="86"/>
      <c r="C84" s="70"/>
      <c r="D84" s="49" t="s">
        <v>89</v>
      </c>
      <c r="E84" s="50" t="n">
        <v>228</v>
      </c>
      <c r="F84" s="51" t="n">
        <v>267</v>
      </c>
      <c r="G84" s="52" t="n">
        <v>267</v>
      </c>
      <c r="H84" s="52" t="n">
        <v>0</v>
      </c>
      <c r="I84" s="52"/>
      <c r="J84" s="49"/>
      <c r="K84" s="52" t="n">
        <v>228</v>
      </c>
      <c r="L84" s="52" t="n">
        <v>0</v>
      </c>
      <c r="M84" s="53" t="n">
        <v>1.17</v>
      </c>
      <c r="N84" s="54" t="n">
        <v>0</v>
      </c>
    </row>
    <row r="85" customFormat="false" ht="14.25" hidden="false" customHeight="true" outlineLevel="0" collapsed="false">
      <c r="B85" s="86"/>
      <c r="C85" s="70"/>
      <c r="D85" s="49" t="s">
        <v>90</v>
      </c>
      <c r="E85" s="50" t="n">
        <v>308</v>
      </c>
      <c r="F85" s="51" t="n">
        <v>321</v>
      </c>
      <c r="G85" s="52" t="n">
        <v>320</v>
      </c>
      <c r="H85" s="52" t="n">
        <v>1</v>
      </c>
      <c r="I85" s="52"/>
      <c r="J85" s="49"/>
      <c r="K85" s="52" t="n">
        <v>309</v>
      </c>
      <c r="L85" s="52" t="n">
        <v>0</v>
      </c>
      <c r="M85" s="53" t="n">
        <v>1.04</v>
      </c>
      <c r="N85" s="54" t="n">
        <v>0</v>
      </c>
    </row>
    <row r="86" customFormat="false" ht="7.5" hidden="false" customHeight="true" outlineLevel="0" collapsed="false">
      <c r="B86" s="86"/>
      <c r="C86" s="56"/>
      <c r="D86" s="57"/>
      <c r="E86" s="58"/>
      <c r="F86" s="59"/>
      <c r="G86" s="57"/>
      <c r="H86" s="57"/>
      <c r="I86" s="57"/>
      <c r="J86" s="57"/>
      <c r="K86" s="57"/>
      <c r="L86" s="57"/>
      <c r="M86" s="85"/>
      <c r="N86" s="62"/>
    </row>
    <row r="87" customFormat="false" ht="7.5" hidden="false" customHeight="true" outlineLevel="0" collapsed="false">
      <c r="B87" s="88" t="s">
        <v>91</v>
      </c>
      <c r="C87" s="64"/>
      <c r="D87" s="65"/>
      <c r="E87" s="66"/>
      <c r="F87" s="67"/>
      <c r="G87" s="65"/>
      <c r="H87" s="65"/>
      <c r="I87" s="65"/>
      <c r="J87" s="65"/>
      <c r="K87" s="65"/>
      <c r="L87" s="65"/>
      <c r="M87" s="87"/>
      <c r="N87" s="69"/>
    </row>
    <row r="88" customFormat="false" ht="14.25" hidden="false" customHeight="true" outlineLevel="0" collapsed="false">
      <c r="B88" s="88"/>
      <c r="C88" s="70"/>
      <c r="D88" s="49" t="s">
        <v>92</v>
      </c>
      <c r="E88" s="50" t="n">
        <v>118</v>
      </c>
      <c r="F88" s="51" t="n">
        <v>101</v>
      </c>
      <c r="G88" s="52" t="n">
        <v>100</v>
      </c>
      <c r="H88" s="52" t="n">
        <v>1</v>
      </c>
      <c r="I88" s="52"/>
      <c r="J88" s="49"/>
      <c r="K88" s="52" t="n">
        <v>100</v>
      </c>
      <c r="L88" s="52" t="n">
        <v>1</v>
      </c>
      <c r="M88" s="53" t="n">
        <v>1</v>
      </c>
      <c r="N88" s="54" t="n">
        <v>18</v>
      </c>
    </row>
    <row r="89" customFormat="false" ht="14.25" hidden="false" customHeight="true" outlineLevel="0" collapsed="false">
      <c r="B89" s="88"/>
      <c r="C89" s="70"/>
      <c r="D89" s="49" t="s">
        <v>93</v>
      </c>
      <c r="E89" s="50" t="n">
        <v>308</v>
      </c>
      <c r="F89" s="51" t="n">
        <v>333</v>
      </c>
      <c r="G89" s="52" t="n">
        <v>333</v>
      </c>
      <c r="H89" s="52" t="n">
        <v>0</v>
      </c>
      <c r="I89" s="52"/>
      <c r="J89" s="49"/>
      <c r="K89" s="52" t="n">
        <v>314</v>
      </c>
      <c r="L89" s="52" t="n">
        <v>1</v>
      </c>
      <c r="M89" s="53" t="n">
        <v>1.06</v>
      </c>
      <c r="N89" s="54" t="n">
        <v>0</v>
      </c>
    </row>
    <row r="90" customFormat="false" ht="14.25" hidden="false" customHeight="true" outlineLevel="0" collapsed="false">
      <c r="B90" s="88"/>
      <c r="C90" s="70"/>
      <c r="D90" s="49" t="s">
        <v>94</v>
      </c>
      <c r="E90" s="50" t="n">
        <v>238</v>
      </c>
      <c r="F90" s="51" t="n">
        <v>243</v>
      </c>
      <c r="G90" s="52" t="n">
        <v>243</v>
      </c>
      <c r="H90" s="52" t="n">
        <v>0</v>
      </c>
      <c r="I90" s="52"/>
      <c r="J90" s="49"/>
      <c r="K90" s="52" t="n">
        <v>238</v>
      </c>
      <c r="L90" s="52" t="n">
        <v>1</v>
      </c>
      <c r="M90" s="53" t="n">
        <v>1.02</v>
      </c>
      <c r="N90" s="54" t="n">
        <v>0</v>
      </c>
    </row>
    <row r="91" customFormat="false" ht="14.25" hidden="false" customHeight="true" outlineLevel="0" collapsed="false">
      <c r="B91" s="88"/>
      <c r="C91" s="70"/>
      <c r="D91" s="49" t="s">
        <v>95</v>
      </c>
      <c r="E91" s="50" t="n">
        <v>198</v>
      </c>
      <c r="F91" s="51" t="n">
        <v>186</v>
      </c>
      <c r="G91" s="52" t="n">
        <v>183</v>
      </c>
      <c r="H91" s="52" t="n">
        <v>3</v>
      </c>
      <c r="I91" s="52"/>
      <c r="J91" s="49"/>
      <c r="K91" s="52" t="n">
        <v>186</v>
      </c>
      <c r="L91" s="52" t="n">
        <v>0</v>
      </c>
      <c r="M91" s="53" t="n">
        <v>1</v>
      </c>
      <c r="N91" s="54" t="n">
        <v>12</v>
      </c>
    </row>
    <row r="92" customFormat="false" ht="7.5" hidden="false" customHeight="true" outlineLevel="0" collapsed="false">
      <c r="B92" s="88"/>
      <c r="C92" s="56"/>
      <c r="D92" s="57"/>
      <c r="E92" s="58"/>
      <c r="F92" s="59"/>
      <c r="G92" s="57"/>
      <c r="H92" s="57"/>
      <c r="I92" s="57"/>
      <c r="J92" s="57"/>
      <c r="K92" s="57"/>
      <c r="L92" s="57"/>
      <c r="M92" s="85"/>
      <c r="N92" s="62"/>
    </row>
    <row r="93" customFormat="false" ht="7.5" hidden="false" customHeight="true" outlineLevel="0" collapsed="false">
      <c r="B93" s="73" t="s">
        <v>96</v>
      </c>
      <c r="C93" s="64"/>
      <c r="D93" s="65"/>
      <c r="E93" s="66"/>
      <c r="F93" s="67"/>
      <c r="G93" s="65"/>
      <c r="H93" s="65"/>
      <c r="I93" s="65"/>
      <c r="J93" s="65"/>
      <c r="K93" s="65"/>
      <c r="L93" s="65"/>
      <c r="M93" s="87"/>
      <c r="N93" s="69"/>
    </row>
    <row r="94" customFormat="false" ht="14.25" hidden="false" customHeight="true" outlineLevel="0" collapsed="false">
      <c r="B94" s="73"/>
      <c r="C94" s="70"/>
      <c r="D94" s="49" t="s">
        <v>97</v>
      </c>
      <c r="E94" s="50" t="n">
        <v>358</v>
      </c>
      <c r="F94" s="51" t="n">
        <v>440</v>
      </c>
      <c r="G94" s="52" t="n">
        <v>439</v>
      </c>
      <c r="H94" s="52" t="n">
        <v>1</v>
      </c>
      <c r="I94" s="52"/>
      <c r="J94" s="49"/>
      <c r="K94" s="52" t="n">
        <v>359</v>
      </c>
      <c r="L94" s="52" t="n">
        <v>5</v>
      </c>
      <c r="M94" s="53" t="n">
        <v>1.21</v>
      </c>
      <c r="N94" s="54" t="n">
        <v>0</v>
      </c>
    </row>
    <row r="95" customFormat="false" ht="14.25" hidden="false" customHeight="true" outlineLevel="0" collapsed="false">
      <c r="B95" s="73"/>
      <c r="C95" s="70"/>
      <c r="D95" s="49" t="s">
        <v>98</v>
      </c>
      <c r="E95" s="50" t="n">
        <v>198</v>
      </c>
      <c r="F95" s="51" t="n">
        <v>238</v>
      </c>
      <c r="G95" s="52" t="n">
        <v>238</v>
      </c>
      <c r="H95" s="52" t="n">
        <v>0</v>
      </c>
      <c r="I95" s="52"/>
      <c r="J95" s="49"/>
      <c r="K95" s="52" t="n">
        <v>198</v>
      </c>
      <c r="L95" s="52" t="n">
        <v>0</v>
      </c>
      <c r="M95" s="53" t="n">
        <v>1.2</v>
      </c>
      <c r="N95" s="54" t="n">
        <v>0</v>
      </c>
    </row>
    <row r="96" customFormat="false" ht="14.25" hidden="false" customHeight="true" outlineLevel="0" collapsed="false">
      <c r="B96" s="73"/>
      <c r="C96" s="70"/>
      <c r="D96" s="49" t="s">
        <v>99</v>
      </c>
      <c r="E96" s="50" t="n">
        <v>238</v>
      </c>
      <c r="F96" s="51" t="n">
        <v>258</v>
      </c>
      <c r="G96" s="52" t="n">
        <v>258</v>
      </c>
      <c r="H96" s="52" t="n">
        <v>0</v>
      </c>
      <c r="I96" s="52"/>
      <c r="J96" s="49"/>
      <c r="K96" s="52" t="n">
        <v>240</v>
      </c>
      <c r="L96" s="52" t="n">
        <v>1</v>
      </c>
      <c r="M96" s="53" t="n">
        <v>1.07</v>
      </c>
      <c r="N96" s="54" t="n">
        <v>0</v>
      </c>
    </row>
    <row r="97" customFormat="false" ht="14.25" hidden="false" customHeight="true" outlineLevel="0" collapsed="false">
      <c r="B97" s="73"/>
      <c r="C97" s="70"/>
      <c r="D97" s="49" t="s">
        <v>100</v>
      </c>
      <c r="E97" s="50" t="n">
        <v>238</v>
      </c>
      <c r="F97" s="51" t="n">
        <v>267</v>
      </c>
      <c r="G97" s="52" t="n">
        <v>266</v>
      </c>
      <c r="H97" s="52" t="n">
        <v>1</v>
      </c>
      <c r="I97" s="52"/>
      <c r="J97" s="49"/>
      <c r="K97" s="52" t="n">
        <v>238</v>
      </c>
      <c r="L97" s="52" t="n">
        <v>0</v>
      </c>
      <c r="M97" s="53" t="n">
        <v>1.12</v>
      </c>
      <c r="N97" s="54" t="n">
        <v>0</v>
      </c>
    </row>
    <row r="98" customFormat="false" ht="14.25" hidden="false" customHeight="true" outlineLevel="0" collapsed="false">
      <c r="B98" s="73"/>
      <c r="C98" s="70"/>
      <c r="D98" s="49" t="s">
        <v>101</v>
      </c>
      <c r="E98" s="50" t="n">
        <v>398</v>
      </c>
      <c r="F98" s="51" t="n">
        <v>536</v>
      </c>
      <c r="G98" s="52" t="n">
        <v>536</v>
      </c>
      <c r="H98" s="52" t="n">
        <v>0</v>
      </c>
      <c r="I98" s="52"/>
      <c r="J98" s="49"/>
      <c r="K98" s="52" t="n">
        <v>398</v>
      </c>
      <c r="L98" s="52" t="n">
        <v>3</v>
      </c>
      <c r="M98" s="53" t="n">
        <v>1.34</v>
      </c>
      <c r="N98" s="54" t="n">
        <v>0</v>
      </c>
    </row>
    <row r="99" customFormat="false" ht="14.25" hidden="false" customHeight="true" outlineLevel="0" collapsed="false">
      <c r="B99" s="73"/>
      <c r="C99" s="70"/>
      <c r="D99" s="49" t="s">
        <v>102</v>
      </c>
      <c r="E99" s="50" t="n">
        <v>318</v>
      </c>
      <c r="F99" s="51" t="n">
        <v>354</v>
      </c>
      <c r="G99" s="52" t="n">
        <v>354</v>
      </c>
      <c r="H99" s="52" t="n">
        <v>0</v>
      </c>
      <c r="I99" s="52"/>
      <c r="J99" s="49"/>
      <c r="K99" s="52" t="n">
        <v>318</v>
      </c>
      <c r="L99" s="52" t="n">
        <v>0</v>
      </c>
      <c r="M99" s="53" t="n">
        <v>1.11</v>
      </c>
      <c r="N99" s="54" t="n">
        <v>0</v>
      </c>
    </row>
    <row r="100" customFormat="false" ht="14.25" hidden="false" customHeight="true" outlineLevel="0" collapsed="false">
      <c r="B100" s="73"/>
      <c r="C100" s="70"/>
      <c r="D100" s="49" t="s">
        <v>103</v>
      </c>
      <c r="E100" s="50" t="n">
        <v>183</v>
      </c>
      <c r="F100" s="51" t="n">
        <v>169</v>
      </c>
      <c r="G100" s="52" t="n">
        <v>167</v>
      </c>
      <c r="H100" s="52" t="n">
        <v>2</v>
      </c>
      <c r="I100" s="52"/>
      <c r="J100" s="49"/>
      <c r="K100" s="52" t="n">
        <v>168</v>
      </c>
      <c r="L100" s="52" t="n">
        <v>1</v>
      </c>
      <c r="M100" s="53" t="n">
        <v>1</v>
      </c>
      <c r="N100" s="54" t="n">
        <v>15</v>
      </c>
    </row>
    <row r="101" customFormat="false" ht="14.25" hidden="false" customHeight="true" outlineLevel="0" collapsed="false">
      <c r="B101" s="73"/>
      <c r="C101" s="70"/>
      <c r="D101" s="49" t="s">
        <v>104</v>
      </c>
      <c r="E101" s="50" t="n">
        <v>278</v>
      </c>
      <c r="F101" s="51" t="n">
        <v>421</v>
      </c>
      <c r="G101" s="52" t="n">
        <v>421</v>
      </c>
      <c r="H101" s="52" t="n">
        <v>0</v>
      </c>
      <c r="I101" s="52"/>
      <c r="J101" s="49"/>
      <c r="K101" s="52" t="n">
        <v>278</v>
      </c>
      <c r="L101" s="52" t="n">
        <v>6</v>
      </c>
      <c r="M101" s="53" t="n">
        <v>1.49</v>
      </c>
      <c r="N101" s="54" t="n">
        <v>0</v>
      </c>
    </row>
    <row r="102" customFormat="false" ht="14.25" hidden="false" customHeight="true" outlineLevel="0" collapsed="false">
      <c r="B102" s="73"/>
      <c r="C102" s="70"/>
      <c r="D102" s="49" t="s">
        <v>105</v>
      </c>
      <c r="E102" s="50" t="n">
        <v>308</v>
      </c>
      <c r="F102" s="51" t="n">
        <v>328</v>
      </c>
      <c r="G102" s="52" t="n">
        <v>328</v>
      </c>
      <c r="H102" s="52" t="n">
        <v>0</v>
      </c>
      <c r="I102" s="52"/>
      <c r="J102" s="49"/>
      <c r="K102" s="52" t="n">
        <v>308</v>
      </c>
      <c r="L102" s="52" t="n">
        <v>0</v>
      </c>
      <c r="M102" s="53" t="n">
        <v>1.06</v>
      </c>
      <c r="N102" s="54" t="n">
        <v>0</v>
      </c>
    </row>
    <row r="103" customFormat="false" ht="14.25" hidden="false" customHeight="true" outlineLevel="0" collapsed="false">
      <c r="B103" s="73"/>
      <c r="C103" s="70"/>
      <c r="D103" s="49" t="s">
        <v>106</v>
      </c>
      <c r="E103" s="50" t="n">
        <v>278</v>
      </c>
      <c r="F103" s="51" t="n">
        <v>339</v>
      </c>
      <c r="G103" s="52" t="n">
        <v>339</v>
      </c>
      <c r="H103" s="52" t="n">
        <v>0</v>
      </c>
      <c r="I103" s="52"/>
      <c r="J103" s="49"/>
      <c r="K103" s="52" t="n">
        <v>278</v>
      </c>
      <c r="L103" s="52" t="n">
        <v>0</v>
      </c>
      <c r="M103" s="53" t="n">
        <v>1.22</v>
      </c>
      <c r="N103" s="54" t="n">
        <v>0</v>
      </c>
    </row>
    <row r="104" customFormat="false" ht="14.25" hidden="false" customHeight="true" outlineLevel="0" collapsed="false">
      <c r="B104" s="73"/>
      <c r="C104" s="70"/>
      <c r="D104" s="49" t="s">
        <v>107</v>
      </c>
      <c r="E104" s="50" t="n">
        <v>318</v>
      </c>
      <c r="F104" s="51" t="n">
        <v>348</v>
      </c>
      <c r="G104" s="52" t="n">
        <v>348</v>
      </c>
      <c r="H104" s="52" t="n">
        <v>0</v>
      </c>
      <c r="I104" s="52"/>
      <c r="J104" s="49"/>
      <c r="K104" s="52" t="n">
        <v>318</v>
      </c>
      <c r="L104" s="52" t="n">
        <v>0</v>
      </c>
      <c r="M104" s="53" t="n">
        <v>1.09</v>
      </c>
      <c r="N104" s="54" t="n">
        <v>0</v>
      </c>
    </row>
    <row r="105" customFormat="false" ht="14.25" hidden="false" customHeight="true" outlineLevel="0" collapsed="false">
      <c r="B105" s="73"/>
      <c r="C105" s="70"/>
      <c r="D105" s="49" t="s">
        <v>108</v>
      </c>
      <c r="E105" s="50" t="n">
        <v>318</v>
      </c>
      <c r="F105" s="51" t="n">
        <v>310</v>
      </c>
      <c r="G105" s="52" t="n">
        <v>308</v>
      </c>
      <c r="H105" s="52" t="n">
        <v>2</v>
      </c>
      <c r="I105" s="52"/>
      <c r="J105" s="49"/>
      <c r="K105" s="52" t="n">
        <v>310</v>
      </c>
      <c r="L105" s="52" t="n">
        <v>0</v>
      </c>
      <c r="M105" s="53" t="n">
        <v>1</v>
      </c>
      <c r="N105" s="54" t="n">
        <v>8</v>
      </c>
    </row>
    <row r="106" customFormat="false" ht="14.25" hidden="false" customHeight="true" outlineLevel="0" collapsed="false">
      <c r="B106" s="73"/>
      <c r="C106" s="70"/>
      <c r="D106" s="49" t="s">
        <v>109</v>
      </c>
      <c r="E106" s="50" t="n">
        <v>318</v>
      </c>
      <c r="F106" s="51" t="n">
        <v>308</v>
      </c>
      <c r="G106" s="52" t="n">
        <v>308</v>
      </c>
      <c r="H106" s="52" t="n">
        <v>0</v>
      </c>
      <c r="I106" s="52"/>
      <c r="J106" s="49"/>
      <c r="K106" s="52" t="n">
        <v>308</v>
      </c>
      <c r="L106" s="52" t="n">
        <v>0</v>
      </c>
      <c r="M106" s="53" t="n">
        <v>1</v>
      </c>
      <c r="N106" s="54" t="n">
        <v>10</v>
      </c>
    </row>
    <row r="107" customFormat="false" ht="7.5" hidden="false" customHeight="true" outlineLevel="0" collapsed="false">
      <c r="B107" s="73"/>
      <c r="C107" s="37"/>
      <c r="D107" s="38"/>
      <c r="E107" s="76"/>
      <c r="F107" s="77"/>
      <c r="G107" s="38"/>
      <c r="H107" s="38"/>
      <c r="I107" s="38"/>
      <c r="J107" s="38"/>
      <c r="K107" s="38"/>
      <c r="L107" s="38"/>
      <c r="M107" s="89"/>
      <c r="N107" s="80"/>
    </row>
    <row r="108" customFormat="false" ht="7.5" hidden="false" customHeight="true" outlineLevel="0" collapsed="false">
      <c r="B108" s="81" t="s">
        <v>110</v>
      </c>
      <c r="C108" s="82"/>
      <c r="D108" s="12"/>
      <c r="E108" s="47"/>
      <c r="F108" s="13"/>
      <c r="G108" s="12"/>
      <c r="H108" s="12"/>
      <c r="I108" s="12"/>
      <c r="J108" s="12"/>
      <c r="K108" s="12"/>
      <c r="L108" s="12"/>
      <c r="M108" s="90"/>
      <c r="N108" s="84"/>
    </row>
    <row r="109" customFormat="false" ht="14.25" hidden="false" customHeight="true" outlineLevel="0" collapsed="false">
      <c r="B109" s="81"/>
      <c r="C109" s="70"/>
      <c r="D109" s="49" t="s">
        <v>111</v>
      </c>
      <c r="E109" s="91" t="n">
        <v>358</v>
      </c>
      <c r="F109" s="51" t="n">
        <v>417</v>
      </c>
      <c r="G109" s="52" t="n">
        <v>415</v>
      </c>
      <c r="H109" s="52" t="n">
        <v>2</v>
      </c>
      <c r="I109" s="52"/>
      <c r="J109" s="49"/>
      <c r="K109" s="52" t="n">
        <v>358</v>
      </c>
      <c r="L109" s="52" t="n">
        <v>2</v>
      </c>
      <c r="M109" s="53" t="n">
        <v>1.16</v>
      </c>
      <c r="N109" s="54" t="n">
        <v>0</v>
      </c>
    </row>
    <row r="110" customFormat="false" ht="14.25" hidden="false" customHeight="true" outlineLevel="0" collapsed="false">
      <c r="B110" s="81"/>
      <c r="C110" s="70"/>
      <c r="D110" s="49" t="s">
        <v>112</v>
      </c>
      <c r="E110" s="91" t="n">
        <v>318</v>
      </c>
      <c r="F110" s="51" t="n">
        <v>342</v>
      </c>
      <c r="G110" s="52" t="n">
        <v>342</v>
      </c>
      <c r="H110" s="52" t="n">
        <v>0</v>
      </c>
      <c r="I110" s="52"/>
      <c r="J110" s="49"/>
      <c r="K110" s="52" t="n">
        <v>318</v>
      </c>
      <c r="L110" s="52" t="n">
        <v>0</v>
      </c>
      <c r="M110" s="53" t="n">
        <v>1.08</v>
      </c>
      <c r="N110" s="54" t="n">
        <v>0</v>
      </c>
    </row>
    <row r="111" customFormat="false" ht="14.25" hidden="false" customHeight="true" outlineLevel="0" collapsed="false">
      <c r="B111" s="81"/>
      <c r="C111" s="70"/>
      <c r="D111" s="49" t="s">
        <v>113</v>
      </c>
      <c r="E111" s="91" t="n">
        <v>238</v>
      </c>
      <c r="F111" s="51" t="n">
        <v>289</v>
      </c>
      <c r="G111" s="52" t="n">
        <v>288</v>
      </c>
      <c r="H111" s="52" t="n">
        <v>1</v>
      </c>
      <c r="I111" s="52"/>
      <c r="J111" s="49"/>
      <c r="K111" s="52" t="n">
        <v>242</v>
      </c>
      <c r="L111" s="52" t="n">
        <v>1</v>
      </c>
      <c r="M111" s="53" t="n">
        <v>1.19</v>
      </c>
      <c r="N111" s="54" t="n">
        <v>0</v>
      </c>
    </row>
    <row r="112" customFormat="false" ht="14.25" hidden="false" customHeight="true" outlineLevel="0" collapsed="false">
      <c r="B112" s="81"/>
      <c r="C112" s="70"/>
      <c r="D112" s="49" t="s">
        <v>114</v>
      </c>
      <c r="E112" s="91" t="n">
        <v>278</v>
      </c>
      <c r="F112" s="51" t="n">
        <v>335</v>
      </c>
      <c r="G112" s="52" t="n">
        <v>335</v>
      </c>
      <c r="H112" s="52" t="n">
        <v>0</v>
      </c>
      <c r="I112" s="52"/>
      <c r="J112" s="49"/>
      <c r="K112" s="52" t="n">
        <v>278</v>
      </c>
      <c r="L112" s="52" t="n">
        <v>3</v>
      </c>
      <c r="M112" s="53" t="n">
        <v>1.19</v>
      </c>
      <c r="N112" s="54" t="n">
        <v>0</v>
      </c>
    </row>
    <row r="113" customFormat="false" ht="14.25" hidden="false" customHeight="true" outlineLevel="0" collapsed="false">
      <c r="B113" s="81"/>
      <c r="C113" s="70"/>
      <c r="D113" s="49" t="s">
        <v>115</v>
      </c>
      <c r="E113" s="91" t="n">
        <v>358</v>
      </c>
      <c r="F113" s="51" t="n">
        <v>445</v>
      </c>
      <c r="G113" s="52" t="n">
        <v>443</v>
      </c>
      <c r="H113" s="52" t="n">
        <v>2</v>
      </c>
      <c r="I113" s="52"/>
      <c r="J113" s="49"/>
      <c r="K113" s="52" t="n">
        <v>358</v>
      </c>
      <c r="L113" s="52" t="n">
        <v>2</v>
      </c>
      <c r="M113" s="53" t="n">
        <v>1.24</v>
      </c>
      <c r="N113" s="54" t="n">
        <v>0</v>
      </c>
    </row>
    <row r="114" customFormat="false" ht="14.25" hidden="false" customHeight="true" outlineLevel="0" collapsed="false">
      <c r="B114" s="81"/>
      <c r="C114" s="70"/>
      <c r="D114" s="49" t="s">
        <v>116</v>
      </c>
      <c r="E114" s="91" t="n">
        <v>268</v>
      </c>
      <c r="F114" s="51" t="n">
        <v>274</v>
      </c>
      <c r="G114" s="52" t="n">
        <v>273</v>
      </c>
      <c r="H114" s="52" t="n">
        <v>1</v>
      </c>
      <c r="I114" s="52"/>
      <c r="J114" s="49"/>
      <c r="K114" s="52" t="n">
        <v>268</v>
      </c>
      <c r="L114" s="52" t="n">
        <v>2</v>
      </c>
      <c r="M114" s="53" t="n">
        <v>1.01</v>
      </c>
      <c r="N114" s="54" t="n">
        <v>0</v>
      </c>
    </row>
    <row r="115" customFormat="false" ht="14.25" hidden="false" customHeight="true" outlineLevel="0" collapsed="false">
      <c r="B115" s="81"/>
      <c r="C115" s="70"/>
      <c r="D115" s="49" t="s">
        <v>117</v>
      </c>
      <c r="E115" s="92" t="n">
        <v>318</v>
      </c>
      <c r="F115" s="51" t="n">
        <v>343</v>
      </c>
      <c r="G115" s="52" t="n">
        <v>343</v>
      </c>
      <c r="H115" s="52" t="n">
        <v>0</v>
      </c>
      <c r="I115" s="52"/>
      <c r="J115" s="49"/>
      <c r="K115" s="52" t="n">
        <v>318</v>
      </c>
      <c r="L115" s="52" t="n">
        <v>0</v>
      </c>
      <c r="M115" s="53" t="n">
        <v>1.08</v>
      </c>
      <c r="N115" s="54" t="n">
        <v>0</v>
      </c>
    </row>
    <row r="116" customFormat="false" ht="14.25" hidden="false" customHeight="true" outlineLevel="0" collapsed="false">
      <c r="B116" s="81"/>
      <c r="C116" s="70"/>
      <c r="D116" s="49" t="s">
        <v>118</v>
      </c>
      <c r="E116" s="91" t="n">
        <v>158</v>
      </c>
      <c r="F116" s="51" t="n">
        <v>104</v>
      </c>
      <c r="G116" s="52" t="n">
        <v>102</v>
      </c>
      <c r="H116" s="52" t="n">
        <v>2</v>
      </c>
      <c r="I116" s="52"/>
      <c r="J116" s="49"/>
      <c r="K116" s="52" t="n">
        <v>104</v>
      </c>
      <c r="L116" s="52" t="n">
        <v>0</v>
      </c>
      <c r="M116" s="53" t="n">
        <v>1</v>
      </c>
      <c r="N116" s="54" t="n">
        <v>54</v>
      </c>
    </row>
    <row r="117" customFormat="false" ht="7.5" hidden="false" customHeight="true" outlineLevel="0" collapsed="false">
      <c r="B117" s="81"/>
      <c r="C117" s="93"/>
      <c r="D117" s="94"/>
      <c r="E117" s="95"/>
      <c r="F117" s="96"/>
      <c r="G117" s="97"/>
      <c r="H117" s="97"/>
      <c r="I117" s="97"/>
      <c r="J117" s="94"/>
      <c r="K117" s="97"/>
      <c r="L117" s="98"/>
      <c r="M117" s="99"/>
      <c r="N117" s="100"/>
    </row>
    <row r="118" customFormat="false" ht="7.5" hidden="false" customHeight="true" outlineLevel="0" collapsed="false">
      <c r="B118" s="101"/>
      <c r="C118" s="102"/>
      <c r="D118" s="103"/>
      <c r="E118" s="104"/>
      <c r="F118" s="104"/>
      <c r="G118" s="105"/>
      <c r="H118" s="105"/>
      <c r="I118" s="105"/>
      <c r="J118" s="106"/>
      <c r="K118" s="105"/>
      <c r="L118" s="107"/>
      <c r="M118" s="108"/>
      <c r="N118" s="109"/>
    </row>
    <row r="119" s="110" customFormat="true" ht="14.25" hidden="false" customHeight="true" outlineLevel="0" collapsed="false">
      <c r="B119" s="111"/>
      <c r="C119" s="112"/>
      <c r="D119" s="113" t="s">
        <v>119</v>
      </c>
      <c r="E119" s="114" t="n">
        <v>26761</v>
      </c>
      <c r="F119" s="114" t="n">
        <v>32490</v>
      </c>
      <c r="G119" s="114" t="n">
        <v>32415</v>
      </c>
      <c r="H119" s="114" t="n">
        <v>75</v>
      </c>
      <c r="I119" s="115"/>
      <c r="K119" s="115" t="n">
        <v>26429</v>
      </c>
      <c r="L119" s="116" t="n">
        <v>241</v>
      </c>
      <c r="M119" s="117" t="n">
        <v>1.22</v>
      </c>
      <c r="N119" s="118" t="n">
        <v>365</v>
      </c>
    </row>
    <row r="120" customFormat="false" ht="7.5" hidden="false" customHeight="true" outlineLevel="0" collapsed="false">
      <c r="B120" s="119"/>
      <c r="C120" s="120"/>
      <c r="D120" s="121"/>
      <c r="E120" s="51"/>
      <c r="F120" s="51"/>
      <c r="G120" s="52"/>
      <c r="H120" s="52"/>
      <c r="I120" s="52"/>
      <c r="J120" s="49"/>
      <c r="K120" s="52"/>
      <c r="L120" s="52"/>
      <c r="M120" s="52"/>
      <c r="N120" s="122"/>
    </row>
    <row r="121" customFormat="false" ht="7.5" hidden="false" customHeight="true" outlineLevel="0" collapsed="false">
      <c r="B121" s="10"/>
      <c r="C121" s="11"/>
      <c r="D121" s="12"/>
      <c r="E121" s="13"/>
      <c r="F121" s="13"/>
      <c r="G121" s="14"/>
      <c r="H121" s="14"/>
      <c r="I121" s="12"/>
      <c r="J121" s="12"/>
      <c r="K121" s="12"/>
      <c r="L121" s="14"/>
      <c r="M121" s="14"/>
      <c r="N121" s="15"/>
    </row>
    <row r="122" customFormat="false" ht="15.75" hidden="false" customHeight="true" outlineLevel="0" collapsed="false">
      <c r="B122" s="123" t="s">
        <v>3</v>
      </c>
      <c r="C122" s="34"/>
      <c r="E122" s="17"/>
      <c r="F122" s="18"/>
      <c r="G122" s="19" t="s">
        <v>4</v>
      </c>
      <c r="H122" s="19"/>
      <c r="I122" s="124" t="s">
        <v>10</v>
      </c>
      <c r="J122" s="124"/>
      <c r="K122" s="124"/>
      <c r="L122" s="23" t="s">
        <v>5</v>
      </c>
      <c r="M122" s="24"/>
      <c r="N122" s="25"/>
    </row>
    <row r="123" customFormat="false" ht="14.25" hidden="false" customHeight="true" outlineLevel="0" collapsed="false">
      <c r="B123" s="123"/>
      <c r="C123" s="34"/>
      <c r="D123" s="9" t="s">
        <v>6</v>
      </c>
      <c r="E123" s="26" t="s">
        <v>7</v>
      </c>
      <c r="F123" s="26" t="s">
        <v>8</v>
      </c>
      <c r="G123" s="27" t="n">
        <v>44971</v>
      </c>
      <c r="H123" s="28" t="s">
        <v>9</v>
      </c>
      <c r="I123" s="125" t="s">
        <v>120</v>
      </c>
      <c r="J123" s="125" t="s">
        <v>120</v>
      </c>
      <c r="K123" s="126" t="s">
        <v>8</v>
      </c>
      <c r="L123" s="29" t="s">
        <v>11</v>
      </c>
      <c r="M123" s="28" t="s">
        <v>12</v>
      </c>
      <c r="N123" s="30" t="s">
        <v>13</v>
      </c>
    </row>
    <row r="124" customFormat="false" ht="14.25" hidden="false" customHeight="true" outlineLevel="0" collapsed="false">
      <c r="B124" s="123" t="s">
        <v>14</v>
      </c>
      <c r="C124" s="34"/>
      <c r="D124" s="2"/>
      <c r="E124" s="31"/>
      <c r="F124" s="31" t="s">
        <v>15</v>
      </c>
      <c r="G124" s="32" t="s">
        <v>16</v>
      </c>
      <c r="H124" s="32" t="s">
        <v>17</v>
      </c>
      <c r="I124" s="127" t="s">
        <v>121</v>
      </c>
      <c r="J124" s="127" t="s">
        <v>122</v>
      </c>
      <c r="K124" s="33" t="s">
        <v>18</v>
      </c>
      <c r="L124" s="34" t="s">
        <v>19</v>
      </c>
      <c r="M124" s="35" t="s">
        <v>20</v>
      </c>
      <c r="N124" s="30"/>
    </row>
    <row r="125" customFormat="false" ht="7.5" hidden="false" customHeight="true" outlineLevel="0" collapsed="false">
      <c r="B125" s="128"/>
      <c r="C125" s="37"/>
      <c r="D125" s="38"/>
      <c r="E125" s="39"/>
      <c r="F125" s="39"/>
      <c r="G125" s="40"/>
      <c r="H125" s="41"/>
      <c r="I125" s="129"/>
      <c r="J125" s="129"/>
      <c r="K125" s="129"/>
      <c r="L125" s="40"/>
      <c r="M125" s="41"/>
      <c r="N125" s="44"/>
    </row>
    <row r="126" s="130" customFormat="true" ht="10.5" hidden="false" customHeight="true" outlineLevel="0" collapsed="false">
      <c r="B126" s="131"/>
      <c r="C126" s="132"/>
      <c r="D126" s="133"/>
      <c r="E126" s="47"/>
      <c r="F126" s="13"/>
      <c r="G126" s="133"/>
      <c r="H126" s="133"/>
      <c r="I126" s="133"/>
      <c r="J126" s="133"/>
      <c r="K126" s="134"/>
      <c r="M126" s="135"/>
      <c r="N126" s="136"/>
    </row>
    <row r="127" s="130" customFormat="true" ht="13.2" hidden="false" customHeight="false" outlineLevel="0" collapsed="false">
      <c r="B127" s="123" t="s">
        <v>123</v>
      </c>
      <c r="C127" s="137"/>
      <c r="D127" s="138" t="s">
        <v>124</v>
      </c>
      <c r="E127" s="139" t="n">
        <v>318</v>
      </c>
      <c r="F127" s="51" t="n">
        <v>394</v>
      </c>
      <c r="G127" s="52" t="n">
        <v>393</v>
      </c>
      <c r="H127" s="52" t="n">
        <v>1</v>
      </c>
      <c r="I127" s="140" t="n">
        <v>313</v>
      </c>
      <c r="J127" s="140" t="n">
        <v>5</v>
      </c>
      <c r="K127" s="141" t="n">
        <v>318</v>
      </c>
      <c r="L127" s="140" t="n">
        <v>9</v>
      </c>
      <c r="M127" s="53" t="n">
        <v>1.21</v>
      </c>
      <c r="N127" s="142" t="n">
        <v>0</v>
      </c>
    </row>
    <row r="128" s="130" customFormat="true" ht="13.2" hidden="false" customHeight="false" outlineLevel="0" collapsed="false">
      <c r="B128" s="123" t="s">
        <v>125</v>
      </c>
      <c r="C128" s="137"/>
      <c r="D128" s="143" t="s">
        <v>126</v>
      </c>
      <c r="E128" s="139" t="n">
        <v>38</v>
      </c>
      <c r="F128" s="51" t="n">
        <v>50</v>
      </c>
      <c r="G128" s="52" t="n">
        <v>50</v>
      </c>
      <c r="H128" s="52" t="n">
        <v>0</v>
      </c>
      <c r="I128" s="144" t="n">
        <v>33</v>
      </c>
      <c r="J128" s="144" t="n">
        <v>5</v>
      </c>
      <c r="K128" s="141" t="n">
        <v>38</v>
      </c>
      <c r="L128" s="145" t="n">
        <v>1</v>
      </c>
      <c r="M128" s="53" t="n">
        <v>1.29</v>
      </c>
      <c r="N128" s="146" t="n">
        <v>0</v>
      </c>
      <c r="O128" s="147"/>
      <c r="P128" s="147"/>
      <c r="Q128" s="147"/>
      <c r="R128" s="147"/>
      <c r="S128" s="2"/>
      <c r="T128" s="147"/>
      <c r="U128" s="2"/>
    </row>
    <row r="129" s="130" customFormat="true" ht="13.2" hidden="false" customHeight="false" outlineLevel="0" collapsed="false">
      <c r="B129" s="123" t="s">
        <v>127</v>
      </c>
      <c r="C129" s="137"/>
      <c r="D129" s="143" t="s">
        <v>128</v>
      </c>
      <c r="E129" s="148" t="n">
        <v>318</v>
      </c>
      <c r="F129" s="51" t="n">
        <v>425</v>
      </c>
      <c r="G129" s="52" t="n">
        <v>425</v>
      </c>
      <c r="H129" s="52" t="n">
        <v>0</v>
      </c>
      <c r="I129" s="144" t="n">
        <v>253</v>
      </c>
      <c r="J129" s="144" t="n">
        <v>65</v>
      </c>
      <c r="K129" s="141" t="n">
        <v>318</v>
      </c>
      <c r="L129" s="145" t="n">
        <v>2</v>
      </c>
      <c r="M129" s="53" t="n">
        <v>1.33</v>
      </c>
      <c r="N129" s="146" t="n">
        <v>0</v>
      </c>
      <c r="O129" s="147"/>
      <c r="P129" s="147"/>
      <c r="Q129" s="147"/>
      <c r="R129" s="147"/>
      <c r="S129" s="2"/>
      <c r="T129" s="147"/>
      <c r="U129" s="2"/>
    </row>
    <row r="130" s="130" customFormat="true" ht="14.25" hidden="false" customHeight="true" outlineLevel="0" collapsed="false">
      <c r="B130" s="123" t="s">
        <v>129</v>
      </c>
      <c r="C130" s="137"/>
      <c r="D130" s="149" t="s">
        <v>130</v>
      </c>
      <c r="E130" s="150" t="n">
        <v>674</v>
      </c>
      <c r="F130" s="114" t="n">
        <v>869</v>
      </c>
      <c r="G130" s="114" t="n">
        <v>868</v>
      </c>
      <c r="H130" s="114" t="n">
        <v>1</v>
      </c>
      <c r="I130" s="115" t="n">
        <v>599</v>
      </c>
      <c r="J130" s="115" t="n">
        <v>75</v>
      </c>
      <c r="K130" s="115" t="n">
        <v>674</v>
      </c>
      <c r="L130" s="116" t="n">
        <v>12</v>
      </c>
      <c r="M130" s="117" t="n">
        <v>1.27</v>
      </c>
      <c r="N130" s="118" t="n">
        <v>0</v>
      </c>
    </row>
    <row r="131" s="130" customFormat="true" ht="8.25" hidden="false" customHeight="true" outlineLevel="0" collapsed="false">
      <c r="B131" s="151"/>
      <c r="C131" s="152"/>
      <c r="D131" s="153"/>
      <c r="E131" s="58"/>
      <c r="F131" s="154"/>
      <c r="M131" s="155"/>
      <c r="N131" s="156"/>
    </row>
    <row r="132" customFormat="false" ht="7.5" hidden="false" customHeight="true" outlineLevel="0" collapsed="false">
      <c r="B132" s="157" t="s">
        <v>131</v>
      </c>
      <c r="C132" s="158"/>
      <c r="D132" s="12"/>
      <c r="E132" s="47"/>
      <c r="F132" s="13"/>
      <c r="G132" s="14"/>
      <c r="H132" s="14"/>
      <c r="I132" s="12"/>
      <c r="J132" s="12"/>
      <c r="K132" s="12"/>
      <c r="L132" s="14"/>
      <c r="M132" s="14"/>
      <c r="N132" s="15"/>
    </row>
    <row r="133" customFormat="false" ht="13.2" hidden="false" customHeight="false" outlineLevel="0" collapsed="false">
      <c r="B133" s="157"/>
      <c r="C133" s="34"/>
      <c r="D133" s="9" t="s">
        <v>132</v>
      </c>
      <c r="E133" s="148" t="n">
        <v>198</v>
      </c>
      <c r="F133" s="51" t="n">
        <v>278</v>
      </c>
      <c r="G133" s="52" t="n">
        <v>278</v>
      </c>
      <c r="H133" s="52" t="n">
        <v>0</v>
      </c>
      <c r="I133" s="4" t="n">
        <v>183</v>
      </c>
      <c r="J133" s="4" t="n">
        <v>15</v>
      </c>
      <c r="K133" s="4" t="n">
        <v>198</v>
      </c>
      <c r="L133" s="159" t="n">
        <v>0</v>
      </c>
      <c r="M133" s="53" t="n">
        <v>1.4</v>
      </c>
      <c r="N133" s="54" t="n">
        <v>0</v>
      </c>
    </row>
    <row r="134" customFormat="false" ht="13.2" hidden="false" customHeight="false" outlineLevel="0" collapsed="false">
      <c r="B134" s="157"/>
      <c r="C134" s="34"/>
      <c r="D134" s="9" t="s">
        <v>133</v>
      </c>
      <c r="E134" s="148" t="n">
        <v>278</v>
      </c>
      <c r="F134" s="51" t="n">
        <v>373</v>
      </c>
      <c r="G134" s="52" t="n">
        <v>372</v>
      </c>
      <c r="H134" s="52" t="n">
        <v>1</v>
      </c>
      <c r="I134" s="4" t="n">
        <v>268</v>
      </c>
      <c r="J134" s="4" t="n">
        <v>10</v>
      </c>
      <c r="K134" s="4" t="n">
        <v>278</v>
      </c>
      <c r="L134" s="159" t="n">
        <v>3</v>
      </c>
      <c r="M134" s="53" t="n">
        <v>1.33</v>
      </c>
      <c r="N134" s="54" t="n">
        <v>0</v>
      </c>
    </row>
    <row r="135" customFormat="false" ht="13.2" hidden="false" customHeight="false" outlineLevel="0" collapsed="false">
      <c r="B135" s="157"/>
      <c r="C135" s="34"/>
      <c r="D135" s="9" t="s">
        <v>134</v>
      </c>
      <c r="E135" s="139" t="n">
        <v>118</v>
      </c>
      <c r="F135" s="51" t="n">
        <v>154</v>
      </c>
      <c r="G135" s="52" t="n">
        <v>154</v>
      </c>
      <c r="H135" s="52" t="n">
        <v>0</v>
      </c>
      <c r="I135" s="4" t="n">
        <v>117</v>
      </c>
      <c r="J135" s="4" t="n">
        <v>1</v>
      </c>
      <c r="K135" s="4" t="n">
        <v>118</v>
      </c>
      <c r="L135" s="159" t="n">
        <v>0</v>
      </c>
      <c r="M135" s="53" t="n">
        <v>1.31</v>
      </c>
      <c r="N135" s="54" t="n">
        <v>0</v>
      </c>
    </row>
    <row r="136" customFormat="false" ht="13.2" hidden="false" customHeight="false" outlineLevel="0" collapsed="false">
      <c r="B136" s="157"/>
      <c r="C136" s="34"/>
      <c r="D136" s="149" t="s">
        <v>130</v>
      </c>
      <c r="E136" s="150" t="n">
        <v>594</v>
      </c>
      <c r="F136" s="114" t="n">
        <v>805</v>
      </c>
      <c r="G136" s="114" t="n">
        <v>804</v>
      </c>
      <c r="H136" s="114" t="n">
        <v>1</v>
      </c>
      <c r="I136" s="115" t="n">
        <v>568</v>
      </c>
      <c r="J136" s="115" t="n">
        <v>26</v>
      </c>
      <c r="K136" s="115" t="n">
        <v>594</v>
      </c>
      <c r="L136" s="116" t="n">
        <v>3</v>
      </c>
      <c r="M136" s="117" t="n">
        <v>1.35</v>
      </c>
      <c r="N136" s="118" t="n">
        <v>0</v>
      </c>
    </row>
    <row r="137" customFormat="false" ht="7.5" hidden="false" customHeight="true" outlineLevel="0" collapsed="false">
      <c r="B137" s="157"/>
      <c r="C137" s="46"/>
      <c r="D137" s="2"/>
      <c r="E137" s="160"/>
      <c r="F137" s="154"/>
      <c r="G137" s="1"/>
      <c r="H137" s="1"/>
      <c r="I137" s="2"/>
      <c r="J137" s="2"/>
      <c r="K137" s="2"/>
      <c r="L137" s="161"/>
      <c r="M137" s="162"/>
      <c r="N137" s="163"/>
    </row>
    <row r="138" customFormat="false" ht="7.5" hidden="false" customHeight="true" outlineLevel="0" collapsed="false">
      <c r="B138" s="101"/>
      <c r="C138" s="102"/>
      <c r="D138" s="106"/>
      <c r="E138" s="164"/>
      <c r="F138" s="104"/>
      <c r="G138" s="105"/>
      <c r="H138" s="105"/>
      <c r="I138" s="105"/>
      <c r="J138" s="106"/>
      <c r="K138" s="105"/>
      <c r="L138" s="107"/>
      <c r="M138" s="107"/>
      <c r="N138" s="109"/>
    </row>
    <row r="139" s="110" customFormat="true" ht="14.25" hidden="false" customHeight="true" outlineLevel="0" collapsed="false">
      <c r="B139" s="111"/>
      <c r="C139" s="112"/>
      <c r="D139" s="165" t="s">
        <v>135</v>
      </c>
      <c r="E139" s="150" t="n">
        <v>1268</v>
      </c>
      <c r="F139" s="114" t="n">
        <v>1674</v>
      </c>
      <c r="G139" s="114" t="n">
        <v>1672</v>
      </c>
      <c r="H139" s="114" t="n">
        <v>2</v>
      </c>
      <c r="I139" s="166" t="s">
        <v>136</v>
      </c>
      <c r="J139" s="167" t="s">
        <v>136</v>
      </c>
      <c r="K139" s="114" t="n">
        <v>1268</v>
      </c>
      <c r="L139" s="114" t="n">
        <v>15</v>
      </c>
      <c r="M139" s="117" t="n">
        <v>1.31</v>
      </c>
      <c r="N139" s="168" t="n">
        <v>0</v>
      </c>
    </row>
    <row r="140" customFormat="false" ht="7.5" hidden="false" customHeight="true" outlineLevel="0" collapsed="false">
      <c r="B140" s="119"/>
      <c r="C140" s="120"/>
      <c r="D140" s="169"/>
      <c r="E140" s="50"/>
      <c r="F140" s="51"/>
      <c r="G140" s="52"/>
      <c r="H140" s="52"/>
      <c r="I140" s="52"/>
      <c r="J140" s="49"/>
      <c r="K140" s="52"/>
      <c r="L140" s="52"/>
      <c r="M140" s="52"/>
      <c r="N140" s="170"/>
    </row>
    <row r="141" customFormat="false" ht="7.5" hidden="false" customHeight="true" outlineLevel="0" collapsed="false">
      <c r="B141" s="171"/>
      <c r="C141" s="11"/>
      <c r="D141" s="12"/>
      <c r="E141" s="47"/>
      <c r="F141" s="13"/>
      <c r="G141" s="14"/>
      <c r="H141" s="14"/>
      <c r="I141" s="12"/>
      <c r="J141" s="12"/>
      <c r="K141" s="12"/>
      <c r="L141" s="172"/>
      <c r="M141" s="83"/>
      <c r="N141" s="84"/>
    </row>
    <row r="142" s="110" customFormat="true" ht="13.2" hidden="false" customHeight="false" outlineLevel="0" collapsed="false">
      <c r="B142" s="111"/>
      <c r="C142" s="112"/>
      <c r="D142" s="149" t="s">
        <v>137</v>
      </c>
      <c r="E142" s="150" t="n">
        <v>28029</v>
      </c>
      <c r="F142" s="114" t="n">
        <v>34164</v>
      </c>
      <c r="G142" s="114" t="n">
        <v>34087</v>
      </c>
      <c r="H142" s="114" t="n">
        <v>77</v>
      </c>
      <c r="I142" s="166" t="s">
        <v>136</v>
      </c>
      <c r="J142" s="167" t="s">
        <v>136</v>
      </c>
      <c r="K142" s="114" t="n">
        <v>27697</v>
      </c>
      <c r="L142" s="114" t="n">
        <v>256</v>
      </c>
      <c r="M142" s="117" t="n">
        <v>1.22</v>
      </c>
      <c r="N142" s="118" t="n">
        <v>365</v>
      </c>
    </row>
    <row r="143" customFormat="false" ht="7.5" hidden="false" customHeight="true" outlineLevel="0" collapsed="false">
      <c r="B143" s="128"/>
      <c r="C143" s="173"/>
      <c r="D143" s="38"/>
      <c r="E143" s="76"/>
      <c r="F143" s="77"/>
      <c r="G143" s="78"/>
      <c r="H143" s="78"/>
      <c r="I143" s="38"/>
      <c r="J143" s="38"/>
      <c r="K143" s="38"/>
      <c r="L143" s="78"/>
      <c r="M143" s="78"/>
      <c r="N143" s="174"/>
    </row>
    <row r="144" customFormat="false" ht="13.5" hidden="false" customHeight="true" outlineLevel="0" collapsed="false">
      <c r="B144" s="175"/>
      <c r="C144" s="175"/>
      <c r="D144" s="175"/>
      <c r="E144" s="175"/>
      <c r="F144" s="175"/>
      <c r="G144" s="175"/>
      <c r="H144" s="175"/>
      <c r="I144" s="175"/>
      <c r="J144" s="175"/>
      <c r="K144" s="175"/>
      <c r="L144" s="175"/>
      <c r="M144" s="175"/>
      <c r="N144" s="175"/>
    </row>
    <row r="145" customFormat="false" ht="13.2" hidden="false" customHeight="false" outlineLevel="0" collapsed="false">
      <c r="B145" s="176"/>
    </row>
    <row r="149" customFormat="false" ht="13.2" hidden="false" customHeight="false" outlineLevel="0" collapsed="false">
      <c r="B149" s="177" t="s">
        <v>138</v>
      </c>
      <c r="C149" s="177"/>
      <c r="D149" s="177"/>
      <c r="E149" s="177"/>
      <c r="F149" s="177"/>
      <c r="G149" s="177"/>
      <c r="H149" s="177"/>
      <c r="I149" s="177"/>
      <c r="J149" s="177"/>
      <c r="K149" s="177"/>
      <c r="L149" s="177"/>
      <c r="M149" s="177"/>
      <c r="N149" s="177"/>
    </row>
    <row r="150" customFormat="false" ht="13.2" hidden="false" customHeight="false" outlineLevel="0" collapsed="false">
      <c r="B150" s="178"/>
      <c r="C150" s="179"/>
      <c r="D150" s="179"/>
      <c r="E150" s="180"/>
      <c r="F150" s="180"/>
      <c r="G150" s="180"/>
      <c r="H150" s="180"/>
      <c r="I150" s="180"/>
      <c r="J150" s="180"/>
      <c r="K150" s="180"/>
      <c r="L150" s="180"/>
      <c r="M150" s="180"/>
      <c r="N150" s="181"/>
    </row>
    <row r="151" customFormat="false" ht="13.2" hidden="false" customHeight="false" outlineLevel="0" collapsed="false">
      <c r="B151" s="182"/>
      <c r="C151" s="177"/>
      <c r="D151" s="177"/>
      <c r="E151" s="17"/>
      <c r="F151" s="18"/>
      <c r="G151" s="19" t="s">
        <v>4</v>
      </c>
      <c r="H151" s="19"/>
      <c r="I151" s="20"/>
      <c r="J151" s="21"/>
      <c r="K151" s="22"/>
      <c r="L151" s="23" t="s">
        <v>5</v>
      </c>
      <c r="M151" s="24"/>
      <c r="N151" s="25"/>
    </row>
    <row r="152" customFormat="false" ht="13.2" hidden="false" customHeight="false" outlineLevel="0" collapsed="false">
      <c r="B152" s="182"/>
      <c r="C152" s="177" t="s">
        <v>6</v>
      </c>
      <c r="D152" s="177"/>
      <c r="E152" s="26" t="s">
        <v>7</v>
      </c>
      <c r="F152" s="26" t="s">
        <v>8</v>
      </c>
      <c r="G152" s="27" t="n">
        <v>44971</v>
      </c>
      <c r="H152" s="28" t="s">
        <v>9</v>
      </c>
      <c r="I152" s="29" t="s">
        <v>10</v>
      </c>
      <c r="J152" s="29"/>
      <c r="K152" s="29"/>
      <c r="L152" s="29" t="s">
        <v>11</v>
      </c>
      <c r="M152" s="28" t="s">
        <v>12</v>
      </c>
      <c r="N152" s="30" t="s">
        <v>13</v>
      </c>
    </row>
    <row r="153" customFormat="false" ht="13.2" hidden="false" customHeight="false" outlineLevel="0" collapsed="false">
      <c r="B153" s="182"/>
      <c r="C153" s="183"/>
      <c r="D153" s="183"/>
      <c r="E153" s="31"/>
      <c r="F153" s="31" t="s">
        <v>15</v>
      </c>
      <c r="G153" s="32" t="s">
        <v>16</v>
      </c>
      <c r="H153" s="32" t="s">
        <v>17</v>
      </c>
      <c r="I153" s="33" t="s">
        <v>18</v>
      </c>
      <c r="J153" s="33"/>
      <c r="K153" s="33"/>
      <c r="L153" s="34" t="s">
        <v>19</v>
      </c>
      <c r="M153" s="184" t="s">
        <v>20</v>
      </c>
      <c r="N153" s="30"/>
    </row>
    <row r="154" customFormat="false" ht="13.2" hidden="false" customHeight="false" outlineLevel="0" collapsed="false">
      <c r="B154" s="185"/>
      <c r="C154" s="186"/>
      <c r="D154" s="186"/>
      <c r="E154" s="39"/>
      <c r="F154" s="39"/>
      <c r="G154" s="40"/>
      <c r="H154" s="41"/>
      <c r="I154" s="42"/>
      <c r="J154" s="38"/>
      <c r="K154" s="43"/>
      <c r="L154" s="187"/>
      <c r="M154" s="41"/>
      <c r="N154" s="188"/>
    </row>
    <row r="155" customFormat="false" ht="13.2" hidden="false" customHeight="false" outlineLevel="0" collapsed="false">
      <c r="B155" s="178"/>
      <c r="C155" s="177"/>
      <c r="D155" s="177"/>
      <c r="E155" s="189"/>
      <c r="F155" s="177"/>
      <c r="G155" s="177"/>
      <c r="H155" s="177"/>
      <c r="I155" s="177"/>
      <c r="J155" s="177"/>
      <c r="K155" s="177"/>
      <c r="L155" s="177"/>
      <c r="M155" s="177"/>
      <c r="N155" s="190"/>
    </row>
    <row r="156" customFormat="false" ht="13.2" hidden="false" customHeight="false" outlineLevel="0" collapsed="false">
      <c r="B156" s="191" t="s">
        <v>139</v>
      </c>
      <c r="C156" s="177"/>
      <c r="D156" s="177"/>
      <c r="E156" s="192" t="n">
        <v>158</v>
      </c>
      <c r="F156" s="193" t="n">
        <v>55</v>
      </c>
      <c r="G156" s="194" t="n">
        <v>55</v>
      </c>
      <c r="H156" s="195" t="n">
        <v>0</v>
      </c>
      <c r="I156" s="196"/>
      <c r="J156" s="196"/>
      <c r="K156" s="52" t="n">
        <v>55</v>
      </c>
      <c r="L156" s="197" t="n">
        <v>0</v>
      </c>
      <c r="M156" s="53" t="n">
        <v>1</v>
      </c>
      <c r="N156" s="198" t="n">
        <v>103</v>
      </c>
    </row>
    <row r="157" customFormat="false" ht="13.2" hidden="false" customHeight="false" outlineLevel="0" collapsed="false">
      <c r="B157" s="191" t="s">
        <v>140</v>
      </c>
      <c r="C157" s="177"/>
      <c r="D157" s="177"/>
      <c r="E157" s="192" t="n">
        <v>238</v>
      </c>
      <c r="F157" s="193" t="n">
        <v>181</v>
      </c>
      <c r="G157" s="194" t="n">
        <v>181</v>
      </c>
      <c r="H157" s="195" t="n">
        <v>0</v>
      </c>
      <c r="I157" s="196"/>
      <c r="J157" s="196"/>
      <c r="K157" s="52" t="n">
        <v>181</v>
      </c>
      <c r="L157" s="197" t="n">
        <v>0</v>
      </c>
      <c r="M157" s="53" t="n">
        <v>1</v>
      </c>
      <c r="N157" s="198" t="n">
        <v>57</v>
      </c>
    </row>
    <row r="158" customFormat="false" ht="13.2" hidden="false" customHeight="false" outlineLevel="0" collapsed="false">
      <c r="B158" s="191" t="s">
        <v>141</v>
      </c>
      <c r="C158" s="177"/>
      <c r="D158" s="177"/>
      <c r="E158" s="192" t="n">
        <v>118</v>
      </c>
      <c r="F158" s="193" t="n">
        <v>123</v>
      </c>
      <c r="G158" s="194" t="n">
        <v>122</v>
      </c>
      <c r="H158" s="195" t="n">
        <v>1</v>
      </c>
      <c r="I158" s="196"/>
      <c r="J158" s="196"/>
      <c r="K158" s="52" t="n">
        <v>118</v>
      </c>
      <c r="L158" s="197" t="n">
        <v>0</v>
      </c>
      <c r="M158" s="53" t="n">
        <v>1.04</v>
      </c>
      <c r="N158" s="198" t="n">
        <v>0</v>
      </c>
    </row>
    <row r="159" customFormat="false" ht="13.2" hidden="false" customHeight="false" outlineLevel="0" collapsed="false">
      <c r="B159" s="191" t="s">
        <v>142</v>
      </c>
      <c r="C159" s="177"/>
      <c r="D159" s="177"/>
      <c r="E159" s="192" t="n">
        <v>158</v>
      </c>
      <c r="F159" s="193" t="n">
        <v>78</v>
      </c>
      <c r="G159" s="194" t="n">
        <v>76</v>
      </c>
      <c r="H159" s="195" t="n">
        <v>2</v>
      </c>
      <c r="I159" s="196"/>
      <c r="J159" s="196"/>
      <c r="K159" s="52" t="n">
        <v>78</v>
      </c>
      <c r="L159" s="197" t="n">
        <v>0</v>
      </c>
      <c r="M159" s="53" t="n">
        <v>1</v>
      </c>
      <c r="N159" s="198" t="n">
        <v>80</v>
      </c>
    </row>
    <row r="160" customFormat="false" ht="13.2" hidden="false" customHeight="false" outlineLevel="0" collapsed="false">
      <c r="B160" s="191" t="s">
        <v>143</v>
      </c>
      <c r="C160" s="177"/>
      <c r="D160" s="177"/>
      <c r="E160" s="192" t="n">
        <v>238</v>
      </c>
      <c r="F160" s="193" t="n">
        <v>232</v>
      </c>
      <c r="G160" s="194" t="n">
        <v>230</v>
      </c>
      <c r="H160" s="195" t="n">
        <v>2</v>
      </c>
      <c r="I160" s="196"/>
      <c r="J160" s="196"/>
      <c r="K160" s="52" t="n">
        <v>232</v>
      </c>
      <c r="L160" s="197" t="n">
        <v>0</v>
      </c>
      <c r="M160" s="53" t="n">
        <v>1</v>
      </c>
      <c r="N160" s="198" t="n">
        <v>6</v>
      </c>
    </row>
    <row r="161" customFormat="false" ht="13.2" hidden="false" customHeight="false" outlineLevel="0" collapsed="false">
      <c r="B161" s="199"/>
      <c r="C161" s="177"/>
      <c r="D161" s="177"/>
      <c r="E161" s="200"/>
      <c r="F161" s="177"/>
      <c r="G161" s="196"/>
      <c r="H161" s="196"/>
      <c r="I161" s="196"/>
      <c r="J161" s="196"/>
      <c r="K161" s="177"/>
      <c r="L161" s="177"/>
      <c r="M161" s="177"/>
      <c r="N161" s="190"/>
    </row>
    <row r="162" customFormat="false" ht="13.2" hidden="false" customHeight="false" outlineLevel="0" collapsed="false">
      <c r="B162" s="201"/>
      <c r="C162" s="202"/>
      <c r="D162" s="202"/>
      <c r="E162" s="203"/>
      <c r="F162" s="204"/>
      <c r="G162" s="205"/>
      <c r="H162" s="205"/>
      <c r="I162" s="205"/>
      <c r="J162" s="205"/>
      <c r="K162" s="204"/>
      <c r="L162" s="206"/>
      <c r="M162" s="207"/>
      <c r="N162" s="208"/>
    </row>
    <row r="163" customFormat="false" ht="13.2" hidden="false" customHeight="false" outlineLevel="0" collapsed="false">
      <c r="B163" s="209"/>
      <c r="C163" s="210" t="s">
        <v>137</v>
      </c>
      <c r="D163" s="210"/>
      <c r="E163" s="211" t="n">
        <v>910</v>
      </c>
      <c r="F163" s="212" t="n">
        <v>669</v>
      </c>
      <c r="G163" s="212" t="n">
        <v>664</v>
      </c>
      <c r="H163" s="166" t="n">
        <v>5</v>
      </c>
      <c r="I163" s="213"/>
      <c r="J163" s="213"/>
      <c r="K163" s="212" t="n">
        <v>664</v>
      </c>
      <c r="L163" s="214" t="n">
        <v>0</v>
      </c>
      <c r="M163" s="215" t="n">
        <v>1.01</v>
      </c>
      <c r="N163" s="216" t="n">
        <v>246</v>
      </c>
    </row>
    <row r="164" customFormat="false" ht="13.2" hidden="false" customHeight="false" outlineLevel="0" collapsed="false">
      <c r="B164" s="185"/>
      <c r="C164" s="217"/>
      <c r="D164" s="217"/>
      <c r="E164" s="218"/>
      <c r="F164" s="219"/>
      <c r="G164" s="220"/>
      <c r="H164" s="220"/>
      <c r="I164" s="220"/>
      <c r="J164" s="220"/>
      <c r="K164" s="219"/>
      <c r="L164" s="219"/>
      <c r="M164" s="219"/>
      <c r="N164" s="221"/>
    </row>
    <row r="165" s="177" customFormat="true" ht="13.5" hidden="false" customHeight="true" outlineLevel="0" collapsed="false">
      <c r="B165" s="222" t="s">
        <v>144</v>
      </c>
      <c r="G165" s="223"/>
      <c r="H165" s="223"/>
      <c r="I165" s="223"/>
      <c r="J165" s="223"/>
      <c r="K165" s="223"/>
      <c r="L165" s="223"/>
      <c r="M165" s="223"/>
    </row>
    <row r="166" customFormat="false" ht="13.2" hidden="false" customHeight="false" outlineLevel="0" collapsed="false">
      <c r="B166" s="224"/>
    </row>
  </sheetData>
  <mergeCells count="20">
    <mergeCell ref="A1:L1"/>
    <mergeCell ref="M1:N1"/>
    <mergeCell ref="I7:K7"/>
    <mergeCell ref="I8:K8"/>
    <mergeCell ref="B10:B24"/>
    <mergeCell ref="B25:B36"/>
    <mergeCell ref="B37:B44"/>
    <mergeCell ref="B45:B55"/>
    <mergeCell ref="B56:B62"/>
    <mergeCell ref="B63:B76"/>
    <mergeCell ref="B77:B86"/>
    <mergeCell ref="B87:B92"/>
    <mergeCell ref="B93:B107"/>
    <mergeCell ref="B108:B117"/>
    <mergeCell ref="I122:K122"/>
    <mergeCell ref="B132:B137"/>
    <mergeCell ref="B144:N144"/>
    <mergeCell ref="I152:K152"/>
    <mergeCell ref="I153:K153"/>
    <mergeCell ref="C163:D163"/>
  </mergeCells>
  <conditionalFormatting sqref="U128:U129">
    <cfRule type="cellIs" priority="2" operator="equal" aboveAverage="0" equalAverage="0" bottom="0" percent="0" rank="0" text="" dxfId="0">
      <formula>"警告!"</formula>
    </cfRule>
  </conditionalFormatting>
  <printOptions headings="false" gridLines="false" gridLinesSet="true" horizontalCentered="true" verticalCentered="false"/>
  <pageMargins left="0.7875" right="0.7875" top="0.7875" bottom="0.590277777777778" header="0.511811023622047" footer="0.393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55"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19"/>
  <sheetViews>
    <sheetView showFormulas="false" showGridLines="false" showRowColHeaders="true" showZeros="true" rightToLeft="false" tabSelected="false" showOutlineSymbols="true" defaultGridColor="true" view="pageBreakPreview" topLeftCell="F130" colorId="64" zoomScale="70" zoomScaleNormal="90" zoomScalePageLayoutView="70" workbookViewId="0">
      <selection pane="topLeft" activeCell="X140" activeCellId="0" sqref="X140:AC147"/>
    </sheetView>
  </sheetViews>
  <sheetFormatPr defaultColWidth="8.9921875" defaultRowHeight="13.2" zeroHeight="false" outlineLevelRow="0" outlineLevelCol="0"/>
  <cols>
    <col collapsed="false" customWidth="true" hidden="false" outlineLevel="0" max="2" min="1" style="177" width="1.43"/>
    <col collapsed="false" customWidth="true" hidden="false" outlineLevel="0" max="3" min="3" style="177" width="20.66"/>
    <col collapsed="false" customWidth="true" hidden="false" outlineLevel="0" max="4" min="4" style="177" width="14.1"/>
    <col collapsed="false" customWidth="true" hidden="false" outlineLevel="0" max="5" min="5" style="223" width="10.43"/>
    <col collapsed="false" customWidth="false" hidden="false" outlineLevel="0" max="7" min="6" style="223" width="8.99"/>
    <col collapsed="false" customWidth="true" hidden="false" outlineLevel="0" max="8" min="8" style="223" width="8.88"/>
    <col collapsed="false" customWidth="true" hidden="false" outlineLevel="0" max="10" min="9" style="177" width="5.1"/>
    <col collapsed="false" customWidth="true" hidden="false" outlineLevel="0" max="11" min="11" style="177" width="7.77"/>
    <col collapsed="false" customWidth="true" hidden="false" outlineLevel="0" max="12" min="12" style="223" width="9.1"/>
    <col collapsed="false" customWidth="true" hidden="false" outlineLevel="0" max="13" min="13" style="223" width="9.88"/>
    <col collapsed="false" customWidth="true" hidden="false" outlineLevel="0" max="14" min="14" style="225" width="8.77"/>
    <col collapsed="false" customWidth="true" hidden="true" outlineLevel="0" max="15" min="15" style="226" width="9.1"/>
    <col collapsed="false" customWidth="true" hidden="false" outlineLevel="0" max="16" min="16" style="177" width="1.43"/>
    <col collapsed="false" customWidth="true" hidden="false" outlineLevel="0" max="17" min="17" style="177" width="9.1"/>
    <col collapsed="false" customWidth="false" hidden="false" outlineLevel="0" max="18" min="18" style="177" width="8.99"/>
    <col collapsed="false" customWidth="true" hidden="false" outlineLevel="0" max="19" min="19" style="177" width="6.43"/>
    <col collapsed="false" customWidth="true" hidden="false" outlineLevel="0" max="20" min="20" style="177" width="11.43"/>
    <col collapsed="false" customWidth="false" hidden="false" outlineLevel="0" max="24" min="21" style="177" width="8.99"/>
    <col collapsed="false" customWidth="true" hidden="false" outlineLevel="0" max="28" min="25" style="177" width="9.1"/>
    <col collapsed="false" customWidth="false" hidden="false" outlineLevel="0" max="257" min="29" style="177" width="8.99"/>
  </cols>
  <sheetData>
    <row r="1" customFormat="false" ht="14.25" hidden="false" customHeight="true" outlineLevel="0" collapsed="false"/>
    <row r="2" customFormat="false" ht="13.2" hidden="false" customHeight="false" outlineLevel="0" collapsed="false">
      <c r="B2" s="177" t="s">
        <v>145</v>
      </c>
    </row>
    <row r="3" customFormat="false" ht="7.5" hidden="false" customHeight="true" outlineLevel="0" collapsed="false">
      <c r="B3" s="178"/>
      <c r="C3" s="179"/>
      <c r="D3" s="179"/>
      <c r="E3" s="13"/>
      <c r="F3" s="13"/>
      <c r="G3" s="14"/>
      <c r="H3" s="14"/>
      <c r="I3" s="12"/>
      <c r="J3" s="12"/>
      <c r="K3" s="12"/>
      <c r="L3" s="14"/>
      <c r="M3" s="14"/>
      <c r="N3" s="15"/>
      <c r="O3" s="227"/>
    </row>
    <row r="4" customFormat="false" ht="15.75" hidden="false" customHeight="true" outlineLevel="0" collapsed="false">
      <c r="B4" s="182"/>
      <c r="E4" s="17"/>
      <c r="F4" s="18"/>
      <c r="G4" s="19" t="s">
        <v>4</v>
      </c>
      <c r="H4" s="19"/>
      <c r="I4" s="20"/>
      <c r="J4" s="21"/>
      <c r="K4" s="22"/>
      <c r="L4" s="23" t="s">
        <v>5</v>
      </c>
      <c r="M4" s="24"/>
      <c r="N4" s="25"/>
      <c r="O4" s="228" t="s">
        <v>146</v>
      </c>
      <c r="Q4" s="229"/>
    </row>
    <row r="5" customFormat="false" ht="14.25" hidden="false" customHeight="true" outlineLevel="0" collapsed="false">
      <c r="B5" s="182"/>
      <c r="C5" s="177" t="s">
        <v>6</v>
      </c>
      <c r="D5" s="177" t="s">
        <v>147</v>
      </c>
      <c r="E5" s="26" t="s">
        <v>7</v>
      </c>
      <c r="F5" s="26" t="s">
        <v>8</v>
      </c>
      <c r="G5" s="27" t="n">
        <v>44971</v>
      </c>
      <c r="H5" s="28" t="s">
        <v>9</v>
      </c>
      <c r="I5" s="29" t="s">
        <v>10</v>
      </c>
      <c r="J5" s="29"/>
      <c r="K5" s="29"/>
      <c r="L5" s="29" t="s">
        <v>11</v>
      </c>
      <c r="M5" s="28" t="s">
        <v>12</v>
      </c>
      <c r="N5" s="30" t="s">
        <v>13</v>
      </c>
      <c r="O5" s="228" t="s">
        <v>148</v>
      </c>
      <c r="Q5" s="229"/>
    </row>
    <row r="6" customFormat="false" ht="13.2" hidden="false" customHeight="false" outlineLevel="0" collapsed="false">
      <c r="B6" s="182"/>
      <c r="C6" s="183"/>
      <c r="D6" s="183"/>
      <c r="E6" s="31"/>
      <c r="F6" s="31" t="s">
        <v>15</v>
      </c>
      <c r="G6" s="32" t="s">
        <v>16</v>
      </c>
      <c r="H6" s="32" t="s">
        <v>17</v>
      </c>
      <c r="I6" s="33" t="s">
        <v>18</v>
      </c>
      <c r="J6" s="33"/>
      <c r="K6" s="33"/>
      <c r="L6" s="34" t="s">
        <v>19</v>
      </c>
      <c r="M6" s="35" t="s">
        <v>20</v>
      </c>
      <c r="N6" s="30"/>
      <c r="O6" s="228" t="s">
        <v>12</v>
      </c>
      <c r="Q6" s="229"/>
      <c r="S6" s="2"/>
      <c r="T6" s="2"/>
    </row>
    <row r="7" customFormat="false" ht="7.5" hidden="false" customHeight="true" outlineLevel="0" collapsed="false">
      <c r="B7" s="185"/>
      <c r="C7" s="230"/>
      <c r="D7" s="231"/>
      <c r="E7" s="39"/>
      <c r="F7" s="39"/>
      <c r="G7" s="40"/>
      <c r="H7" s="41"/>
      <c r="I7" s="42"/>
      <c r="J7" s="38"/>
      <c r="K7" s="43"/>
      <c r="L7" s="42"/>
      <c r="M7" s="41"/>
      <c r="N7" s="44"/>
      <c r="O7" s="232"/>
      <c r="S7" s="1"/>
      <c r="T7" s="1"/>
    </row>
    <row r="8" customFormat="false" ht="7.5" hidden="false" customHeight="true" outlineLevel="0" collapsed="false">
      <c r="B8" s="182"/>
      <c r="C8" s="183"/>
      <c r="D8" s="183"/>
      <c r="E8" s="47"/>
      <c r="F8" s="154"/>
      <c r="G8" s="1"/>
      <c r="H8" s="1"/>
      <c r="I8" s="2"/>
      <c r="J8" s="2"/>
      <c r="K8" s="2"/>
      <c r="L8" s="1"/>
      <c r="M8" s="1"/>
      <c r="N8" s="233"/>
      <c r="O8" s="227"/>
      <c r="S8" s="1"/>
      <c r="T8" s="1"/>
    </row>
    <row r="9" customFormat="false" ht="14.25" hidden="false" customHeight="true" outlineLevel="0" collapsed="false">
      <c r="B9" s="182"/>
      <c r="C9" s="177" t="s">
        <v>149</v>
      </c>
      <c r="D9" s="177" t="s">
        <v>150</v>
      </c>
      <c r="E9" s="192" t="n">
        <v>39</v>
      </c>
      <c r="F9" s="223" t="n">
        <v>39</v>
      </c>
      <c r="G9" s="234" t="n">
        <v>39</v>
      </c>
      <c r="H9" s="234" t="n">
        <v>0</v>
      </c>
      <c r="I9" s="234"/>
      <c r="J9" s="234"/>
      <c r="K9" s="234" t="n">
        <v>39</v>
      </c>
      <c r="L9" s="159" t="n">
        <v>0</v>
      </c>
      <c r="M9" s="235" t="n">
        <v>1</v>
      </c>
      <c r="N9" s="236" t="n">
        <v>0</v>
      </c>
      <c r="O9" s="237" t="n">
        <v>1.3</v>
      </c>
      <c r="Q9" s="234"/>
      <c r="S9" s="2"/>
      <c r="T9" s="2"/>
    </row>
    <row r="10" customFormat="false" ht="14.25" hidden="false" customHeight="true" outlineLevel="0" collapsed="false">
      <c r="B10" s="182"/>
      <c r="C10" s="177" t="s">
        <v>151</v>
      </c>
      <c r="D10" s="177" t="s">
        <v>152</v>
      </c>
      <c r="E10" s="192" t="n">
        <v>39</v>
      </c>
      <c r="F10" s="223" t="n">
        <v>38</v>
      </c>
      <c r="G10" s="234" t="n">
        <v>37</v>
      </c>
      <c r="H10" s="234" t="n">
        <v>1</v>
      </c>
      <c r="I10" s="234"/>
      <c r="J10" s="234"/>
      <c r="K10" s="234" t="n">
        <v>39</v>
      </c>
      <c r="L10" s="159" t="n">
        <v>0</v>
      </c>
      <c r="M10" s="235" t="n">
        <v>0.97</v>
      </c>
      <c r="N10" s="236" t="n">
        <v>0</v>
      </c>
      <c r="O10" s="237"/>
      <c r="Q10" s="234"/>
      <c r="S10" s="2"/>
      <c r="T10" s="2"/>
    </row>
    <row r="11" customFormat="false" ht="14.25" hidden="false" customHeight="true" outlineLevel="0" collapsed="false">
      <c r="B11" s="182"/>
      <c r="C11" s="177" t="s">
        <v>151</v>
      </c>
      <c r="D11" s="177" t="s">
        <v>153</v>
      </c>
      <c r="E11" s="192" t="n">
        <v>39</v>
      </c>
      <c r="F11" s="223" t="n">
        <v>42</v>
      </c>
      <c r="G11" s="234" t="n">
        <v>42</v>
      </c>
      <c r="H11" s="234" t="n">
        <v>0</v>
      </c>
      <c r="I11" s="234"/>
      <c r="J11" s="234"/>
      <c r="K11" s="234" t="n">
        <v>40</v>
      </c>
      <c r="L11" s="234" t="n">
        <v>0</v>
      </c>
      <c r="M11" s="235" t="n">
        <v>1.05</v>
      </c>
      <c r="N11" s="236" t="n">
        <v>0</v>
      </c>
      <c r="O11" s="237" t="n">
        <v>1.67</v>
      </c>
      <c r="Q11" s="234"/>
      <c r="S11" s="2"/>
      <c r="T11" s="2"/>
    </row>
    <row r="12" customFormat="false" ht="14.25" hidden="false" customHeight="true" outlineLevel="0" collapsed="false">
      <c r="B12" s="182"/>
      <c r="C12" s="177" t="s">
        <v>151</v>
      </c>
      <c r="D12" s="177" t="s">
        <v>154</v>
      </c>
      <c r="E12" s="192" t="n">
        <v>39</v>
      </c>
      <c r="F12" s="223" t="n">
        <v>40</v>
      </c>
      <c r="G12" s="234" t="n">
        <v>40</v>
      </c>
      <c r="H12" s="234" t="n">
        <v>0</v>
      </c>
      <c r="I12" s="234"/>
      <c r="J12" s="234"/>
      <c r="K12" s="234" t="n">
        <v>39</v>
      </c>
      <c r="L12" s="234" t="n">
        <v>0</v>
      </c>
      <c r="M12" s="235" t="n">
        <v>1.03</v>
      </c>
      <c r="N12" s="236" t="n">
        <v>0</v>
      </c>
      <c r="O12" s="237" t="n">
        <v>1.65</v>
      </c>
      <c r="Q12" s="234"/>
      <c r="S12" s="2"/>
      <c r="T12" s="2"/>
    </row>
    <row r="13" customFormat="false" ht="14.25" hidden="false" customHeight="true" outlineLevel="0" collapsed="false">
      <c r="B13" s="182"/>
      <c r="D13" s="238" t="s">
        <v>155</v>
      </c>
      <c r="E13" s="211" t="n">
        <v>156</v>
      </c>
      <c r="F13" s="239" t="n">
        <v>159</v>
      </c>
      <c r="G13" s="239" t="n">
        <v>158</v>
      </c>
      <c r="H13" s="239" t="n">
        <v>1</v>
      </c>
      <c r="I13" s="239"/>
      <c r="J13" s="239"/>
      <c r="K13" s="239" t="n">
        <v>157</v>
      </c>
      <c r="L13" s="239" t="n">
        <v>0</v>
      </c>
      <c r="M13" s="240" t="n">
        <v>1.01</v>
      </c>
      <c r="N13" s="241" t="n">
        <v>0</v>
      </c>
      <c r="O13" s="242" t="n">
        <v>1.52</v>
      </c>
      <c r="Q13" s="238"/>
      <c r="S13" s="2"/>
      <c r="T13" s="2"/>
    </row>
    <row r="14" customFormat="false" ht="21.75" hidden="false" customHeight="true" outlineLevel="0" collapsed="false">
      <c r="B14" s="182"/>
      <c r="C14" s="177" t="s">
        <v>156</v>
      </c>
      <c r="D14" s="177" t="s">
        <v>157</v>
      </c>
      <c r="E14" s="192" t="n">
        <v>39</v>
      </c>
      <c r="F14" s="223" t="n">
        <v>42</v>
      </c>
      <c r="G14" s="234" t="n">
        <v>42</v>
      </c>
      <c r="H14" s="234" t="n">
        <v>0</v>
      </c>
      <c r="I14" s="234"/>
      <c r="J14" s="234"/>
      <c r="K14" s="234" t="n">
        <v>39</v>
      </c>
      <c r="L14" s="234" t="n">
        <v>1</v>
      </c>
      <c r="M14" s="235" t="n">
        <v>1.05</v>
      </c>
      <c r="N14" s="236" t="n">
        <v>0</v>
      </c>
      <c r="O14" s="237" t="n">
        <v>1.35</v>
      </c>
      <c r="Q14" s="234"/>
      <c r="S14" s="2"/>
      <c r="T14" s="2"/>
    </row>
    <row r="15" customFormat="false" ht="14.25" hidden="false" customHeight="true" outlineLevel="0" collapsed="false">
      <c r="B15" s="182"/>
      <c r="C15" s="177" t="s">
        <v>151</v>
      </c>
      <c r="D15" s="177" t="s">
        <v>153</v>
      </c>
      <c r="E15" s="192" t="n">
        <v>39</v>
      </c>
      <c r="F15" s="223" t="n">
        <v>45</v>
      </c>
      <c r="G15" s="234" t="n">
        <v>45</v>
      </c>
      <c r="H15" s="234" t="n">
        <v>0</v>
      </c>
      <c r="I15" s="234"/>
      <c r="J15" s="234"/>
      <c r="K15" s="234" t="n">
        <v>39</v>
      </c>
      <c r="L15" s="234" t="n">
        <v>0</v>
      </c>
      <c r="M15" s="235" t="n">
        <v>1.15</v>
      </c>
      <c r="N15" s="236" t="n">
        <v>0</v>
      </c>
      <c r="O15" s="237" t="n">
        <v>1.6</v>
      </c>
      <c r="Q15" s="234"/>
      <c r="S15" s="2"/>
      <c r="T15" s="2"/>
    </row>
    <row r="16" customFormat="false" ht="14.25" hidden="false" customHeight="true" outlineLevel="0" collapsed="false">
      <c r="B16" s="182"/>
      <c r="C16" s="177" t="s">
        <v>151</v>
      </c>
      <c r="D16" s="177" t="s">
        <v>158</v>
      </c>
      <c r="E16" s="192" t="n">
        <v>39</v>
      </c>
      <c r="F16" s="223" t="n">
        <v>42</v>
      </c>
      <c r="G16" s="234" t="n">
        <v>42</v>
      </c>
      <c r="H16" s="234" t="n">
        <v>0</v>
      </c>
      <c r="I16" s="234"/>
      <c r="J16" s="234"/>
      <c r="K16" s="234" t="n">
        <v>39</v>
      </c>
      <c r="L16" s="234" t="n">
        <v>0</v>
      </c>
      <c r="M16" s="235" t="n">
        <v>1.08</v>
      </c>
      <c r="N16" s="236" t="n">
        <v>0</v>
      </c>
      <c r="O16" s="237" t="n">
        <v>1.14</v>
      </c>
      <c r="Q16" s="234"/>
      <c r="S16" s="2"/>
      <c r="T16" s="2"/>
    </row>
    <row r="17" customFormat="false" ht="14.25" hidden="false" customHeight="true" outlineLevel="0" collapsed="false">
      <c r="B17" s="182"/>
      <c r="D17" s="238" t="s">
        <v>155</v>
      </c>
      <c r="E17" s="211" t="n">
        <v>117</v>
      </c>
      <c r="F17" s="239" t="n">
        <v>129</v>
      </c>
      <c r="G17" s="239" t="n">
        <v>129</v>
      </c>
      <c r="H17" s="239" t="n">
        <v>0</v>
      </c>
      <c r="I17" s="239"/>
      <c r="J17" s="239"/>
      <c r="K17" s="239" t="n">
        <v>117</v>
      </c>
      <c r="L17" s="239" t="n">
        <v>1</v>
      </c>
      <c r="M17" s="240" t="n">
        <v>1.09</v>
      </c>
      <c r="N17" s="241" t="n">
        <v>0</v>
      </c>
      <c r="O17" s="242" t="n">
        <v>1.36</v>
      </c>
      <c r="Q17" s="238"/>
      <c r="S17" s="2"/>
      <c r="T17" s="2"/>
    </row>
    <row r="18" customFormat="false" ht="21.75" hidden="false" customHeight="true" outlineLevel="0" collapsed="false">
      <c r="B18" s="182"/>
      <c r="C18" s="177" t="s">
        <v>159</v>
      </c>
      <c r="D18" s="177" t="s">
        <v>160</v>
      </c>
      <c r="E18" s="192" t="n">
        <v>78</v>
      </c>
      <c r="F18" s="223" t="n">
        <v>62</v>
      </c>
      <c r="G18" s="234" t="n">
        <v>62</v>
      </c>
      <c r="H18" s="234" t="n">
        <v>0</v>
      </c>
      <c r="I18" s="234"/>
      <c r="J18" s="234"/>
      <c r="K18" s="234" t="n">
        <v>62</v>
      </c>
      <c r="L18" s="234" t="n">
        <v>0</v>
      </c>
      <c r="M18" s="235" t="n">
        <v>1</v>
      </c>
      <c r="N18" s="236" t="n">
        <v>16</v>
      </c>
      <c r="O18" s="237" t="n">
        <v>1.72</v>
      </c>
      <c r="Q18" s="234"/>
      <c r="S18" s="2"/>
      <c r="T18" s="2"/>
    </row>
    <row r="19" customFormat="false" ht="14.25" hidden="false" customHeight="true" outlineLevel="0" collapsed="false">
      <c r="B19" s="182"/>
      <c r="C19" s="177" t="s">
        <v>151</v>
      </c>
      <c r="D19" s="177" t="s">
        <v>157</v>
      </c>
      <c r="E19" s="192" t="n">
        <v>39</v>
      </c>
      <c r="F19" s="223" t="n">
        <v>37</v>
      </c>
      <c r="G19" s="234" t="n">
        <v>36</v>
      </c>
      <c r="H19" s="234" t="n">
        <v>1</v>
      </c>
      <c r="I19" s="234"/>
      <c r="J19" s="234"/>
      <c r="K19" s="234" t="n">
        <v>37</v>
      </c>
      <c r="L19" s="234" t="n">
        <v>0</v>
      </c>
      <c r="M19" s="235" t="n">
        <v>1</v>
      </c>
      <c r="N19" s="236" t="n">
        <v>2</v>
      </c>
      <c r="O19" s="237" t="n">
        <v>1.55</v>
      </c>
      <c r="Q19" s="234"/>
      <c r="S19" s="2"/>
      <c r="T19" s="2"/>
    </row>
    <row r="20" customFormat="false" ht="14.25" hidden="false" customHeight="true" outlineLevel="0" collapsed="false">
      <c r="B20" s="182"/>
      <c r="C20" s="177" t="s">
        <v>151</v>
      </c>
      <c r="D20" s="177" t="s">
        <v>154</v>
      </c>
      <c r="E20" s="192" t="n">
        <v>78</v>
      </c>
      <c r="F20" s="223" t="n">
        <v>74</v>
      </c>
      <c r="G20" s="234" t="n">
        <v>74</v>
      </c>
      <c r="H20" s="234" t="n">
        <v>0</v>
      </c>
      <c r="I20" s="234"/>
      <c r="J20" s="234"/>
      <c r="K20" s="234" t="n">
        <v>73</v>
      </c>
      <c r="L20" s="234" t="n">
        <v>1</v>
      </c>
      <c r="M20" s="235" t="n">
        <v>1</v>
      </c>
      <c r="N20" s="236" t="n">
        <v>5</v>
      </c>
      <c r="O20" s="237" t="n">
        <v>1.36</v>
      </c>
      <c r="Q20" s="234"/>
      <c r="S20" s="2"/>
      <c r="T20" s="2"/>
    </row>
    <row r="21" customFormat="false" ht="14.25" hidden="false" customHeight="true" outlineLevel="0" collapsed="false">
      <c r="B21" s="182"/>
      <c r="D21" s="238" t="s">
        <v>155</v>
      </c>
      <c r="E21" s="211" t="n">
        <v>195</v>
      </c>
      <c r="F21" s="239" t="n">
        <v>173</v>
      </c>
      <c r="G21" s="239" t="n">
        <v>172</v>
      </c>
      <c r="H21" s="239" t="n">
        <v>1</v>
      </c>
      <c r="I21" s="239"/>
      <c r="J21" s="239"/>
      <c r="K21" s="239" t="n">
        <v>172</v>
      </c>
      <c r="L21" s="239" t="n">
        <v>1</v>
      </c>
      <c r="M21" s="240" t="n">
        <v>1</v>
      </c>
      <c r="N21" s="241" t="n">
        <v>23</v>
      </c>
      <c r="O21" s="242" t="n">
        <v>1.54</v>
      </c>
      <c r="Q21" s="214"/>
      <c r="S21" s="2"/>
      <c r="T21" s="2"/>
    </row>
    <row r="22" customFormat="false" ht="7.5" hidden="false" customHeight="true" outlineLevel="0" collapsed="false">
      <c r="B22" s="199"/>
      <c r="C22" s="243"/>
      <c r="D22" s="243"/>
      <c r="E22" s="244"/>
      <c r="F22" s="245"/>
      <c r="G22" s="245"/>
      <c r="H22" s="245"/>
      <c r="I22" s="246"/>
      <c r="J22" s="246"/>
      <c r="K22" s="246"/>
      <c r="L22" s="247"/>
      <c r="M22" s="248"/>
      <c r="N22" s="249"/>
      <c r="O22" s="250"/>
      <c r="S22" s="2"/>
      <c r="T22" s="2"/>
    </row>
    <row r="23" customFormat="false" ht="7.5" hidden="false" customHeight="true" outlineLevel="0" collapsed="false">
      <c r="B23" s="182"/>
      <c r="E23" s="192"/>
      <c r="I23" s="234"/>
      <c r="J23" s="234"/>
      <c r="K23" s="234"/>
      <c r="L23" s="193"/>
      <c r="M23" s="251"/>
      <c r="N23" s="252"/>
      <c r="O23" s="237"/>
      <c r="S23" s="2"/>
      <c r="T23" s="2"/>
    </row>
    <row r="24" customFormat="false" ht="14.25" hidden="false" customHeight="true" outlineLevel="0" collapsed="false">
      <c r="B24" s="182"/>
      <c r="C24" s="253" t="s">
        <v>137</v>
      </c>
      <c r="D24" s="253"/>
      <c r="E24" s="211" t="n">
        <v>468</v>
      </c>
      <c r="F24" s="212" t="n">
        <v>461</v>
      </c>
      <c r="G24" s="212" t="n">
        <v>459</v>
      </c>
      <c r="H24" s="212" t="n">
        <v>2</v>
      </c>
      <c r="I24" s="239"/>
      <c r="J24" s="239"/>
      <c r="K24" s="239" t="n">
        <v>446</v>
      </c>
      <c r="L24" s="239" t="n">
        <v>2</v>
      </c>
      <c r="M24" s="240" t="n">
        <v>1.03</v>
      </c>
      <c r="N24" s="241" t="n">
        <v>23</v>
      </c>
      <c r="O24" s="242" t="n">
        <v>1.49</v>
      </c>
      <c r="Q24" s="238"/>
      <c r="S24" s="2"/>
      <c r="T24" s="2"/>
    </row>
    <row r="25" customFormat="false" ht="7.5" hidden="false" customHeight="true" outlineLevel="0" collapsed="false">
      <c r="B25" s="185"/>
      <c r="C25" s="186"/>
      <c r="D25" s="186"/>
      <c r="E25" s="254"/>
      <c r="F25" s="186"/>
      <c r="G25" s="186"/>
      <c r="H25" s="186"/>
      <c r="I25" s="230"/>
      <c r="J25" s="230"/>
      <c r="K25" s="230"/>
      <c r="L25" s="186"/>
      <c r="M25" s="186"/>
      <c r="N25" s="255"/>
      <c r="O25" s="255"/>
      <c r="S25" s="2"/>
      <c r="T25" s="2"/>
    </row>
    <row r="26" customFormat="false" ht="13.2" hidden="false" customHeight="false" outlineLevel="0" collapsed="false">
      <c r="B26" s="256" t="s">
        <v>161</v>
      </c>
      <c r="E26" s="177"/>
      <c r="F26" s="177"/>
      <c r="G26" s="177"/>
      <c r="H26" s="177"/>
      <c r="I26" s="183"/>
      <c r="J26" s="183"/>
      <c r="K26" s="183"/>
      <c r="L26" s="177"/>
      <c r="M26" s="177"/>
      <c r="N26" s="177"/>
      <c r="O26" s="177"/>
      <c r="S26" s="2"/>
      <c r="T26" s="2"/>
    </row>
    <row r="27" customFormat="false" ht="13.2" hidden="false" customHeight="false" outlineLevel="0" collapsed="false">
      <c r="E27" s="222"/>
      <c r="F27" s="222"/>
      <c r="G27" s="177"/>
      <c r="H27" s="177"/>
      <c r="L27" s="177"/>
      <c r="M27" s="177"/>
      <c r="N27" s="177"/>
      <c r="O27" s="177"/>
      <c r="S27" s="2"/>
      <c r="T27" s="2"/>
    </row>
    <row r="28" customFormat="false" ht="14.25" hidden="false" customHeight="true" outlineLevel="0" collapsed="false">
      <c r="B28" s="177" t="s">
        <v>162</v>
      </c>
      <c r="I28" s="183"/>
      <c r="J28" s="183"/>
      <c r="K28" s="183"/>
      <c r="S28" s="2"/>
      <c r="T28" s="2"/>
    </row>
    <row r="29" customFormat="false" ht="7.5" hidden="false" customHeight="true" outlineLevel="0" collapsed="false">
      <c r="B29" s="178"/>
      <c r="C29" s="179"/>
      <c r="D29" s="179"/>
      <c r="E29" s="13"/>
      <c r="F29" s="13"/>
      <c r="G29" s="14"/>
      <c r="H29" s="14"/>
      <c r="I29" s="12"/>
      <c r="J29" s="12"/>
      <c r="K29" s="12"/>
      <c r="L29" s="14"/>
      <c r="M29" s="14"/>
      <c r="N29" s="15"/>
      <c r="O29" s="227"/>
      <c r="S29" s="2"/>
      <c r="T29" s="2"/>
    </row>
    <row r="30" customFormat="false" ht="15.75" hidden="false" customHeight="true" outlineLevel="0" collapsed="false">
      <c r="B30" s="182"/>
      <c r="E30" s="17"/>
      <c r="F30" s="18"/>
      <c r="G30" s="19" t="s">
        <v>4</v>
      </c>
      <c r="H30" s="19"/>
      <c r="I30" s="20"/>
      <c r="J30" s="21"/>
      <c r="K30" s="22"/>
      <c r="L30" s="23" t="s">
        <v>5</v>
      </c>
      <c r="M30" s="24"/>
      <c r="N30" s="25"/>
      <c r="O30" s="228" t="s">
        <v>146</v>
      </c>
      <c r="Q30" s="229"/>
      <c r="S30" s="2"/>
      <c r="T30" s="2"/>
    </row>
    <row r="31" customFormat="false" ht="14.25" hidden="false" customHeight="true" outlineLevel="0" collapsed="false">
      <c r="B31" s="182"/>
      <c r="C31" s="177" t="s">
        <v>6</v>
      </c>
      <c r="D31" s="177" t="s">
        <v>147</v>
      </c>
      <c r="E31" s="26" t="s">
        <v>7</v>
      </c>
      <c r="F31" s="26" t="s">
        <v>8</v>
      </c>
      <c r="G31" s="27" t="n">
        <v>44971</v>
      </c>
      <c r="H31" s="28" t="s">
        <v>9</v>
      </c>
      <c r="I31" s="29" t="s">
        <v>10</v>
      </c>
      <c r="J31" s="29"/>
      <c r="K31" s="29"/>
      <c r="L31" s="29" t="s">
        <v>11</v>
      </c>
      <c r="M31" s="28" t="s">
        <v>12</v>
      </c>
      <c r="N31" s="30" t="s">
        <v>13</v>
      </c>
      <c r="O31" s="228" t="s">
        <v>148</v>
      </c>
      <c r="Q31" s="229"/>
      <c r="S31" s="2"/>
      <c r="T31" s="2"/>
    </row>
    <row r="32" customFormat="false" ht="14.25" hidden="false" customHeight="true" outlineLevel="0" collapsed="false">
      <c r="B32" s="182"/>
      <c r="C32" s="183"/>
      <c r="D32" s="183"/>
      <c r="E32" s="31"/>
      <c r="F32" s="31" t="s">
        <v>15</v>
      </c>
      <c r="G32" s="32" t="s">
        <v>16</v>
      </c>
      <c r="H32" s="32" t="s">
        <v>17</v>
      </c>
      <c r="I32" s="33" t="s">
        <v>18</v>
      </c>
      <c r="J32" s="33"/>
      <c r="K32" s="33"/>
      <c r="L32" s="34" t="s">
        <v>19</v>
      </c>
      <c r="M32" s="35" t="s">
        <v>20</v>
      </c>
      <c r="N32" s="30"/>
      <c r="O32" s="228" t="s">
        <v>12</v>
      </c>
      <c r="Q32" s="229"/>
      <c r="S32" s="2"/>
      <c r="T32" s="2"/>
    </row>
    <row r="33" customFormat="false" ht="7.5" hidden="false" customHeight="true" outlineLevel="0" collapsed="false">
      <c r="B33" s="185"/>
      <c r="C33" s="230"/>
      <c r="D33" s="231"/>
      <c r="E33" s="39"/>
      <c r="F33" s="39"/>
      <c r="G33" s="40"/>
      <c r="H33" s="41"/>
      <c r="I33" s="42"/>
      <c r="J33" s="38"/>
      <c r="K33" s="43"/>
      <c r="L33" s="42"/>
      <c r="M33" s="41"/>
      <c r="N33" s="44"/>
      <c r="O33" s="232"/>
      <c r="S33" s="2"/>
      <c r="T33" s="2"/>
    </row>
    <row r="34" customFormat="false" ht="7.5" hidden="false" customHeight="true" outlineLevel="0" collapsed="false">
      <c r="B34" s="178"/>
      <c r="C34" s="183"/>
      <c r="D34" s="183"/>
      <c r="E34" s="47"/>
      <c r="F34" s="154"/>
      <c r="G34" s="1"/>
      <c r="H34" s="1"/>
      <c r="I34" s="2"/>
      <c r="J34" s="2"/>
      <c r="K34" s="2"/>
      <c r="L34" s="1"/>
      <c r="M34" s="1"/>
      <c r="N34" s="233"/>
      <c r="O34" s="227"/>
      <c r="S34" s="2"/>
      <c r="T34" s="2"/>
    </row>
    <row r="35" customFormat="false" ht="13.2" hidden="false" customHeight="false" outlineLevel="0" collapsed="false">
      <c r="B35" s="182"/>
      <c r="C35" s="177" t="s">
        <v>163</v>
      </c>
      <c r="D35" s="177" t="s">
        <v>164</v>
      </c>
      <c r="E35" s="192" t="n">
        <v>78</v>
      </c>
      <c r="F35" s="223" t="n">
        <v>92</v>
      </c>
      <c r="G35" s="234" t="n">
        <v>92</v>
      </c>
      <c r="H35" s="234" t="n">
        <v>0</v>
      </c>
      <c r="I35" s="234"/>
      <c r="J35" s="234"/>
      <c r="K35" s="234" t="n">
        <v>80</v>
      </c>
      <c r="L35" s="234" t="n">
        <v>0</v>
      </c>
      <c r="M35" s="257" t="n">
        <v>1.15</v>
      </c>
      <c r="N35" s="258" t="n">
        <v>0</v>
      </c>
      <c r="O35" s="259" t="n">
        <v>1.38</v>
      </c>
      <c r="Q35" s="234"/>
      <c r="S35" s="2"/>
      <c r="T35" s="2"/>
    </row>
    <row r="36" customFormat="false" ht="14.25" hidden="false" customHeight="true" outlineLevel="0" collapsed="false">
      <c r="B36" s="182"/>
      <c r="C36" s="177" t="s">
        <v>151</v>
      </c>
      <c r="D36" s="177" t="s">
        <v>165</v>
      </c>
      <c r="E36" s="192" t="n">
        <v>78</v>
      </c>
      <c r="F36" s="223" t="n">
        <v>88</v>
      </c>
      <c r="G36" s="234" t="n">
        <v>88</v>
      </c>
      <c r="H36" s="234" t="n">
        <v>0</v>
      </c>
      <c r="I36" s="234"/>
      <c r="J36" s="234"/>
      <c r="K36" s="234" t="n">
        <v>80</v>
      </c>
      <c r="L36" s="234" t="n">
        <v>0</v>
      </c>
      <c r="M36" s="257" t="n">
        <v>1.1</v>
      </c>
      <c r="N36" s="258" t="n">
        <v>0</v>
      </c>
      <c r="O36" s="259" t="n">
        <v>1.36</v>
      </c>
      <c r="Q36" s="234"/>
      <c r="S36" s="2"/>
      <c r="T36" s="2"/>
    </row>
    <row r="37" customFormat="false" ht="14.25" hidden="false" customHeight="true" outlineLevel="0" collapsed="false">
      <c r="B37" s="182"/>
      <c r="C37" s="177" t="s">
        <v>151</v>
      </c>
      <c r="D37" s="177" t="s">
        <v>166</v>
      </c>
      <c r="E37" s="192" t="n">
        <v>118</v>
      </c>
      <c r="F37" s="223" t="n">
        <v>146</v>
      </c>
      <c r="G37" s="234" t="n">
        <v>146</v>
      </c>
      <c r="H37" s="234" t="n">
        <v>0</v>
      </c>
      <c r="I37" s="234"/>
      <c r="J37" s="234"/>
      <c r="K37" s="234" t="n">
        <v>120</v>
      </c>
      <c r="L37" s="234" t="n">
        <v>0</v>
      </c>
      <c r="M37" s="257" t="n">
        <v>1.22</v>
      </c>
      <c r="N37" s="258" t="n">
        <v>0</v>
      </c>
      <c r="O37" s="259" t="n">
        <v>1.12</v>
      </c>
      <c r="Q37" s="234"/>
      <c r="S37" s="2"/>
      <c r="T37" s="2"/>
    </row>
    <row r="38" customFormat="false" ht="14.25" hidden="false" customHeight="true" outlineLevel="0" collapsed="false">
      <c r="B38" s="182"/>
      <c r="C38" s="177" t="s">
        <v>151</v>
      </c>
      <c r="D38" s="177" t="s">
        <v>167</v>
      </c>
      <c r="E38" s="192" t="n">
        <v>39</v>
      </c>
      <c r="F38" s="223" t="n">
        <v>69</v>
      </c>
      <c r="G38" s="234" t="n">
        <v>68</v>
      </c>
      <c r="H38" s="234" t="n">
        <v>1</v>
      </c>
      <c r="I38" s="234"/>
      <c r="J38" s="234"/>
      <c r="K38" s="234" t="n">
        <v>40</v>
      </c>
      <c r="L38" s="234" t="n">
        <v>0</v>
      </c>
      <c r="M38" s="257" t="n">
        <v>1.73</v>
      </c>
      <c r="N38" s="258" t="n">
        <v>0</v>
      </c>
      <c r="O38" s="259" t="n">
        <v>1.1</v>
      </c>
      <c r="Q38" s="234"/>
      <c r="S38" s="2"/>
      <c r="T38" s="2"/>
    </row>
    <row r="39" customFormat="false" ht="14.25" hidden="false" customHeight="true" outlineLevel="0" collapsed="false">
      <c r="B39" s="182"/>
      <c r="D39" s="238" t="s">
        <v>155</v>
      </c>
      <c r="E39" s="211" t="n">
        <v>313</v>
      </c>
      <c r="F39" s="239" t="n">
        <v>395</v>
      </c>
      <c r="G39" s="239" t="n">
        <v>394</v>
      </c>
      <c r="H39" s="239" t="n">
        <v>1</v>
      </c>
      <c r="I39" s="239"/>
      <c r="J39" s="239"/>
      <c r="K39" s="239" t="n">
        <v>320</v>
      </c>
      <c r="L39" s="239" t="n">
        <v>0</v>
      </c>
      <c r="M39" s="260" t="n">
        <v>1.23</v>
      </c>
      <c r="N39" s="261" t="n">
        <v>0</v>
      </c>
      <c r="O39" s="262" t="n">
        <v>1.24</v>
      </c>
      <c r="Q39" s="238"/>
      <c r="S39" s="2"/>
      <c r="T39" s="2"/>
    </row>
    <row r="40" customFormat="false" ht="21.75" hidden="false" customHeight="true" outlineLevel="0" collapsed="false">
      <c r="B40" s="182"/>
      <c r="C40" s="177" t="s">
        <v>168</v>
      </c>
      <c r="D40" s="177" t="s">
        <v>169</v>
      </c>
      <c r="E40" s="192" t="n">
        <v>118</v>
      </c>
      <c r="F40" s="223" t="n">
        <v>106</v>
      </c>
      <c r="G40" s="234" t="n">
        <v>106</v>
      </c>
      <c r="H40" s="234" t="n">
        <v>0</v>
      </c>
      <c r="I40" s="234"/>
      <c r="J40" s="234"/>
      <c r="K40" s="234" t="n">
        <v>106</v>
      </c>
      <c r="L40" s="234" t="n">
        <v>0</v>
      </c>
      <c r="M40" s="257" t="n">
        <v>1</v>
      </c>
      <c r="N40" s="258" t="n">
        <v>12</v>
      </c>
      <c r="O40" s="259" t="n">
        <v>1.3</v>
      </c>
      <c r="Q40" s="196"/>
      <c r="S40" s="2"/>
      <c r="T40" s="2"/>
    </row>
    <row r="41" customFormat="false" ht="21.75" hidden="false" customHeight="true" outlineLevel="0" collapsed="false">
      <c r="B41" s="182"/>
      <c r="C41" s="177" t="s">
        <v>170</v>
      </c>
      <c r="D41" s="177" t="s">
        <v>164</v>
      </c>
      <c r="E41" s="192" t="n">
        <v>78</v>
      </c>
      <c r="F41" s="223" t="n">
        <v>67</v>
      </c>
      <c r="G41" s="234" t="n">
        <v>67</v>
      </c>
      <c r="H41" s="234" t="n">
        <v>0</v>
      </c>
      <c r="I41" s="234"/>
      <c r="J41" s="234"/>
      <c r="K41" s="234" t="n">
        <v>66</v>
      </c>
      <c r="L41" s="234" t="n">
        <v>1</v>
      </c>
      <c r="M41" s="257" t="n">
        <v>1</v>
      </c>
      <c r="N41" s="258" t="n">
        <v>12</v>
      </c>
      <c r="O41" s="259" t="n">
        <v>1.9</v>
      </c>
      <c r="Q41" s="234"/>
      <c r="S41" s="2"/>
      <c r="T41" s="2"/>
    </row>
    <row r="42" customFormat="false" ht="14.25" hidden="false" customHeight="true" outlineLevel="0" collapsed="false">
      <c r="B42" s="182"/>
      <c r="C42" s="177" t="s">
        <v>151</v>
      </c>
      <c r="D42" s="177" t="s">
        <v>166</v>
      </c>
      <c r="E42" s="192" t="n">
        <v>78</v>
      </c>
      <c r="F42" s="223" t="n">
        <v>64</v>
      </c>
      <c r="G42" s="234" t="n">
        <v>64</v>
      </c>
      <c r="H42" s="234" t="n">
        <v>0</v>
      </c>
      <c r="I42" s="234"/>
      <c r="J42" s="234"/>
      <c r="K42" s="234" t="n">
        <v>64</v>
      </c>
      <c r="L42" s="234" t="n">
        <v>0</v>
      </c>
      <c r="M42" s="257" t="n">
        <v>1</v>
      </c>
      <c r="N42" s="258" t="n">
        <v>14</v>
      </c>
      <c r="O42" s="259" t="n">
        <v>1.82</v>
      </c>
      <c r="Q42" s="234"/>
      <c r="S42" s="2"/>
      <c r="T42" s="2"/>
    </row>
    <row r="43" customFormat="false" ht="14.25" hidden="false" customHeight="true" outlineLevel="0" collapsed="false">
      <c r="B43" s="182"/>
      <c r="C43" s="177" t="s">
        <v>151</v>
      </c>
      <c r="D43" s="177" t="s">
        <v>165</v>
      </c>
      <c r="E43" s="192" t="n">
        <v>39</v>
      </c>
      <c r="F43" s="223" t="n">
        <v>31</v>
      </c>
      <c r="G43" s="234" t="n">
        <v>30</v>
      </c>
      <c r="H43" s="234" t="n">
        <v>1</v>
      </c>
      <c r="I43" s="234"/>
      <c r="J43" s="234"/>
      <c r="K43" s="234" t="n">
        <v>31</v>
      </c>
      <c r="L43" s="234" t="n">
        <v>0</v>
      </c>
      <c r="M43" s="257" t="n">
        <v>1</v>
      </c>
      <c r="N43" s="258" t="n">
        <v>8</v>
      </c>
      <c r="O43" s="259" t="n">
        <v>2.2</v>
      </c>
      <c r="Q43" s="234"/>
      <c r="S43" s="2"/>
      <c r="T43" s="2"/>
    </row>
    <row r="44" customFormat="false" ht="14.25" hidden="false" customHeight="true" outlineLevel="0" collapsed="false">
      <c r="B44" s="182"/>
      <c r="C44" s="177" t="s">
        <v>151</v>
      </c>
      <c r="D44" s="177" t="s">
        <v>171</v>
      </c>
      <c r="E44" s="192" t="n">
        <v>39</v>
      </c>
      <c r="F44" s="223" t="n">
        <v>9</v>
      </c>
      <c r="G44" s="234" t="n">
        <v>9</v>
      </c>
      <c r="H44" s="234" t="n">
        <v>0</v>
      </c>
      <c r="I44" s="234"/>
      <c r="J44" s="234"/>
      <c r="K44" s="234" t="n">
        <v>9</v>
      </c>
      <c r="L44" s="234" t="n">
        <v>0</v>
      </c>
      <c r="M44" s="257" t="n">
        <v>1</v>
      </c>
      <c r="N44" s="258" t="n">
        <v>30</v>
      </c>
      <c r="O44" s="259" t="n">
        <v>1.5</v>
      </c>
      <c r="Q44" s="234"/>
      <c r="S44" s="2"/>
      <c r="T44" s="2"/>
    </row>
    <row r="45" customFormat="false" ht="14.25" hidden="false" customHeight="true" outlineLevel="0" collapsed="false">
      <c r="B45" s="182"/>
      <c r="D45" s="238" t="s">
        <v>155</v>
      </c>
      <c r="E45" s="211" t="n">
        <v>234</v>
      </c>
      <c r="F45" s="239" t="n">
        <v>171</v>
      </c>
      <c r="G45" s="239" t="n">
        <v>170</v>
      </c>
      <c r="H45" s="239" t="n">
        <v>1</v>
      </c>
      <c r="I45" s="239"/>
      <c r="J45" s="239"/>
      <c r="K45" s="239" t="n">
        <v>170</v>
      </c>
      <c r="L45" s="239" t="n">
        <v>1</v>
      </c>
      <c r="M45" s="260" t="n">
        <v>1</v>
      </c>
      <c r="N45" s="261" t="n">
        <v>64</v>
      </c>
      <c r="O45" s="262" t="n">
        <v>1.86</v>
      </c>
      <c r="Q45" s="238"/>
      <c r="S45" s="2"/>
      <c r="T45" s="2"/>
    </row>
    <row r="46" customFormat="false" ht="21.75" hidden="false" customHeight="true" outlineLevel="0" collapsed="false">
      <c r="B46" s="182"/>
      <c r="C46" s="177" t="s">
        <v>172</v>
      </c>
      <c r="D46" s="177" t="s">
        <v>169</v>
      </c>
      <c r="E46" s="192" t="n">
        <v>238</v>
      </c>
      <c r="F46" s="223" t="n">
        <v>160</v>
      </c>
      <c r="G46" s="234" t="n">
        <v>160</v>
      </c>
      <c r="H46" s="234" t="n">
        <v>0</v>
      </c>
      <c r="I46" s="234"/>
      <c r="J46" s="234"/>
      <c r="K46" s="234" t="n">
        <v>160</v>
      </c>
      <c r="L46" s="234" t="n">
        <v>0</v>
      </c>
      <c r="M46" s="257" t="n">
        <v>1</v>
      </c>
      <c r="N46" s="258" t="n">
        <v>78</v>
      </c>
      <c r="O46" s="259" t="n">
        <v>1.48</v>
      </c>
      <c r="Q46" s="196"/>
      <c r="S46" s="2"/>
      <c r="T46" s="2"/>
    </row>
    <row r="47" customFormat="false" ht="21.75" hidden="false" customHeight="true" outlineLevel="0" collapsed="false">
      <c r="B47" s="182"/>
      <c r="C47" s="177" t="s">
        <v>173</v>
      </c>
      <c r="D47" s="177" t="s">
        <v>164</v>
      </c>
      <c r="E47" s="192" t="n">
        <v>78</v>
      </c>
      <c r="F47" s="223" t="n">
        <v>60</v>
      </c>
      <c r="G47" s="234" t="n">
        <v>60</v>
      </c>
      <c r="H47" s="234" t="n">
        <v>0</v>
      </c>
      <c r="I47" s="234"/>
      <c r="J47" s="234"/>
      <c r="K47" s="234" t="n">
        <v>60</v>
      </c>
      <c r="L47" s="234" t="n">
        <v>0</v>
      </c>
      <c r="M47" s="257" t="n">
        <v>1</v>
      </c>
      <c r="N47" s="258" t="n">
        <v>18</v>
      </c>
      <c r="O47" s="259" t="n">
        <v>2.15</v>
      </c>
      <c r="Q47" s="234"/>
      <c r="S47" s="2"/>
      <c r="T47" s="2"/>
    </row>
    <row r="48" customFormat="false" ht="14.25" hidden="false" customHeight="true" outlineLevel="0" collapsed="false">
      <c r="B48" s="182"/>
      <c r="C48" s="177" t="s">
        <v>151</v>
      </c>
      <c r="D48" s="177" t="s">
        <v>165</v>
      </c>
      <c r="E48" s="192" t="n">
        <v>78</v>
      </c>
      <c r="F48" s="223" t="n">
        <v>50</v>
      </c>
      <c r="G48" s="234" t="n">
        <v>50</v>
      </c>
      <c r="H48" s="234" t="n">
        <v>0</v>
      </c>
      <c r="I48" s="234"/>
      <c r="J48" s="234"/>
      <c r="K48" s="234" t="n">
        <v>49</v>
      </c>
      <c r="L48" s="234" t="n">
        <v>1</v>
      </c>
      <c r="M48" s="257" t="n">
        <v>1</v>
      </c>
      <c r="N48" s="258" t="n">
        <v>29</v>
      </c>
      <c r="O48" s="259" t="n">
        <v>2.18</v>
      </c>
      <c r="Q48" s="234"/>
      <c r="S48" s="2"/>
      <c r="T48" s="2"/>
    </row>
    <row r="49" customFormat="false" ht="14.25" hidden="false" customHeight="true" outlineLevel="0" collapsed="false">
      <c r="B49" s="182"/>
      <c r="C49" s="177" t="s">
        <v>151</v>
      </c>
      <c r="D49" s="177" t="s">
        <v>166</v>
      </c>
      <c r="E49" s="192" t="n">
        <v>78</v>
      </c>
      <c r="F49" s="223" t="n">
        <v>60</v>
      </c>
      <c r="G49" s="234" t="n">
        <v>60</v>
      </c>
      <c r="H49" s="234" t="n">
        <v>0</v>
      </c>
      <c r="I49" s="234"/>
      <c r="J49" s="234"/>
      <c r="K49" s="234" t="n">
        <v>60</v>
      </c>
      <c r="L49" s="234" t="n">
        <v>0</v>
      </c>
      <c r="M49" s="257" t="n">
        <v>1</v>
      </c>
      <c r="N49" s="258" t="n">
        <v>18</v>
      </c>
      <c r="O49" s="259" t="n">
        <v>1.88</v>
      </c>
      <c r="Q49" s="234"/>
      <c r="S49" s="2"/>
      <c r="T49" s="2"/>
    </row>
    <row r="50" customFormat="false" ht="14.25" hidden="false" customHeight="true" outlineLevel="0" collapsed="false">
      <c r="B50" s="182"/>
      <c r="D50" s="238" t="s">
        <v>155</v>
      </c>
      <c r="E50" s="211" t="n">
        <v>234</v>
      </c>
      <c r="F50" s="239" t="n">
        <v>170</v>
      </c>
      <c r="G50" s="239" t="n">
        <v>170</v>
      </c>
      <c r="H50" s="239" t="n">
        <v>0</v>
      </c>
      <c r="I50" s="239"/>
      <c r="J50" s="239"/>
      <c r="K50" s="239" t="n">
        <v>169</v>
      </c>
      <c r="L50" s="239" t="n">
        <v>1</v>
      </c>
      <c r="M50" s="260" t="n">
        <v>1</v>
      </c>
      <c r="N50" s="261" t="n">
        <v>65</v>
      </c>
      <c r="O50" s="262" t="n">
        <v>2.07</v>
      </c>
      <c r="Q50" s="238"/>
      <c r="S50" s="2"/>
      <c r="T50" s="2"/>
    </row>
    <row r="51" customFormat="false" ht="7.5" hidden="false" customHeight="true" outlineLevel="0" collapsed="false">
      <c r="B51" s="185"/>
      <c r="C51" s="186"/>
      <c r="D51" s="186"/>
      <c r="E51" s="218"/>
      <c r="F51" s="219"/>
      <c r="G51" s="219"/>
      <c r="H51" s="219"/>
      <c r="I51" s="220"/>
      <c r="J51" s="220"/>
      <c r="K51" s="220"/>
      <c r="L51" s="219"/>
      <c r="M51" s="219"/>
      <c r="N51" s="221"/>
      <c r="O51" s="263"/>
      <c r="S51" s="2"/>
      <c r="T51" s="2"/>
    </row>
    <row r="52" customFormat="false" ht="13.2" hidden="false" customHeight="true" outlineLevel="0" collapsed="false">
      <c r="B52" s="264"/>
      <c r="C52" s="264"/>
      <c r="D52" s="264"/>
      <c r="E52" s="264"/>
      <c r="F52" s="264"/>
      <c r="G52" s="264"/>
      <c r="H52" s="264"/>
      <c r="I52" s="264"/>
      <c r="J52" s="264"/>
      <c r="K52" s="264"/>
      <c r="L52" s="264"/>
      <c r="M52" s="264"/>
      <c r="N52" s="264"/>
      <c r="O52" s="234"/>
      <c r="S52" s="2"/>
      <c r="T52" s="2"/>
    </row>
    <row r="53" customFormat="false" ht="13.2" hidden="false" customHeight="false" outlineLevel="0" collapsed="false">
      <c r="B53" s="265"/>
      <c r="C53" s="265"/>
      <c r="D53" s="265"/>
      <c r="E53" s="265"/>
      <c r="F53" s="265"/>
      <c r="G53" s="265"/>
      <c r="H53" s="265"/>
      <c r="I53" s="265"/>
      <c r="J53" s="265"/>
      <c r="K53" s="265"/>
      <c r="L53" s="265"/>
      <c r="M53" s="265"/>
      <c r="N53" s="265"/>
      <c r="O53" s="234"/>
      <c r="S53" s="2"/>
      <c r="T53" s="2"/>
    </row>
    <row r="54" customFormat="false" ht="7.5" hidden="false" customHeight="true" outlineLevel="0" collapsed="false">
      <c r="B54" s="178"/>
      <c r="C54" s="179"/>
      <c r="D54" s="179"/>
      <c r="E54" s="13"/>
      <c r="F54" s="13"/>
      <c r="G54" s="14"/>
      <c r="H54" s="14"/>
      <c r="I54" s="12"/>
      <c r="J54" s="12"/>
      <c r="K54" s="12"/>
      <c r="L54" s="14"/>
      <c r="M54" s="14"/>
      <c r="N54" s="15"/>
      <c r="O54" s="227"/>
      <c r="S54" s="2"/>
      <c r="T54" s="2"/>
    </row>
    <row r="55" customFormat="false" ht="15.75" hidden="false" customHeight="true" outlineLevel="0" collapsed="false">
      <c r="B55" s="182"/>
      <c r="E55" s="17"/>
      <c r="F55" s="18"/>
      <c r="G55" s="19" t="s">
        <v>4</v>
      </c>
      <c r="H55" s="19"/>
      <c r="I55" s="20"/>
      <c r="J55" s="21"/>
      <c r="K55" s="22"/>
      <c r="L55" s="23" t="s">
        <v>5</v>
      </c>
      <c r="M55" s="24"/>
      <c r="N55" s="25"/>
      <c r="O55" s="228" t="s">
        <v>146</v>
      </c>
      <c r="Q55" s="229"/>
      <c r="S55" s="2"/>
      <c r="T55" s="2"/>
    </row>
    <row r="56" customFormat="false" ht="14.25" hidden="false" customHeight="true" outlineLevel="0" collapsed="false">
      <c r="B56" s="182"/>
      <c r="C56" s="177" t="s">
        <v>6</v>
      </c>
      <c r="D56" s="177" t="s">
        <v>147</v>
      </c>
      <c r="E56" s="26" t="s">
        <v>7</v>
      </c>
      <c r="F56" s="26" t="s">
        <v>8</v>
      </c>
      <c r="G56" s="27" t="n">
        <v>44971</v>
      </c>
      <c r="H56" s="28" t="s">
        <v>9</v>
      </c>
      <c r="I56" s="29" t="s">
        <v>10</v>
      </c>
      <c r="J56" s="29"/>
      <c r="K56" s="29"/>
      <c r="L56" s="29" t="s">
        <v>11</v>
      </c>
      <c r="M56" s="28" t="s">
        <v>12</v>
      </c>
      <c r="N56" s="30" t="s">
        <v>13</v>
      </c>
      <c r="O56" s="228" t="s">
        <v>148</v>
      </c>
      <c r="Q56" s="229"/>
      <c r="S56" s="2"/>
      <c r="T56" s="2"/>
    </row>
    <row r="57" customFormat="false" ht="14.25" hidden="false" customHeight="true" outlineLevel="0" collapsed="false">
      <c r="B57" s="182"/>
      <c r="C57" s="183"/>
      <c r="D57" s="183"/>
      <c r="E57" s="31"/>
      <c r="F57" s="31" t="s">
        <v>15</v>
      </c>
      <c r="G57" s="32" t="s">
        <v>16</v>
      </c>
      <c r="H57" s="32" t="s">
        <v>17</v>
      </c>
      <c r="I57" s="33" t="s">
        <v>18</v>
      </c>
      <c r="J57" s="33"/>
      <c r="K57" s="33"/>
      <c r="L57" s="34" t="s">
        <v>19</v>
      </c>
      <c r="M57" s="35" t="s">
        <v>20</v>
      </c>
      <c r="N57" s="30"/>
      <c r="O57" s="228" t="s">
        <v>12</v>
      </c>
      <c r="Q57" s="229"/>
      <c r="S57" s="2"/>
      <c r="T57" s="2"/>
    </row>
    <row r="58" customFormat="false" ht="7.5" hidden="false" customHeight="true" outlineLevel="0" collapsed="false">
      <c r="B58" s="185"/>
      <c r="C58" s="230"/>
      <c r="D58" s="230"/>
      <c r="E58" s="39"/>
      <c r="F58" s="39"/>
      <c r="G58" s="40"/>
      <c r="H58" s="41"/>
      <c r="I58" s="42"/>
      <c r="J58" s="38"/>
      <c r="K58" s="43"/>
      <c r="L58" s="42"/>
      <c r="M58" s="41"/>
      <c r="N58" s="44"/>
      <c r="O58" s="232"/>
      <c r="S58" s="2"/>
      <c r="T58" s="2"/>
    </row>
    <row r="59" customFormat="false" ht="7.5" hidden="false" customHeight="true" outlineLevel="0" collapsed="false">
      <c r="B59" s="178"/>
      <c r="C59" s="266"/>
      <c r="D59" s="266"/>
      <c r="E59" s="47"/>
      <c r="F59" s="13"/>
      <c r="G59" s="14"/>
      <c r="H59" s="14"/>
      <c r="I59" s="12"/>
      <c r="J59" s="12"/>
      <c r="K59" s="12"/>
      <c r="L59" s="14"/>
      <c r="M59" s="14"/>
      <c r="N59" s="15"/>
      <c r="O59" s="227"/>
      <c r="S59" s="2"/>
      <c r="T59" s="2"/>
    </row>
    <row r="60" customFormat="false" ht="13.2" hidden="false" customHeight="false" outlineLevel="0" collapsed="false">
      <c r="B60" s="182"/>
      <c r="C60" s="177" t="s">
        <v>174</v>
      </c>
      <c r="D60" s="177" t="s">
        <v>164</v>
      </c>
      <c r="E60" s="192" t="n">
        <v>78</v>
      </c>
      <c r="F60" s="223" t="n">
        <v>64</v>
      </c>
      <c r="G60" s="234" t="n">
        <v>63</v>
      </c>
      <c r="H60" s="234" t="n">
        <v>1</v>
      </c>
      <c r="I60" s="234"/>
      <c r="J60" s="234"/>
      <c r="K60" s="234" t="n">
        <v>63</v>
      </c>
      <c r="L60" s="234" t="n">
        <v>1</v>
      </c>
      <c r="M60" s="235" t="n">
        <v>1</v>
      </c>
      <c r="N60" s="258" t="n">
        <v>15</v>
      </c>
      <c r="O60" s="259" t="n">
        <v>1.05</v>
      </c>
      <c r="Q60" s="234"/>
      <c r="S60" s="2"/>
      <c r="T60" s="2"/>
    </row>
    <row r="61" customFormat="false" ht="14.25" hidden="false" customHeight="true" outlineLevel="0" collapsed="false">
      <c r="B61" s="182"/>
      <c r="C61" s="177" t="s">
        <v>151</v>
      </c>
      <c r="D61" s="177" t="s">
        <v>166</v>
      </c>
      <c r="E61" s="192" t="n">
        <v>78</v>
      </c>
      <c r="F61" s="223" t="n">
        <v>51</v>
      </c>
      <c r="G61" s="234" t="n">
        <v>51</v>
      </c>
      <c r="H61" s="234" t="n">
        <v>0</v>
      </c>
      <c r="I61" s="194"/>
      <c r="J61" s="194"/>
      <c r="K61" s="234" t="n">
        <v>51</v>
      </c>
      <c r="L61" s="234" t="n">
        <v>0</v>
      </c>
      <c r="M61" s="235" t="n">
        <v>1</v>
      </c>
      <c r="N61" s="258" t="n">
        <v>27</v>
      </c>
      <c r="O61" s="259" t="n">
        <v>1</v>
      </c>
      <c r="Q61" s="234"/>
      <c r="S61" s="2"/>
      <c r="T61" s="2"/>
    </row>
    <row r="62" customFormat="false" ht="14.25" hidden="false" customHeight="true" outlineLevel="0" collapsed="false">
      <c r="B62" s="182"/>
      <c r="C62" s="177" t="s">
        <v>151</v>
      </c>
      <c r="D62" s="177" t="s">
        <v>165</v>
      </c>
      <c r="E62" s="192" t="n">
        <v>39</v>
      </c>
      <c r="F62" s="223" t="n">
        <v>39</v>
      </c>
      <c r="G62" s="234" t="n">
        <v>39</v>
      </c>
      <c r="H62" s="234" t="n">
        <v>0</v>
      </c>
      <c r="I62" s="194"/>
      <c r="J62" s="194"/>
      <c r="K62" s="234" t="n">
        <v>39</v>
      </c>
      <c r="L62" s="234" t="n">
        <v>0</v>
      </c>
      <c r="M62" s="235" t="n">
        <v>1</v>
      </c>
      <c r="N62" s="258" t="n">
        <v>0</v>
      </c>
      <c r="O62" s="259"/>
      <c r="Q62" s="234"/>
      <c r="S62" s="2"/>
      <c r="T62" s="2"/>
    </row>
    <row r="63" customFormat="false" ht="15" hidden="false" customHeight="true" outlineLevel="0" collapsed="false">
      <c r="B63" s="182"/>
      <c r="C63" s="177" t="s">
        <v>151</v>
      </c>
      <c r="D63" s="177" t="s">
        <v>171</v>
      </c>
      <c r="E63" s="192" t="n">
        <v>39</v>
      </c>
      <c r="F63" s="223" t="n">
        <v>27</v>
      </c>
      <c r="G63" s="234" t="n">
        <v>27</v>
      </c>
      <c r="H63" s="234" t="n">
        <v>0</v>
      </c>
      <c r="I63" s="194"/>
      <c r="J63" s="194"/>
      <c r="K63" s="234" t="n">
        <v>27</v>
      </c>
      <c r="L63" s="234" t="n">
        <v>0</v>
      </c>
      <c r="M63" s="235" t="n">
        <v>1</v>
      </c>
      <c r="N63" s="258" t="n">
        <v>12</v>
      </c>
      <c r="O63" s="259" t="n">
        <v>1.13</v>
      </c>
      <c r="Q63" s="234"/>
      <c r="S63" s="2"/>
      <c r="T63" s="2"/>
    </row>
    <row r="64" customFormat="false" ht="14.25" hidden="false" customHeight="true" outlineLevel="0" collapsed="false">
      <c r="B64" s="182"/>
      <c r="D64" s="238" t="s">
        <v>155</v>
      </c>
      <c r="E64" s="211" t="n">
        <v>234</v>
      </c>
      <c r="F64" s="213" t="n">
        <v>181</v>
      </c>
      <c r="G64" s="213" t="n">
        <v>180</v>
      </c>
      <c r="H64" s="213" t="n">
        <v>1</v>
      </c>
      <c r="I64" s="213"/>
      <c r="J64" s="213"/>
      <c r="K64" s="213" t="n">
        <v>180</v>
      </c>
      <c r="L64" s="213" t="n">
        <v>1</v>
      </c>
      <c r="M64" s="240" t="n">
        <v>1</v>
      </c>
      <c r="N64" s="267" t="n">
        <v>54</v>
      </c>
      <c r="O64" s="262" t="n">
        <v>1.06</v>
      </c>
      <c r="Q64" s="238"/>
      <c r="S64" s="2"/>
      <c r="T64" s="2"/>
    </row>
    <row r="65" customFormat="false" ht="21.75" hidden="false" customHeight="true" outlineLevel="0" collapsed="false">
      <c r="B65" s="182"/>
      <c r="C65" s="177" t="s">
        <v>175</v>
      </c>
      <c r="D65" s="177" t="s">
        <v>169</v>
      </c>
      <c r="E65" s="192" t="n">
        <v>238</v>
      </c>
      <c r="F65" s="223" t="n">
        <v>185</v>
      </c>
      <c r="G65" s="194" t="n">
        <v>185</v>
      </c>
      <c r="H65" s="194" t="n">
        <v>0</v>
      </c>
      <c r="I65" s="194"/>
      <c r="J65" s="194"/>
      <c r="K65" s="194" t="n">
        <v>185</v>
      </c>
      <c r="L65" s="194" t="n">
        <v>0</v>
      </c>
      <c r="M65" s="235" t="n">
        <v>1</v>
      </c>
      <c r="N65" s="268" t="n">
        <v>53</v>
      </c>
      <c r="O65" s="259" t="n">
        <v>1.3</v>
      </c>
      <c r="Q65" s="196"/>
      <c r="S65" s="2"/>
      <c r="T65" s="2"/>
    </row>
    <row r="66" customFormat="false" ht="21.75" hidden="false" customHeight="true" outlineLevel="0" collapsed="false">
      <c r="B66" s="182"/>
      <c r="C66" s="177" t="s">
        <v>176</v>
      </c>
      <c r="D66" s="177" t="s">
        <v>169</v>
      </c>
      <c r="E66" s="192" t="n">
        <v>238</v>
      </c>
      <c r="F66" s="223" t="n">
        <v>218</v>
      </c>
      <c r="G66" s="194" t="n">
        <v>216</v>
      </c>
      <c r="H66" s="194" t="n">
        <v>2</v>
      </c>
      <c r="I66" s="194"/>
      <c r="J66" s="194"/>
      <c r="K66" s="194" t="n">
        <v>218</v>
      </c>
      <c r="L66" s="194" t="n">
        <v>0</v>
      </c>
      <c r="M66" s="235" t="n">
        <v>1</v>
      </c>
      <c r="N66" s="268" t="n">
        <v>20</v>
      </c>
      <c r="O66" s="259" t="n">
        <v>1.87</v>
      </c>
      <c r="Q66" s="196"/>
      <c r="S66" s="2"/>
      <c r="T66" s="2"/>
    </row>
    <row r="67" customFormat="false" ht="21.75" hidden="false" customHeight="true" outlineLevel="0" collapsed="false">
      <c r="B67" s="182"/>
      <c r="C67" s="177" t="s">
        <v>177</v>
      </c>
      <c r="D67" s="177" t="s">
        <v>164</v>
      </c>
      <c r="E67" s="192" t="n">
        <v>78</v>
      </c>
      <c r="F67" s="223" t="n">
        <v>50</v>
      </c>
      <c r="G67" s="194" t="n">
        <v>50</v>
      </c>
      <c r="H67" s="194" t="n">
        <v>0</v>
      </c>
      <c r="I67" s="194"/>
      <c r="J67" s="194"/>
      <c r="K67" s="194" t="n">
        <v>51</v>
      </c>
      <c r="L67" s="194" t="n">
        <v>0</v>
      </c>
      <c r="M67" s="235" t="n">
        <v>0.98</v>
      </c>
      <c r="N67" s="268" t="n">
        <v>27</v>
      </c>
      <c r="O67" s="237" t="n">
        <v>1.77</v>
      </c>
      <c r="Q67" s="234"/>
      <c r="S67" s="2"/>
      <c r="T67" s="2"/>
    </row>
    <row r="68" customFormat="false" ht="14.25" hidden="false" customHeight="true" outlineLevel="0" collapsed="false">
      <c r="B68" s="182"/>
      <c r="C68" s="177" t="s">
        <v>151</v>
      </c>
      <c r="D68" s="177" t="s">
        <v>165</v>
      </c>
      <c r="E68" s="192" t="n">
        <v>39</v>
      </c>
      <c r="F68" s="223" t="n">
        <v>23</v>
      </c>
      <c r="G68" s="194" t="n">
        <v>23</v>
      </c>
      <c r="H68" s="194" t="n">
        <v>0</v>
      </c>
      <c r="I68" s="194"/>
      <c r="J68" s="194"/>
      <c r="K68" s="194" t="n">
        <v>23</v>
      </c>
      <c r="L68" s="194" t="n">
        <v>0</v>
      </c>
      <c r="M68" s="235" t="n">
        <v>1</v>
      </c>
      <c r="N68" s="268" t="n">
        <v>16</v>
      </c>
      <c r="O68" s="237" t="n">
        <v>2.15</v>
      </c>
      <c r="Q68" s="234"/>
      <c r="S68" s="2"/>
      <c r="T68" s="2"/>
    </row>
    <row r="69" customFormat="false" ht="14.25" hidden="false" customHeight="true" outlineLevel="0" collapsed="false">
      <c r="B69" s="182"/>
      <c r="C69" s="177" t="s">
        <v>151</v>
      </c>
      <c r="D69" s="177" t="s">
        <v>166</v>
      </c>
      <c r="E69" s="192" t="n">
        <v>78</v>
      </c>
      <c r="F69" s="223" t="n">
        <v>44</v>
      </c>
      <c r="G69" s="194" t="n">
        <v>43</v>
      </c>
      <c r="H69" s="194" t="n">
        <v>1</v>
      </c>
      <c r="I69" s="194"/>
      <c r="J69" s="194"/>
      <c r="K69" s="194" t="n">
        <v>45</v>
      </c>
      <c r="L69" s="194" t="n">
        <v>0</v>
      </c>
      <c r="M69" s="235" t="n">
        <v>0.98</v>
      </c>
      <c r="N69" s="268" t="n">
        <v>33</v>
      </c>
      <c r="O69" s="237" t="n">
        <v>1.46</v>
      </c>
      <c r="Q69" s="234"/>
      <c r="S69" s="2"/>
      <c r="T69" s="2"/>
    </row>
    <row r="70" customFormat="false" ht="14.25" hidden="false" customHeight="true" outlineLevel="0" collapsed="false">
      <c r="B70" s="182"/>
      <c r="C70" s="177" t="s">
        <v>151</v>
      </c>
      <c r="D70" s="177" t="s">
        <v>167</v>
      </c>
      <c r="E70" s="192" t="n">
        <v>39</v>
      </c>
      <c r="F70" s="223" t="n">
        <v>42</v>
      </c>
      <c r="G70" s="194" t="n">
        <v>42</v>
      </c>
      <c r="H70" s="194" t="n">
        <v>0</v>
      </c>
      <c r="I70" s="194"/>
      <c r="J70" s="194"/>
      <c r="K70" s="194" t="n">
        <v>39</v>
      </c>
      <c r="L70" s="194" t="n">
        <v>0</v>
      </c>
      <c r="M70" s="235" t="n">
        <v>1.08</v>
      </c>
      <c r="N70" s="268" t="n">
        <v>0</v>
      </c>
      <c r="O70" s="237" t="n">
        <v>1.15</v>
      </c>
      <c r="Q70" s="234"/>
      <c r="S70" s="2"/>
      <c r="T70" s="2"/>
    </row>
    <row r="71" customFormat="false" ht="14.25" hidden="false" customHeight="true" outlineLevel="0" collapsed="false">
      <c r="B71" s="182"/>
      <c r="D71" s="238" t="s">
        <v>155</v>
      </c>
      <c r="E71" s="269" t="n">
        <v>234</v>
      </c>
      <c r="F71" s="213" t="n">
        <v>159</v>
      </c>
      <c r="G71" s="213" t="n">
        <v>158</v>
      </c>
      <c r="H71" s="213" t="n">
        <v>1</v>
      </c>
      <c r="I71" s="213"/>
      <c r="J71" s="213"/>
      <c r="K71" s="213" t="n">
        <v>158</v>
      </c>
      <c r="L71" s="213" t="n">
        <v>0</v>
      </c>
      <c r="M71" s="240" t="n">
        <v>1.01</v>
      </c>
      <c r="N71" s="267" t="n">
        <v>76</v>
      </c>
      <c r="O71" s="242" t="n">
        <v>1.63</v>
      </c>
      <c r="Q71" s="238"/>
      <c r="S71" s="2"/>
      <c r="T71" s="2"/>
    </row>
    <row r="72" customFormat="false" ht="21.75" hidden="false" customHeight="true" outlineLevel="0" collapsed="false">
      <c r="B72" s="182"/>
      <c r="C72" s="177" t="s">
        <v>178</v>
      </c>
      <c r="D72" s="177" t="s">
        <v>179</v>
      </c>
      <c r="E72" s="192" t="n">
        <v>39</v>
      </c>
      <c r="F72" s="223" t="n">
        <v>59</v>
      </c>
      <c r="G72" s="194" t="n">
        <v>58</v>
      </c>
      <c r="H72" s="194" t="n">
        <v>1</v>
      </c>
      <c r="I72" s="194"/>
      <c r="J72" s="194"/>
      <c r="K72" s="194" t="n">
        <v>40</v>
      </c>
      <c r="L72" s="159" t="n">
        <v>1</v>
      </c>
      <c r="M72" s="235" t="n">
        <v>1.45</v>
      </c>
      <c r="N72" s="268" t="n">
        <v>0</v>
      </c>
      <c r="O72" s="237"/>
      <c r="Q72" s="270"/>
      <c r="S72" s="2"/>
      <c r="T72" s="2"/>
    </row>
    <row r="73" customFormat="false" ht="14.25" hidden="false" customHeight="true" outlineLevel="0" collapsed="false">
      <c r="B73" s="182"/>
      <c r="C73" s="177" t="s">
        <v>151</v>
      </c>
      <c r="D73" s="177" t="s">
        <v>180</v>
      </c>
      <c r="E73" s="192" t="n">
        <v>39</v>
      </c>
      <c r="F73" s="223" t="n">
        <v>39</v>
      </c>
      <c r="G73" s="194" t="n">
        <v>39</v>
      </c>
      <c r="H73" s="194" t="n">
        <v>0</v>
      </c>
      <c r="I73" s="194"/>
      <c r="J73" s="194"/>
      <c r="K73" s="194" t="n">
        <v>39</v>
      </c>
      <c r="L73" s="159" t="n">
        <v>0</v>
      </c>
      <c r="M73" s="235" t="n">
        <v>1</v>
      </c>
      <c r="N73" s="268" t="n">
        <v>0</v>
      </c>
      <c r="O73" s="237"/>
      <c r="Q73" s="271"/>
      <c r="S73" s="2"/>
      <c r="T73" s="2"/>
    </row>
    <row r="74" customFormat="false" ht="14.25" hidden="false" customHeight="true" outlineLevel="0" collapsed="false">
      <c r="B74" s="182"/>
      <c r="C74" s="177" t="s">
        <v>151</v>
      </c>
      <c r="D74" s="177" t="s">
        <v>181</v>
      </c>
      <c r="E74" s="192" t="n">
        <v>39</v>
      </c>
      <c r="F74" s="223" t="n">
        <v>49</v>
      </c>
      <c r="G74" s="194" t="n">
        <v>49</v>
      </c>
      <c r="H74" s="194" t="n">
        <v>0</v>
      </c>
      <c r="I74" s="194"/>
      <c r="J74" s="194"/>
      <c r="K74" s="194" t="n">
        <v>40</v>
      </c>
      <c r="L74" s="159" t="n">
        <v>0</v>
      </c>
      <c r="M74" s="235" t="n">
        <v>1.23</v>
      </c>
      <c r="N74" s="268" t="n">
        <v>0</v>
      </c>
      <c r="O74" s="237"/>
      <c r="Q74" s="271"/>
      <c r="S74" s="2"/>
      <c r="T74" s="2"/>
    </row>
    <row r="75" customFormat="false" ht="14.25" hidden="false" customHeight="true" outlineLevel="0" collapsed="false">
      <c r="B75" s="182"/>
      <c r="C75" s="177" t="s">
        <v>151</v>
      </c>
      <c r="D75" s="177" t="s">
        <v>182</v>
      </c>
      <c r="E75" s="192" t="n">
        <v>39</v>
      </c>
      <c r="F75" s="223" t="n">
        <v>41</v>
      </c>
      <c r="G75" s="194" t="n">
        <v>41</v>
      </c>
      <c r="H75" s="194" t="n">
        <v>0</v>
      </c>
      <c r="I75" s="194"/>
      <c r="J75" s="194"/>
      <c r="K75" s="194" t="n">
        <v>39</v>
      </c>
      <c r="L75" s="159" t="n">
        <v>1</v>
      </c>
      <c r="M75" s="235" t="n">
        <v>1.03</v>
      </c>
      <c r="N75" s="268" t="n">
        <v>0</v>
      </c>
      <c r="O75" s="237"/>
      <c r="Q75" s="271"/>
      <c r="S75" s="2"/>
      <c r="T75" s="2"/>
    </row>
    <row r="76" customFormat="false" ht="14.25" hidden="false" customHeight="true" outlineLevel="0" collapsed="false">
      <c r="B76" s="182"/>
      <c r="C76" s="177" t="s">
        <v>151</v>
      </c>
      <c r="D76" s="177" t="s">
        <v>167</v>
      </c>
      <c r="E76" s="192" t="n">
        <v>39</v>
      </c>
      <c r="F76" s="223" t="n">
        <v>47</v>
      </c>
      <c r="G76" s="194" t="n">
        <v>47</v>
      </c>
      <c r="H76" s="194" t="n">
        <v>0</v>
      </c>
      <c r="I76" s="194"/>
      <c r="J76" s="194"/>
      <c r="K76" s="194" t="n">
        <v>39</v>
      </c>
      <c r="L76" s="159" t="n">
        <v>0</v>
      </c>
      <c r="M76" s="235" t="n">
        <v>1.21</v>
      </c>
      <c r="N76" s="268" t="n">
        <v>0</v>
      </c>
      <c r="O76" s="237"/>
      <c r="Q76" s="270"/>
      <c r="S76" s="2"/>
      <c r="T76" s="2"/>
    </row>
    <row r="77" customFormat="false" ht="14.25" hidden="false" customHeight="true" outlineLevel="0" collapsed="false">
      <c r="B77" s="182"/>
      <c r="D77" s="238" t="s">
        <v>155</v>
      </c>
      <c r="E77" s="211" t="n">
        <v>195</v>
      </c>
      <c r="F77" s="213" t="n">
        <v>235</v>
      </c>
      <c r="G77" s="213" t="n">
        <v>234</v>
      </c>
      <c r="H77" s="213" t="n">
        <v>1</v>
      </c>
      <c r="I77" s="213"/>
      <c r="J77" s="213"/>
      <c r="K77" s="213" t="n">
        <v>197</v>
      </c>
      <c r="L77" s="213" t="n">
        <v>2</v>
      </c>
      <c r="M77" s="240" t="n">
        <v>1.18</v>
      </c>
      <c r="N77" s="267" t="n">
        <v>0</v>
      </c>
      <c r="O77" s="242" t="n">
        <v>1.29</v>
      </c>
      <c r="Q77" s="238"/>
      <c r="S77" s="2"/>
      <c r="T77" s="2"/>
    </row>
    <row r="78" customFormat="false" ht="7.5" hidden="false" customHeight="true" outlineLevel="0" collapsed="false">
      <c r="B78" s="182"/>
      <c r="E78" s="192"/>
      <c r="I78" s="194"/>
      <c r="J78" s="194"/>
      <c r="K78" s="194"/>
      <c r="L78" s="193"/>
      <c r="M78" s="251"/>
      <c r="N78" s="268"/>
      <c r="O78" s="258"/>
      <c r="S78" s="2"/>
      <c r="T78" s="2"/>
    </row>
    <row r="79" customFormat="false" ht="7.5" hidden="false" customHeight="true" outlineLevel="0" collapsed="false">
      <c r="B79" s="201"/>
      <c r="C79" s="202"/>
      <c r="D79" s="202"/>
      <c r="E79" s="203"/>
      <c r="F79" s="204"/>
      <c r="G79" s="204"/>
      <c r="H79" s="204"/>
      <c r="I79" s="205"/>
      <c r="J79" s="205"/>
      <c r="K79" s="205"/>
      <c r="L79" s="272"/>
      <c r="M79" s="207"/>
      <c r="N79" s="273"/>
      <c r="O79" s="274"/>
      <c r="S79" s="2"/>
      <c r="T79" s="2"/>
    </row>
    <row r="80" customFormat="false" ht="14.25" hidden="false" customHeight="true" outlineLevel="0" collapsed="false">
      <c r="B80" s="182"/>
      <c r="C80" s="253" t="s">
        <v>137</v>
      </c>
      <c r="D80" s="253"/>
      <c r="E80" s="212" t="n">
        <v>2276</v>
      </c>
      <c r="F80" s="212" t="n">
        <v>1980</v>
      </c>
      <c r="G80" s="212" t="n">
        <v>1973</v>
      </c>
      <c r="H80" s="212" t="n">
        <v>7</v>
      </c>
      <c r="I80" s="213"/>
      <c r="J80" s="213"/>
      <c r="K80" s="213" t="n">
        <v>1863</v>
      </c>
      <c r="L80" s="213" t="n">
        <v>5</v>
      </c>
      <c r="M80" s="240" t="n">
        <v>1.06</v>
      </c>
      <c r="N80" s="267" t="n">
        <v>422</v>
      </c>
      <c r="O80" s="242" t="n">
        <v>1.51</v>
      </c>
      <c r="Q80" s="238"/>
      <c r="S80" s="2"/>
      <c r="T80" s="2"/>
    </row>
    <row r="81" customFormat="false" ht="7.5" hidden="false" customHeight="true" outlineLevel="0" collapsed="false">
      <c r="B81" s="185"/>
      <c r="C81" s="186"/>
      <c r="D81" s="186"/>
      <c r="E81" s="218"/>
      <c r="F81" s="219"/>
      <c r="G81" s="219"/>
      <c r="H81" s="219"/>
      <c r="I81" s="186"/>
      <c r="J81" s="186"/>
      <c r="K81" s="186"/>
      <c r="L81" s="219"/>
      <c r="M81" s="219"/>
      <c r="N81" s="221"/>
      <c r="O81" s="275"/>
      <c r="S81" s="2"/>
      <c r="T81" s="2"/>
    </row>
    <row r="82" customFormat="false" ht="13.5" hidden="false" customHeight="true" outlineLevel="0" collapsed="false">
      <c r="B82" s="222" t="s">
        <v>183</v>
      </c>
      <c r="S82" s="2"/>
      <c r="T82" s="2"/>
    </row>
    <row r="83" customFormat="false" ht="13.5" hidden="false" customHeight="true" outlineLevel="0" collapsed="false">
      <c r="B83" s="222"/>
      <c r="S83" s="2"/>
      <c r="T83" s="2"/>
    </row>
    <row r="84" customFormat="false" ht="13.5" hidden="false" customHeight="true" outlineLevel="0" collapsed="false">
      <c r="B84" s="222"/>
      <c r="S84" s="2"/>
      <c r="T84" s="2"/>
    </row>
    <row r="85" customFormat="false" ht="14.25" hidden="false" customHeight="true" outlineLevel="0" collapsed="false">
      <c r="B85" s="177" t="s">
        <v>184</v>
      </c>
      <c r="S85" s="2"/>
      <c r="T85" s="2"/>
    </row>
    <row r="86" customFormat="false" ht="7.5" hidden="false" customHeight="true" outlineLevel="0" collapsed="false">
      <c r="B86" s="178"/>
      <c r="C86" s="179"/>
      <c r="D86" s="179"/>
      <c r="E86" s="13"/>
      <c r="F86" s="13"/>
      <c r="G86" s="14"/>
      <c r="H86" s="14"/>
      <c r="I86" s="12"/>
      <c r="J86" s="12"/>
      <c r="K86" s="12"/>
      <c r="L86" s="14"/>
      <c r="M86" s="14"/>
      <c r="N86" s="15"/>
      <c r="O86" s="227"/>
      <c r="S86" s="2"/>
      <c r="T86" s="2"/>
    </row>
    <row r="87" customFormat="false" ht="15.75" hidden="false" customHeight="true" outlineLevel="0" collapsed="false">
      <c r="B87" s="182"/>
      <c r="E87" s="17"/>
      <c r="F87" s="18"/>
      <c r="G87" s="19" t="s">
        <v>4</v>
      </c>
      <c r="H87" s="19"/>
      <c r="I87" s="20"/>
      <c r="J87" s="21"/>
      <c r="K87" s="22"/>
      <c r="L87" s="23" t="s">
        <v>5</v>
      </c>
      <c r="M87" s="24"/>
      <c r="N87" s="25"/>
      <c r="O87" s="228" t="s">
        <v>146</v>
      </c>
      <c r="Q87" s="229"/>
      <c r="S87" s="2"/>
      <c r="T87" s="2"/>
    </row>
    <row r="88" customFormat="false" ht="14.25" hidden="false" customHeight="true" outlineLevel="0" collapsed="false">
      <c r="B88" s="182"/>
      <c r="C88" s="177" t="s">
        <v>6</v>
      </c>
      <c r="D88" s="177" t="s">
        <v>147</v>
      </c>
      <c r="E88" s="26" t="s">
        <v>7</v>
      </c>
      <c r="F88" s="26" t="s">
        <v>8</v>
      </c>
      <c r="G88" s="27" t="n">
        <v>44971</v>
      </c>
      <c r="H88" s="28" t="s">
        <v>9</v>
      </c>
      <c r="I88" s="29" t="s">
        <v>10</v>
      </c>
      <c r="J88" s="29"/>
      <c r="K88" s="29"/>
      <c r="L88" s="29" t="s">
        <v>11</v>
      </c>
      <c r="M88" s="28" t="s">
        <v>12</v>
      </c>
      <c r="N88" s="30" t="s">
        <v>13</v>
      </c>
      <c r="O88" s="228" t="s">
        <v>148</v>
      </c>
      <c r="Q88" s="229"/>
      <c r="S88" s="2"/>
      <c r="T88" s="2"/>
    </row>
    <row r="89" customFormat="false" ht="14.25" hidden="false" customHeight="true" outlineLevel="0" collapsed="false">
      <c r="B89" s="182"/>
      <c r="C89" s="183"/>
      <c r="D89" s="183"/>
      <c r="E89" s="31"/>
      <c r="F89" s="31" t="s">
        <v>15</v>
      </c>
      <c r="G89" s="32" t="s">
        <v>16</v>
      </c>
      <c r="H89" s="32" t="s">
        <v>17</v>
      </c>
      <c r="I89" s="33" t="s">
        <v>18</v>
      </c>
      <c r="J89" s="33"/>
      <c r="K89" s="33"/>
      <c r="L89" s="34" t="s">
        <v>19</v>
      </c>
      <c r="M89" s="35" t="s">
        <v>20</v>
      </c>
      <c r="N89" s="30"/>
      <c r="O89" s="228" t="s">
        <v>12</v>
      </c>
      <c r="Q89" s="229"/>
      <c r="S89" s="2"/>
      <c r="T89" s="2"/>
    </row>
    <row r="90" customFormat="false" ht="7.5" hidden="false" customHeight="true" outlineLevel="0" collapsed="false">
      <c r="B90" s="182"/>
      <c r="C90" s="230"/>
      <c r="D90" s="230"/>
      <c r="E90" s="39"/>
      <c r="F90" s="39"/>
      <c r="G90" s="40"/>
      <c r="H90" s="41"/>
      <c r="I90" s="42"/>
      <c r="J90" s="38"/>
      <c r="K90" s="43"/>
      <c r="L90" s="42"/>
      <c r="M90" s="41"/>
      <c r="N90" s="44"/>
      <c r="O90" s="232"/>
      <c r="S90" s="2"/>
      <c r="T90" s="2"/>
    </row>
    <row r="91" customFormat="false" ht="7.5" hidden="false" customHeight="true" outlineLevel="0" collapsed="false">
      <c r="B91" s="178"/>
      <c r="C91" s="183"/>
      <c r="D91" s="183"/>
      <c r="E91" s="47"/>
      <c r="F91" s="154"/>
      <c r="G91" s="1"/>
      <c r="H91" s="1"/>
      <c r="I91" s="2"/>
      <c r="J91" s="2"/>
      <c r="K91" s="2"/>
      <c r="L91" s="1"/>
      <c r="M91" s="1"/>
      <c r="N91" s="233"/>
      <c r="O91" s="227"/>
      <c r="S91" s="2"/>
      <c r="T91" s="2"/>
    </row>
    <row r="92" customFormat="false" ht="14.25" hidden="false" customHeight="true" outlineLevel="0" collapsed="false">
      <c r="B92" s="182"/>
      <c r="C92" s="177" t="s">
        <v>168</v>
      </c>
      <c r="D92" s="177" t="s">
        <v>185</v>
      </c>
      <c r="E92" s="192" t="n">
        <v>118</v>
      </c>
      <c r="F92" s="223" t="n">
        <v>127</v>
      </c>
      <c r="G92" s="194" t="n">
        <v>127</v>
      </c>
      <c r="H92" s="194" t="n">
        <v>0</v>
      </c>
      <c r="I92" s="194"/>
      <c r="J92" s="194"/>
      <c r="K92" s="194" t="n">
        <v>119</v>
      </c>
      <c r="L92" s="194" t="n">
        <v>0</v>
      </c>
      <c r="M92" s="257" t="n">
        <v>1.07</v>
      </c>
      <c r="N92" s="268" t="n">
        <v>0</v>
      </c>
      <c r="O92" s="237" t="n">
        <v>1</v>
      </c>
      <c r="S92" s="2"/>
      <c r="T92" s="2"/>
    </row>
    <row r="93" customFormat="false" ht="14.25" hidden="false" customHeight="true" outlineLevel="0" collapsed="false">
      <c r="B93" s="182"/>
      <c r="C93" s="177" t="s">
        <v>149</v>
      </c>
      <c r="D93" s="177" t="s">
        <v>185</v>
      </c>
      <c r="E93" s="192" t="n">
        <v>158</v>
      </c>
      <c r="F93" s="223" t="n">
        <v>147</v>
      </c>
      <c r="G93" s="194" t="n">
        <v>146</v>
      </c>
      <c r="H93" s="194" t="n">
        <v>1</v>
      </c>
      <c r="I93" s="194"/>
      <c r="J93" s="194"/>
      <c r="K93" s="194" t="n">
        <v>147</v>
      </c>
      <c r="L93" s="194" t="n">
        <v>0</v>
      </c>
      <c r="M93" s="257" t="n">
        <v>1</v>
      </c>
      <c r="N93" s="268" t="n">
        <v>11</v>
      </c>
      <c r="O93" s="237" t="n">
        <v>1.18</v>
      </c>
      <c r="S93" s="2"/>
      <c r="T93" s="2"/>
    </row>
    <row r="94" customFormat="false" ht="14.25" hidden="false" customHeight="true" outlineLevel="0" collapsed="false">
      <c r="B94" s="182"/>
      <c r="C94" s="177" t="s">
        <v>92</v>
      </c>
      <c r="D94" s="177" t="s">
        <v>185</v>
      </c>
      <c r="E94" s="192" t="n">
        <v>118</v>
      </c>
      <c r="F94" s="223" t="n">
        <v>83</v>
      </c>
      <c r="G94" s="194" t="n">
        <v>83</v>
      </c>
      <c r="H94" s="194" t="n">
        <v>0</v>
      </c>
      <c r="I94" s="194"/>
      <c r="J94" s="194"/>
      <c r="K94" s="194" t="n">
        <v>82</v>
      </c>
      <c r="L94" s="194" t="n">
        <v>1</v>
      </c>
      <c r="M94" s="257" t="n">
        <v>1</v>
      </c>
      <c r="N94" s="268" t="n">
        <v>36</v>
      </c>
      <c r="O94" s="237" t="n">
        <v>1.1</v>
      </c>
      <c r="Q94" s="229"/>
      <c r="S94" s="2"/>
      <c r="T94" s="2"/>
    </row>
    <row r="95" customFormat="false" ht="14.25" hidden="false" customHeight="true" outlineLevel="0" collapsed="false">
      <c r="B95" s="182"/>
      <c r="C95" s="177" t="s">
        <v>156</v>
      </c>
      <c r="D95" s="177" t="s">
        <v>185</v>
      </c>
      <c r="E95" s="192" t="n">
        <v>118</v>
      </c>
      <c r="F95" s="223" t="n">
        <v>122</v>
      </c>
      <c r="G95" s="194" t="n">
        <v>122</v>
      </c>
      <c r="H95" s="194" t="n">
        <v>0</v>
      </c>
      <c r="I95" s="194"/>
      <c r="J95" s="194"/>
      <c r="K95" s="194" t="n">
        <v>118</v>
      </c>
      <c r="L95" s="194" t="n">
        <v>0</v>
      </c>
      <c r="M95" s="257" t="n">
        <v>1.03</v>
      </c>
      <c r="N95" s="268" t="n">
        <v>0</v>
      </c>
      <c r="O95" s="237" t="n">
        <v>1.05</v>
      </c>
      <c r="Q95" s="229"/>
      <c r="S95" s="2"/>
      <c r="T95" s="2"/>
    </row>
    <row r="96" customFormat="false" ht="14.25" hidden="false" customHeight="true" outlineLevel="0" collapsed="false">
      <c r="B96" s="182"/>
      <c r="C96" s="177" t="s">
        <v>186</v>
      </c>
      <c r="D96" s="177" t="s">
        <v>185</v>
      </c>
      <c r="E96" s="192" t="n">
        <v>158</v>
      </c>
      <c r="F96" s="223" t="n">
        <v>184</v>
      </c>
      <c r="G96" s="194" t="n">
        <v>184</v>
      </c>
      <c r="H96" s="194" t="n">
        <v>0</v>
      </c>
      <c r="I96" s="194"/>
      <c r="J96" s="194"/>
      <c r="K96" s="194" t="n">
        <v>158</v>
      </c>
      <c r="L96" s="194" t="n">
        <v>0</v>
      </c>
      <c r="M96" s="257" t="n">
        <v>1.16</v>
      </c>
      <c r="N96" s="268" t="n">
        <v>0</v>
      </c>
      <c r="O96" s="237" t="n">
        <v>1.2</v>
      </c>
      <c r="Q96" s="229"/>
      <c r="S96" s="2"/>
      <c r="T96" s="2"/>
    </row>
    <row r="97" customFormat="false" ht="21.75" hidden="false" customHeight="true" outlineLevel="0" collapsed="false">
      <c r="B97" s="182"/>
      <c r="C97" s="177" t="s">
        <v>187</v>
      </c>
      <c r="D97" s="177" t="s">
        <v>188</v>
      </c>
      <c r="E97" s="192" t="n">
        <v>199</v>
      </c>
      <c r="F97" s="223" t="n">
        <v>225</v>
      </c>
      <c r="G97" s="194" t="n">
        <v>225</v>
      </c>
      <c r="H97" s="194" t="n">
        <v>0</v>
      </c>
      <c r="I97" s="194"/>
      <c r="J97" s="194"/>
      <c r="K97" s="194" t="n">
        <v>199</v>
      </c>
      <c r="L97" s="159" t="n">
        <v>1</v>
      </c>
      <c r="M97" s="257" t="n">
        <v>1.13</v>
      </c>
      <c r="N97" s="268" t="n">
        <v>0</v>
      </c>
      <c r="O97" s="237" t="n">
        <v>1.25</v>
      </c>
      <c r="Q97" s="270"/>
      <c r="S97" s="2"/>
      <c r="T97" s="2"/>
    </row>
    <row r="98" customFormat="false" ht="13.2" hidden="false" customHeight="false" outlineLevel="0" collapsed="false">
      <c r="B98" s="182"/>
      <c r="C98" s="177" t="s">
        <v>151</v>
      </c>
      <c r="D98" s="276" t="s">
        <v>189</v>
      </c>
      <c r="E98" s="192" t="n">
        <v>39</v>
      </c>
      <c r="F98" s="223" t="n">
        <v>47</v>
      </c>
      <c r="G98" s="194" t="n">
        <v>46</v>
      </c>
      <c r="H98" s="194" t="n">
        <v>1</v>
      </c>
      <c r="I98" s="194"/>
      <c r="J98" s="194"/>
      <c r="K98" s="194" t="n">
        <v>40</v>
      </c>
      <c r="L98" s="159" t="n">
        <v>0</v>
      </c>
      <c r="M98" s="257" t="n">
        <v>1.18</v>
      </c>
      <c r="N98" s="268" t="n">
        <v>0</v>
      </c>
      <c r="O98" s="237"/>
      <c r="Q98" s="270"/>
      <c r="S98" s="2"/>
      <c r="T98" s="2"/>
    </row>
    <row r="99" customFormat="false" ht="13.2" hidden="false" customHeight="false" outlineLevel="0" collapsed="false">
      <c r="B99" s="182"/>
      <c r="D99" s="238" t="s">
        <v>155</v>
      </c>
      <c r="E99" s="211" t="n">
        <v>238</v>
      </c>
      <c r="F99" s="213" t="n">
        <v>272</v>
      </c>
      <c r="G99" s="213" t="n">
        <v>271</v>
      </c>
      <c r="H99" s="213" t="n">
        <v>1</v>
      </c>
      <c r="I99" s="213"/>
      <c r="J99" s="213"/>
      <c r="K99" s="213" t="n">
        <v>239</v>
      </c>
      <c r="L99" s="213" t="n">
        <v>1</v>
      </c>
      <c r="M99" s="240" t="n">
        <v>1.13</v>
      </c>
      <c r="N99" s="267" t="n">
        <v>0</v>
      </c>
      <c r="O99" s="237"/>
      <c r="Q99" s="277"/>
      <c r="S99" s="2"/>
      <c r="T99" s="2"/>
    </row>
    <row r="100" customFormat="false" ht="22.5" hidden="false" customHeight="true" outlineLevel="0" collapsed="false">
      <c r="B100" s="182"/>
      <c r="C100" s="177" t="s">
        <v>134</v>
      </c>
      <c r="D100" s="177" t="s">
        <v>190</v>
      </c>
      <c r="E100" s="192" t="n">
        <v>118</v>
      </c>
      <c r="F100" s="223" t="n">
        <v>130</v>
      </c>
      <c r="G100" s="194" t="n">
        <v>130</v>
      </c>
      <c r="H100" s="194" t="n">
        <v>0</v>
      </c>
      <c r="I100" s="194"/>
      <c r="J100" s="194"/>
      <c r="K100" s="194" t="n">
        <v>118</v>
      </c>
      <c r="L100" s="159" t="n">
        <v>2</v>
      </c>
      <c r="M100" s="257" t="n">
        <v>1.08</v>
      </c>
      <c r="N100" s="268" t="n">
        <v>0</v>
      </c>
      <c r="O100" s="259" t="n">
        <v>1</v>
      </c>
      <c r="Q100" s="196"/>
      <c r="S100" s="2"/>
      <c r="T100" s="2"/>
    </row>
    <row r="101" customFormat="false" ht="7.5" hidden="false" customHeight="true" outlineLevel="0" collapsed="false">
      <c r="B101" s="199"/>
      <c r="C101" s="243"/>
      <c r="D101" s="278"/>
      <c r="E101" s="244"/>
      <c r="F101" s="245"/>
      <c r="G101" s="245"/>
      <c r="H101" s="245"/>
      <c r="I101" s="279"/>
      <c r="J101" s="279"/>
      <c r="K101" s="279"/>
      <c r="L101" s="280"/>
      <c r="M101" s="281"/>
      <c r="N101" s="282"/>
      <c r="O101" s="283"/>
      <c r="S101" s="2"/>
      <c r="T101" s="2"/>
    </row>
    <row r="102" customFormat="false" ht="7.5" hidden="false" customHeight="true" outlineLevel="0" collapsed="false">
      <c r="B102" s="182"/>
      <c r="C102" s="284"/>
      <c r="D102" s="284"/>
      <c r="E102" s="192"/>
      <c r="I102" s="194"/>
      <c r="J102" s="194"/>
      <c r="K102" s="194"/>
      <c r="L102" s="226"/>
      <c r="M102" s="225"/>
      <c r="N102" s="268"/>
      <c r="O102" s="285"/>
      <c r="S102" s="2"/>
      <c r="T102" s="2"/>
    </row>
    <row r="103" s="238" customFormat="true" ht="14.25" hidden="false" customHeight="true" outlineLevel="0" collapsed="false">
      <c r="B103" s="209"/>
      <c r="C103" s="253" t="s">
        <v>137</v>
      </c>
      <c r="D103" s="253"/>
      <c r="E103" s="212" t="n">
        <v>1026</v>
      </c>
      <c r="F103" s="212" t="n">
        <v>1065</v>
      </c>
      <c r="G103" s="212" t="n">
        <v>1063</v>
      </c>
      <c r="H103" s="212" t="n">
        <v>2</v>
      </c>
      <c r="I103" s="213"/>
      <c r="J103" s="213"/>
      <c r="K103" s="213" t="n">
        <v>981</v>
      </c>
      <c r="L103" s="213" t="n">
        <v>4</v>
      </c>
      <c r="M103" s="260" t="n">
        <v>1.08</v>
      </c>
      <c r="N103" s="267" t="n">
        <v>47</v>
      </c>
      <c r="O103" s="242" t="n">
        <v>1.16</v>
      </c>
      <c r="S103" s="2"/>
      <c r="T103" s="2"/>
    </row>
    <row r="104" customFormat="false" ht="7.5" hidden="false" customHeight="true" outlineLevel="0" collapsed="false">
      <c r="B104" s="185"/>
      <c r="C104" s="217"/>
      <c r="D104" s="217"/>
      <c r="E104" s="218"/>
      <c r="F104" s="219"/>
      <c r="G104" s="219"/>
      <c r="H104" s="219"/>
      <c r="I104" s="220"/>
      <c r="J104" s="220"/>
      <c r="K104" s="220"/>
      <c r="L104" s="219"/>
      <c r="M104" s="219"/>
      <c r="N104" s="221"/>
      <c r="O104" s="286"/>
      <c r="S104" s="2"/>
      <c r="T104" s="2"/>
    </row>
    <row r="105" customFormat="false" ht="13.5" hidden="false" customHeight="true" outlineLevel="0" collapsed="false">
      <c r="B105" s="287"/>
      <c r="S105" s="2"/>
      <c r="T105" s="2"/>
    </row>
    <row r="106" customFormat="false" ht="14.25" hidden="false" customHeight="true" outlineLevel="0" collapsed="false">
      <c r="B106" s="288" t="s">
        <v>191</v>
      </c>
      <c r="C106" s="289"/>
      <c r="D106" s="289"/>
      <c r="S106" s="2"/>
      <c r="T106" s="2"/>
    </row>
    <row r="107" customFormat="false" ht="7.5" hidden="false" customHeight="true" outlineLevel="0" collapsed="false">
      <c r="B107" s="178"/>
      <c r="C107" s="290"/>
      <c r="D107" s="290"/>
      <c r="E107" s="13"/>
      <c r="F107" s="13"/>
      <c r="G107" s="14"/>
      <c r="H107" s="14"/>
      <c r="I107" s="12"/>
      <c r="J107" s="12"/>
      <c r="K107" s="12"/>
      <c r="L107" s="14"/>
      <c r="M107" s="14"/>
      <c r="N107" s="15"/>
      <c r="O107" s="227"/>
      <c r="S107" s="2"/>
      <c r="T107" s="2"/>
    </row>
    <row r="108" customFormat="false" ht="15.75" hidden="false" customHeight="true" outlineLevel="0" collapsed="false">
      <c r="B108" s="182"/>
      <c r="C108" s="289"/>
      <c r="D108" s="289"/>
      <c r="E108" s="17"/>
      <c r="F108" s="18"/>
      <c r="G108" s="19" t="s">
        <v>4</v>
      </c>
      <c r="H108" s="19"/>
      <c r="I108" s="20"/>
      <c r="J108" s="21"/>
      <c r="K108" s="22"/>
      <c r="L108" s="23" t="s">
        <v>5</v>
      </c>
      <c r="M108" s="24"/>
      <c r="N108" s="25"/>
      <c r="O108" s="228" t="s">
        <v>146</v>
      </c>
      <c r="S108" s="2"/>
      <c r="T108" s="2"/>
    </row>
    <row r="109" customFormat="false" ht="14.25" hidden="false" customHeight="true" outlineLevel="0" collapsed="false">
      <c r="B109" s="182"/>
      <c r="C109" s="291" t="s">
        <v>6</v>
      </c>
      <c r="D109" s="291" t="s">
        <v>147</v>
      </c>
      <c r="E109" s="26" t="s">
        <v>7</v>
      </c>
      <c r="F109" s="26" t="s">
        <v>8</v>
      </c>
      <c r="G109" s="27" t="n">
        <v>44971</v>
      </c>
      <c r="H109" s="28" t="s">
        <v>9</v>
      </c>
      <c r="I109" s="29" t="s">
        <v>10</v>
      </c>
      <c r="J109" s="29"/>
      <c r="K109" s="29"/>
      <c r="L109" s="29" t="s">
        <v>11</v>
      </c>
      <c r="M109" s="28" t="s">
        <v>12</v>
      </c>
      <c r="N109" s="30" t="s">
        <v>13</v>
      </c>
      <c r="O109" s="228" t="s">
        <v>148</v>
      </c>
      <c r="S109" s="2"/>
      <c r="T109" s="2"/>
    </row>
    <row r="110" customFormat="false" ht="14.25" hidden="false" customHeight="true" outlineLevel="0" collapsed="false">
      <c r="B110" s="182"/>
      <c r="C110" s="292"/>
      <c r="D110" s="292"/>
      <c r="E110" s="31"/>
      <c r="F110" s="31" t="s">
        <v>15</v>
      </c>
      <c r="G110" s="32" t="s">
        <v>16</v>
      </c>
      <c r="H110" s="32" t="s">
        <v>17</v>
      </c>
      <c r="I110" s="33" t="s">
        <v>18</v>
      </c>
      <c r="J110" s="33"/>
      <c r="K110" s="33"/>
      <c r="L110" s="34" t="s">
        <v>19</v>
      </c>
      <c r="M110" s="35" t="s">
        <v>20</v>
      </c>
      <c r="N110" s="30"/>
      <c r="O110" s="228" t="s">
        <v>12</v>
      </c>
      <c r="S110" s="2"/>
      <c r="T110" s="2"/>
    </row>
    <row r="111" customFormat="false" ht="7.5" hidden="false" customHeight="true" outlineLevel="0" collapsed="false">
      <c r="B111" s="185"/>
      <c r="C111" s="293"/>
      <c r="D111" s="294"/>
      <c r="E111" s="39"/>
      <c r="F111" s="39"/>
      <c r="G111" s="40"/>
      <c r="H111" s="41"/>
      <c r="I111" s="42"/>
      <c r="J111" s="38"/>
      <c r="K111" s="43"/>
      <c r="L111" s="42"/>
      <c r="M111" s="41"/>
      <c r="N111" s="44"/>
      <c r="O111" s="232"/>
      <c r="S111" s="2"/>
      <c r="T111" s="2"/>
    </row>
    <row r="112" customFormat="false" ht="7.5" hidden="false" customHeight="true" outlineLevel="0" collapsed="false">
      <c r="B112" s="182"/>
      <c r="C112" s="292"/>
      <c r="D112" s="292"/>
      <c r="E112" s="47"/>
      <c r="F112" s="154"/>
      <c r="G112" s="1"/>
      <c r="H112" s="1"/>
      <c r="I112" s="2"/>
      <c r="J112" s="2"/>
      <c r="K112" s="2"/>
      <c r="L112" s="1"/>
      <c r="M112" s="1"/>
      <c r="N112" s="233"/>
      <c r="O112" s="227"/>
      <c r="S112" s="2"/>
      <c r="T112" s="2"/>
    </row>
    <row r="113" customFormat="false" ht="15" hidden="false" customHeight="true" outlineLevel="0" collapsed="false">
      <c r="B113" s="182"/>
      <c r="C113" s="295" t="s">
        <v>192</v>
      </c>
      <c r="D113" s="288" t="s">
        <v>193</v>
      </c>
      <c r="E113" s="192" t="n">
        <v>39</v>
      </c>
      <c r="F113" s="223" t="n">
        <v>39</v>
      </c>
      <c r="G113" s="223" t="n">
        <v>39</v>
      </c>
      <c r="H113" s="223" t="n">
        <v>0</v>
      </c>
      <c r="I113" s="194"/>
      <c r="J113" s="194"/>
      <c r="K113" s="194" t="n">
        <v>39</v>
      </c>
      <c r="L113" s="159" t="n">
        <v>0</v>
      </c>
      <c r="M113" s="257" t="n">
        <v>1</v>
      </c>
      <c r="N113" s="296" t="n">
        <v>0</v>
      </c>
      <c r="O113" s="237" t="n">
        <v>1.5</v>
      </c>
      <c r="S113" s="2"/>
      <c r="T113" s="2"/>
    </row>
    <row r="114" customFormat="false" ht="15" hidden="false" customHeight="true" outlineLevel="0" collapsed="false">
      <c r="B114" s="182"/>
      <c r="C114" s="295"/>
      <c r="D114" s="288" t="s">
        <v>194</v>
      </c>
      <c r="E114" s="192" t="n">
        <v>39</v>
      </c>
      <c r="F114" s="223" t="n">
        <v>8</v>
      </c>
      <c r="G114" s="223" t="n">
        <v>8</v>
      </c>
      <c r="H114" s="223" t="n">
        <v>0</v>
      </c>
      <c r="I114" s="194"/>
      <c r="J114" s="194"/>
      <c r="K114" s="194" t="n">
        <v>8</v>
      </c>
      <c r="L114" s="159" t="n">
        <v>0</v>
      </c>
      <c r="M114" s="257" t="n">
        <v>1</v>
      </c>
      <c r="N114" s="296" t="n">
        <v>31</v>
      </c>
      <c r="O114" s="237"/>
      <c r="S114" s="2"/>
      <c r="T114" s="2"/>
    </row>
    <row r="115" customFormat="false" ht="15" hidden="false" customHeight="true" outlineLevel="0" collapsed="false">
      <c r="B115" s="182"/>
      <c r="C115" s="295"/>
      <c r="D115" s="288" t="s">
        <v>195</v>
      </c>
      <c r="E115" s="192" t="n">
        <v>39</v>
      </c>
      <c r="F115" s="223" t="n">
        <v>21</v>
      </c>
      <c r="G115" s="223" t="n">
        <v>20</v>
      </c>
      <c r="H115" s="223" t="n">
        <v>1</v>
      </c>
      <c r="I115" s="194"/>
      <c r="J115" s="194"/>
      <c r="K115" s="194" t="n">
        <v>21</v>
      </c>
      <c r="L115" s="159" t="n">
        <v>0</v>
      </c>
      <c r="M115" s="257" t="n">
        <v>1</v>
      </c>
      <c r="N115" s="296" t="n">
        <v>18</v>
      </c>
      <c r="O115" s="237"/>
      <c r="S115" s="2"/>
      <c r="T115" s="2"/>
    </row>
    <row r="116" customFormat="false" ht="15" hidden="false" customHeight="true" outlineLevel="0" collapsed="false">
      <c r="B116" s="182"/>
      <c r="C116" s="295"/>
      <c r="D116" s="288" t="s">
        <v>196</v>
      </c>
      <c r="E116" s="192" t="n">
        <v>39</v>
      </c>
      <c r="F116" s="223" t="n">
        <v>35</v>
      </c>
      <c r="G116" s="223" t="n">
        <v>35</v>
      </c>
      <c r="H116" s="223" t="n">
        <v>0</v>
      </c>
      <c r="I116" s="194"/>
      <c r="J116" s="194"/>
      <c r="K116" s="194" t="n">
        <v>35</v>
      </c>
      <c r="L116" s="159" t="n">
        <v>0</v>
      </c>
      <c r="M116" s="257" t="n">
        <v>1</v>
      </c>
      <c r="N116" s="296" t="n">
        <v>4</v>
      </c>
      <c r="O116" s="237"/>
      <c r="S116" s="2"/>
      <c r="T116" s="2"/>
    </row>
    <row r="117" customFormat="false" ht="15" hidden="false" customHeight="true" outlineLevel="0" collapsed="false">
      <c r="B117" s="182"/>
      <c r="C117" s="295"/>
      <c r="D117" s="297" t="s">
        <v>155</v>
      </c>
      <c r="E117" s="211" t="n">
        <v>156</v>
      </c>
      <c r="F117" s="212" t="n">
        <v>103</v>
      </c>
      <c r="G117" s="212" t="n">
        <v>102</v>
      </c>
      <c r="H117" s="212" t="n">
        <v>1</v>
      </c>
      <c r="I117" s="213"/>
      <c r="J117" s="213"/>
      <c r="K117" s="213" t="n">
        <v>103</v>
      </c>
      <c r="L117" s="213" t="n">
        <v>0</v>
      </c>
      <c r="M117" s="260" t="n">
        <v>1</v>
      </c>
      <c r="N117" s="216" t="n">
        <v>53</v>
      </c>
      <c r="O117" s="237"/>
      <c r="S117" s="2"/>
      <c r="T117" s="2"/>
    </row>
    <row r="118" customFormat="false" ht="8.25" hidden="false" customHeight="true" outlineLevel="0" collapsed="false">
      <c r="B118" s="185"/>
      <c r="C118" s="186"/>
      <c r="D118" s="186"/>
      <c r="E118" s="218"/>
      <c r="F118" s="219"/>
      <c r="G118" s="219"/>
      <c r="H118" s="219"/>
      <c r="I118" s="220"/>
      <c r="J118" s="220"/>
      <c r="K118" s="220"/>
      <c r="L118" s="219"/>
      <c r="M118" s="219"/>
      <c r="N118" s="221"/>
      <c r="O118" s="286"/>
      <c r="S118" s="2"/>
      <c r="T118" s="2"/>
    </row>
    <row r="119" customFormat="false" ht="13.5" hidden="false" customHeight="true" outlineLevel="0" collapsed="false">
      <c r="B119" s="222"/>
      <c r="S119" s="2"/>
      <c r="T119" s="2"/>
    </row>
    <row r="120" customFormat="false" ht="13.5" hidden="false" customHeight="true" outlineLevel="0" collapsed="false">
      <c r="B120" s="222"/>
      <c r="S120" s="2"/>
      <c r="T120" s="2"/>
    </row>
    <row r="121" customFormat="false" ht="14.25" hidden="false" customHeight="true" outlineLevel="0" collapsed="false">
      <c r="B121" s="177" t="s">
        <v>197</v>
      </c>
      <c r="S121" s="2"/>
      <c r="T121" s="2"/>
    </row>
    <row r="122" customFormat="false" ht="7.5" hidden="false" customHeight="true" outlineLevel="0" collapsed="false">
      <c r="B122" s="178"/>
      <c r="C122" s="179"/>
      <c r="D122" s="179"/>
      <c r="E122" s="13"/>
      <c r="F122" s="13"/>
      <c r="G122" s="14"/>
      <c r="H122" s="14"/>
      <c r="I122" s="12"/>
      <c r="J122" s="12"/>
      <c r="K122" s="12"/>
      <c r="L122" s="14"/>
      <c r="M122" s="14"/>
      <c r="N122" s="15"/>
      <c r="O122" s="227"/>
      <c r="S122" s="2"/>
      <c r="T122" s="2"/>
    </row>
    <row r="123" customFormat="false" ht="15.75" hidden="false" customHeight="true" outlineLevel="0" collapsed="false">
      <c r="B123" s="182"/>
      <c r="E123" s="17"/>
      <c r="F123" s="18"/>
      <c r="G123" s="19" t="s">
        <v>4</v>
      </c>
      <c r="H123" s="19"/>
      <c r="I123" s="20"/>
      <c r="J123" s="21"/>
      <c r="K123" s="22"/>
      <c r="L123" s="23" t="s">
        <v>5</v>
      </c>
      <c r="M123" s="24"/>
      <c r="N123" s="25"/>
      <c r="O123" s="228" t="s">
        <v>146</v>
      </c>
      <c r="S123" s="2"/>
      <c r="T123" s="2"/>
    </row>
    <row r="124" customFormat="false" ht="14.25" hidden="false" customHeight="true" outlineLevel="0" collapsed="false">
      <c r="B124" s="182"/>
      <c r="C124" s="177" t="s">
        <v>6</v>
      </c>
      <c r="D124" s="177" t="s">
        <v>147</v>
      </c>
      <c r="E124" s="26" t="s">
        <v>7</v>
      </c>
      <c r="F124" s="26" t="s">
        <v>8</v>
      </c>
      <c r="G124" s="27" t="n">
        <v>44971</v>
      </c>
      <c r="H124" s="28" t="s">
        <v>9</v>
      </c>
      <c r="I124" s="29" t="s">
        <v>10</v>
      </c>
      <c r="J124" s="29"/>
      <c r="K124" s="29"/>
      <c r="L124" s="29" t="s">
        <v>11</v>
      </c>
      <c r="M124" s="28" t="s">
        <v>12</v>
      </c>
      <c r="N124" s="30" t="s">
        <v>13</v>
      </c>
      <c r="O124" s="228" t="s">
        <v>148</v>
      </c>
      <c r="S124" s="2"/>
      <c r="T124" s="2"/>
    </row>
    <row r="125" customFormat="false" ht="14.25" hidden="false" customHeight="true" outlineLevel="0" collapsed="false">
      <c r="B125" s="182"/>
      <c r="C125" s="183"/>
      <c r="D125" s="183"/>
      <c r="E125" s="31"/>
      <c r="F125" s="31" t="s">
        <v>15</v>
      </c>
      <c r="G125" s="32" t="s">
        <v>16</v>
      </c>
      <c r="H125" s="32" t="s">
        <v>17</v>
      </c>
      <c r="I125" s="33" t="s">
        <v>18</v>
      </c>
      <c r="J125" s="33"/>
      <c r="K125" s="33"/>
      <c r="L125" s="34" t="s">
        <v>19</v>
      </c>
      <c r="M125" s="35" t="s">
        <v>20</v>
      </c>
      <c r="N125" s="30"/>
      <c r="O125" s="228" t="s">
        <v>12</v>
      </c>
      <c r="S125" s="2"/>
      <c r="T125" s="2"/>
    </row>
    <row r="126" customFormat="false" ht="7.5" hidden="false" customHeight="true" outlineLevel="0" collapsed="false">
      <c r="B126" s="185"/>
      <c r="C126" s="230"/>
      <c r="D126" s="231"/>
      <c r="E126" s="39"/>
      <c r="F126" s="39"/>
      <c r="G126" s="40"/>
      <c r="H126" s="41"/>
      <c r="I126" s="42"/>
      <c r="J126" s="38"/>
      <c r="K126" s="43"/>
      <c r="L126" s="42"/>
      <c r="M126" s="41"/>
      <c r="N126" s="44"/>
      <c r="O126" s="232"/>
      <c r="S126" s="2"/>
      <c r="T126" s="2"/>
    </row>
    <row r="127" customFormat="false" ht="7.5" hidden="false" customHeight="true" outlineLevel="0" collapsed="false">
      <c r="B127" s="182"/>
      <c r="C127" s="183"/>
      <c r="D127" s="183"/>
      <c r="E127" s="47"/>
      <c r="F127" s="154"/>
      <c r="G127" s="1"/>
      <c r="H127" s="1"/>
      <c r="I127" s="2"/>
      <c r="J127" s="2"/>
      <c r="K127" s="2"/>
      <c r="L127" s="1"/>
      <c r="M127" s="1"/>
      <c r="N127" s="233"/>
      <c r="O127" s="227"/>
      <c r="S127" s="2"/>
      <c r="T127" s="2"/>
    </row>
    <row r="128" customFormat="false" ht="15" hidden="false" customHeight="true" outlineLevel="0" collapsed="false">
      <c r="B128" s="182"/>
      <c r="C128" s="177" t="s">
        <v>198</v>
      </c>
      <c r="D128" s="177" t="s">
        <v>199</v>
      </c>
      <c r="E128" s="192" t="n">
        <v>39</v>
      </c>
      <c r="F128" s="223" t="n">
        <v>35</v>
      </c>
      <c r="G128" s="223" t="n">
        <v>35</v>
      </c>
      <c r="H128" s="223" t="n">
        <v>0</v>
      </c>
      <c r="I128" s="194"/>
      <c r="J128" s="194"/>
      <c r="K128" s="194" t="n">
        <v>35</v>
      </c>
      <c r="L128" s="159" t="n">
        <v>0</v>
      </c>
      <c r="M128" s="257" t="n">
        <v>1</v>
      </c>
      <c r="N128" s="296" t="n">
        <v>4</v>
      </c>
      <c r="O128" s="237" t="n">
        <v>1.5</v>
      </c>
      <c r="S128" s="2"/>
      <c r="T128" s="2"/>
    </row>
    <row r="129" customFormat="false" ht="7.5" hidden="false" customHeight="true" outlineLevel="0" collapsed="false">
      <c r="B129" s="185"/>
      <c r="C129" s="186"/>
      <c r="D129" s="186"/>
      <c r="E129" s="218"/>
      <c r="F129" s="219"/>
      <c r="G129" s="219"/>
      <c r="H129" s="219"/>
      <c r="I129" s="220"/>
      <c r="J129" s="220"/>
      <c r="K129" s="220"/>
      <c r="L129" s="219"/>
      <c r="M129" s="219"/>
      <c r="N129" s="221"/>
      <c r="O129" s="286"/>
      <c r="S129" s="2"/>
      <c r="T129" s="2"/>
    </row>
    <row r="130" customFormat="false" ht="13.2" hidden="false" customHeight="false" outlineLevel="0" collapsed="false">
      <c r="O130" s="223"/>
      <c r="S130" s="2"/>
      <c r="T130" s="2"/>
    </row>
    <row r="131" customFormat="false" ht="13.2" hidden="false" customHeight="false" outlineLevel="0" collapsed="false">
      <c r="S131" s="2"/>
      <c r="T131" s="2"/>
    </row>
    <row r="132" customFormat="false" ht="14.25" hidden="false" customHeight="true" outlineLevel="0" collapsed="false">
      <c r="B132" s="177" t="s">
        <v>200</v>
      </c>
      <c r="S132" s="2"/>
      <c r="T132" s="2"/>
    </row>
    <row r="133" customFormat="false" ht="7.5" hidden="false" customHeight="true" outlineLevel="0" collapsed="false">
      <c r="B133" s="178"/>
      <c r="C133" s="179"/>
      <c r="D133" s="179"/>
      <c r="E133" s="13"/>
      <c r="F133" s="13"/>
      <c r="G133" s="14"/>
      <c r="H133" s="14"/>
      <c r="I133" s="12"/>
      <c r="J133" s="12"/>
      <c r="K133" s="12"/>
      <c r="L133" s="14"/>
      <c r="M133" s="14"/>
      <c r="N133" s="15"/>
      <c r="O133" s="227"/>
      <c r="S133" s="2"/>
      <c r="T133" s="2"/>
    </row>
    <row r="134" customFormat="false" ht="15.75" hidden="false" customHeight="true" outlineLevel="0" collapsed="false">
      <c r="B134" s="182"/>
      <c r="E134" s="17"/>
      <c r="F134" s="18"/>
      <c r="G134" s="19" t="s">
        <v>4</v>
      </c>
      <c r="H134" s="19"/>
      <c r="I134" s="20"/>
      <c r="J134" s="21"/>
      <c r="K134" s="22"/>
      <c r="L134" s="23" t="s">
        <v>5</v>
      </c>
      <c r="M134" s="24"/>
      <c r="N134" s="25"/>
      <c r="O134" s="228" t="s">
        <v>146</v>
      </c>
      <c r="S134" s="2"/>
      <c r="T134" s="2"/>
    </row>
    <row r="135" customFormat="false" ht="14.25" hidden="false" customHeight="true" outlineLevel="0" collapsed="false">
      <c r="B135" s="182"/>
      <c r="C135" s="177" t="s">
        <v>6</v>
      </c>
      <c r="D135" s="177" t="s">
        <v>147</v>
      </c>
      <c r="E135" s="26" t="s">
        <v>7</v>
      </c>
      <c r="F135" s="26" t="s">
        <v>8</v>
      </c>
      <c r="G135" s="27" t="n">
        <v>44971</v>
      </c>
      <c r="H135" s="28" t="s">
        <v>9</v>
      </c>
      <c r="I135" s="29" t="s">
        <v>10</v>
      </c>
      <c r="J135" s="29"/>
      <c r="K135" s="29"/>
      <c r="L135" s="29" t="s">
        <v>11</v>
      </c>
      <c r="M135" s="28" t="s">
        <v>12</v>
      </c>
      <c r="N135" s="30" t="s">
        <v>13</v>
      </c>
      <c r="O135" s="228" t="s">
        <v>148</v>
      </c>
      <c r="S135" s="2"/>
      <c r="T135" s="2"/>
    </row>
    <row r="136" customFormat="false" ht="14.25" hidden="false" customHeight="true" outlineLevel="0" collapsed="false">
      <c r="B136" s="182"/>
      <c r="C136" s="183"/>
      <c r="D136" s="183"/>
      <c r="E136" s="31"/>
      <c r="F136" s="31" t="s">
        <v>15</v>
      </c>
      <c r="G136" s="32" t="s">
        <v>16</v>
      </c>
      <c r="H136" s="32" t="s">
        <v>17</v>
      </c>
      <c r="I136" s="33" t="s">
        <v>18</v>
      </c>
      <c r="J136" s="33"/>
      <c r="K136" s="33"/>
      <c r="L136" s="34" t="s">
        <v>19</v>
      </c>
      <c r="M136" s="35" t="s">
        <v>20</v>
      </c>
      <c r="N136" s="30"/>
      <c r="O136" s="228" t="s">
        <v>12</v>
      </c>
      <c r="S136" s="2"/>
      <c r="T136" s="2"/>
    </row>
    <row r="137" customFormat="false" ht="7.5" hidden="false" customHeight="true" outlineLevel="0" collapsed="false">
      <c r="B137" s="185"/>
      <c r="C137" s="230"/>
      <c r="D137" s="230"/>
      <c r="E137" s="39"/>
      <c r="F137" s="39"/>
      <c r="G137" s="40"/>
      <c r="H137" s="41"/>
      <c r="I137" s="42"/>
      <c r="J137" s="38"/>
      <c r="K137" s="43"/>
      <c r="L137" s="42"/>
      <c r="M137" s="41"/>
      <c r="N137" s="44"/>
      <c r="O137" s="232"/>
      <c r="S137" s="2"/>
      <c r="T137" s="2"/>
    </row>
    <row r="138" customFormat="false" ht="7.5" hidden="false" customHeight="true" outlineLevel="0" collapsed="false">
      <c r="B138" s="182"/>
      <c r="C138" s="183"/>
      <c r="D138" s="183"/>
      <c r="E138" s="47"/>
      <c r="F138" s="154"/>
      <c r="G138" s="1"/>
      <c r="H138" s="1"/>
      <c r="I138" s="2"/>
      <c r="J138" s="2"/>
      <c r="K138" s="2"/>
      <c r="L138" s="1"/>
      <c r="M138" s="1"/>
      <c r="N138" s="233"/>
      <c r="O138" s="227"/>
      <c r="S138" s="2"/>
      <c r="T138" s="2"/>
    </row>
    <row r="139" customFormat="false" ht="14.25" hidden="false" customHeight="true" outlineLevel="0" collapsed="false">
      <c r="B139" s="182"/>
      <c r="C139" s="177" t="s">
        <v>201</v>
      </c>
      <c r="D139" s="177" t="s">
        <v>202</v>
      </c>
      <c r="E139" s="192" t="n">
        <v>78</v>
      </c>
      <c r="F139" s="223" t="n">
        <v>72</v>
      </c>
      <c r="G139" s="223" t="n">
        <v>72</v>
      </c>
      <c r="H139" s="223" t="n">
        <v>0</v>
      </c>
      <c r="I139" s="194"/>
      <c r="J139" s="194"/>
      <c r="K139" s="194" t="n">
        <v>72</v>
      </c>
      <c r="L139" s="194" t="n">
        <v>0</v>
      </c>
      <c r="M139" s="257" t="n">
        <v>1</v>
      </c>
      <c r="N139" s="268" t="n">
        <v>6</v>
      </c>
      <c r="O139" s="237" t="n">
        <v>1.46</v>
      </c>
      <c r="S139" s="2"/>
      <c r="T139" s="2"/>
    </row>
    <row r="140" customFormat="false" ht="7.5" hidden="false" customHeight="true" outlineLevel="0" collapsed="false">
      <c r="B140" s="185"/>
      <c r="C140" s="186"/>
      <c r="D140" s="186"/>
      <c r="E140" s="218"/>
      <c r="F140" s="219"/>
      <c r="G140" s="219"/>
      <c r="H140" s="219"/>
      <c r="I140" s="220"/>
      <c r="J140" s="220"/>
      <c r="K140" s="220"/>
      <c r="L140" s="219"/>
      <c r="M140" s="219"/>
      <c r="N140" s="221"/>
      <c r="O140" s="286"/>
      <c r="S140" s="2"/>
      <c r="T140" s="2"/>
    </row>
    <row r="141" customFormat="false" ht="13.5" hidden="false" customHeight="true" outlineLevel="0" collapsed="false">
      <c r="O141" s="223"/>
      <c r="S141" s="2"/>
      <c r="T141" s="2"/>
    </row>
    <row r="142" customFormat="false" ht="13.5" hidden="false" customHeight="true" outlineLevel="0" collapsed="false">
      <c r="S142" s="2"/>
      <c r="T142" s="2"/>
    </row>
    <row r="143" customFormat="false" ht="14.25" hidden="false" customHeight="true" outlineLevel="0" collapsed="false">
      <c r="B143" s="177" t="s">
        <v>203</v>
      </c>
      <c r="W143" s="194"/>
      <c r="X143" s="194"/>
      <c r="Y143" s="194"/>
      <c r="Z143" s="194"/>
      <c r="AA143" s="257"/>
      <c r="AB143" s="268"/>
    </row>
    <row r="144" customFormat="false" ht="7.5" hidden="false" customHeight="true" outlineLevel="0" collapsed="false">
      <c r="B144" s="178"/>
      <c r="C144" s="179"/>
      <c r="D144" s="179"/>
      <c r="E144" s="13"/>
      <c r="F144" s="13"/>
      <c r="G144" s="14"/>
      <c r="H144" s="14"/>
      <c r="I144" s="12"/>
      <c r="J144" s="12"/>
      <c r="K144" s="12"/>
      <c r="L144" s="14"/>
      <c r="M144" s="14"/>
      <c r="N144" s="15"/>
      <c r="O144" s="227"/>
      <c r="S144" s="2"/>
      <c r="T144" s="2"/>
    </row>
    <row r="145" customFormat="false" ht="15.75" hidden="false" customHeight="true" outlineLevel="0" collapsed="false">
      <c r="B145" s="182"/>
      <c r="E145" s="17"/>
      <c r="F145" s="18"/>
      <c r="G145" s="19" t="s">
        <v>4</v>
      </c>
      <c r="H145" s="19"/>
      <c r="I145" s="20"/>
      <c r="J145" s="21"/>
      <c r="K145" s="22"/>
      <c r="L145" s="23" t="s">
        <v>5</v>
      </c>
      <c r="M145" s="24"/>
      <c r="N145" s="25"/>
      <c r="O145" s="228" t="s">
        <v>146</v>
      </c>
      <c r="S145" s="2"/>
      <c r="T145" s="2"/>
    </row>
    <row r="146" customFormat="false" ht="14.25" hidden="false" customHeight="true" outlineLevel="0" collapsed="false">
      <c r="B146" s="182"/>
      <c r="C146" s="177" t="s">
        <v>6</v>
      </c>
      <c r="D146" s="177" t="s">
        <v>147</v>
      </c>
      <c r="E146" s="26" t="s">
        <v>7</v>
      </c>
      <c r="F146" s="26" t="s">
        <v>8</v>
      </c>
      <c r="G146" s="27" t="n">
        <v>44971</v>
      </c>
      <c r="H146" s="28" t="s">
        <v>9</v>
      </c>
      <c r="I146" s="29" t="s">
        <v>10</v>
      </c>
      <c r="J146" s="29"/>
      <c r="K146" s="29"/>
      <c r="L146" s="29" t="s">
        <v>11</v>
      </c>
      <c r="M146" s="28" t="s">
        <v>12</v>
      </c>
      <c r="N146" s="30" t="s">
        <v>13</v>
      </c>
      <c r="O146" s="228" t="s">
        <v>148</v>
      </c>
      <c r="S146" s="2"/>
      <c r="T146" s="2"/>
    </row>
    <row r="147" customFormat="false" ht="14.25" hidden="false" customHeight="true" outlineLevel="0" collapsed="false">
      <c r="B147" s="182"/>
      <c r="C147" s="183"/>
      <c r="D147" s="183"/>
      <c r="E147" s="31"/>
      <c r="F147" s="31" t="s">
        <v>15</v>
      </c>
      <c r="G147" s="32" t="s">
        <v>16</v>
      </c>
      <c r="H147" s="32" t="s">
        <v>17</v>
      </c>
      <c r="I147" s="33" t="s">
        <v>18</v>
      </c>
      <c r="J147" s="33"/>
      <c r="K147" s="33"/>
      <c r="L147" s="34" t="s">
        <v>19</v>
      </c>
      <c r="M147" s="35" t="s">
        <v>20</v>
      </c>
      <c r="N147" s="30"/>
      <c r="O147" s="228" t="s">
        <v>12</v>
      </c>
      <c r="S147" s="2"/>
      <c r="T147" s="2"/>
    </row>
    <row r="148" customFormat="false" ht="7.5" hidden="false" customHeight="true" outlineLevel="0" collapsed="false">
      <c r="B148" s="185"/>
      <c r="C148" s="230"/>
      <c r="D148" s="230"/>
      <c r="E148" s="39"/>
      <c r="F148" s="39"/>
      <c r="G148" s="40"/>
      <c r="H148" s="41"/>
      <c r="I148" s="42"/>
      <c r="J148" s="38"/>
      <c r="K148" s="43"/>
      <c r="L148" s="42"/>
      <c r="M148" s="41"/>
      <c r="N148" s="44"/>
      <c r="O148" s="232"/>
      <c r="S148" s="2"/>
      <c r="T148" s="2"/>
    </row>
    <row r="149" customFormat="false" ht="7.5" hidden="false" customHeight="true" outlineLevel="0" collapsed="false">
      <c r="B149" s="182"/>
      <c r="C149" s="183"/>
      <c r="D149" s="183"/>
      <c r="E149" s="47"/>
      <c r="F149" s="154"/>
      <c r="G149" s="1"/>
      <c r="H149" s="1"/>
      <c r="I149" s="2"/>
      <c r="J149" s="2"/>
      <c r="K149" s="2"/>
      <c r="L149" s="1"/>
      <c r="M149" s="1"/>
      <c r="N149" s="233"/>
      <c r="O149" s="227"/>
      <c r="S149" s="2"/>
      <c r="T149" s="2"/>
    </row>
    <row r="150" customFormat="false" ht="14.25" hidden="false" customHeight="true" outlineLevel="0" collapsed="false">
      <c r="B150" s="182"/>
      <c r="C150" s="177" t="s">
        <v>201</v>
      </c>
      <c r="D150" s="177" t="s">
        <v>204</v>
      </c>
      <c r="E150" s="192" t="n">
        <v>78</v>
      </c>
      <c r="F150" s="223" t="n">
        <v>28</v>
      </c>
      <c r="G150" s="223" t="n">
        <v>28</v>
      </c>
      <c r="H150" s="223" t="n">
        <v>0</v>
      </c>
      <c r="I150" s="194"/>
      <c r="J150" s="194"/>
      <c r="K150" s="194" t="n">
        <v>28</v>
      </c>
      <c r="L150" s="194" t="n">
        <v>0</v>
      </c>
      <c r="M150" s="257" t="n">
        <v>1</v>
      </c>
      <c r="N150" s="268" t="n">
        <v>50</v>
      </c>
      <c r="O150" s="237" t="n">
        <v>1.26</v>
      </c>
      <c r="S150" s="2"/>
      <c r="T150" s="2"/>
    </row>
    <row r="151" customFormat="false" ht="14.25" hidden="false" customHeight="true" outlineLevel="0" collapsed="false">
      <c r="B151" s="182"/>
      <c r="C151" s="177" t="s">
        <v>205</v>
      </c>
      <c r="D151" s="177" t="s">
        <v>204</v>
      </c>
      <c r="E151" s="192" t="n">
        <v>78</v>
      </c>
      <c r="F151" s="223" t="n">
        <v>47</v>
      </c>
      <c r="G151" s="223" t="n">
        <v>47</v>
      </c>
      <c r="H151" s="223" t="n">
        <v>0</v>
      </c>
      <c r="I151" s="194"/>
      <c r="J151" s="194"/>
      <c r="K151" s="194" t="n">
        <v>47</v>
      </c>
      <c r="L151" s="194" t="n">
        <v>0</v>
      </c>
      <c r="M151" s="257" t="n">
        <v>1</v>
      </c>
      <c r="N151" s="268" t="n">
        <v>31</v>
      </c>
      <c r="O151" s="237"/>
      <c r="S151" s="2"/>
      <c r="T151" s="2"/>
    </row>
    <row r="152" customFormat="false" ht="14.25" hidden="false" customHeight="true" outlineLevel="0" collapsed="false">
      <c r="B152" s="182"/>
      <c r="C152" s="177" t="s">
        <v>118</v>
      </c>
      <c r="D152" s="177" t="s">
        <v>204</v>
      </c>
      <c r="E152" s="192" t="n">
        <v>39</v>
      </c>
      <c r="F152" s="223" t="n">
        <v>29</v>
      </c>
      <c r="G152" s="223" t="n">
        <v>29</v>
      </c>
      <c r="H152" s="223" t="n">
        <v>0</v>
      </c>
      <c r="I152" s="194"/>
      <c r="J152" s="194"/>
      <c r="K152" s="194" t="n">
        <v>29</v>
      </c>
      <c r="L152" s="194" t="n">
        <v>0</v>
      </c>
      <c r="M152" s="257" t="n">
        <v>1</v>
      </c>
      <c r="N152" s="268" t="n">
        <v>10</v>
      </c>
      <c r="O152" s="237"/>
      <c r="S152" s="2"/>
      <c r="T152" s="2"/>
    </row>
    <row r="153" customFormat="false" ht="22.5" hidden="false" customHeight="true" outlineLevel="0" collapsed="false">
      <c r="B153" s="182"/>
      <c r="C153" s="177" t="s">
        <v>198</v>
      </c>
      <c r="D153" s="177" t="s">
        <v>204</v>
      </c>
      <c r="E153" s="192" t="n">
        <v>39</v>
      </c>
      <c r="F153" s="223" t="n">
        <v>31</v>
      </c>
      <c r="G153" s="223" t="n">
        <v>31</v>
      </c>
      <c r="H153" s="223" t="n">
        <v>0</v>
      </c>
      <c r="I153" s="194"/>
      <c r="J153" s="194"/>
      <c r="K153" s="194" t="n">
        <v>30</v>
      </c>
      <c r="L153" s="159" t="n">
        <v>1</v>
      </c>
      <c r="M153" s="257" t="n">
        <v>1</v>
      </c>
      <c r="N153" s="268" t="n">
        <v>9</v>
      </c>
      <c r="O153" s="237" t="n">
        <v>1</v>
      </c>
      <c r="S153" s="2"/>
      <c r="T153" s="2"/>
    </row>
    <row r="154" customFormat="false" ht="7.5" hidden="false" customHeight="true" outlineLevel="0" collapsed="false">
      <c r="B154" s="182"/>
      <c r="E154" s="192"/>
      <c r="I154" s="194"/>
      <c r="J154" s="194"/>
      <c r="K154" s="194"/>
      <c r="L154" s="226"/>
      <c r="M154" s="225"/>
      <c r="N154" s="268"/>
      <c r="O154" s="296"/>
      <c r="S154" s="2"/>
      <c r="T154" s="2"/>
    </row>
    <row r="155" customFormat="false" ht="7.5" hidden="false" customHeight="true" outlineLevel="0" collapsed="false">
      <c r="B155" s="201"/>
      <c r="C155" s="202"/>
      <c r="D155" s="202"/>
      <c r="E155" s="203"/>
      <c r="F155" s="204"/>
      <c r="G155" s="204"/>
      <c r="H155" s="204"/>
      <c r="I155" s="205"/>
      <c r="J155" s="205"/>
      <c r="K155" s="205"/>
      <c r="L155" s="206"/>
      <c r="M155" s="298"/>
      <c r="N155" s="273"/>
      <c r="O155" s="299"/>
      <c r="S155" s="2"/>
      <c r="T155" s="2"/>
    </row>
    <row r="156" s="238" customFormat="true" ht="14.25" hidden="false" customHeight="true" outlineLevel="0" collapsed="false">
      <c r="B156" s="209"/>
      <c r="C156" s="253" t="s">
        <v>137</v>
      </c>
      <c r="D156" s="253"/>
      <c r="E156" s="211" t="n">
        <v>234</v>
      </c>
      <c r="F156" s="212" t="n">
        <v>135</v>
      </c>
      <c r="G156" s="212" t="n">
        <v>135</v>
      </c>
      <c r="H156" s="212" t="n">
        <v>0</v>
      </c>
      <c r="I156" s="213"/>
      <c r="J156" s="213"/>
      <c r="K156" s="213" t="n">
        <v>134</v>
      </c>
      <c r="L156" s="213" t="n">
        <v>1</v>
      </c>
      <c r="M156" s="260" t="n">
        <v>1</v>
      </c>
      <c r="N156" s="267" t="n">
        <v>100</v>
      </c>
      <c r="O156" s="242" t="n">
        <v>1.17</v>
      </c>
      <c r="S156" s="2"/>
      <c r="T156" s="2"/>
    </row>
    <row r="157" customFormat="false" ht="7.5" hidden="false" customHeight="true" outlineLevel="0" collapsed="false">
      <c r="B157" s="185"/>
      <c r="C157" s="217"/>
      <c r="D157" s="217"/>
      <c r="E157" s="218"/>
      <c r="F157" s="219"/>
      <c r="G157" s="219"/>
      <c r="H157" s="219"/>
      <c r="I157" s="220"/>
      <c r="J157" s="220"/>
      <c r="K157" s="220"/>
      <c r="L157" s="219"/>
      <c r="M157" s="219"/>
      <c r="N157" s="221"/>
      <c r="O157" s="286"/>
      <c r="S157" s="2"/>
      <c r="T157" s="2"/>
    </row>
    <row r="158" customFormat="false" ht="13.5" hidden="false" customHeight="true" outlineLevel="0" collapsed="false">
      <c r="S158" s="2"/>
      <c r="T158" s="2"/>
    </row>
    <row r="159" customFormat="false" ht="13.5" hidden="false" customHeight="true" outlineLevel="0" collapsed="false">
      <c r="S159" s="2"/>
      <c r="T159" s="2"/>
    </row>
    <row r="160" customFormat="false" ht="14.25" hidden="false" customHeight="true" outlineLevel="0" collapsed="false">
      <c r="B160" s="177" t="s">
        <v>206</v>
      </c>
      <c r="S160" s="2"/>
      <c r="T160" s="2"/>
    </row>
    <row r="161" customFormat="false" ht="7.5" hidden="false" customHeight="true" outlineLevel="0" collapsed="false">
      <c r="B161" s="178"/>
      <c r="C161" s="179"/>
      <c r="D161" s="179"/>
      <c r="E161" s="13"/>
      <c r="F161" s="13"/>
      <c r="G161" s="14"/>
      <c r="H161" s="14"/>
      <c r="I161" s="12"/>
      <c r="J161" s="12"/>
      <c r="K161" s="12"/>
      <c r="L161" s="14"/>
      <c r="M161" s="14"/>
      <c r="N161" s="15"/>
      <c r="O161" s="227"/>
      <c r="S161" s="2"/>
      <c r="T161" s="2"/>
    </row>
    <row r="162" customFormat="false" ht="15.75" hidden="false" customHeight="true" outlineLevel="0" collapsed="false">
      <c r="B162" s="182"/>
      <c r="E162" s="17"/>
      <c r="F162" s="18"/>
      <c r="G162" s="19" t="s">
        <v>4</v>
      </c>
      <c r="H162" s="19"/>
      <c r="I162" s="20"/>
      <c r="J162" s="21"/>
      <c r="K162" s="22"/>
      <c r="L162" s="23" t="s">
        <v>5</v>
      </c>
      <c r="M162" s="24"/>
      <c r="N162" s="25"/>
      <c r="O162" s="228" t="s">
        <v>146</v>
      </c>
      <c r="S162" s="2"/>
      <c r="T162" s="2"/>
    </row>
    <row r="163" customFormat="false" ht="14.25" hidden="false" customHeight="true" outlineLevel="0" collapsed="false">
      <c r="B163" s="182"/>
      <c r="C163" s="177" t="s">
        <v>6</v>
      </c>
      <c r="D163" s="177" t="s">
        <v>147</v>
      </c>
      <c r="E163" s="26" t="s">
        <v>7</v>
      </c>
      <c r="F163" s="26" t="s">
        <v>8</v>
      </c>
      <c r="G163" s="27" t="n">
        <v>44971</v>
      </c>
      <c r="H163" s="28" t="s">
        <v>9</v>
      </c>
      <c r="I163" s="29" t="s">
        <v>10</v>
      </c>
      <c r="J163" s="29"/>
      <c r="K163" s="29"/>
      <c r="L163" s="29" t="s">
        <v>11</v>
      </c>
      <c r="M163" s="28" t="s">
        <v>12</v>
      </c>
      <c r="N163" s="30" t="s">
        <v>13</v>
      </c>
      <c r="O163" s="228" t="s">
        <v>148</v>
      </c>
      <c r="S163" s="2"/>
      <c r="T163" s="2"/>
    </row>
    <row r="164" customFormat="false" ht="14.25" hidden="false" customHeight="true" outlineLevel="0" collapsed="false">
      <c r="B164" s="182"/>
      <c r="C164" s="183"/>
      <c r="D164" s="183"/>
      <c r="E164" s="31"/>
      <c r="F164" s="31" t="s">
        <v>15</v>
      </c>
      <c r="G164" s="32" t="s">
        <v>16</v>
      </c>
      <c r="H164" s="32" t="s">
        <v>17</v>
      </c>
      <c r="I164" s="33" t="s">
        <v>18</v>
      </c>
      <c r="J164" s="33"/>
      <c r="K164" s="33"/>
      <c r="L164" s="34" t="s">
        <v>19</v>
      </c>
      <c r="M164" s="35" t="s">
        <v>20</v>
      </c>
      <c r="N164" s="30"/>
      <c r="O164" s="228" t="s">
        <v>12</v>
      </c>
      <c r="S164" s="2"/>
      <c r="T164" s="2"/>
    </row>
    <row r="165" customFormat="false" ht="7.5" hidden="false" customHeight="true" outlineLevel="0" collapsed="false">
      <c r="B165" s="185"/>
      <c r="C165" s="230"/>
      <c r="D165" s="231"/>
      <c r="E165" s="39"/>
      <c r="F165" s="39"/>
      <c r="G165" s="40"/>
      <c r="H165" s="41"/>
      <c r="I165" s="42"/>
      <c r="J165" s="38"/>
      <c r="K165" s="43"/>
      <c r="L165" s="42"/>
      <c r="M165" s="41"/>
      <c r="N165" s="44"/>
      <c r="O165" s="232"/>
      <c r="S165" s="2"/>
      <c r="T165" s="2"/>
    </row>
    <row r="166" customFormat="false" ht="7.5" hidden="false" customHeight="true" outlineLevel="0" collapsed="false">
      <c r="B166" s="182"/>
      <c r="C166" s="266"/>
      <c r="D166" s="266"/>
      <c r="E166" s="47"/>
      <c r="F166" s="13"/>
      <c r="G166" s="14"/>
      <c r="H166" s="14"/>
      <c r="I166" s="12"/>
      <c r="J166" s="12"/>
      <c r="K166" s="12"/>
      <c r="L166" s="14"/>
      <c r="M166" s="14"/>
      <c r="N166" s="15"/>
      <c r="O166" s="227"/>
      <c r="S166" s="2"/>
      <c r="T166" s="2"/>
    </row>
    <row r="167" customFormat="false" ht="14.25" hidden="false" customHeight="true" outlineLevel="0" collapsed="false">
      <c r="B167" s="182"/>
      <c r="C167" s="177" t="s">
        <v>178</v>
      </c>
      <c r="D167" s="177" t="s">
        <v>207</v>
      </c>
      <c r="E167" s="192" t="n">
        <v>39</v>
      </c>
      <c r="F167" s="223" t="n">
        <v>52</v>
      </c>
      <c r="G167" s="194" t="n">
        <v>52</v>
      </c>
      <c r="H167" s="194" t="n">
        <v>0</v>
      </c>
      <c r="I167" s="194"/>
      <c r="J167" s="194"/>
      <c r="K167" s="194" t="n">
        <v>39</v>
      </c>
      <c r="L167" s="159" t="n">
        <v>3</v>
      </c>
      <c r="M167" s="257" t="n">
        <v>1.26</v>
      </c>
      <c r="N167" s="296" t="n">
        <v>0</v>
      </c>
      <c r="O167" s="237" t="n">
        <v>1.6</v>
      </c>
      <c r="S167" s="2"/>
      <c r="T167" s="2"/>
    </row>
    <row r="168" customFormat="false" ht="7.5" hidden="false" customHeight="true" outlineLevel="0" collapsed="false">
      <c r="B168" s="185"/>
      <c r="C168" s="186"/>
      <c r="D168" s="186"/>
      <c r="E168" s="218"/>
      <c r="F168" s="219"/>
      <c r="G168" s="219"/>
      <c r="H168" s="219"/>
      <c r="I168" s="220"/>
      <c r="J168" s="220"/>
      <c r="K168" s="220"/>
      <c r="L168" s="219"/>
      <c r="M168" s="219"/>
      <c r="N168" s="221"/>
      <c r="O168" s="286"/>
      <c r="S168" s="2"/>
      <c r="T168" s="2"/>
    </row>
    <row r="169" customFormat="false" ht="13.5" hidden="false" customHeight="true" outlineLevel="0" collapsed="false">
      <c r="O169" s="223"/>
      <c r="S169" s="2"/>
      <c r="T169" s="2"/>
    </row>
    <row r="170" customFormat="false" ht="13.5" hidden="false" customHeight="true" outlineLevel="0" collapsed="false">
      <c r="S170" s="2"/>
      <c r="T170" s="2"/>
    </row>
    <row r="171" customFormat="false" ht="14.25" hidden="false" customHeight="true" outlineLevel="0" collapsed="false">
      <c r="B171" s="177" t="s">
        <v>208</v>
      </c>
      <c r="S171" s="2"/>
      <c r="T171" s="2"/>
    </row>
    <row r="172" customFormat="false" ht="7.5" hidden="false" customHeight="true" outlineLevel="0" collapsed="false">
      <c r="B172" s="178"/>
      <c r="C172" s="179"/>
      <c r="D172" s="179"/>
      <c r="E172" s="13"/>
      <c r="F172" s="13"/>
      <c r="G172" s="14"/>
      <c r="H172" s="14"/>
      <c r="I172" s="12"/>
      <c r="J172" s="12"/>
      <c r="K172" s="12"/>
      <c r="L172" s="14"/>
      <c r="M172" s="14"/>
      <c r="N172" s="15"/>
      <c r="O172" s="227"/>
      <c r="S172" s="2"/>
      <c r="T172" s="2"/>
    </row>
    <row r="173" customFormat="false" ht="15.75" hidden="false" customHeight="true" outlineLevel="0" collapsed="false">
      <c r="B173" s="182"/>
      <c r="E173" s="17"/>
      <c r="F173" s="18"/>
      <c r="G173" s="19" t="s">
        <v>4</v>
      </c>
      <c r="H173" s="19"/>
      <c r="I173" s="20"/>
      <c r="J173" s="21"/>
      <c r="K173" s="22"/>
      <c r="L173" s="23" t="s">
        <v>5</v>
      </c>
      <c r="M173" s="24"/>
      <c r="N173" s="25"/>
      <c r="O173" s="228" t="s">
        <v>146</v>
      </c>
      <c r="S173" s="2"/>
      <c r="T173" s="2"/>
    </row>
    <row r="174" customFormat="false" ht="14.25" hidden="false" customHeight="true" outlineLevel="0" collapsed="false">
      <c r="B174" s="182"/>
      <c r="C174" s="177" t="s">
        <v>6</v>
      </c>
      <c r="D174" s="177" t="s">
        <v>147</v>
      </c>
      <c r="E174" s="26" t="s">
        <v>7</v>
      </c>
      <c r="F174" s="26" t="s">
        <v>8</v>
      </c>
      <c r="G174" s="27" t="n">
        <v>44971</v>
      </c>
      <c r="H174" s="28" t="s">
        <v>9</v>
      </c>
      <c r="I174" s="29" t="s">
        <v>10</v>
      </c>
      <c r="J174" s="29"/>
      <c r="K174" s="29"/>
      <c r="L174" s="29" t="s">
        <v>11</v>
      </c>
      <c r="M174" s="28" t="s">
        <v>12</v>
      </c>
      <c r="N174" s="30" t="s">
        <v>13</v>
      </c>
      <c r="O174" s="228" t="s">
        <v>148</v>
      </c>
      <c r="S174" s="2"/>
      <c r="T174" s="2"/>
    </row>
    <row r="175" customFormat="false" ht="14.25" hidden="false" customHeight="true" outlineLevel="0" collapsed="false">
      <c r="B175" s="182"/>
      <c r="C175" s="183"/>
      <c r="D175" s="183"/>
      <c r="E175" s="31"/>
      <c r="F175" s="31" t="s">
        <v>15</v>
      </c>
      <c r="G175" s="32" t="s">
        <v>16</v>
      </c>
      <c r="H175" s="32" t="s">
        <v>17</v>
      </c>
      <c r="I175" s="33" t="s">
        <v>18</v>
      </c>
      <c r="J175" s="33"/>
      <c r="K175" s="33"/>
      <c r="L175" s="34" t="s">
        <v>19</v>
      </c>
      <c r="M175" s="35" t="s">
        <v>20</v>
      </c>
      <c r="N175" s="30"/>
      <c r="O175" s="228" t="s">
        <v>12</v>
      </c>
      <c r="S175" s="2"/>
      <c r="T175" s="2"/>
    </row>
    <row r="176" customFormat="false" ht="7.5" hidden="false" customHeight="true" outlineLevel="0" collapsed="false">
      <c r="B176" s="185"/>
      <c r="C176" s="230"/>
      <c r="D176" s="230"/>
      <c r="E176" s="39"/>
      <c r="F176" s="39"/>
      <c r="G176" s="40"/>
      <c r="H176" s="41"/>
      <c r="I176" s="42"/>
      <c r="J176" s="38"/>
      <c r="K176" s="43"/>
      <c r="L176" s="42"/>
      <c r="M176" s="41"/>
      <c r="N176" s="44"/>
      <c r="O176" s="232"/>
      <c r="S176" s="2"/>
      <c r="T176" s="2"/>
    </row>
    <row r="177" customFormat="false" ht="7.5" hidden="false" customHeight="true" outlineLevel="0" collapsed="false">
      <c r="B177" s="182"/>
      <c r="C177" s="183"/>
      <c r="D177" s="183"/>
      <c r="E177" s="47"/>
      <c r="F177" s="154"/>
      <c r="G177" s="1"/>
      <c r="H177" s="1"/>
      <c r="I177" s="2"/>
      <c r="J177" s="2"/>
      <c r="K177" s="2"/>
      <c r="L177" s="1"/>
      <c r="M177" s="1"/>
      <c r="N177" s="233"/>
      <c r="O177" s="227"/>
      <c r="S177" s="2"/>
      <c r="T177" s="2"/>
    </row>
    <row r="178" customFormat="false" ht="14.25" hidden="false" customHeight="true" outlineLevel="0" collapsed="false">
      <c r="B178" s="182"/>
      <c r="C178" s="177" t="s">
        <v>99</v>
      </c>
      <c r="D178" s="300" t="s">
        <v>209</v>
      </c>
      <c r="E178" s="139" t="n">
        <v>39</v>
      </c>
      <c r="F178" s="223" t="n">
        <v>44</v>
      </c>
      <c r="G178" s="194" t="n">
        <v>43</v>
      </c>
      <c r="H178" s="194" t="n">
        <v>1</v>
      </c>
      <c r="I178" s="2"/>
      <c r="J178" s="2"/>
      <c r="K178" s="194" t="n">
        <v>40</v>
      </c>
      <c r="L178" s="194" t="n">
        <v>0</v>
      </c>
      <c r="M178" s="257" t="n">
        <v>1.1</v>
      </c>
      <c r="N178" s="268" t="n">
        <v>0</v>
      </c>
      <c r="O178" s="228"/>
      <c r="S178" s="2"/>
      <c r="T178" s="2"/>
    </row>
    <row r="179" customFormat="false" ht="21.75" hidden="false" customHeight="true" outlineLevel="0" collapsed="false">
      <c r="B179" s="182"/>
      <c r="C179" s="177" t="s">
        <v>132</v>
      </c>
      <c r="D179" s="177" t="s">
        <v>210</v>
      </c>
      <c r="E179" s="301" t="n">
        <v>39</v>
      </c>
      <c r="F179" s="223" t="n">
        <v>45</v>
      </c>
      <c r="G179" s="194" t="n">
        <v>45</v>
      </c>
      <c r="H179" s="194" t="n">
        <v>0</v>
      </c>
      <c r="I179" s="194"/>
      <c r="J179" s="194"/>
      <c r="K179" s="194" t="n">
        <v>39</v>
      </c>
      <c r="L179" s="159" t="n">
        <v>0</v>
      </c>
      <c r="M179" s="257" t="n">
        <v>1.15</v>
      </c>
      <c r="N179" s="296" t="n">
        <v>0</v>
      </c>
      <c r="O179" s="237" t="n">
        <v>1.43</v>
      </c>
      <c r="S179" s="2"/>
      <c r="T179" s="2"/>
    </row>
    <row r="180" customFormat="false" ht="7.5" hidden="false" customHeight="true" outlineLevel="0" collapsed="false">
      <c r="B180" s="185"/>
      <c r="C180" s="186"/>
      <c r="D180" s="186"/>
      <c r="E180" s="218"/>
      <c r="F180" s="219"/>
      <c r="G180" s="219"/>
      <c r="H180" s="219"/>
      <c r="I180" s="220"/>
      <c r="J180" s="220"/>
      <c r="K180" s="220"/>
      <c r="L180" s="219"/>
      <c r="M180" s="219"/>
      <c r="N180" s="221"/>
      <c r="O180" s="286"/>
      <c r="S180" s="2"/>
      <c r="T180" s="2"/>
    </row>
    <row r="181" customFormat="false" ht="7.5" hidden="false" customHeight="true" outlineLevel="0" collapsed="false">
      <c r="B181" s="182"/>
      <c r="C181" s="284"/>
      <c r="D181" s="284"/>
      <c r="E181" s="192"/>
      <c r="I181" s="194"/>
      <c r="J181" s="196"/>
      <c r="K181" s="223"/>
      <c r="L181" s="226"/>
      <c r="M181" s="225"/>
      <c r="N181" s="285"/>
      <c r="O181" s="285"/>
    </row>
    <row r="182" s="238" customFormat="true" ht="14.25" hidden="false" customHeight="true" outlineLevel="0" collapsed="false">
      <c r="B182" s="209"/>
      <c r="C182" s="253" t="s">
        <v>137</v>
      </c>
      <c r="D182" s="253"/>
      <c r="E182" s="211" t="n">
        <v>78</v>
      </c>
      <c r="F182" s="212" t="n">
        <v>89</v>
      </c>
      <c r="G182" s="212" t="n">
        <v>88</v>
      </c>
      <c r="H182" s="212" t="n">
        <v>1</v>
      </c>
      <c r="I182" s="196"/>
      <c r="J182" s="196"/>
      <c r="K182" s="212" t="n">
        <v>79</v>
      </c>
      <c r="L182" s="212" t="n">
        <v>0</v>
      </c>
      <c r="M182" s="302" t="n">
        <v>1.13</v>
      </c>
      <c r="N182" s="303" t="n">
        <v>0</v>
      </c>
      <c r="O182" s="242" t="n">
        <v>1.62</v>
      </c>
    </row>
    <row r="183" customFormat="false" ht="7.5" hidden="false" customHeight="true" outlineLevel="0" collapsed="false">
      <c r="B183" s="185"/>
      <c r="C183" s="217"/>
      <c r="D183" s="217"/>
      <c r="E183" s="218"/>
      <c r="F183" s="219"/>
      <c r="G183" s="219"/>
      <c r="H183" s="219"/>
      <c r="I183" s="219"/>
      <c r="J183" s="230"/>
      <c r="K183" s="219"/>
      <c r="L183" s="219"/>
      <c r="M183" s="219"/>
      <c r="N183" s="221"/>
      <c r="O183" s="286"/>
    </row>
    <row r="184" customFormat="false" ht="13.5" hidden="false" customHeight="true" outlineLevel="0" collapsed="false">
      <c r="O184" s="223"/>
      <c r="S184" s="2"/>
      <c r="T184" s="2"/>
    </row>
    <row r="185" customFormat="false" ht="13.5" hidden="false" customHeight="true" outlineLevel="0" collapsed="false">
      <c r="S185" s="2"/>
      <c r="T185" s="2"/>
    </row>
    <row r="186" customFormat="false" ht="14.25" hidden="false" customHeight="true" outlineLevel="0" collapsed="false">
      <c r="B186" s="177" t="s">
        <v>211</v>
      </c>
      <c r="S186" s="2"/>
      <c r="T186" s="2"/>
    </row>
    <row r="187" customFormat="false" ht="7.5" hidden="false" customHeight="true" outlineLevel="0" collapsed="false">
      <c r="B187" s="178"/>
      <c r="C187" s="179"/>
      <c r="D187" s="179"/>
      <c r="E187" s="13"/>
      <c r="F187" s="13"/>
      <c r="G187" s="14"/>
      <c r="H187" s="14"/>
      <c r="I187" s="12"/>
      <c r="J187" s="12"/>
      <c r="K187" s="12"/>
      <c r="L187" s="14"/>
      <c r="M187" s="14"/>
      <c r="N187" s="15"/>
      <c r="O187" s="227"/>
      <c r="S187" s="2"/>
      <c r="T187" s="2"/>
    </row>
    <row r="188" customFormat="false" ht="15.75" hidden="false" customHeight="true" outlineLevel="0" collapsed="false">
      <c r="B188" s="182"/>
      <c r="E188" s="17"/>
      <c r="F188" s="18"/>
      <c r="G188" s="19" t="s">
        <v>4</v>
      </c>
      <c r="H188" s="19"/>
      <c r="I188" s="20"/>
      <c r="J188" s="21"/>
      <c r="K188" s="22"/>
      <c r="L188" s="23" t="s">
        <v>5</v>
      </c>
      <c r="M188" s="24"/>
      <c r="N188" s="25"/>
      <c r="O188" s="228" t="s">
        <v>146</v>
      </c>
      <c r="S188" s="2"/>
      <c r="T188" s="2"/>
    </row>
    <row r="189" customFormat="false" ht="14.25" hidden="false" customHeight="true" outlineLevel="0" collapsed="false">
      <c r="B189" s="182"/>
      <c r="C189" s="177" t="s">
        <v>6</v>
      </c>
      <c r="D189" s="177" t="s">
        <v>147</v>
      </c>
      <c r="E189" s="26" t="s">
        <v>7</v>
      </c>
      <c r="F189" s="26" t="s">
        <v>8</v>
      </c>
      <c r="G189" s="27" t="n">
        <v>44971</v>
      </c>
      <c r="H189" s="28" t="s">
        <v>9</v>
      </c>
      <c r="I189" s="29" t="s">
        <v>10</v>
      </c>
      <c r="J189" s="29"/>
      <c r="K189" s="29"/>
      <c r="L189" s="29" t="s">
        <v>11</v>
      </c>
      <c r="M189" s="28" t="s">
        <v>12</v>
      </c>
      <c r="N189" s="30" t="s">
        <v>13</v>
      </c>
      <c r="O189" s="228" t="s">
        <v>148</v>
      </c>
      <c r="S189" s="2"/>
      <c r="T189" s="2"/>
    </row>
    <row r="190" customFormat="false" ht="14.25" hidden="false" customHeight="true" outlineLevel="0" collapsed="false">
      <c r="B190" s="182"/>
      <c r="C190" s="183"/>
      <c r="D190" s="183"/>
      <c r="E190" s="31"/>
      <c r="F190" s="31" t="s">
        <v>15</v>
      </c>
      <c r="G190" s="32" t="s">
        <v>16</v>
      </c>
      <c r="H190" s="32" t="s">
        <v>17</v>
      </c>
      <c r="I190" s="33" t="s">
        <v>18</v>
      </c>
      <c r="J190" s="33"/>
      <c r="K190" s="33"/>
      <c r="L190" s="34" t="s">
        <v>19</v>
      </c>
      <c r="M190" s="35" t="s">
        <v>20</v>
      </c>
      <c r="N190" s="30"/>
      <c r="O190" s="228" t="s">
        <v>12</v>
      </c>
      <c r="S190" s="2"/>
      <c r="T190" s="2"/>
    </row>
    <row r="191" customFormat="false" ht="7.5" hidden="false" customHeight="true" outlineLevel="0" collapsed="false">
      <c r="B191" s="185"/>
      <c r="C191" s="230"/>
      <c r="D191" s="230"/>
      <c r="E191" s="39"/>
      <c r="F191" s="39"/>
      <c r="G191" s="40"/>
      <c r="H191" s="41"/>
      <c r="I191" s="42"/>
      <c r="J191" s="38"/>
      <c r="K191" s="43"/>
      <c r="L191" s="42"/>
      <c r="M191" s="41"/>
      <c r="N191" s="44"/>
      <c r="O191" s="232"/>
      <c r="S191" s="2"/>
      <c r="T191" s="2"/>
    </row>
    <row r="192" customFormat="false" ht="7.5" hidden="false" customHeight="true" outlineLevel="0" collapsed="false">
      <c r="B192" s="182"/>
      <c r="C192" s="183"/>
      <c r="D192" s="183"/>
      <c r="E192" s="47"/>
      <c r="F192" s="154"/>
      <c r="G192" s="1"/>
      <c r="H192" s="1"/>
      <c r="I192" s="2"/>
      <c r="J192" s="2"/>
      <c r="K192" s="2"/>
      <c r="L192" s="1"/>
      <c r="M192" s="1"/>
      <c r="N192" s="233"/>
      <c r="O192" s="227"/>
      <c r="S192" s="2"/>
      <c r="T192" s="2"/>
    </row>
    <row r="193" customFormat="false" ht="14.25" hidden="false" customHeight="true" outlineLevel="0" collapsed="false">
      <c r="B193" s="182"/>
      <c r="C193" s="177" t="s">
        <v>29</v>
      </c>
      <c r="D193" s="304" t="s">
        <v>212</v>
      </c>
      <c r="E193" s="139" t="n">
        <v>39</v>
      </c>
      <c r="F193" s="223" t="n">
        <v>55</v>
      </c>
      <c r="G193" s="194" t="n">
        <v>55</v>
      </c>
      <c r="H193" s="194" t="n">
        <v>0</v>
      </c>
      <c r="I193" s="2"/>
      <c r="J193" s="2"/>
      <c r="K193" s="194" t="n">
        <v>39</v>
      </c>
      <c r="L193" s="194" t="n">
        <v>1</v>
      </c>
      <c r="M193" s="257" t="n">
        <v>1.38</v>
      </c>
      <c r="N193" s="268" t="n">
        <v>0</v>
      </c>
      <c r="O193" s="228"/>
      <c r="S193" s="2"/>
      <c r="T193" s="2"/>
    </row>
    <row r="194" customFormat="false" ht="14.25" hidden="false" customHeight="true" outlineLevel="0" collapsed="false">
      <c r="B194" s="182"/>
      <c r="C194" s="177" t="s">
        <v>44</v>
      </c>
      <c r="D194" s="304" t="s">
        <v>212</v>
      </c>
      <c r="E194" s="301" t="n">
        <v>39</v>
      </c>
      <c r="F194" s="223" t="n">
        <v>40</v>
      </c>
      <c r="G194" s="194" t="n">
        <v>40</v>
      </c>
      <c r="H194" s="194" t="n">
        <v>0</v>
      </c>
      <c r="I194" s="194"/>
      <c r="J194" s="194"/>
      <c r="K194" s="194" t="n">
        <v>39</v>
      </c>
      <c r="L194" s="194" t="n">
        <v>0</v>
      </c>
      <c r="M194" s="257" t="n">
        <v>1.03</v>
      </c>
      <c r="N194" s="268" t="n">
        <v>0</v>
      </c>
      <c r="O194" s="237" t="n">
        <v>1.43</v>
      </c>
      <c r="S194" s="2"/>
      <c r="T194" s="2"/>
    </row>
    <row r="195" customFormat="false" ht="7.5" hidden="false" customHeight="true" outlineLevel="0" collapsed="false">
      <c r="B195" s="185"/>
      <c r="C195" s="186"/>
      <c r="D195" s="186"/>
      <c r="E195" s="218"/>
      <c r="F195" s="219"/>
      <c r="G195" s="219"/>
      <c r="H195" s="219"/>
      <c r="I195" s="220"/>
      <c r="J195" s="220"/>
      <c r="K195" s="220"/>
      <c r="L195" s="219"/>
      <c r="M195" s="219"/>
      <c r="N195" s="221"/>
      <c r="O195" s="286"/>
      <c r="S195" s="2"/>
      <c r="T195" s="2"/>
    </row>
    <row r="196" customFormat="false" ht="7.5" hidden="false" customHeight="true" outlineLevel="0" collapsed="false">
      <c r="B196" s="182"/>
      <c r="C196" s="284"/>
      <c r="D196" s="284"/>
      <c r="E196" s="192"/>
      <c r="I196" s="194"/>
      <c r="J196" s="196"/>
      <c r="K196" s="223"/>
      <c r="L196" s="226"/>
      <c r="M196" s="225"/>
      <c r="N196" s="285"/>
      <c r="O196" s="285"/>
    </row>
    <row r="197" s="238" customFormat="true" ht="14.25" hidden="false" customHeight="true" outlineLevel="0" collapsed="false">
      <c r="B197" s="209"/>
      <c r="C197" s="253" t="s">
        <v>137</v>
      </c>
      <c r="D197" s="253"/>
      <c r="E197" s="211" t="n">
        <v>78</v>
      </c>
      <c r="F197" s="212" t="n">
        <v>95</v>
      </c>
      <c r="G197" s="212" t="n">
        <v>95</v>
      </c>
      <c r="H197" s="212" t="n">
        <v>0</v>
      </c>
      <c r="I197" s="196"/>
      <c r="J197" s="196"/>
      <c r="K197" s="212" t="n">
        <v>78</v>
      </c>
      <c r="L197" s="212" t="n">
        <v>1</v>
      </c>
      <c r="M197" s="302" t="n">
        <v>1.21</v>
      </c>
      <c r="N197" s="303" t="n">
        <v>0</v>
      </c>
      <c r="O197" s="242" t="n">
        <v>1.62</v>
      </c>
    </row>
    <row r="198" customFormat="false" ht="7.5" hidden="false" customHeight="true" outlineLevel="0" collapsed="false">
      <c r="B198" s="185"/>
      <c r="C198" s="217"/>
      <c r="D198" s="217"/>
      <c r="E198" s="218"/>
      <c r="F198" s="219"/>
      <c r="G198" s="219"/>
      <c r="H198" s="219"/>
      <c r="I198" s="219"/>
      <c r="J198" s="230"/>
      <c r="K198" s="219"/>
      <c r="L198" s="219"/>
      <c r="M198" s="219"/>
      <c r="N198" s="221"/>
      <c r="O198" s="286"/>
    </row>
    <row r="199" customFormat="false" ht="13.2" hidden="false" customHeight="false" outlineLevel="0" collapsed="false">
      <c r="S199" s="2"/>
      <c r="T199" s="2"/>
    </row>
    <row r="200" customFormat="false" ht="13.2" hidden="false" customHeight="false" outlineLevel="0" collapsed="false">
      <c r="S200" s="2"/>
      <c r="T200" s="2"/>
    </row>
    <row r="201" customFormat="false" ht="14.25" hidden="false" customHeight="true" outlineLevel="0" collapsed="false">
      <c r="B201" s="177" t="s">
        <v>213</v>
      </c>
      <c r="S201" s="2"/>
      <c r="T201" s="2"/>
    </row>
    <row r="202" customFormat="false" ht="7.5" hidden="false" customHeight="true" outlineLevel="0" collapsed="false">
      <c r="B202" s="178"/>
      <c r="C202" s="179"/>
      <c r="D202" s="179"/>
      <c r="E202" s="13"/>
      <c r="F202" s="13"/>
      <c r="G202" s="14"/>
      <c r="H202" s="14"/>
      <c r="I202" s="12"/>
      <c r="J202" s="12"/>
      <c r="K202" s="12"/>
      <c r="L202" s="14"/>
      <c r="M202" s="14"/>
      <c r="N202" s="15"/>
      <c r="O202" s="227"/>
      <c r="S202" s="2"/>
      <c r="T202" s="2"/>
    </row>
    <row r="203" customFormat="false" ht="15.75" hidden="false" customHeight="true" outlineLevel="0" collapsed="false">
      <c r="B203" s="182"/>
      <c r="E203" s="17"/>
      <c r="F203" s="18"/>
      <c r="G203" s="19" t="s">
        <v>4</v>
      </c>
      <c r="H203" s="19"/>
      <c r="I203" s="20"/>
      <c r="J203" s="21"/>
      <c r="K203" s="22"/>
      <c r="L203" s="23" t="s">
        <v>5</v>
      </c>
      <c r="M203" s="24"/>
      <c r="N203" s="25"/>
      <c r="O203" s="228" t="s">
        <v>146</v>
      </c>
      <c r="S203" s="2"/>
      <c r="T203" s="2"/>
    </row>
    <row r="204" customFormat="false" ht="14.25" hidden="false" customHeight="true" outlineLevel="0" collapsed="false">
      <c r="B204" s="182"/>
      <c r="C204" s="177" t="s">
        <v>6</v>
      </c>
      <c r="D204" s="177" t="s">
        <v>147</v>
      </c>
      <c r="E204" s="26" t="s">
        <v>7</v>
      </c>
      <c r="F204" s="26" t="s">
        <v>8</v>
      </c>
      <c r="G204" s="27" t="n">
        <v>44971</v>
      </c>
      <c r="H204" s="28" t="s">
        <v>9</v>
      </c>
      <c r="I204" s="29" t="s">
        <v>10</v>
      </c>
      <c r="J204" s="29"/>
      <c r="K204" s="29"/>
      <c r="L204" s="29" t="s">
        <v>11</v>
      </c>
      <c r="M204" s="28" t="s">
        <v>12</v>
      </c>
      <c r="N204" s="30" t="s">
        <v>13</v>
      </c>
      <c r="O204" s="228" t="s">
        <v>148</v>
      </c>
      <c r="S204" s="2"/>
      <c r="T204" s="2"/>
    </row>
    <row r="205" customFormat="false" ht="14.25" hidden="false" customHeight="true" outlineLevel="0" collapsed="false">
      <c r="B205" s="182"/>
      <c r="C205" s="183"/>
      <c r="D205" s="183"/>
      <c r="E205" s="31"/>
      <c r="F205" s="31" t="s">
        <v>15</v>
      </c>
      <c r="G205" s="32" t="s">
        <v>16</v>
      </c>
      <c r="H205" s="32" t="s">
        <v>17</v>
      </c>
      <c r="I205" s="33" t="s">
        <v>18</v>
      </c>
      <c r="J205" s="33"/>
      <c r="K205" s="33"/>
      <c r="L205" s="34" t="s">
        <v>19</v>
      </c>
      <c r="M205" s="35" t="s">
        <v>20</v>
      </c>
      <c r="N205" s="30"/>
      <c r="O205" s="228" t="s">
        <v>12</v>
      </c>
      <c r="S205" s="2"/>
      <c r="T205" s="2"/>
    </row>
    <row r="206" customFormat="false" ht="7.5" hidden="false" customHeight="true" outlineLevel="0" collapsed="false">
      <c r="B206" s="185"/>
      <c r="C206" s="230"/>
      <c r="D206" s="230"/>
      <c r="E206" s="39"/>
      <c r="F206" s="39"/>
      <c r="G206" s="40"/>
      <c r="H206" s="41"/>
      <c r="I206" s="42"/>
      <c r="J206" s="38"/>
      <c r="K206" s="43"/>
      <c r="L206" s="42"/>
      <c r="M206" s="41"/>
      <c r="N206" s="44"/>
      <c r="O206" s="232"/>
      <c r="S206" s="2"/>
      <c r="T206" s="2"/>
    </row>
    <row r="207" customFormat="false" ht="7.5" hidden="false" customHeight="true" outlineLevel="0" collapsed="false">
      <c r="B207" s="182"/>
      <c r="C207" s="183"/>
      <c r="D207" s="183"/>
      <c r="E207" s="47"/>
      <c r="F207" s="154"/>
      <c r="G207" s="1"/>
      <c r="H207" s="1"/>
      <c r="I207" s="2"/>
      <c r="J207" s="2"/>
      <c r="K207" s="2"/>
      <c r="L207" s="1"/>
      <c r="M207" s="1"/>
      <c r="N207" s="233"/>
      <c r="O207" s="227"/>
      <c r="S207" s="2"/>
      <c r="T207" s="2"/>
    </row>
    <row r="208" customFormat="false" ht="14.25" hidden="false" customHeight="true" outlineLevel="0" collapsed="false">
      <c r="B208" s="182"/>
      <c r="C208" s="304" t="s">
        <v>187</v>
      </c>
      <c r="D208" s="304" t="s">
        <v>214</v>
      </c>
      <c r="E208" s="192" t="n">
        <v>35</v>
      </c>
      <c r="F208" s="223" t="n">
        <v>35</v>
      </c>
      <c r="G208" s="194" t="n">
        <v>35</v>
      </c>
      <c r="H208" s="194" t="n">
        <v>0</v>
      </c>
      <c r="I208" s="223"/>
      <c r="K208" s="223" t="n">
        <v>34</v>
      </c>
      <c r="L208" s="159" t="n">
        <v>1</v>
      </c>
      <c r="M208" s="225" t="n">
        <v>1</v>
      </c>
      <c r="N208" s="285" t="n">
        <v>1</v>
      </c>
      <c r="O208" s="237" t="n">
        <v>1.12</v>
      </c>
      <c r="S208" s="2"/>
      <c r="T208" s="2"/>
    </row>
    <row r="209" customFormat="false" ht="14.25" hidden="false" customHeight="true" outlineLevel="0" collapsed="false">
      <c r="B209" s="182"/>
      <c r="C209" s="177" t="s">
        <v>132</v>
      </c>
      <c r="D209" s="177" t="s">
        <v>215</v>
      </c>
      <c r="E209" s="192" t="n">
        <v>39</v>
      </c>
      <c r="F209" s="223" t="n">
        <v>56</v>
      </c>
      <c r="G209" s="194" t="n">
        <v>56</v>
      </c>
      <c r="H209" s="194" t="n">
        <v>0</v>
      </c>
      <c r="I209" s="196"/>
      <c r="J209" s="196"/>
      <c r="K209" s="223" t="n">
        <v>39</v>
      </c>
      <c r="L209" s="159" t="n">
        <v>0</v>
      </c>
      <c r="M209" s="225" t="n">
        <v>1.44</v>
      </c>
      <c r="N209" s="285" t="n">
        <v>0</v>
      </c>
      <c r="O209" s="237" t="n">
        <v>2.25</v>
      </c>
      <c r="S209" s="2"/>
      <c r="T209" s="2"/>
    </row>
    <row r="210" customFormat="false" ht="7.5" hidden="false" customHeight="true" outlineLevel="0" collapsed="false">
      <c r="B210" s="199"/>
      <c r="C210" s="305"/>
      <c r="D210" s="305"/>
      <c r="E210" s="244"/>
      <c r="F210" s="245"/>
      <c r="G210" s="245"/>
      <c r="H210" s="245"/>
      <c r="I210" s="279"/>
      <c r="J210" s="306"/>
      <c r="K210" s="245"/>
      <c r="L210" s="280"/>
      <c r="M210" s="281"/>
      <c r="N210" s="283"/>
      <c r="O210" s="283"/>
    </row>
    <row r="211" customFormat="false" ht="7.5" hidden="false" customHeight="true" outlineLevel="0" collapsed="false">
      <c r="B211" s="182"/>
      <c r="C211" s="284"/>
      <c r="D211" s="284"/>
      <c r="E211" s="192"/>
      <c r="I211" s="194"/>
      <c r="J211" s="196"/>
      <c r="K211" s="223"/>
      <c r="L211" s="226"/>
      <c r="M211" s="225"/>
      <c r="N211" s="285"/>
      <c r="O211" s="285"/>
    </row>
    <row r="212" s="238" customFormat="true" ht="14.25" hidden="false" customHeight="true" outlineLevel="0" collapsed="false">
      <c r="B212" s="209"/>
      <c r="C212" s="253" t="s">
        <v>137</v>
      </c>
      <c r="D212" s="253"/>
      <c r="E212" s="211" t="n">
        <v>74</v>
      </c>
      <c r="F212" s="212" t="n">
        <v>91</v>
      </c>
      <c r="G212" s="212" t="n">
        <v>91</v>
      </c>
      <c r="H212" s="212" t="n">
        <v>0</v>
      </c>
      <c r="I212" s="196"/>
      <c r="J212" s="196"/>
      <c r="K212" s="212" t="n">
        <v>73</v>
      </c>
      <c r="L212" s="212" t="n">
        <v>1</v>
      </c>
      <c r="M212" s="302" t="n">
        <v>1.23</v>
      </c>
      <c r="N212" s="303" t="n">
        <v>1</v>
      </c>
      <c r="O212" s="242" t="n">
        <v>1.62</v>
      </c>
    </row>
    <row r="213" customFormat="false" ht="7.5" hidden="false" customHeight="true" outlineLevel="0" collapsed="false">
      <c r="B213" s="185"/>
      <c r="C213" s="217"/>
      <c r="D213" s="217"/>
      <c r="E213" s="218"/>
      <c r="F213" s="219"/>
      <c r="G213" s="219"/>
      <c r="H213" s="219"/>
      <c r="I213" s="219"/>
      <c r="J213" s="230"/>
      <c r="K213" s="219"/>
      <c r="L213" s="219"/>
      <c r="M213" s="219"/>
      <c r="N213" s="221"/>
      <c r="O213" s="286"/>
    </row>
    <row r="214" customFormat="false" ht="14.25" hidden="false" customHeight="true" outlineLevel="0" collapsed="false">
      <c r="O214" s="223"/>
    </row>
    <row r="215" customFormat="false" ht="7.5" hidden="false" customHeight="true" outlineLevel="0" collapsed="false"/>
    <row r="217" customFormat="false" ht="14.25" hidden="false" customHeight="true" outlineLevel="0" collapsed="false"/>
    <row r="219" customFormat="false" ht="13.2" hidden="false" customHeight="false" outlineLevel="0" collapsed="false">
      <c r="I219" s="223"/>
      <c r="J219" s="223"/>
      <c r="K219" s="223"/>
      <c r="M219" s="307"/>
      <c r="N219" s="223"/>
      <c r="O219" s="225"/>
    </row>
  </sheetData>
  <mergeCells count="37">
    <mergeCell ref="Q4:Q6"/>
    <mergeCell ref="I5:K5"/>
    <mergeCell ref="I6:K6"/>
    <mergeCell ref="C24:D24"/>
    <mergeCell ref="Q30:Q32"/>
    <mergeCell ref="I31:K31"/>
    <mergeCell ref="I32:K32"/>
    <mergeCell ref="B52:N52"/>
    <mergeCell ref="Q55:Q57"/>
    <mergeCell ref="I56:K56"/>
    <mergeCell ref="I57:K57"/>
    <mergeCell ref="C80:D80"/>
    <mergeCell ref="Q87:Q89"/>
    <mergeCell ref="I88:K88"/>
    <mergeCell ref="I89:K89"/>
    <mergeCell ref="Q94:Q96"/>
    <mergeCell ref="C103:D103"/>
    <mergeCell ref="I109:K109"/>
    <mergeCell ref="I110:K110"/>
    <mergeCell ref="I124:K124"/>
    <mergeCell ref="I125:K125"/>
    <mergeCell ref="I135:K135"/>
    <mergeCell ref="I136:K136"/>
    <mergeCell ref="I146:K146"/>
    <mergeCell ref="I147:K147"/>
    <mergeCell ref="C156:D156"/>
    <mergeCell ref="I163:K163"/>
    <mergeCell ref="I164:K164"/>
    <mergeCell ref="I174:K174"/>
    <mergeCell ref="I175:K175"/>
    <mergeCell ref="C182:D182"/>
    <mergeCell ref="I189:K189"/>
    <mergeCell ref="I190:K190"/>
    <mergeCell ref="C197:D197"/>
    <mergeCell ref="I204:K204"/>
    <mergeCell ref="I205:K205"/>
    <mergeCell ref="C212:D212"/>
  </mergeCells>
  <conditionalFormatting sqref="T199:T209 T144:T180 T119:T142 T9:T105">
    <cfRule type="expression" priority="2" aboveAverage="0" equalAverage="0" bottom="0" percent="0" rank="0" text="" dxfId="1">
      <formula>$T199="警告!"</formula>
    </cfRule>
  </conditionalFormatting>
  <conditionalFormatting sqref="T184:T195">
    <cfRule type="expression" priority="3" aboveAverage="0" equalAverage="0" bottom="0" percent="0" rank="0" text="" dxfId="2">
      <formula>$T184="警告!"</formula>
    </cfRule>
  </conditionalFormatting>
  <conditionalFormatting sqref="T193">
    <cfRule type="expression" priority="4" aboveAverage="0" equalAverage="0" bottom="0" percent="0" rank="0" text="" dxfId="3">
      <formula>$T193="警告!"</formula>
    </cfRule>
  </conditionalFormatting>
  <conditionalFormatting sqref="T106:T118">
    <cfRule type="expression" priority="5" aboveAverage="0" equalAverage="0" bottom="0" percent="0" rank="0" text="" dxfId="4">
      <formula>$T106="警告!"</formula>
    </cfRule>
  </conditionalFormatting>
  <printOptions headings="false" gridLines="false" gridLinesSet="true" horizontalCentered="true" verticalCentered="false"/>
  <pageMargins left="0.7875" right="0.7875" top="0.7875" bottom="0.590277777777778" header="0.511811023622047" footer="0.39375"/>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4" manualBreakCount="4">
    <brk id="52" man="true" max="16383" min="0"/>
    <brk id="105" man="true" max="16383" min="0"/>
    <brk id="170" man="true" max="16383" min="0"/>
    <brk id="227" man="true" max="16383" min="0"/>
  </rowBreaks>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3"/>
  <sheetViews>
    <sheetView showFormulas="false" showGridLines="false" showRowColHeaders="true" showZeros="true" rightToLeft="false" tabSelected="false" showOutlineSymbols="true" defaultGridColor="true" view="pageBreakPreview" topLeftCell="A168" colorId="64" zoomScale="70" zoomScaleNormal="100" zoomScalePageLayoutView="70" workbookViewId="0">
      <selection pane="topLeft" activeCell="T193" activeCellId="0" sqref="O1:T193"/>
    </sheetView>
  </sheetViews>
  <sheetFormatPr defaultColWidth="8.9921875" defaultRowHeight="13.2" zeroHeight="false" outlineLevelRow="0" outlineLevelCol="0"/>
  <cols>
    <col collapsed="false" customWidth="true" hidden="false" outlineLevel="0" max="2" min="1" style="177" width="1.43"/>
    <col collapsed="false" customWidth="true" hidden="false" outlineLevel="0" max="3" min="3" style="177" width="20.99"/>
    <col collapsed="false" customWidth="true" hidden="false" outlineLevel="0" max="4" min="4" style="177" width="14.43"/>
    <col collapsed="false" customWidth="true" hidden="false" outlineLevel="0" max="5" min="5" style="177" width="10.21"/>
    <col collapsed="false" customWidth="false" hidden="false" outlineLevel="0" max="6" min="6" style="177" width="8.99"/>
    <col collapsed="false" customWidth="true" hidden="false" outlineLevel="0" max="7" min="7" style="177" width="9.1"/>
    <col collapsed="false" customWidth="true" hidden="false" outlineLevel="0" max="8" min="8" style="177" width="7.21"/>
    <col collapsed="false" customWidth="true" hidden="false" outlineLevel="0" max="9" min="9" style="177" width="5.1"/>
    <col collapsed="false" customWidth="true" hidden="false" outlineLevel="0" max="10" min="10" style="177" width="4.88"/>
    <col collapsed="false" customWidth="true" hidden="false" outlineLevel="0" max="11" min="11" style="177" width="7.77"/>
    <col collapsed="false" customWidth="true" hidden="false" outlineLevel="0" max="12" min="12" style="177" width="12.21"/>
    <col collapsed="false" customWidth="true" hidden="false" outlineLevel="0" max="13" min="13" style="177" width="10.1"/>
    <col collapsed="false" customWidth="true" hidden="false" outlineLevel="0" max="14" min="14" style="177" width="5.99"/>
    <col collapsed="false" customWidth="true" hidden="false" outlineLevel="0" max="15" min="15" style="177" width="1.66"/>
    <col collapsed="false" customWidth="true" hidden="false" outlineLevel="0" max="16" min="16" style="177" width="9.1"/>
    <col collapsed="false" customWidth="false" hidden="false" outlineLevel="0" max="17" min="17" style="177" width="8.99"/>
    <col collapsed="false" customWidth="true" hidden="false" outlineLevel="0" max="18" min="18" style="177" width="9.21"/>
    <col collapsed="false" customWidth="true" hidden="false" outlineLevel="0" max="19" min="19" style="177" width="11.43"/>
    <col collapsed="false" customWidth="false" hidden="false" outlineLevel="0" max="257" min="20" style="177" width="8.99"/>
  </cols>
  <sheetData>
    <row r="2" customFormat="false" ht="7.5" hidden="false" customHeight="true" outlineLevel="0" collapsed="false"/>
    <row r="3" customFormat="false" ht="13.2" hidden="false" customHeight="false" outlineLevel="0" collapsed="false">
      <c r="B3" s="177" t="s">
        <v>216</v>
      </c>
      <c r="E3" s="223"/>
      <c r="F3" s="223"/>
      <c r="G3" s="223"/>
      <c r="H3" s="223"/>
      <c r="L3" s="223"/>
      <c r="M3" s="223"/>
      <c r="N3" s="225"/>
    </row>
    <row r="4" customFormat="false" ht="7.5" hidden="false" customHeight="true" outlineLevel="0" collapsed="false">
      <c r="B4" s="178"/>
      <c r="C4" s="179"/>
      <c r="D4" s="179"/>
      <c r="E4" s="308"/>
      <c r="F4" s="308"/>
      <c r="G4" s="179"/>
      <c r="H4" s="179"/>
      <c r="I4" s="266"/>
      <c r="J4" s="266"/>
      <c r="K4" s="266"/>
      <c r="L4" s="179"/>
      <c r="M4" s="179"/>
      <c r="N4" s="309"/>
    </row>
    <row r="5" customFormat="false" ht="15.75" hidden="false" customHeight="true" outlineLevel="0" collapsed="false">
      <c r="B5" s="182"/>
      <c r="E5" s="17"/>
      <c r="F5" s="18"/>
      <c r="G5" s="19" t="s">
        <v>4</v>
      </c>
      <c r="H5" s="19"/>
      <c r="I5" s="310" t="s">
        <v>10</v>
      </c>
      <c r="J5" s="310"/>
      <c r="K5" s="310"/>
      <c r="L5" s="23" t="s">
        <v>5</v>
      </c>
      <c r="M5" s="24"/>
      <c r="N5" s="25"/>
    </row>
    <row r="6" customFormat="false" ht="14.25" hidden="false" customHeight="true" outlineLevel="0" collapsed="false">
      <c r="B6" s="182"/>
      <c r="C6" s="177" t="s">
        <v>6</v>
      </c>
      <c r="D6" s="177" t="s">
        <v>217</v>
      </c>
      <c r="E6" s="26" t="s">
        <v>7</v>
      </c>
      <c r="F6" s="26" t="s">
        <v>8</v>
      </c>
      <c r="G6" s="27" t="n">
        <v>44971</v>
      </c>
      <c r="H6" s="28" t="s">
        <v>9</v>
      </c>
      <c r="I6" s="125" t="s">
        <v>120</v>
      </c>
      <c r="J6" s="125" t="s">
        <v>120</v>
      </c>
      <c r="K6" s="126" t="s">
        <v>8</v>
      </c>
      <c r="L6" s="29" t="s">
        <v>11</v>
      </c>
      <c r="M6" s="28" t="s">
        <v>12</v>
      </c>
      <c r="N6" s="30" t="s">
        <v>13</v>
      </c>
    </row>
    <row r="7" customFormat="false" ht="14.25" hidden="false" customHeight="true" outlineLevel="0" collapsed="false">
      <c r="B7" s="182"/>
      <c r="C7" s="183"/>
      <c r="D7" s="183"/>
      <c r="E7" s="31"/>
      <c r="F7" s="31" t="s">
        <v>15</v>
      </c>
      <c r="G7" s="32" t="s">
        <v>16</v>
      </c>
      <c r="H7" s="32" t="s">
        <v>17</v>
      </c>
      <c r="I7" s="127" t="s">
        <v>121</v>
      </c>
      <c r="J7" s="127" t="s">
        <v>122</v>
      </c>
      <c r="K7" s="33" t="s">
        <v>18</v>
      </c>
      <c r="L7" s="34" t="s">
        <v>19</v>
      </c>
      <c r="M7" s="35" t="s">
        <v>20</v>
      </c>
      <c r="N7" s="30"/>
    </row>
    <row r="8" customFormat="false" ht="7.5" hidden="false" customHeight="true" outlineLevel="0" collapsed="false">
      <c r="B8" s="185"/>
      <c r="C8" s="230"/>
      <c r="D8" s="230"/>
      <c r="E8" s="39"/>
      <c r="F8" s="39"/>
      <c r="G8" s="40"/>
      <c r="H8" s="41"/>
      <c r="I8" s="129"/>
      <c r="J8" s="129"/>
      <c r="K8" s="129"/>
      <c r="L8" s="42"/>
      <c r="M8" s="41"/>
      <c r="N8" s="44"/>
    </row>
    <row r="9" customFormat="false" ht="7.5" hidden="false" customHeight="true" outlineLevel="0" collapsed="false">
      <c r="B9" s="178"/>
      <c r="C9" s="183"/>
      <c r="D9" s="183"/>
      <c r="E9" s="311"/>
      <c r="F9" s="312"/>
      <c r="I9" s="183"/>
      <c r="J9" s="183"/>
      <c r="K9" s="183"/>
      <c r="N9" s="313"/>
    </row>
    <row r="10" customFormat="false" ht="14.25" hidden="false" customHeight="true" outlineLevel="0" collapsed="false">
      <c r="B10" s="182"/>
      <c r="C10" s="177" t="s">
        <v>218</v>
      </c>
      <c r="D10" s="276" t="s">
        <v>219</v>
      </c>
      <c r="E10" s="314" t="n">
        <v>119</v>
      </c>
      <c r="F10" s="223" t="n">
        <v>233</v>
      </c>
      <c r="G10" s="234" t="n">
        <v>233</v>
      </c>
      <c r="H10" s="234" t="n">
        <v>0</v>
      </c>
      <c r="I10" s="315" t="s">
        <v>136</v>
      </c>
      <c r="J10" s="315" t="s">
        <v>136</v>
      </c>
      <c r="K10" s="234" t="n">
        <v>119</v>
      </c>
      <c r="L10" s="159" t="n">
        <v>5</v>
      </c>
      <c r="M10" s="235" t="n">
        <v>1.92</v>
      </c>
      <c r="N10" s="258" t="n">
        <v>0</v>
      </c>
    </row>
    <row r="11" customFormat="false" ht="14.25" hidden="false" customHeight="true" outlineLevel="0" collapsed="false">
      <c r="B11" s="182"/>
      <c r="C11" s="177" t="s">
        <v>151</v>
      </c>
      <c r="D11" s="276" t="s">
        <v>220</v>
      </c>
      <c r="E11" s="314" t="n">
        <v>89</v>
      </c>
      <c r="F11" s="223" t="n">
        <v>153</v>
      </c>
      <c r="G11" s="234" t="n">
        <v>153</v>
      </c>
      <c r="H11" s="234" t="n">
        <v>0</v>
      </c>
      <c r="I11" s="315" t="s">
        <v>136</v>
      </c>
      <c r="J11" s="315" t="s">
        <v>136</v>
      </c>
      <c r="K11" s="234" t="n">
        <v>90</v>
      </c>
      <c r="L11" s="159" t="n">
        <v>0</v>
      </c>
      <c r="M11" s="235" t="n">
        <v>1.7</v>
      </c>
      <c r="N11" s="258" t="n">
        <v>0</v>
      </c>
    </row>
    <row r="12" s="238" customFormat="true" ht="14.25" hidden="false" customHeight="true" outlineLevel="0" collapsed="false">
      <c r="B12" s="209"/>
      <c r="D12" s="238" t="s">
        <v>155</v>
      </c>
      <c r="E12" s="211" t="n">
        <v>208</v>
      </c>
      <c r="F12" s="239" t="n">
        <v>386</v>
      </c>
      <c r="G12" s="239" t="n">
        <v>386</v>
      </c>
      <c r="H12" s="239" t="n">
        <v>0</v>
      </c>
      <c r="I12" s="315" t="s">
        <v>136</v>
      </c>
      <c r="J12" s="315" t="s">
        <v>136</v>
      </c>
      <c r="K12" s="239" t="n">
        <v>209</v>
      </c>
      <c r="L12" s="316" t="n">
        <v>5</v>
      </c>
      <c r="M12" s="240" t="n">
        <v>1.82</v>
      </c>
      <c r="N12" s="261" t="n">
        <v>0</v>
      </c>
    </row>
    <row r="13" customFormat="false" ht="21.75" hidden="false" customHeight="true" outlineLevel="0" collapsed="false">
      <c r="B13" s="182"/>
      <c r="C13" s="177" t="s">
        <v>221</v>
      </c>
      <c r="D13" s="177" t="s">
        <v>222</v>
      </c>
      <c r="E13" s="314" t="n">
        <v>231</v>
      </c>
      <c r="F13" s="223" t="n">
        <v>215</v>
      </c>
      <c r="G13" s="234" t="n">
        <v>211</v>
      </c>
      <c r="H13" s="234" t="n">
        <v>4</v>
      </c>
      <c r="I13" s="315" t="s">
        <v>136</v>
      </c>
      <c r="J13" s="315" t="s">
        <v>136</v>
      </c>
      <c r="K13" s="234" t="n">
        <v>215</v>
      </c>
      <c r="L13" s="159" t="n">
        <v>0</v>
      </c>
      <c r="M13" s="235" t="n">
        <v>1</v>
      </c>
      <c r="N13" s="258" t="n">
        <v>16</v>
      </c>
    </row>
    <row r="14" customFormat="false" ht="14.25" hidden="false" customHeight="true" outlineLevel="0" collapsed="false">
      <c r="B14" s="182"/>
      <c r="C14" s="177" t="s">
        <v>223</v>
      </c>
      <c r="D14" s="177" t="s">
        <v>222</v>
      </c>
      <c r="E14" s="314" t="n">
        <v>278</v>
      </c>
      <c r="F14" s="223" t="n">
        <v>302</v>
      </c>
      <c r="G14" s="234" t="n">
        <v>301</v>
      </c>
      <c r="H14" s="234" t="n">
        <v>1</v>
      </c>
      <c r="I14" s="315" t="s">
        <v>136</v>
      </c>
      <c r="J14" s="315" t="s">
        <v>136</v>
      </c>
      <c r="K14" s="234" t="n">
        <v>278</v>
      </c>
      <c r="L14" s="159" t="n">
        <v>0</v>
      </c>
      <c r="M14" s="235" t="n">
        <v>1.09</v>
      </c>
      <c r="N14" s="258" t="n">
        <v>0</v>
      </c>
    </row>
    <row r="15" customFormat="false" ht="14.25" hidden="false" customHeight="true" outlineLevel="0" collapsed="false">
      <c r="B15" s="182"/>
      <c r="C15" s="177" t="s">
        <v>224</v>
      </c>
      <c r="D15" s="177" t="s">
        <v>222</v>
      </c>
      <c r="E15" s="314" t="n">
        <v>270</v>
      </c>
      <c r="F15" s="223" t="n">
        <v>299</v>
      </c>
      <c r="G15" s="234" t="n">
        <v>299</v>
      </c>
      <c r="H15" s="234" t="n">
        <v>0</v>
      </c>
      <c r="I15" s="315" t="s">
        <v>136</v>
      </c>
      <c r="J15" s="315" t="s">
        <v>136</v>
      </c>
      <c r="K15" s="234" t="n">
        <v>270</v>
      </c>
      <c r="L15" s="159" t="n">
        <v>0</v>
      </c>
      <c r="M15" s="235" t="n">
        <v>1.11</v>
      </c>
      <c r="N15" s="258" t="n">
        <v>0</v>
      </c>
    </row>
    <row r="16" customFormat="false" ht="14.25" hidden="false" customHeight="true" outlineLevel="0" collapsed="false">
      <c r="B16" s="182"/>
      <c r="C16" s="177" t="s">
        <v>225</v>
      </c>
      <c r="D16" s="177" t="s">
        <v>222</v>
      </c>
      <c r="E16" s="314" t="n">
        <v>305</v>
      </c>
      <c r="F16" s="223" t="n">
        <v>408</v>
      </c>
      <c r="G16" s="234" t="n">
        <v>408</v>
      </c>
      <c r="H16" s="234" t="n">
        <v>0</v>
      </c>
      <c r="I16" s="315" t="s">
        <v>136</v>
      </c>
      <c r="J16" s="315" t="s">
        <v>136</v>
      </c>
      <c r="K16" s="234" t="n">
        <v>305</v>
      </c>
      <c r="L16" s="159" t="n">
        <v>2</v>
      </c>
      <c r="M16" s="235" t="n">
        <v>1.33</v>
      </c>
      <c r="N16" s="258" t="n">
        <v>0</v>
      </c>
    </row>
    <row r="17" customFormat="false" ht="14.25" hidden="false" customHeight="true" outlineLevel="0" collapsed="false">
      <c r="B17" s="182"/>
      <c r="C17" s="177" t="s">
        <v>226</v>
      </c>
      <c r="D17" s="177" t="s">
        <v>222</v>
      </c>
      <c r="E17" s="314" t="n">
        <v>318</v>
      </c>
      <c r="F17" s="223" t="n">
        <v>466</v>
      </c>
      <c r="G17" s="234" t="n">
        <v>464</v>
      </c>
      <c r="H17" s="234" t="n">
        <v>2</v>
      </c>
      <c r="I17" s="315" t="s">
        <v>136</v>
      </c>
      <c r="J17" s="315" t="s">
        <v>136</v>
      </c>
      <c r="K17" s="234" t="n">
        <v>318</v>
      </c>
      <c r="L17" s="159" t="n">
        <v>1</v>
      </c>
      <c r="M17" s="235" t="n">
        <v>1.46</v>
      </c>
      <c r="N17" s="258" t="n">
        <v>0</v>
      </c>
    </row>
    <row r="18" customFormat="false" ht="14.25" hidden="false" customHeight="true" outlineLevel="0" collapsed="false">
      <c r="B18" s="182"/>
      <c r="C18" s="177" t="s">
        <v>227</v>
      </c>
      <c r="D18" s="177" t="s">
        <v>222</v>
      </c>
      <c r="E18" s="314" t="n">
        <v>223</v>
      </c>
      <c r="F18" s="223" t="n">
        <v>300</v>
      </c>
      <c r="G18" s="234" t="n">
        <v>299</v>
      </c>
      <c r="H18" s="234" t="n">
        <v>1</v>
      </c>
      <c r="I18" s="315" t="s">
        <v>136</v>
      </c>
      <c r="J18" s="315" t="s">
        <v>136</v>
      </c>
      <c r="K18" s="234" t="n">
        <v>223</v>
      </c>
      <c r="L18" s="159" t="n">
        <v>2</v>
      </c>
      <c r="M18" s="235" t="n">
        <v>1.34</v>
      </c>
      <c r="N18" s="258" t="n">
        <v>0</v>
      </c>
    </row>
    <row r="19" customFormat="false" ht="14.25" hidden="false" customHeight="true" outlineLevel="0" collapsed="false">
      <c r="B19" s="182"/>
      <c r="C19" s="177" t="s">
        <v>228</v>
      </c>
      <c r="D19" s="177" t="s">
        <v>222</v>
      </c>
      <c r="E19" s="314" t="n">
        <v>228</v>
      </c>
      <c r="F19" s="223" t="n">
        <v>234</v>
      </c>
      <c r="G19" s="234" t="n">
        <v>234</v>
      </c>
      <c r="H19" s="234" t="n">
        <v>0</v>
      </c>
      <c r="I19" s="315" t="s">
        <v>136</v>
      </c>
      <c r="J19" s="315" t="s">
        <v>136</v>
      </c>
      <c r="K19" s="234" t="n">
        <v>230</v>
      </c>
      <c r="L19" s="159" t="n">
        <v>4</v>
      </c>
      <c r="M19" s="235" t="n">
        <v>1</v>
      </c>
      <c r="N19" s="258" t="n">
        <v>0</v>
      </c>
    </row>
    <row r="20" customFormat="false" ht="14.25" hidden="false" customHeight="true" outlineLevel="0" collapsed="false">
      <c r="B20" s="182"/>
      <c r="C20" s="177" t="s">
        <v>229</v>
      </c>
      <c r="D20" s="177" t="s">
        <v>222</v>
      </c>
      <c r="E20" s="314" t="n">
        <v>198</v>
      </c>
      <c r="F20" s="223" t="n">
        <v>196</v>
      </c>
      <c r="G20" s="234" t="n">
        <v>196</v>
      </c>
      <c r="H20" s="234" t="n">
        <v>0</v>
      </c>
      <c r="I20" s="315" t="s">
        <v>136</v>
      </c>
      <c r="J20" s="315" t="s">
        <v>136</v>
      </c>
      <c r="K20" s="234" t="n">
        <v>196</v>
      </c>
      <c r="L20" s="159" t="n">
        <v>0</v>
      </c>
      <c r="M20" s="235" t="n">
        <v>1</v>
      </c>
      <c r="N20" s="258" t="n">
        <v>2</v>
      </c>
    </row>
    <row r="21" customFormat="false" ht="14.25" hidden="false" customHeight="true" outlineLevel="0" collapsed="false">
      <c r="B21" s="182"/>
      <c r="C21" s="177" t="s">
        <v>230</v>
      </c>
      <c r="D21" s="177" t="s">
        <v>222</v>
      </c>
      <c r="E21" s="314" t="n">
        <v>278</v>
      </c>
      <c r="F21" s="223" t="n">
        <v>334</v>
      </c>
      <c r="G21" s="234" t="n">
        <v>333</v>
      </c>
      <c r="H21" s="234" t="n">
        <v>1</v>
      </c>
      <c r="I21" s="315" t="s">
        <v>136</v>
      </c>
      <c r="J21" s="315" t="s">
        <v>136</v>
      </c>
      <c r="K21" s="234" t="n">
        <v>278</v>
      </c>
      <c r="L21" s="159" t="n">
        <v>0</v>
      </c>
      <c r="M21" s="235" t="n">
        <v>1.2</v>
      </c>
      <c r="N21" s="258" t="n">
        <v>0</v>
      </c>
    </row>
    <row r="22" customFormat="false" ht="14.25" hidden="false" customHeight="true" outlineLevel="0" collapsed="false">
      <c r="B22" s="182"/>
      <c r="C22" s="177" t="s">
        <v>231</v>
      </c>
      <c r="D22" s="177" t="s">
        <v>222</v>
      </c>
      <c r="E22" s="314" t="n">
        <v>238</v>
      </c>
      <c r="F22" s="223" t="n">
        <v>152</v>
      </c>
      <c r="G22" s="234" t="n">
        <v>152</v>
      </c>
      <c r="H22" s="234" t="n">
        <v>0</v>
      </c>
      <c r="I22" s="315" t="s">
        <v>136</v>
      </c>
      <c r="J22" s="315" t="s">
        <v>136</v>
      </c>
      <c r="K22" s="234" t="n">
        <v>152</v>
      </c>
      <c r="L22" s="159" t="n">
        <v>0</v>
      </c>
      <c r="M22" s="235" t="n">
        <v>1</v>
      </c>
      <c r="N22" s="258" t="n">
        <v>86</v>
      </c>
    </row>
    <row r="23" customFormat="false" ht="14.25" hidden="false" customHeight="true" outlineLevel="0" collapsed="false">
      <c r="B23" s="182"/>
      <c r="C23" s="177" t="s">
        <v>232</v>
      </c>
      <c r="D23" s="177" t="s">
        <v>222</v>
      </c>
      <c r="E23" s="314" t="n">
        <v>318</v>
      </c>
      <c r="F23" s="223" t="n">
        <v>381</v>
      </c>
      <c r="G23" s="234" t="n">
        <v>381</v>
      </c>
      <c r="H23" s="234" t="n">
        <v>0</v>
      </c>
      <c r="I23" s="315" t="s">
        <v>136</v>
      </c>
      <c r="J23" s="315" t="s">
        <v>136</v>
      </c>
      <c r="K23" s="234" t="n">
        <v>318</v>
      </c>
      <c r="L23" s="159" t="n">
        <v>1</v>
      </c>
      <c r="M23" s="235" t="n">
        <v>1.19</v>
      </c>
      <c r="N23" s="258" t="n">
        <v>0</v>
      </c>
    </row>
    <row r="24" customFormat="false" ht="14.25" hidden="false" customHeight="true" outlineLevel="0" collapsed="false">
      <c r="B24" s="182"/>
      <c r="C24" s="177" t="s">
        <v>233</v>
      </c>
      <c r="D24" s="177" t="s">
        <v>222</v>
      </c>
      <c r="E24" s="314" t="n">
        <v>230</v>
      </c>
      <c r="F24" s="223" t="n">
        <v>239</v>
      </c>
      <c r="G24" s="234" t="n">
        <v>238</v>
      </c>
      <c r="H24" s="234" t="n">
        <v>1</v>
      </c>
      <c r="I24" s="315" t="s">
        <v>136</v>
      </c>
      <c r="J24" s="315" t="s">
        <v>136</v>
      </c>
      <c r="K24" s="234" t="n">
        <v>230</v>
      </c>
      <c r="L24" s="159" t="n">
        <v>0</v>
      </c>
      <c r="M24" s="235" t="n">
        <v>1.04</v>
      </c>
      <c r="N24" s="258" t="n">
        <v>0</v>
      </c>
    </row>
    <row r="25" customFormat="false" ht="14.25" hidden="false" customHeight="true" outlineLevel="0" collapsed="false">
      <c r="B25" s="182"/>
      <c r="C25" s="177" t="s">
        <v>234</v>
      </c>
      <c r="D25" s="177" t="s">
        <v>222</v>
      </c>
      <c r="E25" s="314" t="n">
        <v>278</v>
      </c>
      <c r="F25" s="223" t="n">
        <v>284</v>
      </c>
      <c r="G25" s="234" t="n">
        <v>284</v>
      </c>
      <c r="H25" s="234" t="n">
        <v>0</v>
      </c>
      <c r="I25" s="315" t="s">
        <v>136</v>
      </c>
      <c r="J25" s="315" t="s">
        <v>136</v>
      </c>
      <c r="K25" s="234" t="n">
        <v>278</v>
      </c>
      <c r="L25" s="159" t="n">
        <v>1</v>
      </c>
      <c r="M25" s="235" t="n">
        <v>1.02</v>
      </c>
      <c r="N25" s="258" t="n">
        <v>0</v>
      </c>
    </row>
    <row r="26" customFormat="false" ht="14.25" hidden="false" customHeight="true" outlineLevel="0" collapsed="false">
      <c r="B26" s="182"/>
      <c r="C26" s="177" t="s">
        <v>235</v>
      </c>
      <c r="D26" s="177" t="s">
        <v>222</v>
      </c>
      <c r="E26" s="314" t="n">
        <v>183</v>
      </c>
      <c r="F26" s="223" t="n">
        <v>222</v>
      </c>
      <c r="G26" s="234" t="n">
        <v>222</v>
      </c>
      <c r="H26" s="234" t="n">
        <v>0</v>
      </c>
      <c r="I26" s="315" t="s">
        <v>136</v>
      </c>
      <c r="J26" s="315" t="s">
        <v>136</v>
      </c>
      <c r="K26" s="234" t="n">
        <v>183</v>
      </c>
      <c r="L26" s="159" t="n">
        <v>2</v>
      </c>
      <c r="M26" s="235" t="n">
        <v>1.2</v>
      </c>
      <c r="N26" s="258" t="n">
        <v>0</v>
      </c>
    </row>
    <row r="27" customFormat="false" ht="21.75" hidden="false" customHeight="true" outlineLevel="0" collapsed="false">
      <c r="B27" s="182"/>
      <c r="C27" s="177" t="s">
        <v>236</v>
      </c>
      <c r="D27" s="177" t="s">
        <v>222</v>
      </c>
      <c r="E27" s="314" t="n">
        <v>268</v>
      </c>
      <c r="F27" s="223" t="n">
        <v>405</v>
      </c>
      <c r="G27" s="234" t="n">
        <v>403</v>
      </c>
      <c r="H27" s="234" t="n">
        <v>2</v>
      </c>
      <c r="I27" s="234" t="n">
        <v>263</v>
      </c>
      <c r="J27" s="317" t="n">
        <v>5</v>
      </c>
      <c r="K27" s="194" t="n">
        <v>268</v>
      </c>
      <c r="L27" s="159" t="n">
        <v>6</v>
      </c>
      <c r="M27" s="235" t="n">
        <v>1.49</v>
      </c>
      <c r="N27" s="268" t="n">
        <v>0</v>
      </c>
    </row>
    <row r="28" customFormat="false" ht="14.25" hidden="false" customHeight="true" outlineLevel="0" collapsed="false">
      <c r="B28" s="182"/>
      <c r="C28" s="177" t="s">
        <v>237</v>
      </c>
      <c r="D28" s="318" t="s">
        <v>238</v>
      </c>
      <c r="E28" s="314" t="n">
        <v>279</v>
      </c>
      <c r="F28" s="223" t="n">
        <v>357</v>
      </c>
      <c r="G28" s="234" t="n">
        <v>356</v>
      </c>
      <c r="H28" s="234" t="n">
        <v>1</v>
      </c>
      <c r="I28" s="234" t="n">
        <v>263</v>
      </c>
      <c r="J28" s="317" t="n">
        <v>16</v>
      </c>
      <c r="K28" s="194" t="n">
        <v>279</v>
      </c>
      <c r="L28" s="159" t="n">
        <v>2</v>
      </c>
      <c r="M28" s="235" t="n">
        <v>1.27</v>
      </c>
      <c r="N28" s="268" t="n">
        <v>0</v>
      </c>
    </row>
    <row r="29" customFormat="false" ht="7.5" hidden="false" customHeight="true" outlineLevel="0" collapsed="false">
      <c r="B29" s="199"/>
      <c r="C29" s="243"/>
      <c r="D29" s="243"/>
      <c r="E29" s="319"/>
      <c r="F29" s="245"/>
      <c r="G29" s="245"/>
      <c r="H29" s="245"/>
      <c r="I29" s="246"/>
      <c r="J29" s="320"/>
      <c r="K29" s="279"/>
      <c r="L29" s="247"/>
      <c r="M29" s="248"/>
      <c r="N29" s="282"/>
    </row>
    <row r="30" customFormat="false" ht="7.5" hidden="false" customHeight="true" outlineLevel="0" collapsed="false">
      <c r="B30" s="182"/>
      <c r="E30" s="192"/>
      <c r="F30" s="223"/>
      <c r="G30" s="223"/>
      <c r="H30" s="223"/>
      <c r="I30" s="234"/>
      <c r="J30" s="317"/>
      <c r="K30" s="194"/>
      <c r="L30" s="193"/>
      <c r="M30" s="251"/>
      <c r="N30" s="268"/>
    </row>
    <row r="31" s="238" customFormat="true" ht="14.25" hidden="false" customHeight="true" outlineLevel="0" collapsed="false">
      <c r="B31" s="209"/>
      <c r="C31" s="253" t="s">
        <v>137</v>
      </c>
      <c r="D31" s="253"/>
      <c r="E31" s="211" t="n">
        <v>4331</v>
      </c>
      <c r="F31" s="212" t="n">
        <v>5180</v>
      </c>
      <c r="G31" s="212" t="n">
        <v>5167</v>
      </c>
      <c r="H31" s="212" t="n">
        <v>13</v>
      </c>
      <c r="I31" s="315" t="s">
        <v>136</v>
      </c>
      <c r="J31" s="315" t="s">
        <v>136</v>
      </c>
      <c r="K31" s="212" t="n">
        <v>4230</v>
      </c>
      <c r="L31" s="316" t="n">
        <v>26</v>
      </c>
      <c r="M31" s="240" t="n">
        <v>1.22</v>
      </c>
      <c r="N31" s="303" t="n">
        <v>104</v>
      </c>
    </row>
    <row r="32" customFormat="false" ht="7.5" hidden="false" customHeight="true" outlineLevel="0" collapsed="false">
      <c r="B32" s="185"/>
      <c r="C32" s="186"/>
      <c r="D32" s="186"/>
      <c r="E32" s="218"/>
      <c r="F32" s="219"/>
      <c r="G32" s="219"/>
      <c r="H32" s="219"/>
      <c r="I32" s="321"/>
      <c r="J32" s="322"/>
      <c r="K32" s="220"/>
      <c r="L32" s="219"/>
      <c r="M32" s="219"/>
      <c r="N32" s="221"/>
    </row>
    <row r="33" customFormat="false" ht="13.5" hidden="false" customHeight="true" outlineLevel="0" collapsed="false">
      <c r="B33" s="287"/>
    </row>
    <row r="34" customFormat="false" ht="13.5" hidden="false" customHeight="true" outlineLevel="0" collapsed="false">
      <c r="C34" s="323"/>
      <c r="D34" s="323"/>
      <c r="E34" s="323"/>
      <c r="F34" s="323"/>
      <c r="G34" s="323"/>
      <c r="H34" s="323"/>
      <c r="I34" s="323"/>
      <c r="J34" s="323"/>
      <c r="K34" s="323"/>
      <c r="L34" s="323"/>
      <c r="M34" s="323"/>
      <c r="N34" s="323"/>
    </row>
    <row r="35" customFormat="false" ht="14.25" hidden="false" customHeight="true" outlineLevel="0" collapsed="false">
      <c r="B35" s="177" t="s">
        <v>239</v>
      </c>
      <c r="E35" s="223"/>
      <c r="F35" s="223"/>
      <c r="G35" s="223"/>
      <c r="H35" s="223"/>
      <c r="L35" s="223"/>
      <c r="M35" s="223"/>
      <c r="N35" s="225"/>
    </row>
    <row r="36" customFormat="false" ht="7.5" hidden="false" customHeight="true" outlineLevel="0" collapsed="false">
      <c r="B36" s="178"/>
      <c r="C36" s="179"/>
      <c r="D36" s="179"/>
      <c r="E36" s="308"/>
      <c r="F36" s="308"/>
      <c r="G36" s="179"/>
      <c r="H36" s="179"/>
      <c r="I36" s="266"/>
      <c r="J36" s="266"/>
      <c r="K36" s="266"/>
      <c r="L36" s="179"/>
      <c r="M36" s="179"/>
      <c r="N36" s="309"/>
    </row>
    <row r="37" customFormat="false" ht="15.75" hidden="false" customHeight="true" outlineLevel="0" collapsed="false">
      <c r="B37" s="182"/>
      <c r="E37" s="17"/>
      <c r="F37" s="18"/>
      <c r="G37" s="19" t="s">
        <v>4</v>
      </c>
      <c r="H37" s="19"/>
      <c r="I37" s="20"/>
      <c r="J37" s="21"/>
      <c r="K37" s="22"/>
      <c r="L37" s="23" t="s">
        <v>5</v>
      </c>
      <c r="M37" s="24"/>
      <c r="N37" s="25"/>
    </row>
    <row r="38" customFormat="false" ht="14.25" hidden="false" customHeight="true" outlineLevel="0" collapsed="false">
      <c r="B38" s="182"/>
      <c r="C38" s="177" t="s">
        <v>6</v>
      </c>
      <c r="D38" s="177" t="s">
        <v>217</v>
      </c>
      <c r="E38" s="26" t="s">
        <v>7</v>
      </c>
      <c r="F38" s="26" t="s">
        <v>8</v>
      </c>
      <c r="G38" s="27" t="n">
        <v>44971</v>
      </c>
      <c r="H38" s="28" t="s">
        <v>9</v>
      </c>
      <c r="I38" s="29" t="s">
        <v>10</v>
      </c>
      <c r="J38" s="29"/>
      <c r="K38" s="29"/>
      <c r="L38" s="29" t="s">
        <v>11</v>
      </c>
      <c r="M38" s="28" t="s">
        <v>12</v>
      </c>
      <c r="N38" s="30" t="s">
        <v>13</v>
      </c>
    </row>
    <row r="39" customFormat="false" ht="14.25" hidden="false" customHeight="true" outlineLevel="0" collapsed="false">
      <c r="B39" s="182"/>
      <c r="C39" s="183"/>
      <c r="D39" s="324"/>
      <c r="E39" s="31"/>
      <c r="F39" s="31" t="s">
        <v>15</v>
      </c>
      <c r="G39" s="32" t="s">
        <v>16</v>
      </c>
      <c r="H39" s="32" t="s">
        <v>17</v>
      </c>
      <c r="I39" s="33" t="s">
        <v>18</v>
      </c>
      <c r="J39" s="33"/>
      <c r="K39" s="33"/>
      <c r="L39" s="34" t="s">
        <v>19</v>
      </c>
      <c r="M39" s="35" t="s">
        <v>20</v>
      </c>
      <c r="N39" s="30"/>
    </row>
    <row r="40" customFormat="false" ht="7.5" hidden="false" customHeight="true" outlineLevel="0" collapsed="false">
      <c r="B40" s="182"/>
      <c r="C40" s="230"/>
      <c r="D40" s="231"/>
      <c r="E40" s="39"/>
      <c r="F40" s="39"/>
      <c r="G40" s="40"/>
      <c r="H40" s="41"/>
      <c r="I40" s="42"/>
      <c r="J40" s="38"/>
      <c r="K40" s="43"/>
      <c r="L40" s="42"/>
      <c r="M40" s="41"/>
      <c r="N40" s="44"/>
    </row>
    <row r="41" customFormat="false" ht="7.5" hidden="false" customHeight="true" outlineLevel="0" collapsed="false">
      <c r="B41" s="178"/>
      <c r="C41" s="183"/>
      <c r="D41" s="183"/>
      <c r="E41" s="311"/>
      <c r="F41" s="312"/>
      <c r="I41" s="183"/>
      <c r="J41" s="183"/>
      <c r="K41" s="183"/>
      <c r="N41" s="313"/>
    </row>
    <row r="42" customFormat="false" ht="14.25" hidden="false" customHeight="true" outlineLevel="0" collapsed="false">
      <c r="B42" s="182"/>
      <c r="C42" s="177" t="s">
        <v>237</v>
      </c>
      <c r="D42" s="318" t="s">
        <v>240</v>
      </c>
      <c r="E42" s="192" t="n">
        <v>39</v>
      </c>
      <c r="F42" s="223" t="n">
        <v>43</v>
      </c>
      <c r="G42" s="223" t="n">
        <v>43</v>
      </c>
      <c r="H42" s="223" t="n">
        <v>0</v>
      </c>
      <c r="I42" s="234"/>
      <c r="J42" s="317"/>
      <c r="K42" s="194" t="n">
        <v>39</v>
      </c>
      <c r="L42" s="226" t="n">
        <v>0</v>
      </c>
      <c r="M42" s="257" t="n">
        <v>1.1</v>
      </c>
      <c r="N42" s="296" t="n">
        <v>0</v>
      </c>
    </row>
    <row r="43" customFormat="false" ht="7.5" hidden="false" customHeight="true" outlineLevel="0" collapsed="false">
      <c r="B43" s="185"/>
      <c r="C43" s="186"/>
      <c r="D43" s="186"/>
      <c r="E43" s="218"/>
      <c r="F43" s="219"/>
      <c r="G43" s="219"/>
      <c r="H43" s="219"/>
      <c r="I43" s="321"/>
      <c r="J43" s="322"/>
      <c r="K43" s="220"/>
      <c r="L43" s="219"/>
      <c r="M43" s="219"/>
      <c r="N43" s="221"/>
    </row>
    <row r="44" customFormat="false" ht="13.2" hidden="false" customHeight="false" outlineLevel="0" collapsed="false">
      <c r="B44" s="287"/>
      <c r="D44" s="323"/>
      <c r="E44" s="323"/>
      <c r="F44" s="323"/>
      <c r="G44" s="323"/>
      <c r="H44" s="323"/>
      <c r="I44" s="323"/>
      <c r="J44" s="323"/>
      <c r="K44" s="323"/>
      <c r="L44" s="323"/>
      <c r="M44" s="323"/>
      <c r="N44" s="323"/>
    </row>
    <row r="45" customFormat="false" ht="13.2" hidden="false" customHeight="false" outlineLevel="0" collapsed="false">
      <c r="C45" s="323"/>
      <c r="D45" s="323"/>
      <c r="E45" s="323"/>
      <c r="F45" s="323"/>
      <c r="G45" s="323"/>
      <c r="H45" s="323"/>
      <c r="I45" s="323"/>
      <c r="J45" s="323"/>
      <c r="K45" s="323"/>
      <c r="L45" s="323"/>
      <c r="M45" s="323"/>
      <c r="N45" s="323"/>
    </row>
    <row r="46" customFormat="false" ht="13.2" hidden="false" customHeight="false" outlineLevel="0" collapsed="false">
      <c r="B46" s="177" t="s">
        <v>241</v>
      </c>
      <c r="E46" s="223"/>
      <c r="F46" s="223"/>
      <c r="G46" s="223"/>
      <c r="H46" s="223"/>
      <c r="L46" s="223"/>
      <c r="M46" s="223"/>
      <c r="N46" s="225"/>
    </row>
    <row r="47" customFormat="false" ht="7.5" hidden="false" customHeight="true" outlineLevel="0" collapsed="false">
      <c r="B47" s="178"/>
      <c r="C47" s="179"/>
      <c r="D47" s="179"/>
      <c r="E47" s="308"/>
      <c r="F47" s="308"/>
      <c r="G47" s="179"/>
      <c r="H47" s="179"/>
      <c r="I47" s="266"/>
      <c r="J47" s="266"/>
      <c r="K47" s="266"/>
      <c r="L47" s="179"/>
      <c r="M47" s="179"/>
      <c r="N47" s="309"/>
    </row>
    <row r="48" customFormat="false" ht="15.75" hidden="false" customHeight="true" outlineLevel="0" collapsed="false">
      <c r="B48" s="182"/>
      <c r="E48" s="17"/>
      <c r="F48" s="18"/>
      <c r="G48" s="19" t="s">
        <v>4</v>
      </c>
      <c r="H48" s="19"/>
      <c r="I48" s="310" t="s">
        <v>10</v>
      </c>
      <c r="J48" s="310"/>
      <c r="K48" s="310"/>
      <c r="L48" s="23" t="s">
        <v>5</v>
      </c>
      <c r="M48" s="24"/>
      <c r="N48" s="25"/>
    </row>
    <row r="49" customFormat="false" ht="14.25" hidden="false" customHeight="true" outlineLevel="0" collapsed="false">
      <c r="B49" s="182"/>
      <c r="C49" s="177" t="s">
        <v>6</v>
      </c>
      <c r="D49" s="177" t="s">
        <v>147</v>
      </c>
      <c r="E49" s="26" t="s">
        <v>7</v>
      </c>
      <c r="F49" s="26" t="s">
        <v>8</v>
      </c>
      <c r="G49" s="27" t="n">
        <v>44971</v>
      </c>
      <c r="H49" s="28" t="s">
        <v>9</v>
      </c>
      <c r="I49" s="125" t="s">
        <v>120</v>
      </c>
      <c r="J49" s="125" t="s">
        <v>120</v>
      </c>
      <c r="K49" s="126" t="s">
        <v>8</v>
      </c>
      <c r="L49" s="29" t="s">
        <v>11</v>
      </c>
      <c r="M49" s="28" t="s">
        <v>12</v>
      </c>
      <c r="N49" s="30" t="s">
        <v>13</v>
      </c>
    </row>
    <row r="50" customFormat="false" ht="14.25" hidden="false" customHeight="true" outlineLevel="0" collapsed="false">
      <c r="B50" s="182"/>
      <c r="C50" s="183"/>
      <c r="D50" s="183"/>
      <c r="E50" s="31"/>
      <c r="F50" s="31" t="s">
        <v>15</v>
      </c>
      <c r="G50" s="32" t="s">
        <v>16</v>
      </c>
      <c r="H50" s="32" t="s">
        <v>17</v>
      </c>
      <c r="I50" s="127" t="s">
        <v>121</v>
      </c>
      <c r="J50" s="127" t="s">
        <v>122</v>
      </c>
      <c r="K50" s="33" t="s">
        <v>18</v>
      </c>
      <c r="L50" s="34" t="s">
        <v>19</v>
      </c>
      <c r="M50" s="35" t="s">
        <v>20</v>
      </c>
      <c r="N50" s="30"/>
    </row>
    <row r="51" customFormat="false" ht="7.5" hidden="false" customHeight="true" outlineLevel="0" collapsed="false">
      <c r="B51" s="185"/>
      <c r="C51" s="230"/>
      <c r="D51" s="230"/>
      <c r="E51" s="39"/>
      <c r="F51" s="39"/>
      <c r="G51" s="40"/>
      <c r="H51" s="41"/>
      <c r="I51" s="129"/>
      <c r="J51" s="129"/>
      <c r="K51" s="129"/>
      <c r="L51" s="42"/>
      <c r="M51" s="41"/>
      <c r="N51" s="44"/>
    </row>
    <row r="52" customFormat="false" ht="7.5" hidden="false" customHeight="true" outlineLevel="0" collapsed="false">
      <c r="B52" s="178"/>
      <c r="C52" s="183"/>
      <c r="D52" s="183"/>
      <c r="E52" s="311"/>
      <c r="F52" s="312"/>
      <c r="I52" s="183"/>
      <c r="J52" s="183"/>
      <c r="K52" s="183"/>
      <c r="N52" s="313"/>
    </row>
    <row r="53" customFormat="false" ht="15" hidden="false" customHeight="true" outlineLevel="0" collapsed="false">
      <c r="B53" s="182"/>
      <c r="C53" s="177" t="s">
        <v>242</v>
      </c>
      <c r="D53" s="177" t="s">
        <v>243</v>
      </c>
      <c r="E53" s="314" t="n">
        <v>258</v>
      </c>
      <c r="F53" s="223" t="n">
        <v>282</v>
      </c>
      <c r="G53" s="234" t="n">
        <v>282</v>
      </c>
      <c r="H53" s="234" t="n">
        <v>0</v>
      </c>
      <c r="I53" s="315" t="s">
        <v>136</v>
      </c>
      <c r="J53" s="315" t="s">
        <v>136</v>
      </c>
      <c r="K53" s="234" t="n">
        <v>258</v>
      </c>
      <c r="L53" s="159" t="n">
        <v>0</v>
      </c>
      <c r="M53" s="257" t="n">
        <v>1.09</v>
      </c>
      <c r="N53" s="258" t="n">
        <v>0</v>
      </c>
    </row>
    <row r="54" customFormat="false" ht="14.25" hidden="false" customHeight="true" outlineLevel="0" collapsed="false">
      <c r="B54" s="182"/>
      <c r="C54" s="177" t="s">
        <v>244</v>
      </c>
      <c r="D54" s="177" t="s">
        <v>243</v>
      </c>
      <c r="E54" s="314" t="n">
        <v>278</v>
      </c>
      <c r="F54" s="223" t="n">
        <v>367</v>
      </c>
      <c r="G54" s="234" t="n">
        <v>365</v>
      </c>
      <c r="H54" s="234" t="n">
        <v>2</v>
      </c>
      <c r="I54" s="315" t="s">
        <v>136</v>
      </c>
      <c r="J54" s="315" t="s">
        <v>136</v>
      </c>
      <c r="K54" s="234" t="n">
        <v>278</v>
      </c>
      <c r="L54" s="159" t="n">
        <v>1</v>
      </c>
      <c r="M54" s="257" t="n">
        <v>1.32</v>
      </c>
      <c r="N54" s="258" t="n">
        <v>0</v>
      </c>
    </row>
    <row r="55" customFormat="false" ht="14.25" hidden="false" customHeight="true" outlineLevel="0" collapsed="false">
      <c r="B55" s="182"/>
      <c r="C55" s="177" t="s">
        <v>245</v>
      </c>
      <c r="D55" s="177" t="s">
        <v>243</v>
      </c>
      <c r="E55" s="325" t="n">
        <v>190</v>
      </c>
      <c r="F55" s="223" t="n">
        <v>133</v>
      </c>
      <c r="G55" s="234" t="n">
        <v>132</v>
      </c>
      <c r="H55" s="234" t="n">
        <v>1</v>
      </c>
      <c r="I55" s="315" t="s">
        <v>136</v>
      </c>
      <c r="J55" s="315" t="s">
        <v>136</v>
      </c>
      <c r="K55" s="234" t="n">
        <v>130</v>
      </c>
      <c r="L55" s="159" t="n">
        <v>3</v>
      </c>
      <c r="M55" s="257" t="n">
        <v>1</v>
      </c>
      <c r="N55" s="258" t="n">
        <v>60</v>
      </c>
    </row>
    <row r="56" customFormat="false" ht="14.25" hidden="false" customHeight="true" outlineLevel="0" collapsed="false">
      <c r="B56" s="182"/>
      <c r="C56" s="177" t="s">
        <v>246</v>
      </c>
      <c r="D56" s="177" t="s">
        <v>243</v>
      </c>
      <c r="E56" s="314" t="n">
        <v>271</v>
      </c>
      <c r="F56" s="223" t="n">
        <v>340</v>
      </c>
      <c r="G56" s="234" t="n">
        <v>339</v>
      </c>
      <c r="H56" s="234" t="n">
        <v>1</v>
      </c>
      <c r="I56" s="315" t="s">
        <v>136</v>
      </c>
      <c r="J56" s="315" t="s">
        <v>136</v>
      </c>
      <c r="K56" s="234" t="n">
        <v>271</v>
      </c>
      <c r="L56" s="159" t="n">
        <v>0</v>
      </c>
      <c r="M56" s="257" t="n">
        <v>1.25</v>
      </c>
      <c r="N56" s="258" t="n">
        <v>0</v>
      </c>
    </row>
    <row r="57" customFormat="false" ht="14.25" hidden="false" customHeight="true" outlineLevel="0" collapsed="false">
      <c r="B57" s="182"/>
      <c r="C57" s="177" t="s">
        <v>247</v>
      </c>
      <c r="D57" s="177" t="s">
        <v>243</v>
      </c>
      <c r="E57" s="314" t="n">
        <v>238</v>
      </c>
      <c r="F57" s="223" t="n">
        <v>191</v>
      </c>
      <c r="G57" s="234" t="n">
        <v>191</v>
      </c>
      <c r="H57" s="234" t="n">
        <v>0</v>
      </c>
      <c r="I57" s="315" t="s">
        <v>136</v>
      </c>
      <c r="J57" s="315" t="s">
        <v>136</v>
      </c>
      <c r="K57" s="234" t="n">
        <v>190</v>
      </c>
      <c r="L57" s="159" t="n">
        <v>1</v>
      </c>
      <c r="M57" s="257" t="n">
        <v>1</v>
      </c>
      <c r="N57" s="258" t="n">
        <v>48</v>
      </c>
    </row>
    <row r="58" customFormat="false" ht="14.25" hidden="false" customHeight="true" outlineLevel="0" collapsed="false">
      <c r="B58" s="182"/>
      <c r="C58" s="177" t="s">
        <v>248</v>
      </c>
      <c r="D58" s="177" t="s">
        <v>243</v>
      </c>
      <c r="E58" s="325" t="n">
        <v>268</v>
      </c>
      <c r="F58" s="223" t="n">
        <v>284</v>
      </c>
      <c r="G58" s="234" t="n">
        <v>284</v>
      </c>
      <c r="H58" s="234" t="n">
        <v>0</v>
      </c>
      <c r="I58" s="315" t="s">
        <v>136</v>
      </c>
      <c r="J58" s="315" t="s">
        <v>136</v>
      </c>
      <c r="K58" s="234" t="n">
        <v>268</v>
      </c>
      <c r="L58" s="159" t="n">
        <v>1</v>
      </c>
      <c r="M58" s="257" t="n">
        <v>1.06</v>
      </c>
      <c r="N58" s="258" t="n">
        <v>0</v>
      </c>
    </row>
    <row r="59" customFormat="false" ht="21.75" hidden="false" customHeight="true" outlineLevel="0" collapsed="false">
      <c r="B59" s="182"/>
      <c r="C59" s="177" t="s">
        <v>249</v>
      </c>
      <c r="D59" s="177" t="s">
        <v>243</v>
      </c>
      <c r="E59" s="314" t="n">
        <v>232</v>
      </c>
      <c r="F59" s="223" t="n">
        <v>288</v>
      </c>
      <c r="G59" s="234" t="n">
        <v>287</v>
      </c>
      <c r="H59" s="234" t="n">
        <v>1</v>
      </c>
      <c r="I59" s="234" t="n">
        <v>215</v>
      </c>
      <c r="J59" s="317" t="n">
        <v>18</v>
      </c>
      <c r="K59" s="194" t="n">
        <v>233</v>
      </c>
      <c r="L59" s="159" t="n">
        <v>1</v>
      </c>
      <c r="M59" s="257" t="n">
        <v>1.23</v>
      </c>
      <c r="N59" s="268" t="n">
        <v>0</v>
      </c>
    </row>
    <row r="60" customFormat="false" ht="14.25" hidden="false" customHeight="true" outlineLevel="0" collapsed="false">
      <c r="B60" s="182"/>
      <c r="C60" s="177" t="s">
        <v>250</v>
      </c>
      <c r="D60" s="177" t="s">
        <v>243</v>
      </c>
      <c r="E60" s="314" t="n">
        <v>320</v>
      </c>
      <c r="F60" s="223" t="n">
        <v>318</v>
      </c>
      <c r="G60" s="234" t="n">
        <v>318</v>
      </c>
      <c r="H60" s="234" t="n">
        <v>0</v>
      </c>
      <c r="I60" s="315" t="s">
        <v>136</v>
      </c>
      <c r="J60" s="315" t="s">
        <v>136</v>
      </c>
      <c r="K60" s="234" t="n">
        <v>318</v>
      </c>
      <c r="L60" s="159" t="n">
        <v>0</v>
      </c>
      <c r="M60" s="257" t="n">
        <v>1</v>
      </c>
      <c r="N60" s="258" t="n">
        <v>2</v>
      </c>
    </row>
    <row r="61" customFormat="false" ht="7.5" hidden="false" customHeight="true" outlineLevel="0" collapsed="false">
      <c r="B61" s="199"/>
      <c r="C61" s="243"/>
      <c r="D61" s="243"/>
      <c r="E61" s="244"/>
      <c r="F61" s="245"/>
      <c r="G61" s="245"/>
      <c r="H61" s="245"/>
      <c r="I61" s="246"/>
      <c r="J61" s="320"/>
      <c r="K61" s="279"/>
      <c r="L61" s="245"/>
      <c r="M61" s="281"/>
      <c r="N61" s="282"/>
    </row>
    <row r="62" customFormat="false" ht="7.5" hidden="false" customHeight="true" outlineLevel="0" collapsed="false">
      <c r="B62" s="182"/>
      <c r="E62" s="192"/>
      <c r="F62" s="223"/>
      <c r="G62" s="223"/>
      <c r="H62" s="223"/>
      <c r="I62" s="234"/>
      <c r="J62" s="317"/>
      <c r="K62" s="194"/>
      <c r="L62" s="223"/>
      <c r="M62" s="225"/>
      <c r="N62" s="268"/>
    </row>
    <row r="63" s="238" customFormat="true" ht="14.25" hidden="false" customHeight="true" outlineLevel="0" collapsed="false">
      <c r="B63" s="209"/>
      <c r="C63" s="253" t="s">
        <v>137</v>
      </c>
      <c r="D63" s="253"/>
      <c r="E63" s="211" t="n">
        <v>2055</v>
      </c>
      <c r="F63" s="212" t="n">
        <v>2203</v>
      </c>
      <c r="G63" s="212" t="n">
        <v>2198</v>
      </c>
      <c r="H63" s="212" t="n">
        <v>5</v>
      </c>
      <c r="I63" s="315" t="s">
        <v>136</v>
      </c>
      <c r="J63" s="315" t="s">
        <v>136</v>
      </c>
      <c r="K63" s="212" t="n">
        <v>1946</v>
      </c>
      <c r="L63" s="239" t="n">
        <v>7</v>
      </c>
      <c r="M63" s="260" t="n">
        <v>1.13</v>
      </c>
      <c r="N63" s="303" t="n">
        <v>110</v>
      </c>
    </row>
    <row r="64" customFormat="false" ht="7.5" hidden="false" customHeight="true" outlineLevel="0" collapsed="false">
      <c r="B64" s="185"/>
      <c r="C64" s="186"/>
      <c r="D64" s="186"/>
      <c r="E64" s="218"/>
      <c r="F64" s="219"/>
      <c r="G64" s="219"/>
      <c r="H64" s="219"/>
      <c r="I64" s="321"/>
      <c r="J64" s="322"/>
      <c r="K64" s="220"/>
      <c r="L64" s="219"/>
      <c r="M64" s="219"/>
      <c r="N64" s="221"/>
    </row>
    <row r="65" customFormat="false" ht="14.25" hidden="false" customHeight="true" outlineLevel="0" collapsed="false">
      <c r="B65" s="326"/>
      <c r="C65" s="326"/>
      <c r="D65" s="326"/>
      <c r="E65" s="326"/>
      <c r="F65" s="326"/>
      <c r="G65" s="326"/>
      <c r="H65" s="326"/>
      <c r="I65" s="326"/>
      <c r="J65" s="326"/>
      <c r="K65" s="326"/>
      <c r="L65" s="326"/>
      <c r="M65" s="326"/>
      <c r="N65" s="326"/>
    </row>
    <row r="66" customFormat="false" ht="8.25" hidden="false" customHeight="true" outlineLevel="0" collapsed="false">
      <c r="C66" s="284"/>
      <c r="D66" s="327"/>
      <c r="E66" s="223"/>
      <c r="F66" s="223"/>
      <c r="G66" s="223"/>
      <c r="H66" s="223"/>
      <c r="I66" s="234"/>
      <c r="J66" s="317"/>
      <c r="K66" s="194"/>
      <c r="L66" s="223"/>
      <c r="M66" s="223"/>
      <c r="N66" s="225"/>
    </row>
    <row r="67" customFormat="false" ht="14.25" hidden="false" customHeight="true" outlineLevel="0" collapsed="false">
      <c r="C67" s="323"/>
      <c r="D67" s="323"/>
      <c r="E67" s="323"/>
      <c r="F67" s="323"/>
      <c r="G67" s="323"/>
      <c r="H67" s="323"/>
      <c r="I67" s="323"/>
      <c r="J67" s="323"/>
      <c r="K67" s="323"/>
      <c r="L67" s="323"/>
      <c r="M67" s="323"/>
      <c r="N67" s="323"/>
    </row>
    <row r="68" customFormat="false" ht="14.25" hidden="false" customHeight="true" outlineLevel="0" collapsed="false">
      <c r="B68" s="177" t="s">
        <v>251</v>
      </c>
      <c r="E68" s="223"/>
      <c r="F68" s="223"/>
      <c r="G68" s="223"/>
      <c r="H68" s="223"/>
      <c r="L68" s="223"/>
      <c r="M68" s="223"/>
      <c r="N68" s="225"/>
    </row>
    <row r="69" customFormat="false" ht="7.5" hidden="false" customHeight="true" outlineLevel="0" collapsed="false">
      <c r="B69" s="178"/>
      <c r="C69" s="179"/>
      <c r="D69" s="179"/>
      <c r="E69" s="308"/>
      <c r="F69" s="308"/>
      <c r="G69" s="179"/>
      <c r="H69" s="179"/>
      <c r="I69" s="266"/>
      <c r="J69" s="266"/>
      <c r="K69" s="266"/>
      <c r="L69" s="179"/>
      <c r="M69" s="179"/>
      <c r="N69" s="309"/>
    </row>
    <row r="70" customFormat="false" ht="15.75" hidden="false" customHeight="true" outlineLevel="0" collapsed="false">
      <c r="B70" s="182"/>
      <c r="E70" s="17"/>
      <c r="F70" s="18"/>
      <c r="G70" s="19" t="s">
        <v>4</v>
      </c>
      <c r="H70" s="19"/>
      <c r="I70" s="20"/>
      <c r="J70" s="21"/>
      <c r="K70" s="22"/>
      <c r="L70" s="23" t="s">
        <v>5</v>
      </c>
      <c r="M70" s="24"/>
      <c r="N70" s="25"/>
    </row>
    <row r="71" customFormat="false" ht="14.25" hidden="false" customHeight="true" outlineLevel="0" collapsed="false">
      <c r="B71" s="182"/>
      <c r="C71" s="177" t="s">
        <v>6</v>
      </c>
      <c r="D71" s="177" t="s">
        <v>252</v>
      </c>
      <c r="E71" s="26" t="s">
        <v>7</v>
      </c>
      <c r="F71" s="26" t="s">
        <v>8</v>
      </c>
      <c r="G71" s="27" t="n">
        <v>44971</v>
      </c>
      <c r="H71" s="28" t="s">
        <v>9</v>
      </c>
      <c r="I71" s="29" t="s">
        <v>10</v>
      </c>
      <c r="J71" s="29"/>
      <c r="K71" s="29"/>
      <c r="L71" s="29" t="s">
        <v>11</v>
      </c>
      <c r="M71" s="28" t="s">
        <v>12</v>
      </c>
      <c r="N71" s="30" t="s">
        <v>13</v>
      </c>
    </row>
    <row r="72" customFormat="false" ht="14.25" hidden="false" customHeight="true" outlineLevel="0" collapsed="false">
      <c r="B72" s="182"/>
      <c r="C72" s="183"/>
      <c r="D72" s="324"/>
      <c r="E72" s="31"/>
      <c r="F72" s="31" t="s">
        <v>15</v>
      </c>
      <c r="G72" s="32" t="s">
        <v>16</v>
      </c>
      <c r="H72" s="32" t="s">
        <v>17</v>
      </c>
      <c r="I72" s="33" t="s">
        <v>18</v>
      </c>
      <c r="J72" s="33"/>
      <c r="K72" s="33"/>
      <c r="L72" s="34" t="s">
        <v>19</v>
      </c>
      <c r="M72" s="35" t="s">
        <v>20</v>
      </c>
      <c r="N72" s="30"/>
    </row>
    <row r="73" customFormat="false" ht="7.5" hidden="false" customHeight="true" outlineLevel="0" collapsed="false">
      <c r="B73" s="182"/>
      <c r="C73" s="230"/>
      <c r="D73" s="231"/>
      <c r="E73" s="39"/>
      <c r="F73" s="39"/>
      <c r="G73" s="40"/>
      <c r="H73" s="41"/>
      <c r="I73" s="42"/>
      <c r="J73" s="38"/>
      <c r="K73" s="43"/>
      <c r="L73" s="42"/>
      <c r="M73" s="41"/>
      <c r="N73" s="44"/>
    </row>
    <row r="74" customFormat="false" ht="7.5" hidden="false" customHeight="true" outlineLevel="0" collapsed="false">
      <c r="B74" s="178"/>
      <c r="C74" s="183"/>
      <c r="D74" s="183"/>
      <c r="E74" s="311"/>
      <c r="F74" s="312"/>
      <c r="I74" s="183"/>
      <c r="J74" s="183"/>
      <c r="K74" s="183"/>
      <c r="N74" s="313"/>
    </row>
    <row r="75" customFormat="false" ht="14.25" hidden="false" customHeight="true" outlineLevel="0" collapsed="false">
      <c r="B75" s="182"/>
      <c r="C75" s="177" t="s">
        <v>229</v>
      </c>
      <c r="D75" s="177" t="s">
        <v>150</v>
      </c>
      <c r="E75" s="328" t="n">
        <v>39</v>
      </c>
      <c r="F75" s="234" t="n">
        <v>35</v>
      </c>
      <c r="G75" s="315" t="n">
        <v>35</v>
      </c>
      <c r="H75" s="315" t="n">
        <v>0</v>
      </c>
      <c r="I75" s="315"/>
      <c r="J75" s="315"/>
      <c r="K75" s="315" t="n">
        <v>34</v>
      </c>
      <c r="L75" s="315" t="n">
        <v>1</v>
      </c>
      <c r="M75" s="329" t="n">
        <v>1</v>
      </c>
      <c r="N75" s="330" t="n">
        <v>5</v>
      </c>
    </row>
    <row r="76" s="1" customFormat="true" ht="21.75" hidden="false" customHeight="true" outlineLevel="0" collapsed="false">
      <c r="B76" s="331"/>
      <c r="C76" s="177" t="s">
        <v>253</v>
      </c>
      <c r="D76" s="177" t="s">
        <v>150</v>
      </c>
      <c r="E76" s="332" t="n">
        <v>39</v>
      </c>
      <c r="F76" s="226" t="n">
        <v>35</v>
      </c>
      <c r="G76" s="315" t="n">
        <v>35</v>
      </c>
      <c r="H76" s="315" t="n">
        <v>0</v>
      </c>
      <c r="I76" s="315"/>
      <c r="J76" s="315"/>
      <c r="K76" s="315" t="n">
        <v>34</v>
      </c>
      <c r="L76" s="315" t="n">
        <v>1</v>
      </c>
      <c r="M76" s="329" t="n">
        <v>1</v>
      </c>
      <c r="N76" s="330" t="n">
        <v>5</v>
      </c>
    </row>
    <row r="77" s="1" customFormat="true" ht="14.25" hidden="false" customHeight="true" outlineLevel="0" collapsed="false">
      <c r="B77" s="331"/>
      <c r="C77" s="177" t="s">
        <v>151</v>
      </c>
      <c r="D77" s="177" t="s">
        <v>254</v>
      </c>
      <c r="E77" s="333" t="n">
        <v>39</v>
      </c>
      <c r="F77" s="226" t="n">
        <v>21</v>
      </c>
      <c r="G77" s="315" t="n">
        <v>21</v>
      </c>
      <c r="H77" s="315" t="n">
        <v>0</v>
      </c>
      <c r="I77" s="315"/>
      <c r="J77" s="315"/>
      <c r="K77" s="315" t="n">
        <v>21</v>
      </c>
      <c r="L77" s="315" t="n">
        <v>0</v>
      </c>
      <c r="M77" s="329" t="n">
        <v>1</v>
      </c>
      <c r="N77" s="330" t="n">
        <v>18</v>
      </c>
    </row>
    <row r="78" s="1" customFormat="true" ht="14.25" hidden="false" customHeight="true" outlineLevel="0" collapsed="false">
      <c r="B78" s="331"/>
      <c r="C78" s="177" t="s">
        <v>151</v>
      </c>
      <c r="D78" s="177" t="s">
        <v>158</v>
      </c>
      <c r="E78" s="333" t="n">
        <v>39</v>
      </c>
      <c r="F78" s="226" t="n">
        <v>36</v>
      </c>
      <c r="G78" s="315" t="n">
        <v>36</v>
      </c>
      <c r="H78" s="315" t="n">
        <v>0</v>
      </c>
      <c r="I78" s="315"/>
      <c r="J78" s="315"/>
      <c r="K78" s="315" t="n">
        <v>36</v>
      </c>
      <c r="L78" s="315" t="n">
        <v>0</v>
      </c>
      <c r="M78" s="329" t="n">
        <v>1</v>
      </c>
      <c r="N78" s="330" t="n">
        <v>3</v>
      </c>
    </row>
    <row r="79" customFormat="false" ht="13.2" hidden="false" customHeight="false" outlineLevel="0" collapsed="false">
      <c r="B79" s="182"/>
      <c r="D79" s="334" t="s">
        <v>8</v>
      </c>
      <c r="E79" s="335" t="n">
        <v>117</v>
      </c>
      <c r="F79" s="336" t="n">
        <v>92</v>
      </c>
      <c r="G79" s="336" t="n">
        <v>92</v>
      </c>
      <c r="H79" s="336" t="n">
        <v>0</v>
      </c>
      <c r="I79" s="337"/>
      <c r="J79" s="239"/>
      <c r="K79" s="214" t="n">
        <v>91</v>
      </c>
      <c r="L79" s="214" t="n">
        <v>1</v>
      </c>
      <c r="M79" s="260" t="n">
        <v>1</v>
      </c>
      <c r="N79" s="216" t="n">
        <v>26</v>
      </c>
    </row>
    <row r="80" customFormat="false" ht="7.5" hidden="false" customHeight="true" outlineLevel="0" collapsed="false">
      <c r="B80" s="182"/>
      <c r="E80" s="192"/>
      <c r="F80" s="223"/>
      <c r="G80" s="223"/>
      <c r="H80" s="223"/>
      <c r="I80" s="234"/>
      <c r="J80" s="317"/>
      <c r="K80" s="194"/>
      <c r="L80" s="223"/>
      <c r="M80" s="223"/>
      <c r="N80" s="338"/>
    </row>
    <row r="81" s="1" customFormat="true" ht="7.5" hidden="false" customHeight="true" outlineLevel="0" collapsed="false">
      <c r="B81" s="101"/>
      <c r="C81" s="102"/>
      <c r="D81" s="106"/>
      <c r="E81" s="339"/>
      <c r="F81" s="340"/>
      <c r="G81" s="341"/>
      <c r="H81" s="341"/>
      <c r="I81" s="342"/>
      <c r="J81" s="342"/>
      <c r="K81" s="342"/>
      <c r="L81" s="341"/>
      <c r="M81" s="342"/>
      <c r="N81" s="343"/>
    </row>
    <row r="82" s="1" customFormat="true" ht="13.2" hidden="false" customHeight="true" outlineLevel="0" collapsed="false">
      <c r="B82" s="111"/>
      <c r="C82" s="113" t="s">
        <v>137</v>
      </c>
      <c r="D82" s="113"/>
      <c r="E82" s="344" t="n">
        <v>156</v>
      </c>
      <c r="F82" s="345" t="n">
        <v>127</v>
      </c>
      <c r="G82" s="345" t="n">
        <v>127</v>
      </c>
      <c r="H82" s="345" t="n">
        <v>0</v>
      </c>
      <c r="I82" s="345"/>
      <c r="J82" s="346"/>
      <c r="K82" s="345" t="n">
        <v>125</v>
      </c>
      <c r="L82" s="345" t="n">
        <v>2</v>
      </c>
      <c r="M82" s="117" t="n">
        <v>1</v>
      </c>
      <c r="N82" s="347" t="n">
        <v>31</v>
      </c>
    </row>
    <row r="83" s="1" customFormat="true" ht="7.5" hidden="false" customHeight="true" outlineLevel="0" collapsed="false">
      <c r="B83" s="348"/>
      <c r="C83" s="349"/>
      <c r="D83" s="169"/>
      <c r="E83" s="350"/>
      <c r="F83" s="351"/>
      <c r="G83" s="187"/>
      <c r="H83" s="187"/>
      <c r="I83" s="352"/>
      <c r="J83" s="169"/>
      <c r="K83" s="352"/>
      <c r="L83" s="187"/>
      <c r="M83" s="353"/>
      <c r="N83" s="354"/>
    </row>
    <row r="84" customFormat="false" ht="13.2" hidden="false" customHeight="false" outlineLevel="0" collapsed="false">
      <c r="E84" s="223"/>
      <c r="F84" s="223"/>
      <c r="G84" s="223"/>
      <c r="H84" s="223"/>
      <c r="L84" s="223"/>
      <c r="M84" s="223"/>
      <c r="N84" s="225"/>
    </row>
    <row r="85" customFormat="false" ht="13.2" hidden="false" customHeight="false" outlineLevel="0" collapsed="false">
      <c r="C85" s="323"/>
      <c r="D85" s="323"/>
      <c r="E85" s="323"/>
      <c r="F85" s="323"/>
      <c r="G85" s="323"/>
      <c r="H85" s="323"/>
      <c r="I85" s="323"/>
      <c r="J85" s="323"/>
      <c r="K85" s="323"/>
      <c r="L85" s="323"/>
      <c r="M85" s="323"/>
      <c r="N85" s="323"/>
    </row>
    <row r="86" customFormat="false" ht="14.25" hidden="false" customHeight="true" outlineLevel="0" collapsed="false">
      <c r="B86" s="177" t="s">
        <v>255</v>
      </c>
      <c r="E86" s="223"/>
      <c r="F86" s="223"/>
      <c r="G86" s="223"/>
      <c r="H86" s="223"/>
      <c r="L86" s="223"/>
      <c r="M86" s="223"/>
      <c r="N86" s="225"/>
    </row>
    <row r="87" customFormat="false" ht="7.5" hidden="false" customHeight="true" outlineLevel="0" collapsed="false">
      <c r="B87" s="178"/>
      <c r="C87" s="179"/>
      <c r="D87" s="179"/>
      <c r="E87" s="308"/>
      <c r="F87" s="308"/>
      <c r="G87" s="179"/>
      <c r="H87" s="179"/>
      <c r="I87" s="266"/>
      <c r="J87" s="266"/>
      <c r="K87" s="266"/>
      <c r="L87" s="179"/>
      <c r="M87" s="179"/>
      <c r="N87" s="309"/>
    </row>
    <row r="88" customFormat="false" ht="15.75" hidden="false" customHeight="true" outlineLevel="0" collapsed="false">
      <c r="B88" s="182"/>
      <c r="E88" s="17"/>
      <c r="F88" s="18"/>
      <c r="G88" s="19" t="s">
        <v>4</v>
      </c>
      <c r="H88" s="19"/>
      <c r="I88" s="20"/>
      <c r="J88" s="21"/>
      <c r="K88" s="22"/>
      <c r="L88" s="23" t="s">
        <v>5</v>
      </c>
      <c r="M88" s="24"/>
      <c r="N88" s="25"/>
    </row>
    <row r="89" customFormat="false" ht="14.25" hidden="false" customHeight="true" outlineLevel="0" collapsed="false">
      <c r="B89" s="182"/>
      <c r="C89" s="177" t="s">
        <v>6</v>
      </c>
      <c r="D89" s="177" t="s">
        <v>147</v>
      </c>
      <c r="E89" s="26" t="s">
        <v>7</v>
      </c>
      <c r="F89" s="26" t="s">
        <v>8</v>
      </c>
      <c r="G89" s="27" t="n">
        <v>44971</v>
      </c>
      <c r="H89" s="28" t="s">
        <v>9</v>
      </c>
      <c r="I89" s="29" t="s">
        <v>10</v>
      </c>
      <c r="J89" s="29"/>
      <c r="K89" s="29"/>
      <c r="L89" s="29" t="s">
        <v>11</v>
      </c>
      <c r="M89" s="28" t="s">
        <v>12</v>
      </c>
      <c r="N89" s="30" t="s">
        <v>13</v>
      </c>
    </row>
    <row r="90" customFormat="false" ht="14.25" hidden="false" customHeight="true" outlineLevel="0" collapsed="false">
      <c r="B90" s="182"/>
      <c r="C90" s="183"/>
      <c r="D90" s="324"/>
      <c r="E90" s="31"/>
      <c r="F90" s="31" t="s">
        <v>15</v>
      </c>
      <c r="G90" s="32" t="s">
        <v>16</v>
      </c>
      <c r="H90" s="32" t="s">
        <v>17</v>
      </c>
      <c r="I90" s="33" t="s">
        <v>18</v>
      </c>
      <c r="J90" s="33"/>
      <c r="K90" s="33"/>
      <c r="L90" s="34" t="s">
        <v>19</v>
      </c>
      <c r="M90" s="35" t="s">
        <v>20</v>
      </c>
      <c r="N90" s="30"/>
    </row>
    <row r="91" customFormat="false" ht="7.5" hidden="false" customHeight="true" outlineLevel="0" collapsed="false">
      <c r="B91" s="182"/>
      <c r="C91" s="230"/>
      <c r="D91" s="231"/>
      <c r="E91" s="39"/>
      <c r="F91" s="39"/>
      <c r="G91" s="40"/>
      <c r="H91" s="41"/>
      <c r="I91" s="42"/>
      <c r="J91" s="38"/>
      <c r="K91" s="43"/>
      <c r="L91" s="42"/>
      <c r="M91" s="41"/>
      <c r="N91" s="44"/>
    </row>
    <row r="92" customFormat="false" ht="7.5" hidden="false" customHeight="true" outlineLevel="0" collapsed="false">
      <c r="B92" s="178"/>
      <c r="C92" s="183"/>
      <c r="D92" s="183"/>
      <c r="E92" s="311"/>
      <c r="F92" s="312"/>
      <c r="I92" s="183"/>
      <c r="J92" s="183"/>
      <c r="K92" s="183"/>
      <c r="N92" s="313"/>
    </row>
    <row r="93" customFormat="false" ht="14.25" hidden="false" customHeight="true" outlineLevel="0" collapsed="false">
      <c r="B93" s="182"/>
      <c r="C93" s="177" t="s">
        <v>253</v>
      </c>
      <c r="D93" s="177" t="s">
        <v>199</v>
      </c>
      <c r="E93" s="192" t="n">
        <v>39</v>
      </c>
      <c r="F93" s="223" t="n">
        <v>31</v>
      </c>
      <c r="G93" s="223" t="n">
        <v>31</v>
      </c>
      <c r="H93" s="223" t="n">
        <v>0</v>
      </c>
      <c r="I93" s="239"/>
      <c r="J93" s="239"/>
      <c r="K93" s="226" t="n">
        <v>31</v>
      </c>
      <c r="L93" s="226" t="n">
        <v>0</v>
      </c>
      <c r="M93" s="257" t="n">
        <v>1</v>
      </c>
      <c r="N93" s="296" t="n">
        <v>8</v>
      </c>
    </row>
    <row r="94" customFormat="false" ht="7.5" hidden="false" customHeight="true" outlineLevel="0" collapsed="false">
      <c r="B94" s="185"/>
      <c r="C94" s="186"/>
      <c r="D94" s="186"/>
      <c r="E94" s="218"/>
      <c r="F94" s="219"/>
      <c r="G94" s="219"/>
      <c r="H94" s="219"/>
      <c r="I94" s="321"/>
      <c r="J94" s="322"/>
      <c r="K94" s="220"/>
      <c r="L94" s="219"/>
      <c r="M94" s="219"/>
      <c r="N94" s="221"/>
    </row>
    <row r="95" customFormat="false" ht="13.2" hidden="false" customHeight="false" outlineLevel="0" collapsed="false">
      <c r="E95" s="223"/>
      <c r="F95" s="223"/>
      <c r="G95" s="223"/>
      <c r="H95" s="223"/>
      <c r="L95" s="223"/>
      <c r="M95" s="223"/>
      <c r="N95" s="225"/>
    </row>
    <row r="96" customFormat="false" ht="13.2" hidden="false" customHeight="false" outlineLevel="0" collapsed="false">
      <c r="C96" s="323"/>
      <c r="D96" s="323"/>
      <c r="E96" s="323"/>
      <c r="F96" s="323"/>
      <c r="G96" s="323"/>
      <c r="H96" s="323"/>
      <c r="I96" s="323"/>
      <c r="J96" s="323"/>
      <c r="K96" s="323"/>
      <c r="L96" s="323"/>
      <c r="M96" s="323"/>
      <c r="N96" s="323"/>
    </row>
    <row r="97" customFormat="false" ht="14.25" hidden="false" customHeight="true" outlineLevel="0" collapsed="false">
      <c r="B97" s="177" t="s">
        <v>256</v>
      </c>
      <c r="E97" s="223"/>
      <c r="F97" s="223"/>
      <c r="G97" s="223"/>
      <c r="H97" s="223"/>
      <c r="L97" s="223"/>
      <c r="M97" s="223"/>
      <c r="N97" s="225"/>
    </row>
    <row r="98" customFormat="false" ht="7.5" hidden="false" customHeight="true" outlineLevel="0" collapsed="false">
      <c r="B98" s="178"/>
      <c r="C98" s="179"/>
      <c r="D98" s="179"/>
      <c r="E98" s="308"/>
      <c r="F98" s="308"/>
      <c r="G98" s="179"/>
      <c r="H98" s="179"/>
      <c r="I98" s="266"/>
      <c r="J98" s="266"/>
      <c r="K98" s="266"/>
      <c r="L98" s="179"/>
      <c r="M98" s="179"/>
      <c r="N98" s="309"/>
    </row>
    <row r="99" customFormat="false" ht="15.75" hidden="false" customHeight="true" outlineLevel="0" collapsed="false">
      <c r="B99" s="182"/>
      <c r="E99" s="17"/>
      <c r="F99" s="18"/>
      <c r="G99" s="19" t="s">
        <v>4</v>
      </c>
      <c r="H99" s="19"/>
      <c r="I99" s="20"/>
      <c r="J99" s="21"/>
      <c r="K99" s="22"/>
      <c r="L99" s="23" t="s">
        <v>5</v>
      </c>
      <c r="M99" s="24"/>
      <c r="N99" s="25"/>
    </row>
    <row r="100" customFormat="false" ht="14.25" hidden="false" customHeight="true" outlineLevel="0" collapsed="false">
      <c r="B100" s="182"/>
      <c r="C100" s="177" t="s">
        <v>6</v>
      </c>
      <c r="D100" s="177" t="s">
        <v>147</v>
      </c>
      <c r="E100" s="26" t="s">
        <v>7</v>
      </c>
      <c r="F100" s="26" t="s">
        <v>8</v>
      </c>
      <c r="G100" s="27" t="n">
        <v>44971</v>
      </c>
      <c r="H100" s="28" t="s">
        <v>9</v>
      </c>
      <c r="I100" s="29" t="s">
        <v>10</v>
      </c>
      <c r="J100" s="29"/>
      <c r="K100" s="29"/>
      <c r="L100" s="29" t="s">
        <v>11</v>
      </c>
      <c r="M100" s="28" t="s">
        <v>12</v>
      </c>
      <c r="N100" s="30" t="s">
        <v>13</v>
      </c>
    </row>
    <row r="101" customFormat="false" ht="14.25" hidden="false" customHeight="true" outlineLevel="0" collapsed="false">
      <c r="B101" s="182"/>
      <c r="C101" s="183"/>
      <c r="D101" s="324"/>
      <c r="E101" s="31"/>
      <c r="F101" s="31" t="s">
        <v>15</v>
      </c>
      <c r="G101" s="32" t="s">
        <v>16</v>
      </c>
      <c r="H101" s="32" t="s">
        <v>17</v>
      </c>
      <c r="I101" s="33" t="s">
        <v>18</v>
      </c>
      <c r="J101" s="33"/>
      <c r="K101" s="33"/>
      <c r="L101" s="34" t="s">
        <v>19</v>
      </c>
      <c r="M101" s="35" t="s">
        <v>20</v>
      </c>
      <c r="N101" s="30"/>
    </row>
    <row r="102" customFormat="false" ht="7.5" hidden="false" customHeight="true" outlineLevel="0" collapsed="false">
      <c r="B102" s="182"/>
      <c r="C102" s="230"/>
      <c r="D102" s="231"/>
      <c r="E102" s="39"/>
      <c r="F102" s="39"/>
      <c r="G102" s="40"/>
      <c r="H102" s="41"/>
      <c r="I102" s="42"/>
      <c r="J102" s="38"/>
      <c r="K102" s="43"/>
      <c r="L102" s="42"/>
      <c r="M102" s="41"/>
      <c r="N102" s="44"/>
    </row>
    <row r="103" customFormat="false" ht="7.5" hidden="false" customHeight="true" outlineLevel="0" collapsed="false">
      <c r="B103" s="178"/>
      <c r="C103" s="183"/>
      <c r="D103" s="183"/>
      <c r="E103" s="311"/>
      <c r="F103" s="312"/>
      <c r="I103" s="183"/>
      <c r="J103" s="183"/>
      <c r="K103" s="183"/>
      <c r="N103" s="313"/>
    </row>
    <row r="104" customFormat="false" ht="14.25" hidden="false" customHeight="true" outlineLevel="0" collapsed="false">
      <c r="B104" s="182"/>
      <c r="C104" s="276" t="s">
        <v>257</v>
      </c>
      <c r="D104" s="177" t="s">
        <v>258</v>
      </c>
      <c r="E104" s="192" t="n">
        <v>158</v>
      </c>
      <c r="F104" s="223" t="n">
        <v>251</v>
      </c>
      <c r="G104" s="223" t="n">
        <v>250</v>
      </c>
      <c r="H104" s="223" t="n">
        <v>1</v>
      </c>
      <c r="I104" s="315"/>
      <c r="J104" s="315"/>
      <c r="K104" s="226" t="n">
        <v>158</v>
      </c>
      <c r="L104" s="226" t="n">
        <v>10</v>
      </c>
      <c r="M104" s="257" t="n">
        <v>1.53</v>
      </c>
      <c r="N104" s="296" t="n">
        <v>0</v>
      </c>
    </row>
    <row r="105" customFormat="false" ht="7.5" hidden="false" customHeight="true" outlineLevel="0" collapsed="false">
      <c r="B105" s="185"/>
      <c r="C105" s="186"/>
      <c r="D105" s="186"/>
      <c r="E105" s="218"/>
      <c r="F105" s="219"/>
      <c r="G105" s="219"/>
      <c r="H105" s="219"/>
      <c r="I105" s="355"/>
      <c r="J105" s="355"/>
      <c r="K105" s="356"/>
      <c r="L105" s="356"/>
      <c r="M105" s="357"/>
      <c r="N105" s="275"/>
    </row>
    <row r="106" customFormat="false" ht="13.5" hidden="false" customHeight="true" outlineLevel="0" collapsed="false">
      <c r="E106" s="223"/>
      <c r="F106" s="223"/>
      <c r="G106" s="223"/>
      <c r="H106" s="223"/>
      <c r="L106" s="223"/>
      <c r="M106" s="223"/>
      <c r="N106" s="225"/>
    </row>
    <row r="107" customFormat="false" ht="13.5" hidden="false" customHeight="true" outlineLevel="0" collapsed="false">
      <c r="C107" s="323"/>
      <c r="D107" s="323"/>
      <c r="E107" s="323"/>
      <c r="F107" s="323"/>
      <c r="G107" s="323"/>
      <c r="H107" s="323"/>
      <c r="I107" s="323"/>
      <c r="J107" s="323"/>
      <c r="K107" s="323"/>
      <c r="L107" s="323"/>
      <c r="M107" s="323"/>
      <c r="N107" s="323"/>
    </row>
    <row r="108" customFormat="false" ht="14.25" hidden="false" customHeight="true" outlineLevel="0" collapsed="false">
      <c r="B108" s="177" t="s">
        <v>259</v>
      </c>
      <c r="E108" s="223"/>
      <c r="F108" s="223"/>
      <c r="G108" s="223"/>
      <c r="H108" s="223"/>
      <c r="L108" s="223"/>
      <c r="M108" s="223"/>
      <c r="N108" s="225"/>
    </row>
    <row r="109" customFormat="false" ht="7.5" hidden="false" customHeight="true" outlineLevel="0" collapsed="false">
      <c r="B109" s="178"/>
      <c r="C109" s="179"/>
      <c r="D109" s="179"/>
      <c r="E109" s="308"/>
      <c r="F109" s="308"/>
      <c r="G109" s="179"/>
      <c r="H109" s="179"/>
      <c r="I109" s="266"/>
      <c r="J109" s="266"/>
      <c r="K109" s="266"/>
      <c r="L109" s="179"/>
      <c r="M109" s="179"/>
      <c r="N109" s="309"/>
    </row>
    <row r="110" customFormat="false" ht="15.75" hidden="false" customHeight="true" outlineLevel="0" collapsed="false">
      <c r="B110" s="182"/>
      <c r="E110" s="17"/>
      <c r="F110" s="18"/>
      <c r="G110" s="19" t="s">
        <v>4</v>
      </c>
      <c r="H110" s="19"/>
      <c r="I110" s="20"/>
      <c r="J110" s="21"/>
      <c r="K110" s="22"/>
      <c r="L110" s="23" t="s">
        <v>5</v>
      </c>
      <c r="M110" s="24"/>
      <c r="N110" s="25"/>
    </row>
    <row r="111" customFormat="false" ht="14.25" hidden="false" customHeight="true" outlineLevel="0" collapsed="false">
      <c r="B111" s="182"/>
      <c r="C111" s="177" t="s">
        <v>6</v>
      </c>
      <c r="D111" s="177" t="s">
        <v>147</v>
      </c>
      <c r="E111" s="26" t="s">
        <v>7</v>
      </c>
      <c r="F111" s="26" t="s">
        <v>8</v>
      </c>
      <c r="G111" s="27" t="n">
        <v>44971</v>
      </c>
      <c r="H111" s="28" t="s">
        <v>9</v>
      </c>
      <c r="I111" s="29" t="s">
        <v>10</v>
      </c>
      <c r="J111" s="29"/>
      <c r="K111" s="29"/>
      <c r="L111" s="29" t="s">
        <v>11</v>
      </c>
      <c r="M111" s="28" t="s">
        <v>12</v>
      </c>
      <c r="N111" s="30" t="s">
        <v>13</v>
      </c>
    </row>
    <row r="112" customFormat="false" ht="14.25" hidden="false" customHeight="true" outlineLevel="0" collapsed="false">
      <c r="B112" s="182"/>
      <c r="C112" s="183"/>
      <c r="D112" s="324"/>
      <c r="E112" s="31"/>
      <c r="F112" s="31" t="s">
        <v>15</v>
      </c>
      <c r="G112" s="32" t="s">
        <v>16</v>
      </c>
      <c r="H112" s="32" t="s">
        <v>17</v>
      </c>
      <c r="I112" s="33" t="s">
        <v>18</v>
      </c>
      <c r="J112" s="33"/>
      <c r="K112" s="33"/>
      <c r="L112" s="34" t="s">
        <v>19</v>
      </c>
      <c r="M112" s="35" t="s">
        <v>20</v>
      </c>
      <c r="N112" s="30"/>
    </row>
    <row r="113" customFormat="false" ht="7.5" hidden="false" customHeight="true" outlineLevel="0" collapsed="false">
      <c r="B113" s="182"/>
      <c r="C113" s="230"/>
      <c r="D113" s="231"/>
      <c r="E113" s="39"/>
      <c r="F113" s="39"/>
      <c r="G113" s="40"/>
      <c r="H113" s="41"/>
      <c r="I113" s="42"/>
      <c r="J113" s="38"/>
      <c r="K113" s="43"/>
      <c r="L113" s="42"/>
      <c r="M113" s="41"/>
      <c r="N113" s="44"/>
    </row>
    <row r="114" customFormat="false" ht="7.5" hidden="false" customHeight="true" outlineLevel="0" collapsed="false">
      <c r="B114" s="178"/>
      <c r="C114" s="183"/>
      <c r="D114" s="183"/>
      <c r="E114" s="311"/>
      <c r="F114" s="312"/>
      <c r="I114" s="183"/>
      <c r="J114" s="183"/>
      <c r="K114" s="183"/>
      <c r="N114" s="313"/>
    </row>
    <row r="115" customFormat="false" ht="14.25" hidden="false" customHeight="true" outlineLevel="0" collapsed="false">
      <c r="B115" s="182"/>
      <c r="C115" s="276" t="s">
        <v>235</v>
      </c>
      <c r="D115" s="177" t="s">
        <v>209</v>
      </c>
      <c r="E115" s="192" t="n">
        <v>78</v>
      </c>
      <c r="F115" s="223" t="n">
        <v>122</v>
      </c>
      <c r="G115" s="223" t="n">
        <v>122</v>
      </c>
      <c r="H115" s="223" t="n">
        <v>0</v>
      </c>
      <c r="I115" s="315"/>
      <c r="J115" s="315"/>
      <c r="K115" s="226" t="n">
        <v>80</v>
      </c>
      <c r="L115" s="226" t="n">
        <v>0</v>
      </c>
      <c r="M115" s="257" t="n">
        <v>1.53</v>
      </c>
      <c r="N115" s="296" t="n">
        <v>0</v>
      </c>
    </row>
    <row r="116" customFormat="false" ht="7.5" hidden="false" customHeight="true" outlineLevel="0" collapsed="false">
      <c r="B116" s="185"/>
      <c r="C116" s="186"/>
      <c r="D116" s="186"/>
      <c r="E116" s="218"/>
      <c r="F116" s="219"/>
      <c r="G116" s="219"/>
      <c r="H116" s="219"/>
      <c r="I116" s="355"/>
      <c r="J116" s="355"/>
      <c r="K116" s="356"/>
      <c r="L116" s="356"/>
      <c r="M116" s="357"/>
      <c r="N116" s="275"/>
    </row>
    <row r="117" customFormat="false" ht="13.2" hidden="false" customHeight="false" outlineLevel="0" collapsed="false">
      <c r="E117" s="223"/>
      <c r="F117" s="223"/>
      <c r="G117" s="223"/>
      <c r="H117" s="223"/>
      <c r="L117" s="223"/>
      <c r="M117" s="223"/>
      <c r="N117" s="225"/>
    </row>
    <row r="118" customFormat="false" ht="13.2" hidden="false" customHeight="false" outlineLevel="0" collapsed="false">
      <c r="C118" s="323"/>
      <c r="D118" s="323"/>
      <c r="E118" s="323"/>
      <c r="F118" s="323"/>
      <c r="G118" s="323"/>
      <c r="H118" s="323"/>
      <c r="I118" s="323"/>
      <c r="J118" s="323"/>
      <c r="K118" s="323"/>
      <c r="L118" s="323"/>
      <c r="M118" s="323"/>
      <c r="N118" s="323"/>
    </row>
    <row r="119" customFormat="false" ht="14.25" hidden="false" customHeight="true" outlineLevel="0" collapsed="false">
      <c r="B119" s="177" t="s">
        <v>260</v>
      </c>
      <c r="E119" s="223"/>
      <c r="F119" s="223"/>
      <c r="G119" s="223"/>
      <c r="H119" s="223"/>
      <c r="L119" s="223"/>
      <c r="M119" s="223"/>
      <c r="N119" s="225"/>
    </row>
    <row r="120" customFormat="false" ht="7.5" hidden="false" customHeight="true" outlineLevel="0" collapsed="false">
      <c r="B120" s="178"/>
      <c r="C120" s="179"/>
      <c r="D120" s="179"/>
      <c r="E120" s="308"/>
      <c r="F120" s="308"/>
      <c r="G120" s="179"/>
      <c r="H120" s="179"/>
      <c r="I120" s="266"/>
      <c r="J120" s="266"/>
      <c r="K120" s="266"/>
      <c r="L120" s="179"/>
      <c r="M120" s="179"/>
      <c r="N120" s="309"/>
    </row>
    <row r="121" customFormat="false" ht="15.75" hidden="false" customHeight="true" outlineLevel="0" collapsed="false">
      <c r="B121" s="182"/>
      <c r="E121" s="17"/>
      <c r="F121" s="18"/>
      <c r="G121" s="19" t="s">
        <v>4</v>
      </c>
      <c r="H121" s="19"/>
      <c r="I121" s="20"/>
      <c r="J121" s="21"/>
      <c r="K121" s="22"/>
      <c r="L121" s="23" t="s">
        <v>5</v>
      </c>
      <c r="M121" s="24"/>
      <c r="N121" s="25"/>
    </row>
    <row r="122" customFormat="false" ht="14.25" hidden="false" customHeight="true" outlineLevel="0" collapsed="false">
      <c r="B122" s="182"/>
      <c r="C122" s="177" t="s">
        <v>6</v>
      </c>
      <c r="D122" s="177" t="s">
        <v>147</v>
      </c>
      <c r="E122" s="26" t="s">
        <v>7</v>
      </c>
      <c r="F122" s="26" t="s">
        <v>8</v>
      </c>
      <c r="G122" s="27" t="n">
        <v>44971</v>
      </c>
      <c r="H122" s="28" t="s">
        <v>9</v>
      </c>
      <c r="I122" s="29" t="s">
        <v>10</v>
      </c>
      <c r="J122" s="29"/>
      <c r="K122" s="29"/>
      <c r="L122" s="29" t="s">
        <v>11</v>
      </c>
      <c r="M122" s="28" t="s">
        <v>12</v>
      </c>
      <c r="N122" s="30" t="s">
        <v>13</v>
      </c>
    </row>
    <row r="123" customFormat="false" ht="14.25" hidden="false" customHeight="true" outlineLevel="0" collapsed="false">
      <c r="B123" s="182"/>
      <c r="C123" s="183"/>
      <c r="D123" s="324"/>
      <c r="E123" s="31"/>
      <c r="F123" s="31" t="s">
        <v>15</v>
      </c>
      <c r="G123" s="32" t="s">
        <v>16</v>
      </c>
      <c r="H123" s="32" t="s">
        <v>17</v>
      </c>
      <c r="I123" s="33" t="s">
        <v>18</v>
      </c>
      <c r="J123" s="33"/>
      <c r="K123" s="33"/>
      <c r="L123" s="34" t="s">
        <v>19</v>
      </c>
      <c r="M123" s="35" t="s">
        <v>20</v>
      </c>
      <c r="N123" s="30"/>
    </row>
    <row r="124" customFormat="false" ht="7.5" hidden="false" customHeight="true" outlineLevel="0" collapsed="false">
      <c r="B124" s="182"/>
      <c r="C124" s="230"/>
      <c r="D124" s="231"/>
      <c r="E124" s="39"/>
      <c r="F124" s="39"/>
      <c r="G124" s="40"/>
      <c r="H124" s="41"/>
      <c r="I124" s="42"/>
      <c r="J124" s="38"/>
      <c r="K124" s="43"/>
      <c r="L124" s="42"/>
      <c r="M124" s="41"/>
      <c r="N124" s="44"/>
    </row>
    <row r="125" customFormat="false" ht="7.5" hidden="false" customHeight="true" outlineLevel="0" collapsed="false">
      <c r="B125" s="178"/>
      <c r="C125" s="183"/>
      <c r="D125" s="183"/>
      <c r="E125" s="311"/>
      <c r="F125" s="312"/>
      <c r="I125" s="183"/>
      <c r="J125" s="183"/>
      <c r="K125" s="183"/>
      <c r="N125" s="313"/>
    </row>
    <row r="126" customFormat="false" ht="14.25" hidden="false" customHeight="true" outlineLevel="0" collapsed="false">
      <c r="B126" s="182"/>
      <c r="C126" s="177" t="s">
        <v>235</v>
      </c>
      <c r="D126" s="177" t="s">
        <v>261</v>
      </c>
      <c r="E126" s="332" t="n">
        <v>39</v>
      </c>
      <c r="F126" s="223" t="n">
        <v>48</v>
      </c>
      <c r="G126" s="223" t="n">
        <v>48</v>
      </c>
      <c r="H126" s="223" t="n">
        <v>0</v>
      </c>
      <c r="I126" s="358"/>
      <c r="J126" s="358"/>
      <c r="K126" s="197" t="n">
        <v>39</v>
      </c>
      <c r="L126" s="197" t="n">
        <v>0</v>
      </c>
      <c r="M126" s="359" t="n">
        <v>1.23</v>
      </c>
      <c r="N126" s="198" t="n">
        <v>0</v>
      </c>
    </row>
    <row r="127" customFormat="false" ht="7.5" hidden="false" customHeight="true" outlineLevel="0" collapsed="false">
      <c r="B127" s="185"/>
      <c r="C127" s="230"/>
      <c r="D127" s="230"/>
      <c r="E127" s="360"/>
      <c r="F127" s="361"/>
      <c r="G127" s="362"/>
      <c r="H127" s="362"/>
      <c r="I127" s="363"/>
      <c r="J127" s="363"/>
      <c r="K127" s="363"/>
      <c r="L127" s="362"/>
      <c r="M127" s="364"/>
      <c r="N127" s="365"/>
    </row>
    <row r="128" customFormat="false" ht="13.5" hidden="false" customHeight="true" outlineLevel="0" collapsed="false">
      <c r="E128" s="223"/>
      <c r="F128" s="223"/>
      <c r="G128" s="223"/>
      <c r="H128" s="223"/>
      <c r="L128" s="223"/>
      <c r="M128" s="223"/>
      <c r="N128" s="225"/>
    </row>
    <row r="129" customFormat="false" ht="13.5" hidden="false" customHeight="true" outlineLevel="0" collapsed="false">
      <c r="C129" s="323"/>
      <c r="D129" s="323"/>
      <c r="E129" s="323"/>
      <c r="F129" s="323"/>
      <c r="G129" s="323"/>
      <c r="H129" s="323"/>
      <c r="I129" s="323"/>
      <c r="J129" s="323"/>
      <c r="K129" s="323"/>
      <c r="L129" s="323"/>
      <c r="M129" s="323"/>
      <c r="N129" s="323"/>
    </row>
    <row r="130" customFormat="false" ht="14.25" hidden="false" customHeight="true" outlineLevel="0" collapsed="false">
      <c r="B130" s="366" t="s">
        <v>262</v>
      </c>
      <c r="E130" s="223"/>
      <c r="F130" s="223"/>
      <c r="G130" s="223"/>
      <c r="H130" s="223"/>
      <c r="L130" s="223"/>
      <c r="M130" s="223"/>
      <c r="N130" s="225"/>
    </row>
    <row r="131" customFormat="false" ht="7.5" hidden="false" customHeight="true" outlineLevel="0" collapsed="false">
      <c r="B131" s="178"/>
      <c r="C131" s="179"/>
      <c r="D131" s="179"/>
      <c r="E131" s="308"/>
      <c r="F131" s="308"/>
      <c r="G131" s="179"/>
      <c r="H131" s="179"/>
      <c r="I131" s="266"/>
      <c r="J131" s="266"/>
      <c r="K131" s="266"/>
      <c r="L131" s="179"/>
      <c r="M131" s="179"/>
      <c r="N131" s="309"/>
    </row>
    <row r="132" customFormat="false" ht="15.75" hidden="false" customHeight="true" outlineLevel="0" collapsed="false">
      <c r="B132" s="182"/>
      <c r="E132" s="17"/>
      <c r="F132" s="18"/>
      <c r="G132" s="19" t="s">
        <v>4</v>
      </c>
      <c r="H132" s="19"/>
      <c r="I132" s="20"/>
      <c r="J132" s="21"/>
      <c r="K132" s="22"/>
      <c r="L132" s="23" t="s">
        <v>5</v>
      </c>
      <c r="M132" s="24"/>
      <c r="N132" s="25"/>
    </row>
    <row r="133" customFormat="false" ht="14.25" hidden="false" customHeight="true" outlineLevel="0" collapsed="false">
      <c r="B133" s="182"/>
      <c r="C133" s="177" t="s">
        <v>6</v>
      </c>
      <c r="D133" s="177" t="s">
        <v>147</v>
      </c>
      <c r="E133" s="26" t="s">
        <v>7</v>
      </c>
      <c r="F133" s="26" t="s">
        <v>8</v>
      </c>
      <c r="G133" s="27" t="n">
        <v>44971</v>
      </c>
      <c r="H133" s="28" t="s">
        <v>9</v>
      </c>
      <c r="I133" s="29" t="s">
        <v>10</v>
      </c>
      <c r="J133" s="29"/>
      <c r="K133" s="29"/>
      <c r="L133" s="29" t="s">
        <v>11</v>
      </c>
      <c r="M133" s="28" t="s">
        <v>12</v>
      </c>
      <c r="N133" s="30" t="s">
        <v>13</v>
      </c>
    </row>
    <row r="134" customFormat="false" ht="14.25" hidden="false" customHeight="true" outlineLevel="0" collapsed="false">
      <c r="B134" s="182"/>
      <c r="C134" s="183"/>
      <c r="D134" s="324"/>
      <c r="E134" s="31"/>
      <c r="F134" s="31" t="s">
        <v>15</v>
      </c>
      <c r="G134" s="32" t="s">
        <v>16</v>
      </c>
      <c r="H134" s="32" t="s">
        <v>17</v>
      </c>
      <c r="I134" s="33" t="s">
        <v>18</v>
      </c>
      <c r="J134" s="33"/>
      <c r="K134" s="33"/>
      <c r="L134" s="34" t="s">
        <v>19</v>
      </c>
      <c r="M134" s="35" t="s">
        <v>20</v>
      </c>
      <c r="N134" s="30"/>
    </row>
    <row r="135" customFormat="false" ht="7.5" hidden="false" customHeight="true" outlineLevel="0" collapsed="false">
      <c r="B135" s="182"/>
      <c r="C135" s="230"/>
      <c r="D135" s="231"/>
      <c r="E135" s="39"/>
      <c r="F135" s="39"/>
      <c r="G135" s="40"/>
      <c r="H135" s="41"/>
      <c r="I135" s="42"/>
      <c r="J135" s="38"/>
      <c r="K135" s="43"/>
      <c r="L135" s="42"/>
      <c r="M135" s="41"/>
      <c r="N135" s="44"/>
    </row>
    <row r="136" customFormat="false" ht="7.5" hidden="false" customHeight="true" outlineLevel="0" collapsed="false">
      <c r="B136" s="178"/>
      <c r="C136" s="183"/>
      <c r="D136" s="183"/>
      <c r="E136" s="311"/>
      <c r="F136" s="312"/>
      <c r="I136" s="183"/>
      <c r="J136" s="183"/>
      <c r="K136" s="183"/>
      <c r="N136" s="313"/>
    </row>
    <row r="137" customFormat="false" ht="14.25" hidden="false" customHeight="true" outlineLevel="0" collapsed="false">
      <c r="B137" s="182"/>
      <c r="C137" s="177" t="s">
        <v>235</v>
      </c>
      <c r="D137" s="177" t="s">
        <v>212</v>
      </c>
      <c r="E137" s="192" t="n">
        <v>39</v>
      </c>
      <c r="F137" s="223" t="n">
        <v>60</v>
      </c>
      <c r="G137" s="223" t="n">
        <v>60</v>
      </c>
      <c r="H137" s="223" t="n">
        <v>0</v>
      </c>
      <c r="I137" s="358"/>
      <c r="J137" s="358"/>
      <c r="K137" s="197" t="n">
        <v>39</v>
      </c>
      <c r="L137" s="197" t="n">
        <v>0</v>
      </c>
      <c r="M137" s="359" t="n">
        <v>1.54</v>
      </c>
      <c r="N137" s="198" t="n">
        <v>0</v>
      </c>
    </row>
    <row r="138" customFormat="false" ht="7.5" hidden="false" customHeight="true" outlineLevel="0" collapsed="false">
      <c r="B138" s="185"/>
      <c r="C138" s="230"/>
      <c r="D138" s="230"/>
      <c r="E138" s="360"/>
      <c r="F138" s="361"/>
      <c r="G138" s="362"/>
      <c r="H138" s="362"/>
      <c r="I138" s="363"/>
      <c r="J138" s="363"/>
      <c r="K138" s="363"/>
      <c r="L138" s="362"/>
      <c r="M138" s="364"/>
      <c r="N138" s="365"/>
    </row>
    <row r="139" customFormat="false" ht="27" hidden="false" customHeight="true" outlineLevel="0" collapsed="false">
      <c r="C139" s="323"/>
      <c r="D139" s="323"/>
      <c r="E139" s="323"/>
      <c r="F139" s="323"/>
      <c r="G139" s="323"/>
      <c r="H139" s="323"/>
      <c r="I139" s="323"/>
      <c r="J139" s="323"/>
      <c r="K139" s="323"/>
      <c r="L139" s="323"/>
      <c r="M139" s="323"/>
      <c r="N139" s="323"/>
    </row>
    <row r="140" customFormat="false" ht="14.25" hidden="false" customHeight="true" outlineLevel="0" collapsed="false">
      <c r="B140" s="177" t="s">
        <v>263</v>
      </c>
      <c r="E140" s="223"/>
      <c r="F140" s="223"/>
      <c r="G140" s="223"/>
      <c r="H140" s="223"/>
      <c r="L140" s="223"/>
      <c r="M140" s="223"/>
      <c r="N140" s="225"/>
    </row>
    <row r="141" customFormat="false" ht="7.5" hidden="false" customHeight="true" outlineLevel="0" collapsed="false">
      <c r="B141" s="178"/>
      <c r="C141" s="179"/>
      <c r="D141" s="179"/>
      <c r="E141" s="308"/>
      <c r="F141" s="308"/>
      <c r="G141" s="179"/>
      <c r="H141" s="179"/>
      <c r="I141" s="266"/>
      <c r="J141" s="266"/>
      <c r="K141" s="266"/>
      <c r="L141" s="179"/>
      <c r="M141" s="179"/>
      <c r="N141" s="309"/>
    </row>
    <row r="142" customFormat="false" ht="15.75" hidden="false" customHeight="true" outlineLevel="0" collapsed="false">
      <c r="B142" s="182"/>
      <c r="E142" s="17"/>
      <c r="F142" s="18"/>
      <c r="G142" s="19" t="s">
        <v>4</v>
      </c>
      <c r="H142" s="19"/>
      <c r="I142" s="20"/>
      <c r="J142" s="21"/>
      <c r="K142" s="22"/>
      <c r="L142" s="23" t="s">
        <v>5</v>
      </c>
      <c r="M142" s="24"/>
      <c r="N142" s="25"/>
    </row>
    <row r="143" customFormat="false" ht="14.25" hidden="false" customHeight="true" outlineLevel="0" collapsed="false">
      <c r="B143" s="182"/>
      <c r="C143" s="177" t="s">
        <v>6</v>
      </c>
      <c r="D143" s="276" t="s">
        <v>264</v>
      </c>
      <c r="E143" s="26" t="s">
        <v>7</v>
      </c>
      <c r="F143" s="26" t="s">
        <v>8</v>
      </c>
      <c r="G143" s="27" t="n">
        <v>44971</v>
      </c>
      <c r="H143" s="28" t="s">
        <v>9</v>
      </c>
      <c r="I143" s="29" t="s">
        <v>10</v>
      </c>
      <c r="J143" s="29"/>
      <c r="K143" s="29"/>
      <c r="L143" s="29" t="s">
        <v>11</v>
      </c>
      <c r="M143" s="28" t="s">
        <v>12</v>
      </c>
      <c r="N143" s="30" t="s">
        <v>13</v>
      </c>
    </row>
    <row r="144" customFormat="false" ht="14.25" hidden="false" customHeight="true" outlineLevel="0" collapsed="false">
      <c r="B144" s="182"/>
      <c r="C144" s="183"/>
      <c r="D144" s="324"/>
      <c r="E144" s="31"/>
      <c r="F144" s="31" t="s">
        <v>15</v>
      </c>
      <c r="G144" s="32" t="s">
        <v>16</v>
      </c>
      <c r="H144" s="32" t="s">
        <v>17</v>
      </c>
      <c r="I144" s="33" t="s">
        <v>18</v>
      </c>
      <c r="J144" s="33"/>
      <c r="K144" s="33"/>
      <c r="L144" s="34" t="s">
        <v>19</v>
      </c>
      <c r="M144" s="35" t="s">
        <v>20</v>
      </c>
      <c r="N144" s="30"/>
    </row>
    <row r="145" customFormat="false" ht="7.5" hidden="false" customHeight="true" outlineLevel="0" collapsed="false">
      <c r="B145" s="182"/>
      <c r="C145" s="230"/>
      <c r="D145" s="231"/>
      <c r="E145" s="39"/>
      <c r="F145" s="39"/>
      <c r="G145" s="40"/>
      <c r="H145" s="41"/>
      <c r="I145" s="42"/>
      <c r="J145" s="38"/>
      <c r="K145" s="43"/>
      <c r="L145" s="42"/>
      <c r="M145" s="41"/>
      <c r="N145" s="44"/>
    </row>
    <row r="146" customFormat="false" ht="7.5" hidden="false" customHeight="true" outlineLevel="0" collapsed="false">
      <c r="B146" s="178"/>
      <c r="C146" s="183"/>
      <c r="D146" s="183"/>
      <c r="E146" s="311"/>
      <c r="F146" s="312"/>
      <c r="I146" s="183"/>
      <c r="J146" s="183"/>
      <c r="K146" s="183"/>
      <c r="N146" s="313"/>
    </row>
    <row r="147" customFormat="false" ht="14.25" hidden="false" customHeight="true" outlineLevel="0" collapsed="false">
      <c r="B147" s="182"/>
      <c r="C147" s="177" t="s">
        <v>265</v>
      </c>
      <c r="D147" s="177" t="s">
        <v>215</v>
      </c>
      <c r="E147" s="192" t="n">
        <v>138</v>
      </c>
      <c r="F147" s="223" t="n">
        <v>164</v>
      </c>
      <c r="G147" s="223" t="n">
        <v>164</v>
      </c>
      <c r="H147" s="223" t="n">
        <v>0</v>
      </c>
      <c r="I147" s="239"/>
      <c r="J147" s="239"/>
      <c r="K147" s="226" t="n">
        <v>138</v>
      </c>
      <c r="L147" s="226" t="n">
        <v>0</v>
      </c>
      <c r="M147" s="257" t="n">
        <v>1.19</v>
      </c>
      <c r="N147" s="296" t="n">
        <v>0</v>
      </c>
    </row>
    <row r="148" customFormat="false" ht="3.9" hidden="false" customHeight="true" outlineLevel="0" collapsed="false">
      <c r="B148" s="182"/>
      <c r="E148" s="192"/>
      <c r="F148" s="223"/>
      <c r="G148" s="223"/>
      <c r="H148" s="223"/>
      <c r="I148" s="234"/>
      <c r="J148" s="317"/>
      <c r="K148" s="194"/>
      <c r="L148" s="223"/>
      <c r="M148" s="223"/>
      <c r="N148" s="338"/>
    </row>
    <row r="149" customFormat="false" ht="14.25" hidden="false" customHeight="true" outlineLevel="0" collapsed="false">
      <c r="B149" s="182"/>
      <c r="C149" s="177" t="s">
        <v>151</v>
      </c>
      <c r="D149" s="367" t="s">
        <v>266</v>
      </c>
      <c r="E149" s="192" t="n">
        <v>20</v>
      </c>
      <c r="F149" s="223" t="n">
        <v>25</v>
      </c>
      <c r="G149" s="223" t="n">
        <v>25</v>
      </c>
      <c r="H149" s="223" t="n">
        <v>0</v>
      </c>
      <c r="I149" s="239"/>
      <c r="J149" s="239"/>
      <c r="K149" s="226" t="n">
        <v>20</v>
      </c>
      <c r="L149" s="226" t="n">
        <v>0</v>
      </c>
      <c r="M149" s="257" t="n">
        <v>1.25</v>
      </c>
      <c r="N149" s="296" t="n">
        <v>0</v>
      </c>
    </row>
    <row r="150" customFormat="false" ht="7.5" hidden="false" customHeight="true" outlineLevel="0" collapsed="false">
      <c r="B150" s="182"/>
      <c r="D150" s="367"/>
      <c r="E150" s="192"/>
      <c r="F150" s="223"/>
      <c r="G150" s="223"/>
      <c r="H150" s="223"/>
      <c r="I150" s="234"/>
      <c r="J150" s="317"/>
      <c r="K150" s="194"/>
      <c r="L150" s="223"/>
      <c r="M150" s="223"/>
      <c r="N150" s="338"/>
    </row>
    <row r="151" customFormat="false" ht="17.25" hidden="false" customHeight="true" outlineLevel="0" collapsed="false">
      <c r="B151" s="182"/>
      <c r="D151" s="253" t="s">
        <v>8</v>
      </c>
      <c r="E151" s="212" t="n">
        <v>158</v>
      </c>
      <c r="F151" s="212" t="n">
        <v>189</v>
      </c>
      <c r="G151" s="212" t="n">
        <v>189</v>
      </c>
      <c r="H151" s="212" t="n">
        <v>0</v>
      </c>
      <c r="I151" s="239"/>
      <c r="J151" s="316"/>
      <c r="K151" s="213" t="n">
        <v>158</v>
      </c>
      <c r="L151" s="212" t="n">
        <v>0</v>
      </c>
      <c r="M151" s="368" t="n">
        <v>1.2</v>
      </c>
      <c r="N151" s="216" t="n">
        <v>0</v>
      </c>
    </row>
    <row r="152" customFormat="false" ht="7.5" hidden="false" customHeight="true" outlineLevel="0" collapsed="false">
      <c r="B152" s="185"/>
      <c r="C152" s="186"/>
      <c r="D152" s="369"/>
      <c r="E152" s="219"/>
      <c r="F152" s="219"/>
      <c r="G152" s="219"/>
      <c r="H152" s="219"/>
      <c r="I152" s="321"/>
      <c r="J152" s="322"/>
      <c r="K152" s="220"/>
      <c r="L152" s="219"/>
      <c r="M152" s="219"/>
      <c r="N152" s="221"/>
    </row>
    <row r="153" customFormat="false" ht="13.5" hidden="false" customHeight="true" outlineLevel="0" collapsed="false">
      <c r="B153" s="370" t="s">
        <v>267</v>
      </c>
      <c r="C153" s="371"/>
      <c r="D153" s="372"/>
      <c r="E153" s="372"/>
      <c r="F153" s="372"/>
      <c r="G153" s="372"/>
      <c r="H153" s="373"/>
      <c r="I153" s="372"/>
      <c r="J153" s="374"/>
    </row>
    <row r="154" customFormat="false" ht="13.5" hidden="false" customHeight="true" outlineLevel="0" collapsed="false">
      <c r="B154" s="222" t="s">
        <v>268</v>
      </c>
      <c r="C154" s="375"/>
      <c r="D154" s="372"/>
      <c r="E154" s="376"/>
      <c r="F154" s="373"/>
      <c r="G154" s="373"/>
      <c r="H154" s="373"/>
      <c r="I154" s="377"/>
      <c r="J154" s="378"/>
      <c r="L154" s="379"/>
    </row>
    <row r="155" customFormat="false" ht="15.75" hidden="false" customHeight="true" outlineLevel="0" collapsed="false">
      <c r="C155" s="323"/>
      <c r="D155" s="323"/>
      <c r="E155" s="323"/>
      <c r="F155" s="323"/>
      <c r="G155" s="323"/>
      <c r="H155" s="323"/>
      <c r="I155" s="323"/>
      <c r="J155" s="323"/>
      <c r="K155" s="323"/>
      <c r="L155" s="323"/>
      <c r="M155" s="323"/>
      <c r="N155" s="323"/>
    </row>
    <row r="156" customFormat="false" ht="14.25" hidden="false" customHeight="true" outlineLevel="0" collapsed="false">
      <c r="B156" s="177" t="s">
        <v>269</v>
      </c>
      <c r="E156" s="223"/>
      <c r="F156" s="223"/>
      <c r="G156" s="223"/>
      <c r="H156" s="223"/>
      <c r="L156" s="223"/>
      <c r="M156" s="223"/>
      <c r="N156" s="225"/>
    </row>
    <row r="157" customFormat="false" ht="7.5" hidden="false" customHeight="true" outlineLevel="0" collapsed="false">
      <c r="B157" s="178"/>
      <c r="C157" s="179"/>
      <c r="D157" s="179"/>
      <c r="E157" s="308"/>
      <c r="F157" s="308"/>
      <c r="G157" s="179"/>
      <c r="H157" s="179"/>
      <c r="I157" s="266"/>
      <c r="J157" s="266"/>
      <c r="K157" s="266"/>
      <c r="L157" s="179"/>
      <c r="M157" s="179"/>
      <c r="N157" s="309"/>
    </row>
    <row r="158" customFormat="false" ht="15.75" hidden="false" customHeight="true" outlineLevel="0" collapsed="false">
      <c r="B158" s="182"/>
      <c r="E158" s="17"/>
      <c r="F158" s="18"/>
      <c r="G158" s="19" t="s">
        <v>4</v>
      </c>
      <c r="H158" s="19"/>
      <c r="I158" s="20"/>
      <c r="J158" s="21"/>
      <c r="K158" s="22"/>
      <c r="L158" s="23" t="s">
        <v>5</v>
      </c>
      <c r="M158" s="24"/>
      <c r="N158" s="25"/>
    </row>
    <row r="159" customFormat="false" ht="14.25" hidden="false" customHeight="true" outlineLevel="0" collapsed="false">
      <c r="B159" s="182"/>
      <c r="C159" s="177" t="s">
        <v>6</v>
      </c>
      <c r="D159" s="177" t="s">
        <v>147</v>
      </c>
      <c r="E159" s="26" t="s">
        <v>7</v>
      </c>
      <c r="F159" s="26" t="s">
        <v>8</v>
      </c>
      <c r="G159" s="27" t="n">
        <v>44971</v>
      </c>
      <c r="H159" s="28" t="s">
        <v>9</v>
      </c>
      <c r="I159" s="29" t="s">
        <v>10</v>
      </c>
      <c r="J159" s="29"/>
      <c r="K159" s="29"/>
      <c r="L159" s="29" t="s">
        <v>11</v>
      </c>
      <c r="M159" s="28" t="s">
        <v>12</v>
      </c>
      <c r="N159" s="30" t="s">
        <v>13</v>
      </c>
    </row>
    <row r="160" customFormat="false" ht="14.25" hidden="false" customHeight="true" outlineLevel="0" collapsed="false">
      <c r="B160" s="182"/>
      <c r="C160" s="183"/>
      <c r="D160" s="324"/>
      <c r="E160" s="31"/>
      <c r="F160" s="31" t="s">
        <v>15</v>
      </c>
      <c r="G160" s="32" t="s">
        <v>16</v>
      </c>
      <c r="H160" s="32" t="s">
        <v>17</v>
      </c>
      <c r="I160" s="33" t="s">
        <v>18</v>
      </c>
      <c r="J160" s="33"/>
      <c r="K160" s="33"/>
      <c r="L160" s="34" t="s">
        <v>19</v>
      </c>
      <c r="M160" s="35" t="s">
        <v>20</v>
      </c>
      <c r="N160" s="30"/>
    </row>
    <row r="161" customFormat="false" ht="7.5" hidden="false" customHeight="true" outlineLevel="0" collapsed="false">
      <c r="B161" s="182"/>
      <c r="C161" s="230"/>
      <c r="D161" s="231"/>
      <c r="E161" s="39"/>
      <c r="F161" s="39"/>
      <c r="G161" s="40"/>
      <c r="H161" s="41"/>
      <c r="I161" s="42"/>
      <c r="J161" s="38"/>
      <c r="K161" s="43"/>
      <c r="L161" s="42"/>
      <c r="M161" s="41"/>
      <c r="N161" s="44"/>
    </row>
    <row r="162" customFormat="false" ht="7.5" hidden="false" customHeight="true" outlineLevel="0" collapsed="false">
      <c r="B162" s="178"/>
      <c r="C162" s="183"/>
      <c r="D162" s="183"/>
      <c r="E162" s="311"/>
      <c r="F162" s="312"/>
      <c r="I162" s="183"/>
      <c r="J162" s="183"/>
      <c r="K162" s="183"/>
      <c r="N162" s="313"/>
    </row>
    <row r="163" customFormat="false" ht="14.25" hidden="false" customHeight="true" outlineLevel="0" collapsed="false">
      <c r="B163" s="182"/>
      <c r="C163" s="177" t="s">
        <v>270</v>
      </c>
      <c r="D163" s="177" t="s">
        <v>271</v>
      </c>
      <c r="E163" s="192" t="n">
        <v>238</v>
      </c>
      <c r="F163" s="223" t="n">
        <v>260</v>
      </c>
      <c r="G163" s="223" t="n">
        <v>260</v>
      </c>
      <c r="H163" s="223" t="n">
        <v>0</v>
      </c>
      <c r="I163" s="239"/>
      <c r="J163" s="239"/>
      <c r="K163" s="226" t="n">
        <v>239</v>
      </c>
      <c r="L163" s="159" t="n">
        <v>0</v>
      </c>
      <c r="M163" s="257" t="n">
        <v>1.09</v>
      </c>
      <c r="N163" s="296" t="n">
        <v>0</v>
      </c>
    </row>
    <row r="164" customFormat="false" ht="7.5" hidden="false" customHeight="true" outlineLevel="0" collapsed="false">
      <c r="B164" s="185"/>
      <c r="C164" s="186"/>
      <c r="D164" s="186"/>
      <c r="E164" s="218"/>
      <c r="F164" s="219"/>
      <c r="G164" s="219"/>
      <c r="H164" s="219"/>
      <c r="I164" s="321"/>
      <c r="J164" s="322"/>
      <c r="K164" s="220"/>
      <c r="L164" s="219"/>
      <c r="M164" s="219"/>
      <c r="N164" s="221"/>
    </row>
    <row r="165" customFormat="false" ht="27" hidden="false" customHeight="true" outlineLevel="0" collapsed="false">
      <c r="E165" s="223"/>
      <c r="F165" s="223"/>
      <c r="G165" s="223"/>
      <c r="H165" s="223"/>
      <c r="L165" s="223"/>
      <c r="M165" s="223"/>
      <c r="N165" s="225"/>
    </row>
    <row r="166" s="288" customFormat="true" ht="14.25" hidden="false" customHeight="true" outlineLevel="0" collapsed="false">
      <c r="B166" s="288" t="s">
        <v>272</v>
      </c>
      <c r="E166" s="380"/>
      <c r="I166" s="381"/>
      <c r="J166" s="382"/>
    </row>
    <row r="167" s="288" customFormat="true" ht="7.5" hidden="false" customHeight="true" outlineLevel="0" collapsed="false">
      <c r="B167" s="383"/>
      <c r="C167" s="384"/>
      <c r="D167" s="384"/>
      <c r="E167" s="308"/>
      <c r="F167" s="308"/>
      <c r="G167" s="179"/>
      <c r="H167" s="179"/>
      <c r="I167" s="266"/>
      <c r="J167" s="266"/>
      <c r="K167" s="266"/>
      <c r="L167" s="179"/>
      <c r="M167" s="179"/>
      <c r="N167" s="309"/>
    </row>
    <row r="168" s="288" customFormat="true" ht="14.25" hidden="false" customHeight="true" outlineLevel="0" collapsed="false">
      <c r="B168" s="385"/>
      <c r="C168" s="386"/>
      <c r="D168" s="386"/>
      <c r="E168" s="17"/>
      <c r="F168" s="18"/>
      <c r="G168" s="19" t="s">
        <v>4</v>
      </c>
      <c r="H168" s="19"/>
      <c r="I168" s="20"/>
      <c r="J168" s="21"/>
      <c r="K168" s="22"/>
      <c r="L168" s="23" t="s">
        <v>5</v>
      </c>
      <c r="M168" s="24"/>
      <c r="N168" s="25"/>
    </row>
    <row r="169" s="288" customFormat="true" ht="14.25" hidden="false" customHeight="true" outlineLevel="0" collapsed="false">
      <c r="B169" s="385"/>
      <c r="C169" s="387" t="s">
        <v>6</v>
      </c>
      <c r="D169" s="387" t="s">
        <v>147</v>
      </c>
      <c r="E169" s="26" t="s">
        <v>7</v>
      </c>
      <c r="F169" s="26" t="s">
        <v>8</v>
      </c>
      <c r="G169" s="27" t="n">
        <v>44971</v>
      </c>
      <c r="H169" s="28" t="s">
        <v>9</v>
      </c>
      <c r="I169" s="29" t="s">
        <v>10</v>
      </c>
      <c r="J169" s="29"/>
      <c r="K169" s="29"/>
      <c r="L169" s="29" t="s">
        <v>11</v>
      </c>
      <c r="M169" s="28" t="s">
        <v>12</v>
      </c>
      <c r="N169" s="30" t="s">
        <v>13</v>
      </c>
    </row>
    <row r="170" s="288" customFormat="true" ht="14.25" hidden="false" customHeight="true" outlineLevel="0" collapsed="false">
      <c r="B170" s="385"/>
      <c r="C170" s="388"/>
      <c r="D170" s="389"/>
      <c r="E170" s="31"/>
      <c r="F170" s="31" t="s">
        <v>15</v>
      </c>
      <c r="G170" s="32" t="s">
        <v>16</v>
      </c>
      <c r="H170" s="32" t="s">
        <v>17</v>
      </c>
      <c r="I170" s="33" t="s">
        <v>18</v>
      </c>
      <c r="J170" s="33"/>
      <c r="K170" s="33"/>
      <c r="L170" s="34" t="s">
        <v>19</v>
      </c>
      <c r="M170" s="35" t="s">
        <v>20</v>
      </c>
      <c r="N170" s="30"/>
    </row>
    <row r="171" s="288" customFormat="true" ht="7.5" hidden="false" customHeight="true" outlineLevel="0" collapsed="false">
      <c r="B171" s="385"/>
      <c r="C171" s="390"/>
      <c r="D171" s="391"/>
      <c r="E171" s="39"/>
      <c r="F171" s="39"/>
      <c r="G171" s="40"/>
      <c r="H171" s="41"/>
      <c r="I171" s="42"/>
      <c r="J171" s="38"/>
      <c r="K171" s="43"/>
      <c r="L171" s="42"/>
      <c r="M171" s="41"/>
      <c r="N171" s="44"/>
    </row>
    <row r="172" s="288" customFormat="true" ht="7.5" hidden="false" customHeight="true" outlineLevel="0" collapsed="false">
      <c r="B172" s="383"/>
      <c r="C172" s="388"/>
      <c r="D172" s="388"/>
      <c r="E172" s="311"/>
      <c r="F172" s="312"/>
      <c r="G172" s="177"/>
      <c r="H172" s="177"/>
      <c r="I172" s="183"/>
      <c r="J172" s="183"/>
      <c r="K172" s="183"/>
      <c r="L172" s="177"/>
      <c r="M172" s="177"/>
      <c r="N172" s="313"/>
    </row>
    <row r="173" s="288" customFormat="true" ht="14.25" hidden="false" customHeight="true" outlineLevel="0" collapsed="false">
      <c r="B173" s="385"/>
      <c r="C173" s="387" t="s">
        <v>218</v>
      </c>
      <c r="D173" s="387" t="s">
        <v>273</v>
      </c>
      <c r="E173" s="192" t="n">
        <v>30</v>
      </c>
      <c r="F173" s="223" t="n">
        <v>57</v>
      </c>
      <c r="G173" s="223" t="n">
        <v>57</v>
      </c>
      <c r="H173" s="223" t="n">
        <v>0</v>
      </c>
      <c r="I173" s="239"/>
      <c r="J173" s="239"/>
      <c r="K173" s="226" t="n">
        <v>30</v>
      </c>
      <c r="L173" s="159" t="n">
        <v>1</v>
      </c>
      <c r="M173" s="257" t="n">
        <v>1.87</v>
      </c>
      <c r="N173" s="296" t="n">
        <v>0</v>
      </c>
    </row>
    <row r="174" s="288" customFormat="true" ht="7.5" hidden="false" customHeight="true" outlineLevel="0" collapsed="false">
      <c r="B174" s="392"/>
      <c r="C174" s="393"/>
      <c r="D174" s="393"/>
      <c r="E174" s="218"/>
      <c r="F174" s="219"/>
      <c r="G174" s="219"/>
      <c r="H174" s="219"/>
      <c r="I174" s="321"/>
      <c r="J174" s="322"/>
      <c r="K174" s="220"/>
      <c r="L174" s="219"/>
      <c r="M174" s="219"/>
      <c r="N174" s="221"/>
    </row>
    <row r="175" s="1" customFormat="true" ht="13.5" hidden="false" customHeight="true" outlineLevel="0" collapsed="false">
      <c r="B175" s="49"/>
      <c r="C175" s="2"/>
      <c r="E175" s="3"/>
      <c r="F175" s="3"/>
      <c r="G175" s="4"/>
      <c r="H175" s="4"/>
      <c r="I175" s="4"/>
      <c r="J175" s="4"/>
      <c r="K175" s="4"/>
      <c r="L175" s="4"/>
      <c r="M175" s="4"/>
    </row>
    <row r="176" s="1" customFormat="true" ht="13.5" hidden="false" customHeight="true" outlineLevel="0" collapsed="false">
      <c r="B176" s="49"/>
      <c r="C176" s="2"/>
      <c r="E176" s="3"/>
      <c r="F176" s="3"/>
      <c r="G176" s="4"/>
      <c r="H176" s="4"/>
      <c r="I176" s="4"/>
      <c r="J176" s="4"/>
      <c r="K176" s="4"/>
      <c r="L176" s="4"/>
      <c r="M176" s="4"/>
    </row>
    <row r="177" s="1" customFormat="true" ht="14.25" hidden="false" customHeight="true" outlineLevel="0" collapsed="false">
      <c r="B177" s="7" t="s">
        <v>274</v>
      </c>
      <c r="E177" s="3"/>
      <c r="F177" s="3"/>
      <c r="G177" s="4"/>
      <c r="H177" s="4"/>
      <c r="I177" s="4"/>
      <c r="J177" s="4"/>
      <c r="L177" s="4"/>
      <c r="M177" s="4"/>
    </row>
    <row r="178" s="1" customFormat="true" ht="14.25" hidden="false" customHeight="true" outlineLevel="0" collapsed="false">
      <c r="E178" s="3"/>
      <c r="F178" s="3"/>
      <c r="G178" s="4"/>
      <c r="H178" s="4"/>
      <c r="I178" s="4"/>
      <c r="J178" s="4"/>
      <c r="L178" s="4"/>
      <c r="M178" s="4"/>
    </row>
    <row r="179" s="1" customFormat="true" ht="14.25" hidden="false" customHeight="true" outlineLevel="0" collapsed="false">
      <c r="B179" s="171"/>
      <c r="C179" s="11"/>
      <c r="D179" s="12"/>
      <c r="E179" s="13"/>
      <c r="F179" s="13"/>
      <c r="G179" s="12"/>
      <c r="H179" s="12"/>
      <c r="I179" s="12"/>
      <c r="J179" s="12"/>
      <c r="K179" s="12"/>
      <c r="L179" s="394"/>
      <c r="M179" s="394"/>
      <c r="N179" s="395"/>
    </row>
    <row r="180" s="1" customFormat="true" ht="13.5" hidden="false" customHeight="true" outlineLevel="0" collapsed="false">
      <c r="B180" s="123"/>
      <c r="C180" s="2"/>
      <c r="E180" s="17"/>
      <c r="F180" s="18"/>
      <c r="G180" s="19" t="s">
        <v>4</v>
      </c>
      <c r="H180" s="19"/>
      <c r="I180" s="20"/>
      <c r="J180" s="21"/>
      <c r="K180" s="22"/>
      <c r="L180" s="23" t="s">
        <v>5</v>
      </c>
      <c r="M180" s="24"/>
      <c r="N180" s="25"/>
    </row>
    <row r="181" s="1" customFormat="true" ht="13.5" hidden="false" customHeight="true" outlineLevel="0" collapsed="false">
      <c r="B181" s="123"/>
      <c r="C181" s="177" t="s">
        <v>6</v>
      </c>
      <c r="D181" s="177" t="s">
        <v>147</v>
      </c>
      <c r="E181" s="26" t="s">
        <v>7</v>
      </c>
      <c r="F181" s="26" t="s">
        <v>8</v>
      </c>
      <c r="G181" s="27" t="n">
        <v>44972</v>
      </c>
      <c r="H181" s="28" t="s">
        <v>9</v>
      </c>
      <c r="I181" s="29" t="s">
        <v>10</v>
      </c>
      <c r="J181" s="29"/>
      <c r="K181" s="29"/>
      <c r="L181" s="29" t="s">
        <v>11</v>
      </c>
      <c r="M181" s="28" t="s">
        <v>12</v>
      </c>
      <c r="N181" s="30" t="s">
        <v>13</v>
      </c>
    </row>
    <row r="182" s="1" customFormat="true" ht="14.25" hidden="false" customHeight="true" outlineLevel="0" collapsed="false">
      <c r="B182" s="123"/>
      <c r="C182" s="2"/>
      <c r="D182" s="2"/>
      <c r="E182" s="31"/>
      <c r="F182" s="31" t="s">
        <v>15</v>
      </c>
      <c r="G182" s="32" t="s">
        <v>16</v>
      </c>
      <c r="H182" s="32" t="s">
        <v>17</v>
      </c>
      <c r="I182" s="33" t="s">
        <v>18</v>
      </c>
      <c r="J182" s="33"/>
      <c r="K182" s="33"/>
      <c r="L182" s="34" t="s">
        <v>19</v>
      </c>
      <c r="M182" s="35" t="s">
        <v>20</v>
      </c>
      <c r="N182" s="30"/>
    </row>
    <row r="183" s="1" customFormat="true" ht="7.5" hidden="false" customHeight="true" outlineLevel="0" collapsed="false">
      <c r="B183" s="128"/>
      <c r="C183" s="173"/>
      <c r="D183" s="38"/>
      <c r="E183" s="39"/>
      <c r="F183" s="39"/>
      <c r="G183" s="40"/>
      <c r="H183" s="41"/>
      <c r="I183" s="42"/>
      <c r="J183" s="38"/>
      <c r="K183" s="43"/>
      <c r="L183" s="187"/>
      <c r="M183" s="41"/>
      <c r="N183" s="188"/>
    </row>
    <row r="184" s="1" customFormat="true" ht="7.5" hidden="false" customHeight="true" outlineLevel="0" collapsed="false">
      <c r="B184" s="171"/>
      <c r="C184" s="396"/>
      <c r="D184" s="2"/>
      <c r="E184" s="47"/>
      <c r="F184" s="154"/>
      <c r="G184" s="4"/>
      <c r="H184" s="4"/>
      <c r="I184" s="2"/>
      <c r="J184" s="2"/>
      <c r="K184" s="2"/>
      <c r="L184" s="4"/>
      <c r="M184" s="12"/>
      <c r="N184" s="395"/>
    </row>
    <row r="185" s="1" customFormat="true" ht="14.1" hidden="false" customHeight="true" outlineLevel="0" collapsed="false">
      <c r="B185" s="397"/>
      <c r="C185" s="49" t="s">
        <v>41</v>
      </c>
      <c r="D185" s="49" t="s">
        <v>222</v>
      </c>
      <c r="E185" s="148" t="n">
        <v>40</v>
      </c>
      <c r="F185" s="223" t="n">
        <v>40</v>
      </c>
      <c r="G185" s="346" t="n">
        <v>40</v>
      </c>
      <c r="H185" s="195" t="n">
        <v>0</v>
      </c>
      <c r="I185" s="398"/>
      <c r="J185" s="398"/>
      <c r="K185" s="346" t="n">
        <v>40</v>
      </c>
      <c r="L185" s="346" t="n">
        <v>0</v>
      </c>
      <c r="M185" s="53" t="n">
        <v>1</v>
      </c>
      <c r="N185" s="399" t="n">
        <v>0</v>
      </c>
    </row>
    <row r="186" s="1" customFormat="true" ht="14.1" hidden="false" customHeight="true" outlineLevel="0" collapsed="false">
      <c r="B186" s="397"/>
      <c r="C186" s="49" t="s">
        <v>103</v>
      </c>
      <c r="D186" s="49" t="s">
        <v>222</v>
      </c>
      <c r="E186" s="75" t="n">
        <v>45</v>
      </c>
      <c r="F186" s="223" t="n">
        <v>45</v>
      </c>
      <c r="G186" s="346" t="n">
        <v>45</v>
      </c>
      <c r="H186" s="195" t="n">
        <v>0</v>
      </c>
      <c r="I186" s="400"/>
      <c r="J186" s="400"/>
      <c r="K186" s="346" t="n">
        <v>45</v>
      </c>
      <c r="L186" s="346" t="n">
        <v>0</v>
      </c>
      <c r="M186" s="53" t="n">
        <v>1</v>
      </c>
      <c r="N186" s="399" t="n">
        <v>0</v>
      </c>
    </row>
    <row r="187" s="1" customFormat="true" ht="7.5" hidden="false" customHeight="true" outlineLevel="0" collapsed="false">
      <c r="B187" s="128"/>
      <c r="C187" s="349"/>
      <c r="D187" s="169"/>
      <c r="E187" s="401"/>
      <c r="F187" s="402"/>
      <c r="G187" s="346"/>
      <c r="H187" s="346"/>
      <c r="I187" s="400"/>
      <c r="J187" s="400"/>
      <c r="K187" s="400"/>
      <c r="L187" s="346"/>
      <c r="M187" s="403"/>
      <c r="N187" s="354"/>
    </row>
    <row r="188" s="1" customFormat="true" ht="7.5" hidden="false" customHeight="true" outlineLevel="0" collapsed="false">
      <c r="B188" s="404"/>
      <c r="C188" s="120"/>
      <c r="D188" s="49"/>
      <c r="E188" s="405"/>
      <c r="F188" s="406"/>
      <c r="G188" s="406"/>
      <c r="H188" s="406"/>
      <c r="I188" s="407"/>
      <c r="J188" s="407"/>
      <c r="K188" s="407"/>
      <c r="L188" s="406"/>
      <c r="M188" s="400"/>
      <c r="N188" s="408"/>
    </row>
    <row r="189" s="1" customFormat="true" ht="13.2" hidden="false" customHeight="false" outlineLevel="0" collapsed="false">
      <c r="B189" s="111"/>
      <c r="C189" s="113" t="s">
        <v>137</v>
      </c>
      <c r="D189" s="113"/>
      <c r="E189" s="344" t="n">
        <v>85</v>
      </c>
      <c r="F189" s="345" t="n">
        <v>85</v>
      </c>
      <c r="G189" s="345" t="n">
        <v>85</v>
      </c>
      <c r="H189" s="345" t="n">
        <v>0</v>
      </c>
      <c r="I189" s="345"/>
      <c r="J189" s="346"/>
      <c r="K189" s="345" t="n">
        <v>85</v>
      </c>
      <c r="L189" s="345" t="n">
        <v>0</v>
      </c>
      <c r="M189" s="117" t="n">
        <v>1</v>
      </c>
      <c r="N189" s="347" t="n">
        <v>0</v>
      </c>
    </row>
    <row r="190" s="1" customFormat="true" ht="7.5" hidden="false" customHeight="true" outlineLevel="0" collapsed="false">
      <c r="B190" s="348"/>
      <c r="C190" s="349"/>
      <c r="D190" s="169"/>
      <c r="E190" s="350"/>
      <c r="F190" s="351"/>
      <c r="G190" s="187"/>
      <c r="H190" s="187"/>
      <c r="I190" s="352"/>
      <c r="J190" s="169"/>
      <c r="K190" s="352"/>
      <c r="L190" s="187"/>
      <c r="M190" s="353"/>
      <c r="N190" s="354"/>
    </row>
    <row r="191" s="1" customFormat="true" ht="13.5" hidden="false" customHeight="true" outlineLevel="0" collapsed="false">
      <c r="B191" s="409"/>
      <c r="C191" s="222"/>
      <c r="D191" s="49"/>
      <c r="E191" s="51"/>
      <c r="F191" s="51"/>
      <c r="G191" s="4"/>
      <c r="H191" s="4"/>
      <c r="I191" s="52"/>
      <c r="J191" s="49"/>
      <c r="K191" s="52"/>
      <c r="L191" s="4"/>
      <c r="M191" s="410"/>
    </row>
    <row r="192" s="1" customFormat="true" ht="13.2" hidden="false" customHeight="false" outlineLevel="0" collapsed="false">
      <c r="E192" s="3"/>
      <c r="F192" s="3"/>
      <c r="G192" s="4"/>
      <c r="H192" s="4"/>
      <c r="I192" s="4"/>
      <c r="J192" s="4"/>
      <c r="K192" s="4"/>
      <c r="L192" s="4"/>
      <c r="M192" s="4"/>
    </row>
    <row r="193" s="1" customFormat="true" ht="13.2" hidden="false" customHeight="false" outlineLevel="0" collapsed="false">
      <c r="B193" s="2"/>
      <c r="E193" s="3"/>
      <c r="F193" s="3"/>
      <c r="G193" s="4"/>
      <c r="H193" s="4"/>
      <c r="I193" s="4"/>
      <c r="J193" s="4"/>
      <c r="K193" s="4"/>
      <c r="L193" s="4"/>
      <c r="M193" s="4"/>
    </row>
  </sheetData>
  <mergeCells count="30">
    <mergeCell ref="I5:K5"/>
    <mergeCell ref="C31:D31"/>
    <mergeCell ref="I38:K38"/>
    <mergeCell ref="I39:K39"/>
    <mergeCell ref="I48:K48"/>
    <mergeCell ref="C63:D63"/>
    <mergeCell ref="B65:N65"/>
    <mergeCell ref="I71:K71"/>
    <mergeCell ref="I72:K72"/>
    <mergeCell ref="C82:D82"/>
    <mergeCell ref="I89:K89"/>
    <mergeCell ref="I90:K90"/>
    <mergeCell ref="I100:K100"/>
    <mergeCell ref="I101:K101"/>
    <mergeCell ref="I111:K111"/>
    <mergeCell ref="I112:K112"/>
    <mergeCell ref="I122:K122"/>
    <mergeCell ref="I123:K123"/>
    <mergeCell ref="I133:K133"/>
    <mergeCell ref="I134:K134"/>
    <mergeCell ref="I143:K143"/>
    <mergeCell ref="I144:K144"/>
    <mergeCell ref="D149:D150"/>
    <mergeCell ref="I159:K159"/>
    <mergeCell ref="I160:K160"/>
    <mergeCell ref="I169:K169"/>
    <mergeCell ref="I170:K170"/>
    <mergeCell ref="I181:K181"/>
    <mergeCell ref="I182:K182"/>
    <mergeCell ref="C189:D189"/>
  </mergeCells>
  <conditionalFormatting sqref="L154">
    <cfRule type="cellIs" priority="2" operator="equal" aboveAverage="0" equalAverage="0" bottom="0" percent="0" rank="0" text="" dxfId="5">
      <formula>"*"</formula>
    </cfRule>
  </conditionalFormatting>
  <printOptions headings="false" gridLines="false" gridLinesSet="true" horizontalCentered="true" verticalCentered="false"/>
  <pageMargins left="0.7875" right="0.7875" top="0.7875" bottom="0.590277777777778" header="0.511811023622047" footer="0.39375"/>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rowBreaks count="2" manualBreakCount="2">
    <brk id="67" man="true" max="16383" min="0"/>
    <brk id="1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Z131" activeCellId="0" sqref="R1:Z131"/>
    </sheetView>
  </sheetViews>
  <sheetFormatPr defaultColWidth="8.9921875" defaultRowHeight="13.2" zeroHeight="false" outlineLevelRow="0" outlineLevelCol="0"/>
  <cols>
    <col collapsed="false" customWidth="true" hidden="false" outlineLevel="0" max="1" min="1" style="177" width="1.43"/>
    <col collapsed="false" customWidth="true" hidden="false" outlineLevel="0" max="2" min="2" style="177" width="1.33"/>
    <col collapsed="false" customWidth="true" hidden="false" outlineLevel="0" max="3" min="3" style="177" width="21.88"/>
    <col collapsed="false" customWidth="true" hidden="false" outlineLevel="0" max="4" min="4" style="177" width="15.43"/>
    <col collapsed="false" customWidth="true" hidden="false" outlineLevel="0" max="5" min="5" style="177" width="7.43"/>
    <col collapsed="false" customWidth="true" hidden="false" outlineLevel="0" max="6" min="6" style="177" width="9.1"/>
    <col collapsed="false" customWidth="false" hidden="false" outlineLevel="0" max="8" min="7" style="177" width="8.99"/>
    <col collapsed="false" customWidth="true" hidden="false" outlineLevel="0" max="9" min="9" style="177" width="7.1"/>
    <col collapsed="false" customWidth="true" hidden="false" outlineLevel="0" max="10" min="10" style="177" width="5.43"/>
    <col collapsed="false" customWidth="true" hidden="false" outlineLevel="0" max="11" min="11" style="177" width="5.1"/>
    <col collapsed="false" customWidth="true" hidden="false" outlineLevel="0" max="12" min="12" style="177" width="6.99"/>
    <col collapsed="false" customWidth="true" hidden="false" outlineLevel="0" max="13" min="13" style="177" width="9.1"/>
    <col collapsed="false" customWidth="true" hidden="false" outlineLevel="0" max="14" min="14" style="177" width="9.99"/>
    <col collapsed="false" customWidth="true" hidden="false" outlineLevel="0" max="15" min="15" style="177" width="6.88"/>
    <col collapsed="false" customWidth="true" hidden="false" outlineLevel="0" max="17" min="16" style="177" width="1.43"/>
    <col collapsed="false" customWidth="true" hidden="false" outlineLevel="0" max="19" min="18" style="177" width="8.88"/>
    <col collapsed="false" customWidth="false" hidden="false" outlineLevel="0" max="20" min="20" style="177" width="8.99"/>
    <col collapsed="false" customWidth="true" hidden="false" outlineLevel="0" max="21" min="21" style="177" width="10.99"/>
    <col collapsed="false" customWidth="true" hidden="false" outlineLevel="0" max="22" min="22" style="177" width="6.43"/>
    <col collapsed="false" customWidth="true" hidden="false" outlineLevel="0" max="23" min="23" style="177" width="5.1"/>
    <col collapsed="false" customWidth="true" hidden="false" outlineLevel="0" max="24" min="24" style="177" width="8.1"/>
    <col collapsed="false" customWidth="false" hidden="false" outlineLevel="0" max="257" min="25" style="177" width="8.99"/>
  </cols>
  <sheetData>
    <row r="1" s="49" customFormat="true" ht="15" hidden="false" customHeight="true" outlineLevel="0" collapsed="false">
      <c r="B1" s="7" t="s">
        <v>275</v>
      </c>
      <c r="C1" s="411"/>
      <c r="E1" s="52"/>
      <c r="F1" s="52"/>
      <c r="G1" s="52"/>
      <c r="H1" s="52"/>
      <c r="I1" s="52"/>
      <c r="J1" s="52"/>
      <c r="K1" s="52"/>
      <c r="M1" s="52"/>
      <c r="N1" s="52"/>
      <c r="O1" s="410"/>
    </row>
    <row r="2" s="49" customFormat="true" ht="15" hidden="false" customHeight="true" outlineLevel="0" collapsed="false">
      <c r="B2" s="7"/>
      <c r="C2" s="411"/>
      <c r="E2" s="52"/>
      <c r="F2" s="52"/>
      <c r="G2" s="52"/>
      <c r="H2" s="52"/>
      <c r="I2" s="52"/>
      <c r="J2" s="52"/>
      <c r="K2" s="52"/>
      <c r="M2" s="52"/>
      <c r="N2" s="52"/>
      <c r="O2" s="410"/>
    </row>
    <row r="3" s="49" customFormat="true" ht="14.4" hidden="false" customHeight="false" outlineLevel="0" collapsed="false">
      <c r="B3" s="7"/>
      <c r="C3" s="177" t="s">
        <v>276</v>
      </c>
      <c r="D3" s="177"/>
      <c r="E3" s="177"/>
      <c r="F3" s="52"/>
      <c r="G3" s="52"/>
      <c r="H3" s="52"/>
      <c r="I3" s="52"/>
      <c r="J3" s="52"/>
      <c r="K3" s="52"/>
      <c r="M3" s="52"/>
      <c r="N3" s="52"/>
      <c r="O3" s="410"/>
    </row>
    <row r="4" s="49" customFormat="true" ht="14.4" hidden="false" customHeight="false" outlineLevel="0" collapsed="false">
      <c r="B4" s="7"/>
      <c r="C4" s="177" t="s">
        <v>277</v>
      </c>
      <c r="D4" s="177"/>
      <c r="E4" s="177"/>
      <c r="F4" s="52"/>
      <c r="G4" s="52"/>
      <c r="H4" s="52"/>
      <c r="I4" s="52"/>
      <c r="J4" s="52"/>
      <c r="K4" s="52"/>
      <c r="M4" s="52"/>
      <c r="N4" s="52"/>
      <c r="O4" s="410"/>
    </row>
    <row r="5" s="49" customFormat="true" ht="14.4" hidden="false" customHeight="false" outlineLevel="0" collapsed="false">
      <c r="B5" s="7"/>
      <c r="C5" s="177"/>
      <c r="D5" s="177"/>
      <c r="E5" s="177"/>
      <c r="F5" s="52"/>
      <c r="G5" s="52"/>
      <c r="H5" s="52"/>
      <c r="I5" s="52"/>
      <c r="J5" s="52"/>
      <c r="K5" s="52"/>
      <c r="M5" s="52"/>
      <c r="N5" s="52"/>
      <c r="O5" s="410"/>
    </row>
    <row r="6" customFormat="false" ht="13.2" hidden="false" customHeight="false" outlineLevel="0" collapsed="false">
      <c r="B6" s="412" t="s">
        <v>278</v>
      </c>
      <c r="E6" s="223"/>
      <c r="F6" s="223"/>
      <c r="G6" s="223"/>
      <c r="H6" s="223"/>
      <c r="I6" s="223"/>
      <c r="J6" s="223"/>
      <c r="K6" s="223"/>
      <c r="M6" s="223"/>
      <c r="N6" s="223"/>
      <c r="O6" s="225"/>
    </row>
    <row r="7" customFormat="false" ht="13.2" hidden="false" customHeight="false" outlineLevel="0" collapsed="false">
      <c r="B7" s="177" t="s">
        <v>222</v>
      </c>
      <c r="E7" s="223"/>
      <c r="F7" s="223"/>
      <c r="G7" s="223"/>
      <c r="H7" s="223"/>
      <c r="I7" s="223"/>
      <c r="J7" s="223"/>
      <c r="K7" s="223"/>
      <c r="M7" s="223"/>
      <c r="N7" s="223"/>
      <c r="O7" s="225"/>
    </row>
    <row r="8" customFormat="false" ht="7.5" hidden="false" customHeight="true" outlineLevel="0" collapsed="false">
      <c r="B8" s="178"/>
      <c r="C8" s="179"/>
      <c r="D8" s="179"/>
      <c r="E8" s="308"/>
      <c r="F8" s="179"/>
      <c r="G8" s="179"/>
      <c r="H8" s="179"/>
      <c r="I8" s="179"/>
      <c r="J8" s="179"/>
      <c r="K8" s="179"/>
      <c r="L8" s="266"/>
      <c r="M8" s="179"/>
      <c r="N8" s="179"/>
      <c r="O8" s="309"/>
    </row>
    <row r="9" customFormat="false" ht="15.75" hidden="false" customHeight="true" outlineLevel="0" collapsed="false">
      <c r="B9" s="182"/>
      <c r="E9" s="413" t="s">
        <v>279</v>
      </c>
      <c r="F9" s="414" t="s">
        <v>280</v>
      </c>
      <c r="G9" s="18"/>
      <c r="H9" s="19" t="s">
        <v>4</v>
      </c>
      <c r="I9" s="19"/>
      <c r="J9" s="310" t="s">
        <v>281</v>
      </c>
      <c r="K9" s="310"/>
      <c r="L9" s="310"/>
      <c r="M9" s="23" t="s">
        <v>5</v>
      </c>
      <c r="N9" s="24"/>
      <c r="O9" s="25"/>
    </row>
    <row r="10" customFormat="false" ht="14.25" hidden="false" customHeight="true" outlineLevel="0" collapsed="false">
      <c r="B10" s="182"/>
      <c r="C10" s="177" t="s">
        <v>6</v>
      </c>
      <c r="D10" s="177" t="s">
        <v>282</v>
      </c>
      <c r="E10" s="26" t="s">
        <v>283</v>
      </c>
      <c r="F10" s="415" t="s">
        <v>284</v>
      </c>
      <c r="G10" s="26" t="s">
        <v>8</v>
      </c>
      <c r="H10" s="27" t="n">
        <v>44971</v>
      </c>
      <c r="I10" s="28" t="s">
        <v>9</v>
      </c>
      <c r="J10" s="125" t="s">
        <v>120</v>
      </c>
      <c r="K10" s="125" t="s">
        <v>120</v>
      </c>
      <c r="L10" s="126" t="s">
        <v>8</v>
      </c>
      <c r="M10" s="29" t="s">
        <v>11</v>
      </c>
      <c r="N10" s="28" t="s">
        <v>12</v>
      </c>
      <c r="O10" s="30" t="s">
        <v>13</v>
      </c>
    </row>
    <row r="11" customFormat="false" ht="14.25" hidden="false" customHeight="true" outlineLevel="0" collapsed="false">
      <c r="B11" s="182"/>
      <c r="C11" s="183"/>
      <c r="D11" s="324"/>
      <c r="E11" s="26"/>
      <c r="F11" s="31"/>
      <c r="G11" s="31" t="s">
        <v>15</v>
      </c>
      <c r="H11" s="32" t="s">
        <v>16</v>
      </c>
      <c r="I11" s="32" t="s">
        <v>17</v>
      </c>
      <c r="J11" s="127" t="s">
        <v>121</v>
      </c>
      <c r="K11" s="127" t="s">
        <v>122</v>
      </c>
      <c r="L11" s="34" t="s">
        <v>18</v>
      </c>
      <c r="M11" s="33" t="s">
        <v>19</v>
      </c>
      <c r="N11" s="35" t="s">
        <v>20</v>
      </c>
      <c r="O11" s="30"/>
    </row>
    <row r="12" customFormat="false" ht="7.5" hidden="false" customHeight="true" outlineLevel="0" collapsed="false">
      <c r="B12" s="185"/>
      <c r="C12" s="230"/>
      <c r="D12" s="231"/>
      <c r="E12" s="39"/>
      <c r="F12" s="40"/>
      <c r="G12" s="39"/>
      <c r="H12" s="40"/>
      <c r="I12" s="41"/>
      <c r="J12" s="416"/>
      <c r="K12" s="416"/>
      <c r="L12" s="417"/>
      <c r="M12" s="42"/>
      <c r="N12" s="41"/>
      <c r="O12" s="188"/>
    </row>
    <row r="13" customFormat="false" ht="7.5" hidden="false" customHeight="true" outlineLevel="0" collapsed="false">
      <c r="B13" s="178"/>
      <c r="C13" s="266"/>
      <c r="D13" s="266"/>
      <c r="E13" s="311"/>
      <c r="F13" s="179"/>
      <c r="G13" s="179"/>
      <c r="H13" s="179"/>
      <c r="I13" s="179"/>
      <c r="J13" s="179"/>
      <c r="K13" s="179"/>
      <c r="L13" s="266"/>
      <c r="M13" s="179"/>
      <c r="N13" s="179"/>
      <c r="O13" s="309"/>
    </row>
    <row r="14" customFormat="false" ht="14.25" hidden="false" customHeight="true" outlineLevel="0" collapsed="false">
      <c r="B14" s="182"/>
      <c r="C14" s="177" t="s">
        <v>23</v>
      </c>
      <c r="D14" s="177" t="s">
        <v>222</v>
      </c>
      <c r="E14" s="192" t="n">
        <v>105</v>
      </c>
      <c r="F14" s="418" t="n">
        <v>84</v>
      </c>
      <c r="G14" s="159" t="n">
        <v>12</v>
      </c>
      <c r="H14" s="159" t="n">
        <v>12</v>
      </c>
      <c r="I14" s="159" t="n">
        <v>0</v>
      </c>
      <c r="J14" s="419" t="s">
        <v>136</v>
      </c>
      <c r="K14" s="419" t="s">
        <v>136</v>
      </c>
      <c r="L14" s="159" t="n">
        <v>12</v>
      </c>
      <c r="M14" s="159" t="n">
        <v>0</v>
      </c>
      <c r="N14" s="235" t="n">
        <v>1</v>
      </c>
      <c r="O14" s="236" t="n">
        <v>72</v>
      </c>
    </row>
    <row r="15" customFormat="false" ht="14.25" hidden="false" customHeight="true" outlineLevel="0" collapsed="false">
      <c r="B15" s="182"/>
      <c r="C15" s="177" t="s">
        <v>36</v>
      </c>
      <c r="D15" s="177" t="s">
        <v>222</v>
      </c>
      <c r="E15" s="192" t="n">
        <v>70</v>
      </c>
      <c r="F15" s="418" t="n">
        <v>56</v>
      </c>
      <c r="G15" s="159" t="n">
        <v>17</v>
      </c>
      <c r="H15" s="159" t="n">
        <v>17</v>
      </c>
      <c r="I15" s="159" t="n">
        <v>0</v>
      </c>
      <c r="J15" s="419" t="s">
        <v>136</v>
      </c>
      <c r="K15" s="419" t="s">
        <v>136</v>
      </c>
      <c r="L15" s="159" t="n">
        <v>17</v>
      </c>
      <c r="M15" s="159" t="n">
        <v>0</v>
      </c>
      <c r="N15" s="235" t="n">
        <v>1</v>
      </c>
      <c r="O15" s="236" t="n">
        <v>39</v>
      </c>
    </row>
    <row r="16" customFormat="false" ht="14.25" hidden="false" customHeight="true" outlineLevel="0" collapsed="false">
      <c r="B16" s="182"/>
      <c r="C16" s="177" t="s">
        <v>64</v>
      </c>
      <c r="D16" s="177" t="s">
        <v>222</v>
      </c>
      <c r="E16" s="192" t="n">
        <v>70</v>
      </c>
      <c r="F16" s="418" t="n">
        <v>56</v>
      </c>
      <c r="G16" s="159" t="n">
        <v>16</v>
      </c>
      <c r="H16" s="159" t="n">
        <v>16</v>
      </c>
      <c r="I16" s="159" t="n">
        <v>0</v>
      </c>
      <c r="J16" s="419" t="s">
        <v>136</v>
      </c>
      <c r="K16" s="419" t="s">
        <v>136</v>
      </c>
      <c r="L16" s="159" t="n">
        <v>16</v>
      </c>
      <c r="M16" s="159" t="n">
        <v>0</v>
      </c>
      <c r="N16" s="235" t="n">
        <v>1</v>
      </c>
      <c r="O16" s="236" t="n">
        <v>40</v>
      </c>
    </row>
    <row r="17" customFormat="false" ht="14.25" hidden="false" customHeight="true" outlineLevel="0" collapsed="false">
      <c r="B17" s="182"/>
      <c r="C17" s="177" t="s">
        <v>66</v>
      </c>
      <c r="D17" s="177" t="s">
        <v>222</v>
      </c>
      <c r="E17" s="192" t="n">
        <v>70</v>
      </c>
      <c r="F17" s="418" t="n">
        <v>56</v>
      </c>
      <c r="G17" s="159" t="n">
        <v>15</v>
      </c>
      <c r="H17" s="159" t="n">
        <v>14</v>
      </c>
      <c r="I17" s="159" t="n">
        <v>1</v>
      </c>
      <c r="J17" s="419" t="s">
        <v>136</v>
      </c>
      <c r="K17" s="419" t="s">
        <v>136</v>
      </c>
      <c r="L17" s="159" t="n">
        <v>15</v>
      </c>
      <c r="M17" s="159" t="n">
        <v>0</v>
      </c>
      <c r="N17" s="235" t="n">
        <v>1</v>
      </c>
      <c r="O17" s="236" t="n">
        <v>41</v>
      </c>
    </row>
    <row r="18" customFormat="false" ht="14.25" hidden="false" customHeight="true" outlineLevel="0" collapsed="false">
      <c r="B18" s="182"/>
      <c r="C18" s="177" t="s">
        <v>77</v>
      </c>
      <c r="D18" s="177" t="s">
        <v>222</v>
      </c>
      <c r="E18" s="192" t="n">
        <v>70</v>
      </c>
      <c r="F18" s="418" t="n">
        <v>56</v>
      </c>
      <c r="G18" s="159" t="n">
        <v>15</v>
      </c>
      <c r="H18" s="159" t="n">
        <v>15</v>
      </c>
      <c r="I18" s="159" t="n">
        <v>0</v>
      </c>
      <c r="J18" s="419" t="s">
        <v>136</v>
      </c>
      <c r="K18" s="419" t="s">
        <v>136</v>
      </c>
      <c r="L18" s="159" t="n">
        <v>15</v>
      </c>
      <c r="M18" s="159" t="n">
        <v>0</v>
      </c>
      <c r="N18" s="235" t="n">
        <v>1</v>
      </c>
      <c r="O18" s="236" t="n">
        <v>41</v>
      </c>
    </row>
    <row r="19" customFormat="false" ht="14.25" hidden="false" customHeight="true" outlineLevel="0" collapsed="false">
      <c r="B19" s="182"/>
      <c r="C19" s="177" t="s">
        <v>89</v>
      </c>
      <c r="D19" s="177" t="s">
        <v>222</v>
      </c>
      <c r="E19" s="192" t="n">
        <v>70</v>
      </c>
      <c r="F19" s="418" t="n">
        <v>56</v>
      </c>
      <c r="G19" s="159" t="n">
        <v>15</v>
      </c>
      <c r="H19" s="159" t="n">
        <v>15</v>
      </c>
      <c r="I19" s="159" t="n">
        <v>0</v>
      </c>
      <c r="J19" s="419" t="s">
        <v>136</v>
      </c>
      <c r="K19" s="419" t="s">
        <v>136</v>
      </c>
      <c r="L19" s="159" t="n">
        <v>15</v>
      </c>
      <c r="M19" s="159" t="n">
        <v>0</v>
      </c>
      <c r="N19" s="235" t="n">
        <v>1</v>
      </c>
      <c r="O19" s="236" t="n">
        <v>41</v>
      </c>
    </row>
    <row r="20" customFormat="false" ht="14.25" hidden="false" customHeight="true" outlineLevel="0" collapsed="false">
      <c r="B20" s="182"/>
      <c r="C20" s="177" t="s">
        <v>118</v>
      </c>
      <c r="D20" s="177" t="s">
        <v>222</v>
      </c>
      <c r="E20" s="192" t="n">
        <v>70</v>
      </c>
      <c r="F20" s="418" t="n">
        <v>56</v>
      </c>
      <c r="G20" s="159" t="n">
        <v>5</v>
      </c>
      <c r="H20" s="159" t="n">
        <v>5</v>
      </c>
      <c r="I20" s="159" t="n">
        <v>0</v>
      </c>
      <c r="J20" s="419" t="s">
        <v>136</v>
      </c>
      <c r="K20" s="419" t="s">
        <v>136</v>
      </c>
      <c r="L20" s="159" t="n">
        <v>5</v>
      </c>
      <c r="M20" s="159" t="n">
        <v>0</v>
      </c>
      <c r="N20" s="235" t="n">
        <v>1</v>
      </c>
      <c r="O20" s="236" t="n">
        <v>51</v>
      </c>
    </row>
    <row r="21" customFormat="false" ht="21.75" hidden="false" customHeight="true" outlineLevel="0" collapsed="false">
      <c r="B21" s="182"/>
      <c r="C21" s="177" t="s">
        <v>237</v>
      </c>
      <c r="D21" s="177" t="s">
        <v>222</v>
      </c>
      <c r="E21" s="192" t="n">
        <v>140</v>
      </c>
      <c r="F21" s="418" t="n">
        <v>112</v>
      </c>
      <c r="G21" s="159" t="n">
        <v>14</v>
      </c>
      <c r="H21" s="159" t="n">
        <v>14</v>
      </c>
      <c r="I21" s="159" t="n">
        <v>0</v>
      </c>
      <c r="J21" s="419" t="s">
        <v>136</v>
      </c>
      <c r="K21" s="419" t="s">
        <v>136</v>
      </c>
      <c r="L21" s="159" t="n">
        <v>14</v>
      </c>
      <c r="M21" s="159" t="n">
        <v>0</v>
      </c>
      <c r="N21" s="235" t="n">
        <v>1</v>
      </c>
      <c r="O21" s="236" t="n">
        <v>98</v>
      </c>
    </row>
    <row r="22" customFormat="false" ht="13.5" hidden="false" customHeight="true" outlineLevel="0" collapsed="false">
      <c r="B22" s="182"/>
      <c r="C22" s="177" t="s">
        <v>198</v>
      </c>
      <c r="D22" s="177" t="s">
        <v>285</v>
      </c>
      <c r="E22" s="192" t="n">
        <v>132</v>
      </c>
      <c r="F22" s="418" t="n">
        <v>132</v>
      </c>
      <c r="G22" s="159" t="n">
        <v>76</v>
      </c>
      <c r="H22" s="159" t="n">
        <v>76</v>
      </c>
      <c r="I22" s="159" t="n">
        <v>0</v>
      </c>
      <c r="J22" s="159" t="n">
        <v>73</v>
      </c>
      <c r="K22" s="159" t="n">
        <v>3</v>
      </c>
      <c r="L22" s="159" t="n">
        <v>76</v>
      </c>
      <c r="M22" s="159" t="n">
        <v>0</v>
      </c>
      <c r="N22" s="235" t="n">
        <v>1</v>
      </c>
      <c r="O22" s="236" t="n">
        <v>56</v>
      </c>
    </row>
    <row r="23" customFormat="false" ht="13.5" hidden="false" customHeight="true" outlineLevel="0" collapsed="false">
      <c r="B23" s="182"/>
      <c r="C23" s="177" t="s">
        <v>132</v>
      </c>
      <c r="D23" s="177" t="s">
        <v>222</v>
      </c>
      <c r="E23" s="192" t="n">
        <v>70</v>
      </c>
      <c r="F23" s="418" t="n">
        <v>56</v>
      </c>
      <c r="G23" s="159" t="n">
        <v>21</v>
      </c>
      <c r="H23" s="159" t="n">
        <v>21</v>
      </c>
      <c r="I23" s="159" t="n">
        <v>0</v>
      </c>
      <c r="J23" s="159" t="n">
        <v>20</v>
      </c>
      <c r="K23" s="159" t="n">
        <v>1</v>
      </c>
      <c r="L23" s="159" t="n">
        <v>21</v>
      </c>
      <c r="M23" s="159" t="n">
        <v>0</v>
      </c>
      <c r="N23" s="235" t="n">
        <v>1</v>
      </c>
      <c r="O23" s="236" t="n">
        <v>35</v>
      </c>
    </row>
    <row r="24" customFormat="false" ht="14.25" hidden="false" customHeight="true" outlineLevel="0" collapsed="false">
      <c r="B24" s="182"/>
      <c r="C24" s="177" t="s">
        <v>133</v>
      </c>
      <c r="D24" s="177" t="s">
        <v>222</v>
      </c>
      <c r="E24" s="192" t="n">
        <v>70</v>
      </c>
      <c r="F24" s="418" t="n">
        <v>56</v>
      </c>
      <c r="G24" s="159" t="n">
        <v>19</v>
      </c>
      <c r="H24" s="159" t="n">
        <v>19</v>
      </c>
      <c r="I24" s="159" t="n">
        <v>0</v>
      </c>
      <c r="J24" s="159" t="n">
        <v>19</v>
      </c>
      <c r="K24" s="159" t="n">
        <v>0</v>
      </c>
      <c r="L24" s="159" t="n">
        <v>19</v>
      </c>
      <c r="M24" s="159" t="n">
        <v>0</v>
      </c>
      <c r="N24" s="235" t="n">
        <v>1</v>
      </c>
      <c r="O24" s="236" t="n">
        <v>37</v>
      </c>
    </row>
    <row r="25" customFormat="false" ht="7.5" hidden="false" customHeight="true" outlineLevel="0" collapsed="false">
      <c r="B25" s="182"/>
      <c r="C25" s="284"/>
      <c r="D25" s="284"/>
      <c r="E25" s="192"/>
      <c r="F25" s="223"/>
      <c r="G25" s="223"/>
      <c r="H25" s="223"/>
      <c r="I25" s="223"/>
      <c r="J25" s="223"/>
      <c r="K25" s="223"/>
      <c r="L25" s="159"/>
      <c r="M25" s="193"/>
      <c r="N25" s="251"/>
      <c r="O25" s="236"/>
    </row>
    <row r="26" customFormat="false" ht="7.5" hidden="false" customHeight="true" outlineLevel="0" collapsed="false">
      <c r="B26" s="201"/>
      <c r="C26" s="420"/>
      <c r="D26" s="420"/>
      <c r="E26" s="203"/>
      <c r="F26" s="204"/>
      <c r="G26" s="204"/>
      <c r="H26" s="204"/>
      <c r="I26" s="204"/>
      <c r="J26" s="204"/>
      <c r="K26" s="204"/>
      <c r="L26" s="421"/>
      <c r="M26" s="272"/>
      <c r="N26" s="207"/>
      <c r="O26" s="422"/>
    </row>
    <row r="27" s="238" customFormat="true" ht="14.25" hidden="false" customHeight="true" outlineLevel="0" collapsed="false">
      <c r="B27" s="209"/>
      <c r="C27" s="253" t="s">
        <v>137</v>
      </c>
      <c r="D27" s="253"/>
      <c r="E27" s="211" t="n">
        <v>937</v>
      </c>
      <c r="F27" s="212" t="n">
        <v>776</v>
      </c>
      <c r="G27" s="212" t="n">
        <v>225</v>
      </c>
      <c r="H27" s="212" t="n">
        <v>224</v>
      </c>
      <c r="I27" s="212" t="n">
        <v>1</v>
      </c>
      <c r="J27" s="419" t="s">
        <v>136</v>
      </c>
      <c r="K27" s="419" t="s">
        <v>136</v>
      </c>
      <c r="L27" s="212" t="n">
        <v>225</v>
      </c>
      <c r="M27" s="212" t="n">
        <v>0</v>
      </c>
      <c r="N27" s="240" t="n">
        <v>1</v>
      </c>
      <c r="O27" s="423" t="n">
        <v>551</v>
      </c>
    </row>
    <row r="28" customFormat="false" ht="7.5" hidden="false" customHeight="true" outlineLevel="0" collapsed="false">
      <c r="B28" s="185"/>
      <c r="C28" s="217"/>
      <c r="D28" s="217"/>
      <c r="E28" s="218"/>
      <c r="F28" s="219"/>
      <c r="G28" s="219"/>
      <c r="H28" s="219"/>
      <c r="I28" s="219"/>
      <c r="J28" s="219"/>
      <c r="K28" s="219"/>
      <c r="L28" s="424"/>
      <c r="M28" s="219"/>
      <c r="N28" s="219"/>
      <c r="O28" s="221"/>
    </row>
    <row r="29" customFormat="false" ht="13.2" hidden="false" customHeight="false" outlineLevel="0" collapsed="false">
      <c r="D29" s="284"/>
      <c r="E29" s="223"/>
      <c r="F29" s="223"/>
      <c r="G29" s="223"/>
      <c r="H29" s="223"/>
      <c r="I29" s="223"/>
      <c r="J29" s="223"/>
      <c r="K29" s="223"/>
      <c r="L29" s="159"/>
      <c r="M29" s="223"/>
      <c r="N29" s="223"/>
      <c r="O29" s="225"/>
    </row>
    <row r="30" customFormat="false" ht="13.2" hidden="false" customHeight="false" outlineLevel="0" collapsed="false">
      <c r="E30" s="223"/>
      <c r="F30" s="223"/>
      <c r="G30" s="223"/>
      <c r="H30" s="223"/>
      <c r="I30" s="223"/>
      <c r="J30" s="223"/>
      <c r="K30" s="223"/>
      <c r="M30" s="223"/>
      <c r="N30" s="223"/>
      <c r="O30" s="225"/>
    </row>
    <row r="31" customFormat="false" ht="14.25" hidden="false" customHeight="true" outlineLevel="0" collapsed="false">
      <c r="E31" s="223"/>
      <c r="F31" s="223"/>
      <c r="G31" s="223"/>
      <c r="H31" s="223"/>
      <c r="I31" s="223"/>
      <c r="J31" s="223"/>
      <c r="K31" s="223"/>
      <c r="M31" s="223"/>
      <c r="N31" s="223"/>
      <c r="O31" s="225"/>
    </row>
    <row r="32" customFormat="false" ht="13.2" hidden="false" customHeight="false" outlineLevel="0" collapsed="false">
      <c r="B32" s="177" t="s">
        <v>162</v>
      </c>
      <c r="E32" s="223"/>
      <c r="F32" s="223"/>
      <c r="G32" s="223"/>
      <c r="H32" s="223"/>
      <c r="I32" s="223"/>
      <c r="J32" s="223"/>
      <c r="K32" s="223"/>
      <c r="M32" s="223"/>
      <c r="N32" s="223"/>
      <c r="O32" s="225"/>
    </row>
    <row r="33" customFormat="false" ht="7.5" hidden="false" customHeight="true" outlineLevel="0" collapsed="false">
      <c r="B33" s="178"/>
      <c r="C33" s="179"/>
      <c r="D33" s="179"/>
      <c r="E33" s="308"/>
      <c r="F33" s="179"/>
      <c r="G33" s="179"/>
      <c r="H33" s="179"/>
      <c r="I33" s="179"/>
      <c r="J33" s="179"/>
      <c r="K33" s="179"/>
      <c r="L33" s="266"/>
      <c r="M33" s="179"/>
      <c r="N33" s="179"/>
      <c r="O33" s="309"/>
    </row>
    <row r="34" customFormat="false" ht="15.75" hidden="false" customHeight="true" outlineLevel="0" collapsed="false">
      <c r="B34" s="182"/>
      <c r="E34" s="413" t="s">
        <v>279</v>
      </c>
      <c r="F34" s="414" t="s">
        <v>280</v>
      </c>
      <c r="G34" s="18"/>
      <c r="H34" s="19" t="s">
        <v>4</v>
      </c>
      <c r="I34" s="19"/>
      <c r="J34" s="23" t="s">
        <v>280</v>
      </c>
      <c r="K34" s="23"/>
      <c r="L34" s="23"/>
      <c r="M34" s="23" t="s">
        <v>5</v>
      </c>
      <c r="N34" s="24"/>
      <c r="O34" s="25"/>
    </row>
    <row r="35" customFormat="false" ht="14.25" hidden="false" customHeight="true" outlineLevel="0" collapsed="false">
      <c r="B35" s="182"/>
      <c r="C35" s="177" t="s">
        <v>6</v>
      </c>
      <c r="D35" s="177" t="s">
        <v>147</v>
      </c>
      <c r="E35" s="26" t="s">
        <v>283</v>
      </c>
      <c r="F35" s="415" t="s">
        <v>284</v>
      </c>
      <c r="G35" s="26" t="s">
        <v>8</v>
      </c>
      <c r="H35" s="27" t="n">
        <v>44971</v>
      </c>
      <c r="I35" s="28" t="s">
        <v>9</v>
      </c>
      <c r="J35" s="29" t="s">
        <v>10</v>
      </c>
      <c r="K35" s="29"/>
      <c r="L35" s="29"/>
      <c r="M35" s="29" t="s">
        <v>11</v>
      </c>
      <c r="N35" s="28" t="s">
        <v>12</v>
      </c>
      <c r="O35" s="30" t="s">
        <v>13</v>
      </c>
    </row>
    <row r="36" customFormat="false" ht="14.25" hidden="false" customHeight="true" outlineLevel="0" collapsed="false">
      <c r="B36" s="182"/>
      <c r="C36" s="183"/>
      <c r="D36" s="324"/>
      <c r="E36" s="26"/>
      <c r="F36" s="31"/>
      <c r="G36" s="31" t="s">
        <v>15</v>
      </c>
      <c r="H36" s="32" t="s">
        <v>16</v>
      </c>
      <c r="I36" s="32" t="s">
        <v>17</v>
      </c>
      <c r="J36" s="33" t="s">
        <v>18</v>
      </c>
      <c r="K36" s="33"/>
      <c r="L36" s="33"/>
      <c r="M36" s="33" t="s">
        <v>19</v>
      </c>
      <c r="N36" s="35" t="s">
        <v>20</v>
      </c>
      <c r="O36" s="30"/>
    </row>
    <row r="37" customFormat="false" ht="7.5" hidden="false" customHeight="true" outlineLevel="0" collapsed="false">
      <c r="B37" s="185"/>
      <c r="C37" s="230"/>
      <c r="D37" s="231"/>
      <c r="E37" s="39"/>
      <c r="F37" s="40"/>
      <c r="G37" s="39"/>
      <c r="H37" s="40"/>
      <c r="I37" s="41"/>
      <c r="J37" s="425"/>
      <c r="K37" s="426"/>
      <c r="L37" s="427"/>
      <c r="M37" s="42"/>
      <c r="N37" s="41"/>
      <c r="O37" s="188"/>
    </row>
    <row r="38" customFormat="false" ht="7.5" hidden="false" customHeight="true" outlineLevel="0" collapsed="false">
      <c r="B38" s="178"/>
      <c r="C38" s="183"/>
      <c r="D38" s="183"/>
      <c r="E38" s="311"/>
      <c r="L38" s="183"/>
      <c r="O38" s="313"/>
    </row>
    <row r="39" customFormat="false" ht="14.25" hidden="false" customHeight="true" outlineLevel="0" collapsed="false">
      <c r="B39" s="182"/>
      <c r="C39" s="177" t="s">
        <v>163</v>
      </c>
      <c r="D39" s="177" t="s">
        <v>164</v>
      </c>
      <c r="E39" s="192" t="n">
        <v>70</v>
      </c>
      <c r="F39" s="418" t="n">
        <v>56</v>
      </c>
      <c r="G39" s="159" t="n">
        <v>8</v>
      </c>
      <c r="H39" s="159" t="n">
        <v>8</v>
      </c>
      <c r="I39" s="159" t="n">
        <v>0</v>
      </c>
      <c r="J39" s="159"/>
      <c r="K39" s="159"/>
      <c r="L39" s="194" t="n">
        <v>8</v>
      </c>
      <c r="M39" s="194" t="n">
        <v>0</v>
      </c>
      <c r="N39" s="257" t="n">
        <v>1</v>
      </c>
      <c r="O39" s="236" t="n">
        <v>48</v>
      </c>
    </row>
    <row r="40" customFormat="false" ht="14.25" hidden="false" customHeight="true" outlineLevel="0" collapsed="false">
      <c r="B40" s="182"/>
      <c r="C40" s="177" t="s">
        <v>151</v>
      </c>
      <c r="D40" s="177" t="s">
        <v>165</v>
      </c>
      <c r="E40" s="192" t="n">
        <v>35</v>
      </c>
      <c r="F40" s="418" t="n">
        <v>28</v>
      </c>
      <c r="G40" s="159" t="n">
        <v>2</v>
      </c>
      <c r="H40" s="159" t="n">
        <v>2</v>
      </c>
      <c r="I40" s="159" t="n">
        <v>0</v>
      </c>
      <c r="J40" s="159"/>
      <c r="K40" s="159"/>
      <c r="L40" s="194" t="n">
        <v>2</v>
      </c>
      <c r="M40" s="194" t="n">
        <v>0</v>
      </c>
      <c r="N40" s="257" t="n">
        <v>1</v>
      </c>
      <c r="O40" s="236" t="n">
        <v>26</v>
      </c>
    </row>
    <row r="41" customFormat="false" ht="14.25" hidden="false" customHeight="true" outlineLevel="0" collapsed="false">
      <c r="B41" s="182"/>
      <c r="C41" s="177" t="s">
        <v>151</v>
      </c>
      <c r="D41" s="177" t="s">
        <v>166</v>
      </c>
      <c r="E41" s="192" t="n">
        <v>35</v>
      </c>
      <c r="F41" s="418" t="n">
        <v>28</v>
      </c>
      <c r="G41" s="159" t="n">
        <v>6</v>
      </c>
      <c r="H41" s="159" t="n">
        <v>6</v>
      </c>
      <c r="I41" s="159" t="n">
        <v>0</v>
      </c>
      <c r="J41" s="159"/>
      <c r="K41" s="159"/>
      <c r="L41" s="194" t="n">
        <v>6</v>
      </c>
      <c r="M41" s="194" t="n">
        <v>0</v>
      </c>
      <c r="N41" s="257" t="n">
        <v>1</v>
      </c>
      <c r="O41" s="236" t="n">
        <v>22</v>
      </c>
    </row>
    <row r="42" s="238" customFormat="true" ht="14.25" hidden="false" customHeight="true" outlineLevel="0" collapsed="false">
      <c r="B42" s="209"/>
      <c r="D42" s="238" t="s">
        <v>155</v>
      </c>
      <c r="E42" s="211" t="n">
        <v>140</v>
      </c>
      <c r="F42" s="213" t="n">
        <v>112</v>
      </c>
      <c r="G42" s="213" t="n">
        <v>16</v>
      </c>
      <c r="H42" s="213" t="n">
        <v>16</v>
      </c>
      <c r="I42" s="213" t="n">
        <v>0</v>
      </c>
      <c r="J42" s="213"/>
      <c r="K42" s="213"/>
      <c r="L42" s="213" t="n">
        <v>16</v>
      </c>
      <c r="M42" s="213" t="n">
        <v>0</v>
      </c>
      <c r="N42" s="260" t="n">
        <v>1</v>
      </c>
      <c r="O42" s="428" t="n">
        <v>96</v>
      </c>
    </row>
    <row r="43" customFormat="false" ht="21.75" hidden="false" customHeight="true" outlineLevel="0" collapsed="false">
      <c r="B43" s="182"/>
      <c r="C43" s="177" t="s">
        <v>177</v>
      </c>
      <c r="D43" s="177" t="s">
        <v>286</v>
      </c>
      <c r="E43" s="192" t="n">
        <v>35</v>
      </c>
      <c r="F43" s="159" t="n">
        <v>28</v>
      </c>
      <c r="G43" s="159" t="n">
        <v>9</v>
      </c>
      <c r="H43" s="159" t="n">
        <v>9</v>
      </c>
      <c r="I43" s="159" t="n">
        <v>0</v>
      </c>
      <c r="J43" s="159"/>
      <c r="K43" s="159"/>
      <c r="L43" s="194" t="n">
        <v>9</v>
      </c>
      <c r="M43" s="194" t="n">
        <v>0</v>
      </c>
      <c r="N43" s="257" t="n">
        <v>1</v>
      </c>
      <c r="O43" s="236" t="n">
        <v>19</v>
      </c>
    </row>
    <row r="44" customFormat="false" ht="21.75" hidden="false" customHeight="true" outlineLevel="0" collapsed="false">
      <c r="B44" s="182"/>
      <c r="C44" s="177" t="s">
        <v>178</v>
      </c>
      <c r="D44" s="177" t="s">
        <v>287</v>
      </c>
      <c r="E44" s="192" t="n">
        <v>35</v>
      </c>
      <c r="F44" s="159" t="n">
        <v>28</v>
      </c>
      <c r="G44" s="159" t="n">
        <v>8</v>
      </c>
      <c r="H44" s="159" t="n">
        <v>7</v>
      </c>
      <c r="I44" s="159" t="n">
        <v>1</v>
      </c>
      <c r="J44" s="159"/>
      <c r="K44" s="159"/>
      <c r="L44" s="194" t="n">
        <v>8</v>
      </c>
      <c r="M44" s="159" t="n">
        <v>0</v>
      </c>
      <c r="N44" s="257" t="n">
        <v>1</v>
      </c>
      <c r="O44" s="236" t="n">
        <v>20</v>
      </c>
    </row>
    <row r="45" customFormat="false" ht="7.5" hidden="false" customHeight="true" outlineLevel="0" collapsed="false">
      <c r="B45" s="182"/>
      <c r="C45" s="284"/>
      <c r="D45" s="284"/>
      <c r="E45" s="192"/>
      <c r="F45" s="223"/>
      <c r="G45" s="223"/>
      <c r="H45" s="223"/>
      <c r="I45" s="223"/>
      <c r="J45" s="223"/>
      <c r="K45" s="223"/>
      <c r="L45" s="159"/>
      <c r="M45" s="226"/>
      <c r="N45" s="225"/>
      <c r="O45" s="296"/>
    </row>
    <row r="46" customFormat="false" ht="7.5" hidden="false" customHeight="true" outlineLevel="0" collapsed="false">
      <c r="B46" s="201"/>
      <c r="C46" s="420"/>
      <c r="D46" s="420"/>
      <c r="E46" s="203"/>
      <c r="F46" s="204"/>
      <c r="G46" s="204"/>
      <c r="H46" s="204"/>
      <c r="I46" s="204"/>
      <c r="J46" s="204"/>
      <c r="K46" s="204"/>
      <c r="L46" s="421"/>
      <c r="M46" s="206"/>
      <c r="N46" s="298"/>
      <c r="O46" s="299"/>
    </row>
    <row r="47" s="238" customFormat="true" ht="13.2" hidden="false" customHeight="true" outlineLevel="0" collapsed="false">
      <c r="B47" s="209"/>
      <c r="C47" s="253" t="s">
        <v>137</v>
      </c>
      <c r="D47" s="253"/>
      <c r="E47" s="211" t="n">
        <v>210</v>
      </c>
      <c r="F47" s="212" t="n">
        <v>168</v>
      </c>
      <c r="G47" s="212" t="n">
        <v>33</v>
      </c>
      <c r="H47" s="212" t="n">
        <v>32</v>
      </c>
      <c r="I47" s="212" t="n">
        <v>1</v>
      </c>
      <c r="J47" s="212"/>
      <c r="K47" s="212"/>
      <c r="L47" s="212" t="n">
        <v>33</v>
      </c>
      <c r="M47" s="212" t="n">
        <v>0</v>
      </c>
      <c r="N47" s="260" t="n">
        <v>1</v>
      </c>
      <c r="O47" s="261" t="n">
        <v>135</v>
      </c>
    </row>
    <row r="48" customFormat="false" ht="7.5" hidden="false" customHeight="true" outlineLevel="0" collapsed="false">
      <c r="B48" s="185"/>
      <c r="C48" s="217"/>
      <c r="D48" s="217"/>
      <c r="E48" s="218"/>
      <c r="F48" s="219"/>
      <c r="G48" s="219"/>
      <c r="H48" s="219"/>
      <c r="I48" s="219"/>
      <c r="J48" s="219"/>
      <c r="K48" s="219"/>
      <c r="L48" s="424"/>
      <c r="M48" s="219"/>
      <c r="N48" s="219"/>
      <c r="O48" s="221"/>
    </row>
    <row r="49" customFormat="false" ht="12.6" hidden="false" customHeight="true" outlineLevel="0" collapsed="false">
      <c r="B49" s="429"/>
      <c r="C49" s="284"/>
      <c r="D49" s="284"/>
      <c r="E49" s="223"/>
      <c r="F49" s="223"/>
      <c r="G49" s="223"/>
      <c r="H49" s="223"/>
      <c r="I49" s="223"/>
      <c r="J49" s="223"/>
      <c r="K49" s="223"/>
      <c r="L49" s="159"/>
      <c r="M49" s="223"/>
      <c r="N49" s="223"/>
      <c r="O49" s="225"/>
    </row>
    <row r="50" customFormat="false" ht="13.2" hidden="false" customHeight="false" outlineLevel="0" collapsed="false">
      <c r="B50" s="176"/>
      <c r="E50" s="223"/>
      <c r="F50" s="223"/>
      <c r="G50" s="223"/>
      <c r="H50" s="223"/>
      <c r="I50" s="223"/>
      <c r="J50" s="223"/>
      <c r="K50" s="223"/>
      <c r="M50" s="223"/>
      <c r="N50" s="223"/>
      <c r="O50" s="225"/>
    </row>
    <row r="51" customFormat="false" ht="7.5" hidden="false" customHeight="true" outlineLevel="0" collapsed="false">
      <c r="E51" s="223"/>
      <c r="F51" s="223"/>
      <c r="G51" s="223"/>
      <c r="H51" s="223"/>
      <c r="I51" s="223"/>
      <c r="J51" s="223"/>
      <c r="K51" s="223"/>
      <c r="M51" s="223"/>
      <c r="N51" s="223"/>
      <c r="O51" s="225"/>
    </row>
    <row r="52" customFormat="false" ht="13.2" hidden="false" customHeight="false" outlineLevel="0" collapsed="false">
      <c r="B52" s="177" t="s">
        <v>184</v>
      </c>
      <c r="E52" s="223"/>
      <c r="F52" s="223"/>
      <c r="G52" s="223"/>
      <c r="H52" s="223"/>
      <c r="I52" s="223"/>
      <c r="J52" s="223"/>
      <c r="K52" s="223"/>
      <c r="M52" s="223"/>
      <c r="N52" s="223"/>
      <c r="O52" s="225"/>
    </row>
    <row r="53" customFormat="false" ht="7.5" hidden="false" customHeight="true" outlineLevel="0" collapsed="false">
      <c r="B53" s="178"/>
      <c r="C53" s="179"/>
      <c r="D53" s="179"/>
      <c r="E53" s="308"/>
      <c r="F53" s="179"/>
      <c r="G53" s="179"/>
      <c r="H53" s="179"/>
      <c r="I53" s="179"/>
      <c r="J53" s="179"/>
      <c r="K53" s="179"/>
      <c r="L53" s="266"/>
      <c r="M53" s="179"/>
      <c r="N53" s="179"/>
      <c r="O53" s="309"/>
    </row>
    <row r="54" customFormat="false" ht="15.75" hidden="false" customHeight="true" outlineLevel="0" collapsed="false">
      <c r="B54" s="182"/>
      <c r="E54" s="413" t="s">
        <v>279</v>
      </c>
      <c r="F54" s="414" t="s">
        <v>280</v>
      </c>
      <c r="G54" s="18"/>
      <c r="H54" s="19" t="s">
        <v>4</v>
      </c>
      <c r="I54" s="19"/>
      <c r="J54" s="23" t="s">
        <v>280</v>
      </c>
      <c r="K54" s="23"/>
      <c r="L54" s="23"/>
      <c r="M54" s="23" t="s">
        <v>5</v>
      </c>
      <c r="N54" s="24"/>
      <c r="O54" s="25"/>
    </row>
    <row r="55" customFormat="false" ht="14.25" hidden="false" customHeight="true" outlineLevel="0" collapsed="false">
      <c r="B55" s="182"/>
      <c r="C55" s="177" t="s">
        <v>6</v>
      </c>
      <c r="D55" s="177" t="s">
        <v>147</v>
      </c>
      <c r="E55" s="26" t="s">
        <v>283</v>
      </c>
      <c r="F55" s="415" t="s">
        <v>284</v>
      </c>
      <c r="G55" s="26" t="s">
        <v>8</v>
      </c>
      <c r="H55" s="27" t="n">
        <v>44971</v>
      </c>
      <c r="I55" s="28" t="s">
        <v>9</v>
      </c>
      <c r="J55" s="29" t="s">
        <v>10</v>
      </c>
      <c r="K55" s="29"/>
      <c r="L55" s="29"/>
      <c r="M55" s="29" t="s">
        <v>11</v>
      </c>
      <c r="N55" s="28" t="s">
        <v>12</v>
      </c>
      <c r="O55" s="30" t="s">
        <v>13</v>
      </c>
    </row>
    <row r="56" customFormat="false" ht="14.25" hidden="false" customHeight="true" outlineLevel="0" collapsed="false">
      <c r="B56" s="182"/>
      <c r="C56" s="183"/>
      <c r="D56" s="324"/>
      <c r="E56" s="26"/>
      <c r="F56" s="31"/>
      <c r="G56" s="31" t="s">
        <v>15</v>
      </c>
      <c r="H56" s="32" t="s">
        <v>16</v>
      </c>
      <c r="I56" s="32" t="s">
        <v>17</v>
      </c>
      <c r="J56" s="33" t="s">
        <v>18</v>
      </c>
      <c r="K56" s="33"/>
      <c r="L56" s="33"/>
      <c r="M56" s="33" t="s">
        <v>19</v>
      </c>
      <c r="N56" s="35" t="s">
        <v>20</v>
      </c>
      <c r="O56" s="30"/>
    </row>
    <row r="57" customFormat="false" ht="7.5" hidden="false" customHeight="true" outlineLevel="0" collapsed="false">
      <c r="B57" s="185"/>
      <c r="C57" s="230"/>
      <c r="D57" s="231"/>
      <c r="E57" s="39"/>
      <c r="F57" s="40"/>
      <c r="G57" s="39"/>
      <c r="H57" s="40"/>
      <c r="I57" s="41"/>
      <c r="J57" s="425"/>
      <c r="K57" s="426"/>
      <c r="L57" s="427"/>
      <c r="M57" s="42"/>
      <c r="N57" s="41"/>
      <c r="O57" s="188"/>
    </row>
    <row r="58" customFormat="false" ht="7.5" hidden="false" customHeight="true" outlineLevel="0" collapsed="false">
      <c r="B58" s="178"/>
      <c r="C58" s="183"/>
      <c r="D58" s="183"/>
      <c r="E58" s="311"/>
      <c r="L58" s="183"/>
      <c r="O58" s="313"/>
    </row>
    <row r="59" customFormat="false" ht="13.2" hidden="false" customHeight="false" outlineLevel="0" collapsed="false">
      <c r="B59" s="182"/>
      <c r="C59" s="177" t="s">
        <v>178</v>
      </c>
      <c r="D59" s="177" t="s">
        <v>188</v>
      </c>
      <c r="E59" s="192" t="n">
        <v>35</v>
      </c>
      <c r="F59" s="418" t="n">
        <v>28</v>
      </c>
      <c r="G59" s="159" t="n">
        <v>2</v>
      </c>
      <c r="H59" s="159" t="n">
        <v>2</v>
      </c>
      <c r="I59" s="159" t="n">
        <v>0</v>
      </c>
      <c r="J59" s="159"/>
      <c r="K59" s="159"/>
      <c r="L59" s="194" t="n">
        <v>2</v>
      </c>
      <c r="M59" s="159" t="n">
        <v>0</v>
      </c>
      <c r="N59" s="257" t="n">
        <v>1</v>
      </c>
      <c r="O59" s="236" t="n">
        <v>26</v>
      </c>
    </row>
    <row r="60" customFormat="false" ht="7.5" hidden="false" customHeight="true" outlineLevel="0" collapsed="false">
      <c r="B60" s="185"/>
      <c r="C60" s="217"/>
      <c r="D60" s="217"/>
      <c r="E60" s="218"/>
      <c r="F60" s="219"/>
      <c r="G60" s="219"/>
      <c r="H60" s="219"/>
      <c r="I60" s="219"/>
      <c r="J60" s="219"/>
      <c r="K60" s="219"/>
      <c r="L60" s="424"/>
      <c r="M60" s="219"/>
      <c r="N60" s="219"/>
      <c r="O60" s="221"/>
    </row>
    <row r="61" customFormat="false" ht="13.2" hidden="false" customHeight="false" outlineLevel="0" collapsed="false">
      <c r="E61" s="223"/>
      <c r="F61" s="223"/>
      <c r="G61" s="223"/>
      <c r="H61" s="223"/>
      <c r="I61" s="223"/>
      <c r="J61" s="223"/>
      <c r="K61" s="223"/>
      <c r="M61" s="223"/>
      <c r="N61" s="223"/>
      <c r="O61" s="225"/>
    </row>
    <row r="62" customFormat="false" ht="13.2" hidden="false" customHeight="false" outlineLevel="0" collapsed="false">
      <c r="E62" s="223"/>
      <c r="F62" s="223"/>
      <c r="G62" s="223"/>
      <c r="H62" s="223"/>
      <c r="I62" s="223"/>
      <c r="J62" s="223"/>
      <c r="K62" s="223"/>
      <c r="M62" s="223"/>
      <c r="N62" s="223"/>
      <c r="O62" s="225"/>
    </row>
    <row r="63" customFormat="false" ht="13.2" hidden="false" customHeight="false" outlineLevel="0" collapsed="false">
      <c r="B63" s="177" t="s">
        <v>216</v>
      </c>
      <c r="E63" s="223"/>
      <c r="F63" s="223"/>
      <c r="G63" s="223"/>
      <c r="H63" s="223"/>
      <c r="I63" s="223"/>
      <c r="J63" s="223"/>
      <c r="K63" s="223"/>
      <c r="M63" s="223"/>
      <c r="N63" s="223"/>
      <c r="O63" s="225"/>
    </row>
    <row r="64" customFormat="false" ht="7.5" hidden="false" customHeight="true" outlineLevel="0" collapsed="false">
      <c r="B64" s="178"/>
      <c r="C64" s="179"/>
      <c r="D64" s="179"/>
      <c r="E64" s="308"/>
      <c r="F64" s="179"/>
      <c r="G64" s="179"/>
      <c r="H64" s="179"/>
      <c r="I64" s="179"/>
      <c r="J64" s="179"/>
      <c r="K64" s="179"/>
      <c r="L64" s="266"/>
      <c r="M64" s="179"/>
      <c r="N64" s="179"/>
      <c r="O64" s="309"/>
    </row>
    <row r="65" customFormat="false" ht="15.75" hidden="false" customHeight="true" outlineLevel="0" collapsed="false">
      <c r="B65" s="182"/>
      <c r="E65" s="413" t="s">
        <v>279</v>
      </c>
      <c r="F65" s="414" t="s">
        <v>280</v>
      </c>
      <c r="G65" s="18"/>
      <c r="H65" s="19" t="s">
        <v>4</v>
      </c>
      <c r="I65" s="19"/>
      <c r="J65" s="23" t="s">
        <v>280</v>
      </c>
      <c r="K65" s="23"/>
      <c r="L65" s="23"/>
      <c r="M65" s="23" t="s">
        <v>5</v>
      </c>
      <c r="N65" s="24"/>
      <c r="O65" s="25"/>
    </row>
    <row r="66" customFormat="false" ht="14.25" hidden="false" customHeight="true" outlineLevel="0" collapsed="false">
      <c r="B66" s="182"/>
      <c r="C66" s="177" t="s">
        <v>6</v>
      </c>
      <c r="D66" s="177" t="s">
        <v>288</v>
      </c>
      <c r="E66" s="26" t="s">
        <v>283</v>
      </c>
      <c r="F66" s="415" t="s">
        <v>284</v>
      </c>
      <c r="G66" s="26" t="s">
        <v>8</v>
      </c>
      <c r="H66" s="27" t="n">
        <v>44971</v>
      </c>
      <c r="I66" s="28" t="s">
        <v>9</v>
      </c>
      <c r="J66" s="29" t="s">
        <v>10</v>
      </c>
      <c r="K66" s="29"/>
      <c r="L66" s="29"/>
      <c r="M66" s="29" t="s">
        <v>11</v>
      </c>
      <c r="N66" s="28" t="s">
        <v>12</v>
      </c>
      <c r="O66" s="30" t="s">
        <v>13</v>
      </c>
    </row>
    <row r="67" customFormat="false" ht="14.25" hidden="false" customHeight="true" outlineLevel="0" collapsed="false">
      <c r="B67" s="182"/>
      <c r="C67" s="183"/>
      <c r="D67" s="324"/>
      <c r="E67" s="26"/>
      <c r="F67" s="31"/>
      <c r="G67" s="31" t="s">
        <v>15</v>
      </c>
      <c r="H67" s="32" t="s">
        <v>16</v>
      </c>
      <c r="I67" s="32" t="s">
        <v>17</v>
      </c>
      <c r="J67" s="33" t="s">
        <v>18</v>
      </c>
      <c r="K67" s="33"/>
      <c r="L67" s="33"/>
      <c r="M67" s="33" t="s">
        <v>19</v>
      </c>
      <c r="N67" s="35" t="s">
        <v>20</v>
      </c>
      <c r="O67" s="30"/>
    </row>
    <row r="68" customFormat="false" ht="7.5" hidden="false" customHeight="true" outlineLevel="0" collapsed="false">
      <c r="B68" s="185"/>
      <c r="C68" s="230"/>
      <c r="D68" s="231"/>
      <c r="E68" s="39"/>
      <c r="F68" s="40"/>
      <c r="G68" s="39"/>
      <c r="H68" s="40"/>
      <c r="I68" s="41"/>
      <c r="J68" s="425"/>
      <c r="K68" s="426"/>
      <c r="L68" s="427"/>
      <c r="M68" s="42"/>
      <c r="N68" s="41"/>
      <c r="O68" s="188"/>
    </row>
    <row r="69" customFormat="false" ht="7.5" hidden="false" customHeight="true" outlineLevel="0" collapsed="false">
      <c r="B69" s="178"/>
      <c r="C69" s="183"/>
      <c r="D69" s="183"/>
      <c r="E69" s="311"/>
      <c r="L69" s="183"/>
      <c r="O69" s="313"/>
    </row>
    <row r="70" customFormat="false" ht="13.2" hidden="false" customHeight="false" outlineLevel="0" collapsed="false">
      <c r="B70" s="182"/>
      <c r="C70" s="177" t="s">
        <v>289</v>
      </c>
      <c r="D70" s="177" t="s">
        <v>290</v>
      </c>
      <c r="E70" s="328" t="n">
        <v>133</v>
      </c>
      <c r="F70" s="197" t="n">
        <v>133</v>
      </c>
      <c r="G70" s="159" t="n">
        <v>113</v>
      </c>
      <c r="H70" s="159" t="n">
        <v>113</v>
      </c>
      <c r="I70" s="159" t="n">
        <v>0</v>
      </c>
      <c r="J70" s="197"/>
      <c r="K70" s="197"/>
      <c r="L70" s="223" t="n">
        <v>113</v>
      </c>
      <c r="M70" s="223" t="n">
        <v>0</v>
      </c>
      <c r="N70" s="225" t="n">
        <v>1</v>
      </c>
      <c r="O70" s="296" t="n">
        <v>20</v>
      </c>
    </row>
    <row r="71" customFormat="false" ht="13.2" hidden="false" customHeight="false" outlineLevel="0" collapsed="false">
      <c r="B71" s="182"/>
      <c r="C71" s="412" t="s">
        <v>151</v>
      </c>
      <c r="D71" s="177" t="s">
        <v>291</v>
      </c>
      <c r="E71" s="328" t="n">
        <v>133</v>
      </c>
      <c r="F71" s="197" t="n">
        <v>133</v>
      </c>
      <c r="G71" s="159" t="n">
        <v>31</v>
      </c>
      <c r="H71" s="159" t="n">
        <v>31</v>
      </c>
      <c r="I71" s="159" t="n">
        <v>0</v>
      </c>
      <c r="J71" s="197"/>
      <c r="K71" s="197"/>
      <c r="L71" s="223" t="n">
        <v>31</v>
      </c>
      <c r="M71" s="223" t="n">
        <v>0</v>
      </c>
      <c r="N71" s="225" t="n">
        <v>1</v>
      </c>
      <c r="O71" s="296" t="n">
        <v>102</v>
      </c>
    </row>
    <row r="72" customFormat="false" ht="13.2" hidden="false" customHeight="false" outlineLevel="0" collapsed="false">
      <c r="B72" s="182"/>
      <c r="C72" s="183"/>
      <c r="D72" s="238" t="s">
        <v>155</v>
      </c>
      <c r="E72" s="430" t="n">
        <v>266</v>
      </c>
      <c r="F72" s="431" t="n">
        <v>266</v>
      </c>
      <c r="G72" s="431" t="n">
        <v>144</v>
      </c>
      <c r="H72" s="431" t="n">
        <v>144</v>
      </c>
      <c r="I72" s="431" t="n">
        <v>0</v>
      </c>
      <c r="J72" s="431"/>
      <c r="K72" s="431"/>
      <c r="L72" s="431" t="n">
        <v>144</v>
      </c>
      <c r="M72" s="431" t="n">
        <v>0</v>
      </c>
      <c r="N72" s="302" t="n">
        <v>1</v>
      </c>
      <c r="O72" s="216" t="n">
        <v>122</v>
      </c>
    </row>
    <row r="73" customFormat="false" ht="21.75" hidden="false" customHeight="true" outlineLevel="0" collapsed="false">
      <c r="B73" s="182"/>
      <c r="C73" s="177" t="s">
        <v>227</v>
      </c>
      <c r="D73" s="177" t="s">
        <v>222</v>
      </c>
      <c r="E73" s="192" t="n">
        <v>70</v>
      </c>
      <c r="F73" s="418" t="n">
        <v>70</v>
      </c>
      <c r="G73" s="159" t="n">
        <v>55</v>
      </c>
      <c r="H73" s="159" t="n">
        <v>55</v>
      </c>
      <c r="I73" s="159" t="n">
        <v>0</v>
      </c>
      <c r="J73" s="159"/>
      <c r="K73" s="159"/>
      <c r="L73" s="223" t="n">
        <v>55</v>
      </c>
      <c r="M73" s="223" t="n">
        <v>0</v>
      </c>
      <c r="N73" s="225" t="n">
        <v>1</v>
      </c>
      <c r="O73" s="296" t="n">
        <v>15</v>
      </c>
    </row>
    <row r="74" customFormat="false" ht="14.1" hidden="false" customHeight="true" outlineLevel="0" collapsed="false">
      <c r="B74" s="182"/>
      <c r="C74" s="177" t="s">
        <v>74</v>
      </c>
      <c r="D74" s="177" t="s">
        <v>222</v>
      </c>
      <c r="E74" s="192" t="n">
        <v>70</v>
      </c>
      <c r="F74" s="418" t="n">
        <v>56</v>
      </c>
      <c r="G74" s="159" t="n">
        <v>17</v>
      </c>
      <c r="H74" s="159" t="n">
        <v>17</v>
      </c>
      <c r="I74" s="159" t="n">
        <v>0</v>
      </c>
      <c r="J74" s="159"/>
      <c r="K74" s="159"/>
      <c r="L74" s="223" t="n">
        <v>17</v>
      </c>
      <c r="M74" s="223" t="n">
        <v>0</v>
      </c>
      <c r="N74" s="225" t="n">
        <v>1</v>
      </c>
      <c r="O74" s="296" t="n">
        <v>39</v>
      </c>
    </row>
    <row r="75" customFormat="false" ht="14.1" hidden="false" customHeight="true" outlineLevel="0" collapsed="false">
      <c r="B75" s="182"/>
      <c r="C75" s="177" t="s">
        <v>84</v>
      </c>
      <c r="D75" s="177" t="s">
        <v>222</v>
      </c>
      <c r="E75" s="192" t="n">
        <v>70</v>
      </c>
      <c r="F75" s="418" t="n">
        <v>56</v>
      </c>
      <c r="G75" s="159" t="n">
        <v>24</v>
      </c>
      <c r="H75" s="159" t="n">
        <v>24</v>
      </c>
      <c r="I75" s="159" t="n">
        <v>0</v>
      </c>
      <c r="J75" s="159"/>
      <c r="K75" s="159"/>
      <c r="L75" s="223" t="n">
        <v>24</v>
      </c>
      <c r="M75" s="223" t="n">
        <v>0</v>
      </c>
      <c r="N75" s="225" t="n">
        <v>1</v>
      </c>
      <c r="O75" s="296" t="n">
        <v>32</v>
      </c>
    </row>
    <row r="76" customFormat="false" ht="14.1" hidden="false" customHeight="true" outlineLevel="0" collapsed="false">
      <c r="B76" s="182"/>
      <c r="C76" s="177" t="s">
        <v>232</v>
      </c>
      <c r="D76" s="177" t="s">
        <v>222</v>
      </c>
      <c r="E76" s="192" t="n">
        <v>70</v>
      </c>
      <c r="F76" s="418" t="n">
        <v>56</v>
      </c>
      <c r="G76" s="159" t="n">
        <v>9</v>
      </c>
      <c r="H76" s="159" t="n">
        <v>9</v>
      </c>
      <c r="I76" s="159" t="n">
        <v>0</v>
      </c>
      <c r="J76" s="159"/>
      <c r="K76" s="159"/>
      <c r="L76" s="223" t="n">
        <v>9</v>
      </c>
      <c r="M76" s="223" t="n">
        <v>0</v>
      </c>
      <c r="N76" s="225" t="n">
        <v>1</v>
      </c>
      <c r="O76" s="296" t="n">
        <v>47</v>
      </c>
    </row>
    <row r="77" customFormat="false" ht="14.1" hidden="false" customHeight="true" outlineLevel="0" collapsed="false">
      <c r="B77" s="182"/>
      <c r="C77" s="177" t="s">
        <v>233</v>
      </c>
      <c r="D77" s="177" t="s">
        <v>222</v>
      </c>
      <c r="E77" s="192" t="n">
        <v>105</v>
      </c>
      <c r="F77" s="418" t="n">
        <v>105</v>
      </c>
      <c r="G77" s="159" t="n">
        <v>50</v>
      </c>
      <c r="H77" s="159" t="n">
        <v>50</v>
      </c>
      <c r="I77" s="159" t="n">
        <v>0</v>
      </c>
      <c r="J77" s="159"/>
      <c r="K77" s="159"/>
      <c r="L77" s="223" t="n">
        <v>50</v>
      </c>
      <c r="M77" s="223" t="n">
        <v>0</v>
      </c>
      <c r="N77" s="225" t="n">
        <v>1</v>
      </c>
      <c r="O77" s="296" t="n">
        <v>55</v>
      </c>
    </row>
    <row r="78" s="412" customFormat="true" ht="13.5" hidden="false" customHeight="true" outlineLevel="0" collapsed="false">
      <c r="B78" s="432"/>
      <c r="C78" s="412" t="s">
        <v>292</v>
      </c>
      <c r="D78" s="412" t="s">
        <v>290</v>
      </c>
      <c r="E78" s="192" t="n">
        <v>130</v>
      </c>
      <c r="F78" s="418" t="n">
        <v>130</v>
      </c>
      <c r="G78" s="159" t="n">
        <v>139</v>
      </c>
      <c r="H78" s="159" t="n">
        <v>138</v>
      </c>
      <c r="I78" s="159" t="n">
        <v>1</v>
      </c>
      <c r="J78" s="159"/>
      <c r="K78" s="159"/>
      <c r="L78" s="223" t="n">
        <v>131</v>
      </c>
      <c r="M78" s="223" t="n">
        <v>0</v>
      </c>
      <c r="N78" s="225" t="n">
        <v>1.06</v>
      </c>
      <c r="O78" s="296" t="n">
        <v>0</v>
      </c>
      <c r="P78" s="433"/>
      <c r="Q78" s="434"/>
      <c r="R78" s="183"/>
      <c r="S78" s="193"/>
    </row>
    <row r="79" s="412" customFormat="true" ht="13.2" hidden="false" customHeight="false" outlineLevel="0" collapsed="false">
      <c r="B79" s="432"/>
      <c r="C79" s="412" t="s">
        <v>151</v>
      </c>
      <c r="D79" s="412" t="s">
        <v>291</v>
      </c>
      <c r="E79" s="192" t="n">
        <v>130</v>
      </c>
      <c r="F79" s="418" t="n">
        <v>130</v>
      </c>
      <c r="G79" s="159" t="n">
        <v>81</v>
      </c>
      <c r="H79" s="159" t="n">
        <v>81</v>
      </c>
      <c r="I79" s="159" t="n">
        <v>0</v>
      </c>
      <c r="J79" s="159"/>
      <c r="K79" s="159"/>
      <c r="L79" s="223" t="n">
        <v>87</v>
      </c>
      <c r="M79" s="223" t="n">
        <v>1</v>
      </c>
      <c r="N79" s="225" t="n">
        <v>0.92</v>
      </c>
      <c r="O79" s="296" t="n">
        <v>43</v>
      </c>
      <c r="P79" s="433"/>
      <c r="Q79" s="434"/>
      <c r="R79" s="183"/>
      <c r="S79" s="193"/>
    </row>
    <row r="80" s="412" customFormat="true" ht="13.2" hidden="false" customHeight="false" outlineLevel="0" collapsed="false">
      <c r="B80" s="432"/>
      <c r="D80" s="238" t="s">
        <v>155</v>
      </c>
      <c r="E80" s="430" t="n">
        <v>260</v>
      </c>
      <c r="F80" s="431" t="n">
        <v>260</v>
      </c>
      <c r="G80" s="431" t="n">
        <v>220</v>
      </c>
      <c r="H80" s="431" t="n">
        <v>219</v>
      </c>
      <c r="I80" s="431" t="n">
        <v>1</v>
      </c>
      <c r="J80" s="431"/>
      <c r="K80" s="431"/>
      <c r="L80" s="431" t="n">
        <v>218</v>
      </c>
      <c r="M80" s="431" t="n">
        <v>1</v>
      </c>
      <c r="N80" s="302" t="n">
        <v>1</v>
      </c>
      <c r="O80" s="216" t="n">
        <v>43</v>
      </c>
      <c r="P80" s="435"/>
      <c r="Q80" s="435"/>
      <c r="R80" s="183"/>
      <c r="S80" s="193"/>
    </row>
    <row r="81" customFormat="false" ht="7.5" hidden="false" customHeight="true" outlineLevel="0" collapsed="false">
      <c r="B81" s="182"/>
      <c r="C81" s="284"/>
      <c r="D81" s="284"/>
      <c r="E81" s="192"/>
      <c r="F81" s="223"/>
      <c r="G81" s="223"/>
      <c r="H81" s="223"/>
      <c r="I81" s="223"/>
      <c r="J81" s="223"/>
      <c r="K81" s="223"/>
      <c r="L81" s="159"/>
      <c r="M81" s="226"/>
      <c r="N81" s="225"/>
      <c r="O81" s="338"/>
    </row>
    <row r="82" customFormat="false" ht="7.5" hidden="false" customHeight="true" outlineLevel="0" collapsed="false">
      <c r="B82" s="201"/>
      <c r="C82" s="420"/>
      <c r="D82" s="420"/>
      <c r="E82" s="203"/>
      <c r="F82" s="204"/>
      <c r="G82" s="204"/>
      <c r="H82" s="204"/>
      <c r="I82" s="204"/>
      <c r="J82" s="204"/>
      <c r="K82" s="204"/>
      <c r="L82" s="421"/>
      <c r="M82" s="206"/>
      <c r="N82" s="298"/>
      <c r="O82" s="208"/>
    </row>
    <row r="83" s="238" customFormat="true" ht="13.2" hidden="false" customHeight="true" outlineLevel="0" collapsed="false">
      <c r="B83" s="209"/>
      <c r="C83" s="253" t="s">
        <v>137</v>
      </c>
      <c r="D83" s="253"/>
      <c r="E83" s="211" t="n">
        <v>911</v>
      </c>
      <c r="F83" s="212" t="n">
        <v>869</v>
      </c>
      <c r="G83" s="212" t="n">
        <v>519</v>
      </c>
      <c r="H83" s="212" t="n">
        <v>518</v>
      </c>
      <c r="I83" s="212" t="n">
        <v>1</v>
      </c>
      <c r="J83" s="212"/>
      <c r="K83" s="212"/>
      <c r="L83" s="212" t="n">
        <v>517</v>
      </c>
      <c r="M83" s="212" t="n">
        <v>1</v>
      </c>
      <c r="N83" s="302" t="n">
        <v>1</v>
      </c>
      <c r="O83" s="216" t="n">
        <v>353</v>
      </c>
    </row>
    <row r="84" customFormat="false" ht="7.5" hidden="false" customHeight="true" outlineLevel="0" collapsed="false">
      <c r="B84" s="185"/>
      <c r="C84" s="217"/>
      <c r="D84" s="217"/>
      <c r="E84" s="218"/>
      <c r="F84" s="219"/>
      <c r="G84" s="219"/>
      <c r="H84" s="219"/>
      <c r="I84" s="219"/>
      <c r="J84" s="219"/>
      <c r="K84" s="219"/>
      <c r="L84" s="424"/>
      <c r="M84" s="219"/>
      <c r="N84" s="219"/>
      <c r="O84" s="221"/>
    </row>
    <row r="85" customFormat="false" ht="13.5" hidden="false" customHeight="true" outlineLevel="0" collapsed="false">
      <c r="B85" s="436" t="s">
        <v>293</v>
      </c>
      <c r="D85" s="183"/>
      <c r="E85" s="223"/>
      <c r="F85" s="223"/>
      <c r="G85" s="223"/>
      <c r="H85" s="223"/>
      <c r="I85" s="223"/>
      <c r="J85" s="223"/>
      <c r="K85" s="223"/>
      <c r="L85" s="223"/>
      <c r="M85" s="223"/>
      <c r="N85" s="223"/>
      <c r="O85" s="225"/>
    </row>
    <row r="86" customFormat="false" ht="12.9" hidden="false" customHeight="true" outlineLevel="0" collapsed="false">
      <c r="E86" s="223"/>
      <c r="F86" s="223"/>
      <c r="G86" s="223"/>
      <c r="H86" s="223"/>
      <c r="I86" s="223"/>
      <c r="J86" s="223"/>
      <c r="K86" s="223"/>
      <c r="M86" s="223"/>
      <c r="N86" s="223"/>
      <c r="O86" s="225"/>
    </row>
    <row r="87" customFormat="false" ht="13.2" hidden="false" customHeight="false" outlineLevel="0" collapsed="false">
      <c r="B87" s="177" t="s">
        <v>241</v>
      </c>
      <c r="E87" s="223"/>
      <c r="F87" s="223"/>
      <c r="G87" s="223"/>
      <c r="H87" s="223"/>
      <c r="I87" s="223"/>
      <c r="J87" s="223"/>
      <c r="K87" s="223"/>
      <c r="M87" s="223"/>
      <c r="N87" s="223"/>
      <c r="O87" s="225"/>
    </row>
    <row r="88" customFormat="false" ht="7.5" hidden="false" customHeight="true" outlineLevel="0" collapsed="false">
      <c r="B88" s="178"/>
      <c r="C88" s="179"/>
      <c r="D88" s="179"/>
      <c r="E88" s="308"/>
      <c r="F88" s="179"/>
      <c r="G88" s="179"/>
      <c r="H88" s="179"/>
      <c r="I88" s="179"/>
      <c r="J88" s="179"/>
      <c r="K88" s="179"/>
      <c r="L88" s="266"/>
      <c r="M88" s="179"/>
      <c r="N88" s="179"/>
      <c r="O88" s="309"/>
    </row>
    <row r="89" customFormat="false" ht="15.75" hidden="false" customHeight="true" outlineLevel="0" collapsed="false">
      <c r="B89" s="182"/>
      <c r="E89" s="413" t="s">
        <v>279</v>
      </c>
      <c r="F89" s="414" t="s">
        <v>280</v>
      </c>
      <c r="G89" s="18"/>
      <c r="H89" s="19" t="s">
        <v>4</v>
      </c>
      <c r="I89" s="19"/>
      <c r="J89" s="310" t="s">
        <v>281</v>
      </c>
      <c r="K89" s="310"/>
      <c r="L89" s="310"/>
      <c r="M89" s="23" t="s">
        <v>5</v>
      </c>
      <c r="N89" s="24"/>
      <c r="O89" s="25"/>
    </row>
    <row r="90" customFormat="false" ht="14.25" hidden="false" customHeight="true" outlineLevel="0" collapsed="false">
      <c r="B90" s="182"/>
      <c r="C90" s="177" t="s">
        <v>6</v>
      </c>
      <c r="D90" s="177" t="s">
        <v>288</v>
      </c>
      <c r="E90" s="26" t="s">
        <v>283</v>
      </c>
      <c r="F90" s="415" t="s">
        <v>284</v>
      </c>
      <c r="G90" s="26" t="s">
        <v>8</v>
      </c>
      <c r="H90" s="27" t="n">
        <v>44971</v>
      </c>
      <c r="I90" s="28" t="s">
        <v>9</v>
      </c>
      <c r="J90" s="125" t="s">
        <v>120</v>
      </c>
      <c r="K90" s="125" t="s">
        <v>120</v>
      </c>
      <c r="L90" s="126" t="s">
        <v>8</v>
      </c>
      <c r="M90" s="29" t="s">
        <v>11</v>
      </c>
      <c r="N90" s="28" t="s">
        <v>12</v>
      </c>
      <c r="O90" s="30" t="s">
        <v>13</v>
      </c>
    </row>
    <row r="91" customFormat="false" ht="14.25" hidden="false" customHeight="true" outlineLevel="0" collapsed="false">
      <c r="B91" s="182"/>
      <c r="C91" s="183"/>
      <c r="D91" s="183"/>
      <c r="E91" s="26"/>
      <c r="F91" s="31"/>
      <c r="G91" s="31" t="s">
        <v>15</v>
      </c>
      <c r="H91" s="32" t="s">
        <v>16</v>
      </c>
      <c r="I91" s="32" t="s">
        <v>17</v>
      </c>
      <c r="J91" s="127" t="s">
        <v>121</v>
      </c>
      <c r="K91" s="127" t="s">
        <v>122</v>
      </c>
      <c r="L91" s="34" t="s">
        <v>18</v>
      </c>
      <c r="M91" s="33" t="s">
        <v>19</v>
      </c>
      <c r="N91" s="35" t="s">
        <v>20</v>
      </c>
      <c r="O91" s="30"/>
    </row>
    <row r="92" customFormat="false" ht="7.5" hidden="false" customHeight="true" outlineLevel="0" collapsed="false">
      <c r="B92" s="185"/>
      <c r="C92" s="230"/>
      <c r="D92" s="230"/>
      <c r="E92" s="39"/>
      <c r="F92" s="40"/>
      <c r="G92" s="39"/>
      <c r="H92" s="40"/>
      <c r="I92" s="41"/>
      <c r="J92" s="416"/>
      <c r="K92" s="416"/>
      <c r="L92" s="417"/>
      <c r="M92" s="42"/>
      <c r="N92" s="41"/>
      <c r="O92" s="188"/>
    </row>
    <row r="93" customFormat="false" ht="7.5" hidden="false" customHeight="true" outlineLevel="0" collapsed="false">
      <c r="B93" s="178"/>
      <c r="C93" s="183"/>
      <c r="D93" s="183"/>
      <c r="E93" s="311"/>
      <c r="L93" s="183"/>
      <c r="O93" s="313"/>
    </row>
    <row r="94" customFormat="false" ht="14.25" hidden="false" customHeight="true" outlineLevel="0" collapsed="false">
      <c r="B94" s="182"/>
      <c r="C94" s="177" t="s">
        <v>170</v>
      </c>
      <c r="D94" s="177" t="s">
        <v>243</v>
      </c>
      <c r="E94" s="192" t="n">
        <v>70</v>
      </c>
      <c r="F94" s="418" t="n">
        <v>56</v>
      </c>
      <c r="G94" s="159" t="n">
        <v>2</v>
      </c>
      <c r="H94" s="159" t="n">
        <v>2</v>
      </c>
      <c r="I94" s="159" t="n">
        <v>0</v>
      </c>
      <c r="J94" s="419" t="s">
        <v>136</v>
      </c>
      <c r="K94" s="419" t="s">
        <v>136</v>
      </c>
      <c r="L94" s="194" t="n">
        <v>2</v>
      </c>
      <c r="M94" s="194" t="n">
        <v>0</v>
      </c>
      <c r="N94" s="257" t="n">
        <v>1</v>
      </c>
      <c r="O94" s="296" t="n">
        <v>54</v>
      </c>
    </row>
    <row r="95" customFormat="false" ht="14.25" hidden="false" customHeight="true" outlineLevel="0" collapsed="false">
      <c r="B95" s="182"/>
      <c r="C95" s="177" t="s">
        <v>173</v>
      </c>
      <c r="D95" s="177" t="s">
        <v>243</v>
      </c>
      <c r="E95" s="192" t="n">
        <v>70</v>
      </c>
      <c r="F95" s="418" t="n">
        <v>56</v>
      </c>
      <c r="G95" s="159" t="n">
        <v>9</v>
      </c>
      <c r="H95" s="159" t="n">
        <v>9</v>
      </c>
      <c r="I95" s="159" t="n">
        <v>0</v>
      </c>
      <c r="J95" s="419" t="s">
        <v>136</v>
      </c>
      <c r="K95" s="419" t="s">
        <v>136</v>
      </c>
      <c r="L95" s="194" t="n">
        <v>9</v>
      </c>
      <c r="M95" s="194" t="n">
        <v>0</v>
      </c>
      <c r="N95" s="257" t="n">
        <v>1</v>
      </c>
      <c r="O95" s="296" t="n">
        <v>47</v>
      </c>
    </row>
    <row r="96" customFormat="false" ht="13.35" hidden="false" customHeight="true" outlineLevel="0" collapsed="false">
      <c r="B96" s="182"/>
      <c r="C96" s="177" t="s">
        <v>247</v>
      </c>
      <c r="D96" s="177" t="s">
        <v>243</v>
      </c>
      <c r="E96" s="192" t="n">
        <v>70</v>
      </c>
      <c r="F96" s="418" t="n">
        <v>56</v>
      </c>
      <c r="G96" s="159" t="n">
        <v>13</v>
      </c>
      <c r="H96" s="159" t="n">
        <v>13</v>
      </c>
      <c r="I96" s="159" t="n">
        <v>0</v>
      </c>
      <c r="J96" s="419" t="s">
        <v>136</v>
      </c>
      <c r="K96" s="419" t="s">
        <v>136</v>
      </c>
      <c r="L96" s="194" t="n">
        <v>13</v>
      </c>
      <c r="M96" s="194" t="n">
        <v>0</v>
      </c>
      <c r="N96" s="257" t="n">
        <v>1</v>
      </c>
      <c r="O96" s="296" t="n">
        <v>43</v>
      </c>
    </row>
    <row r="97" customFormat="false" ht="13.35" hidden="false" customHeight="true" outlineLevel="0" collapsed="false">
      <c r="B97" s="182"/>
      <c r="C97" s="177" t="s">
        <v>270</v>
      </c>
      <c r="D97" s="177" t="s">
        <v>243</v>
      </c>
      <c r="E97" s="192" t="n">
        <v>105</v>
      </c>
      <c r="F97" s="418" t="n">
        <v>84</v>
      </c>
      <c r="G97" s="159" t="n">
        <v>24</v>
      </c>
      <c r="H97" s="159" t="n">
        <v>24</v>
      </c>
      <c r="I97" s="159" t="n">
        <v>0</v>
      </c>
      <c r="J97" s="419" t="s">
        <v>136</v>
      </c>
      <c r="K97" s="419" t="s">
        <v>136</v>
      </c>
      <c r="L97" s="194" t="n">
        <v>24</v>
      </c>
      <c r="M97" s="194" t="n">
        <v>0</v>
      </c>
      <c r="N97" s="257" t="n">
        <v>1</v>
      </c>
      <c r="O97" s="296" t="n">
        <v>60</v>
      </c>
    </row>
    <row r="98" customFormat="false" ht="21.75" hidden="false" customHeight="true" outlineLevel="0" collapsed="false">
      <c r="B98" s="182"/>
      <c r="C98" s="177" t="s">
        <v>294</v>
      </c>
      <c r="D98" s="177" t="s">
        <v>295</v>
      </c>
      <c r="E98" s="192" t="n">
        <v>144</v>
      </c>
      <c r="F98" s="418" t="n">
        <v>144</v>
      </c>
      <c r="G98" s="159" t="n">
        <v>156</v>
      </c>
      <c r="H98" s="159" t="n">
        <v>156</v>
      </c>
      <c r="I98" s="159" t="n">
        <v>0</v>
      </c>
      <c r="J98" s="159" t="n">
        <v>134</v>
      </c>
      <c r="K98" s="159" t="n">
        <v>10</v>
      </c>
      <c r="L98" s="194" t="n">
        <v>144</v>
      </c>
      <c r="M98" s="194" t="n">
        <v>0</v>
      </c>
      <c r="N98" s="257" t="n">
        <v>1.08</v>
      </c>
      <c r="O98" s="236" t="n">
        <v>0</v>
      </c>
    </row>
    <row r="99" customFormat="false" ht="13.2" hidden="false" customHeight="false" outlineLevel="0" collapsed="false">
      <c r="B99" s="191" t="s">
        <v>296</v>
      </c>
      <c r="C99" s="177" t="s">
        <v>151</v>
      </c>
      <c r="D99" s="177" t="s">
        <v>297</v>
      </c>
      <c r="E99" s="192" t="n">
        <v>98</v>
      </c>
      <c r="F99" s="418" t="n">
        <v>98</v>
      </c>
      <c r="G99" s="159" t="n">
        <v>147</v>
      </c>
      <c r="H99" s="159" t="n">
        <v>146</v>
      </c>
      <c r="I99" s="159" t="n">
        <v>1</v>
      </c>
      <c r="J99" s="159" t="n">
        <v>93</v>
      </c>
      <c r="K99" s="159" t="n">
        <v>5</v>
      </c>
      <c r="L99" s="194" t="n">
        <v>98</v>
      </c>
      <c r="M99" s="194" t="n">
        <v>0</v>
      </c>
      <c r="N99" s="257" t="n">
        <v>1.5</v>
      </c>
      <c r="O99" s="236" t="n">
        <v>0</v>
      </c>
    </row>
    <row r="100" customFormat="false" ht="13.2" hidden="false" customHeight="false" outlineLevel="0" collapsed="false">
      <c r="B100" s="182"/>
      <c r="C100" s="177" t="s">
        <v>151</v>
      </c>
      <c r="D100" s="177" t="s">
        <v>298</v>
      </c>
      <c r="E100" s="192" t="n">
        <v>108</v>
      </c>
      <c r="F100" s="418" t="n">
        <v>108</v>
      </c>
      <c r="G100" s="159" t="n">
        <v>35</v>
      </c>
      <c r="H100" s="159" t="n">
        <v>35</v>
      </c>
      <c r="I100" s="159" t="n">
        <v>0</v>
      </c>
      <c r="J100" s="159" t="n">
        <v>83</v>
      </c>
      <c r="K100" s="159" t="n">
        <v>5</v>
      </c>
      <c r="L100" s="194" t="n">
        <v>88</v>
      </c>
      <c r="M100" s="194" t="n">
        <v>0</v>
      </c>
      <c r="N100" s="257" t="n">
        <v>0.4</v>
      </c>
      <c r="O100" s="236" t="n">
        <v>20</v>
      </c>
    </row>
    <row r="101" customFormat="false" ht="13.2" hidden="false" customHeight="false" outlineLevel="0" collapsed="false">
      <c r="B101" s="182"/>
      <c r="D101" s="238" t="s">
        <v>155</v>
      </c>
      <c r="E101" s="211" t="n">
        <v>350</v>
      </c>
      <c r="F101" s="431" t="n">
        <v>350</v>
      </c>
      <c r="G101" s="431" t="n">
        <v>338</v>
      </c>
      <c r="H101" s="431" t="n">
        <v>337</v>
      </c>
      <c r="I101" s="431" t="n">
        <v>1</v>
      </c>
      <c r="J101" s="431" t="n">
        <v>310</v>
      </c>
      <c r="K101" s="431" t="n">
        <v>20</v>
      </c>
      <c r="L101" s="431" t="n">
        <v>330</v>
      </c>
      <c r="M101" s="431" t="n">
        <v>0</v>
      </c>
      <c r="N101" s="302" t="n">
        <v>1.02</v>
      </c>
      <c r="O101" s="428" t="n">
        <v>20</v>
      </c>
    </row>
    <row r="102" customFormat="false" ht="21.75" hidden="false" customHeight="true" outlineLevel="0" collapsed="false">
      <c r="B102" s="182"/>
      <c r="C102" s="177" t="s">
        <v>250</v>
      </c>
      <c r="D102" s="177" t="s">
        <v>243</v>
      </c>
      <c r="E102" s="192" t="n">
        <v>70</v>
      </c>
      <c r="F102" s="418" t="n">
        <v>56</v>
      </c>
      <c r="G102" s="159" t="n">
        <v>57</v>
      </c>
      <c r="H102" s="159" t="n">
        <v>57</v>
      </c>
      <c r="I102" s="159" t="n">
        <v>0</v>
      </c>
      <c r="J102" s="419" t="s">
        <v>136</v>
      </c>
      <c r="K102" s="419" t="s">
        <v>136</v>
      </c>
      <c r="L102" s="223" t="n">
        <v>57</v>
      </c>
      <c r="M102" s="159" t="n">
        <v>0</v>
      </c>
      <c r="N102" s="225" t="n">
        <v>1</v>
      </c>
      <c r="O102" s="236" t="n">
        <v>0</v>
      </c>
    </row>
    <row r="103" customFormat="false" ht="7.5" hidden="false" customHeight="true" outlineLevel="0" collapsed="false">
      <c r="B103" s="182"/>
      <c r="C103" s="284"/>
      <c r="D103" s="284"/>
      <c r="E103" s="192"/>
      <c r="F103" s="223"/>
      <c r="G103" s="223"/>
      <c r="H103" s="223"/>
      <c r="I103" s="223"/>
      <c r="J103" s="223"/>
      <c r="K103" s="223"/>
      <c r="L103" s="159"/>
      <c r="M103" s="226"/>
      <c r="N103" s="225"/>
      <c r="O103" s="296"/>
    </row>
    <row r="104" customFormat="false" ht="7.5" hidden="false" customHeight="true" outlineLevel="0" collapsed="false">
      <c r="B104" s="201"/>
      <c r="C104" s="420"/>
      <c r="D104" s="420"/>
      <c r="E104" s="203"/>
      <c r="F104" s="204"/>
      <c r="G104" s="204"/>
      <c r="H104" s="204"/>
      <c r="I104" s="204"/>
      <c r="J104" s="204"/>
      <c r="K104" s="204"/>
      <c r="L104" s="421"/>
      <c r="M104" s="206"/>
      <c r="N104" s="298"/>
      <c r="O104" s="299"/>
    </row>
    <row r="105" s="238" customFormat="true" ht="13.2" hidden="false" customHeight="true" outlineLevel="0" collapsed="false">
      <c r="B105" s="209"/>
      <c r="C105" s="253" t="s">
        <v>137</v>
      </c>
      <c r="D105" s="253"/>
      <c r="E105" s="211" t="n">
        <v>735</v>
      </c>
      <c r="F105" s="212" t="n">
        <v>658</v>
      </c>
      <c r="G105" s="212" t="n">
        <v>443</v>
      </c>
      <c r="H105" s="212" t="n">
        <v>442</v>
      </c>
      <c r="I105" s="212" t="n">
        <v>1</v>
      </c>
      <c r="J105" s="419" t="s">
        <v>136</v>
      </c>
      <c r="K105" s="419" t="s">
        <v>136</v>
      </c>
      <c r="L105" s="212" t="n">
        <v>435</v>
      </c>
      <c r="M105" s="212" t="n">
        <v>0</v>
      </c>
      <c r="N105" s="302" t="n">
        <v>1.02</v>
      </c>
      <c r="O105" s="437" t="n">
        <v>224</v>
      </c>
    </row>
    <row r="106" customFormat="false" ht="7.5" hidden="false" customHeight="true" outlineLevel="0" collapsed="false">
      <c r="B106" s="185"/>
      <c r="C106" s="217"/>
      <c r="D106" s="217"/>
      <c r="E106" s="218"/>
      <c r="F106" s="219"/>
      <c r="G106" s="219"/>
      <c r="H106" s="219"/>
      <c r="I106" s="219"/>
      <c r="J106" s="219"/>
      <c r="K106" s="219"/>
      <c r="L106" s="424"/>
      <c r="M106" s="219"/>
      <c r="N106" s="219"/>
      <c r="O106" s="221"/>
    </row>
    <row r="107" customFormat="false" ht="13.2" hidden="false" customHeight="false" outlineLevel="0" collapsed="false">
      <c r="B107" s="436" t="s">
        <v>299</v>
      </c>
    </row>
    <row r="108" customFormat="false" ht="13.2" hidden="false" customHeight="false" outlineLevel="0" collapsed="false">
      <c r="A108" s="222"/>
      <c r="B108" s="222"/>
      <c r="D108" s="323"/>
      <c r="E108" s="323"/>
      <c r="F108" s="323"/>
      <c r="G108" s="323"/>
      <c r="H108" s="323"/>
      <c r="I108" s="323"/>
      <c r="J108" s="323"/>
      <c r="K108" s="323"/>
      <c r="L108" s="323"/>
      <c r="M108" s="276"/>
      <c r="N108" s="276"/>
    </row>
    <row r="110" customFormat="false" ht="13.2" hidden="false" customHeight="false" outlineLevel="0" collapsed="false">
      <c r="B110" s="438" t="s">
        <v>300</v>
      </c>
      <c r="C110" s="438"/>
      <c r="D110" s="438"/>
    </row>
    <row r="111" customFormat="false" ht="13.2" hidden="false" customHeight="false" outlineLevel="0" collapsed="false">
      <c r="B111" s="438" t="s">
        <v>216</v>
      </c>
      <c r="C111" s="438"/>
      <c r="D111" s="438"/>
    </row>
    <row r="112" customFormat="false" ht="7.5" hidden="false" customHeight="true" outlineLevel="0" collapsed="false">
      <c r="B112" s="439"/>
      <c r="C112" s="440"/>
      <c r="D112" s="440"/>
      <c r="E112" s="308"/>
      <c r="F112" s="179"/>
      <c r="G112" s="179"/>
      <c r="H112" s="179"/>
      <c r="I112" s="179"/>
      <c r="J112" s="179"/>
      <c r="K112" s="179"/>
      <c r="L112" s="266"/>
      <c r="M112" s="179"/>
      <c r="N112" s="179"/>
      <c r="O112" s="309"/>
    </row>
    <row r="113" customFormat="false" ht="13.2" hidden="false" customHeight="false" outlineLevel="0" collapsed="false">
      <c r="B113" s="441"/>
      <c r="C113" s="438"/>
      <c r="D113" s="438"/>
      <c r="E113" s="413" t="s">
        <v>279</v>
      </c>
      <c r="F113" s="414" t="s">
        <v>280</v>
      </c>
      <c r="G113" s="18"/>
      <c r="H113" s="19" t="s">
        <v>4</v>
      </c>
      <c r="I113" s="19"/>
      <c r="J113" s="23" t="s">
        <v>280</v>
      </c>
      <c r="K113" s="23"/>
      <c r="L113" s="23"/>
      <c r="M113" s="23" t="s">
        <v>5</v>
      </c>
      <c r="N113" s="24"/>
      <c r="O113" s="25"/>
    </row>
    <row r="114" customFormat="false" ht="13.2" hidden="false" customHeight="false" outlineLevel="0" collapsed="false">
      <c r="B114" s="182"/>
      <c r="C114" s="177" t="s">
        <v>6</v>
      </c>
      <c r="D114" s="177" t="s">
        <v>147</v>
      </c>
      <c r="E114" s="26" t="s">
        <v>283</v>
      </c>
      <c r="F114" s="415" t="s">
        <v>284</v>
      </c>
      <c r="G114" s="26" t="s">
        <v>8</v>
      </c>
      <c r="H114" s="27" t="n">
        <v>44971</v>
      </c>
      <c r="I114" s="28" t="s">
        <v>9</v>
      </c>
      <c r="J114" s="29" t="s">
        <v>10</v>
      </c>
      <c r="K114" s="29"/>
      <c r="L114" s="29"/>
      <c r="M114" s="29" t="s">
        <v>11</v>
      </c>
      <c r="N114" s="28" t="s">
        <v>12</v>
      </c>
      <c r="O114" s="30" t="s">
        <v>13</v>
      </c>
    </row>
    <row r="115" customFormat="false" ht="13.2" hidden="false" customHeight="false" outlineLevel="0" collapsed="false">
      <c r="B115" s="441"/>
      <c r="C115" s="442"/>
      <c r="D115" s="443"/>
      <c r="E115" s="26"/>
      <c r="F115" s="31"/>
      <c r="G115" s="31" t="s">
        <v>15</v>
      </c>
      <c r="H115" s="32" t="s">
        <v>16</v>
      </c>
      <c r="I115" s="32" t="s">
        <v>17</v>
      </c>
      <c r="J115" s="33" t="s">
        <v>18</v>
      </c>
      <c r="K115" s="33"/>
      <c r="L115" s="33"/>
      <c r="M115" s="33" t="s">
        <v>19</v>
      </c>
      <c r="N115" s="35" t="s">
        <v>20</v>
      </c>
      <c r="O115" s="30"/>
    </row>
    <row r="116" customFormat="false" ht="6.75" hidden="false" customHeight="true" outlineLevel="0" collapsed="false">
      <c r="B116" s="444"/>
      <c r="C116" s="445"/>
      <c r="D116" s="446"/>
      <c r="E116" s="39"/>
      <c r="F116" s="40"/>
      <c r="G116" s="39"/>
      <c r="H116" s="40"/>
      <c r="I116" s="41"/>
      <c r="J116" s="425"/>
      <c r="K116" s="426"/>
      <c r="L116" s="427"/>
      <c r="M116" s="42"/>
      <c r="N116" s="41"/>
      <c r="O116" s="188"/>
    </row>
    <row r="117" customFormat="false" ht="6.75" hidden="false" customHeight="true" outlineLevel="0" collapsed="false">
      <c r="B117" s="439"/>
      <c r="C117" s="447"/>
      <c r="D117" s="447"/>
      <c r="E117" s="311"/>
      <c r="L117" s="183"/>
      <c r="O117" s="313"/>
    </row>
    <row r="118" customFormat="false" ht="14.1" hidden="false" customHeight="true" outlineLevel="0" collapsed="false">
      <c r="B118" s="441"/>
      <c r="C118" s="438" t="s">
        <v>301</v>
      </c>
      <c r="D118" s="438" t="s">
        <v>222</v>
      </c>
      <c r="E118" s="192" t="n">
        <v>1250</v>
      </c>
      <c r="F118" s="448" t="n">
        <v>1000</v>
      </c>
      <c r="G118" s="159" t="n">
        <v>324</v>
      </c>
      <c r="H118" s="159" t="n">
        <v>324</v>
      </c>
      <c r="I118" s="166" t="s">
        <v>136</v>
      </c>
      <c r="J118" s="159"/>
      <c r="K118" s="159"/>
      <c r="L118" s="194" t="n">
        <v>324</v>
      </c>
      <c r="M118" s="194" t="n">
        <v>0</v>
      </c>
      <c r="N118" s="257" t="n">
        <v>1</v>
      </c>
      <c r="O118" s="236" t="n">
        <v>676</v>
      </c>
    </row>
    <row r="119" customFormat="false" ht="14.1" hidden="false" customHeight="true" outlineLevel="0" collapsed="false">
      <c r="B119" s="441"/>
      <c r="C119" s="438" t="s">
        <v>233</v>
      </c>
      <c r="D119" s="438" t="s">
        <v>222</v>
      </c>
      <c r="E119" s="192" t="n">
        <v>270</v>
      </c>
      <c r="F119" s="159" t="n">
        <v>216</v>
      </c>
      <c r="G119" s="159" t="n">
        <v>124</v>
      </c>
      <c r="H119" s="159" t="n">
        <v>124</v>
      </c>
      <c r="I119" s="166" t="s">
        <v>136</v>
      </c>
      <c r="J119" s="159"/>
      <c r="K119" s="159"/>
      <c r="L119" s="194" t="n">
        <v>123</v>
      </c>
      <c r="M119" s="194" t="n">
        <v>1</v>
      </c>
      <c r="N119" s="257" t="n">
        <v>1</v>
      </c>
      <c r="O119" s="236" t="n">
        <v>93</v>
      </c>
    </row>
    <row r="120" customFormat="false" ht="9.75" hidden="false" customHeight="true" outlineLevel="0" collapsed="false">
      <c r="B120" s="441"/>
      <c r="C120" s="449"/>
      <c r="D120" s="449"/>
      <c r="E120" s="192"/>
      <c r="F120" s="223"/>
      <c r="G120" s="223"/>
      <c r="H120" s="223"/>
      <c r="I120" s="223"/>
      <c r="J120" s="223"/>
      <c r="K120" s="223"/>
      <c r="L120" s="159"/>
      <c r="M120" s="226"/>
      <c r="N120" s="225"/>
      <c r="O120" s="296"/>
    </row>
    <row r="121" customFormat="false" ht="7.5" hidden="false" customHeight="true" outlineLevel="0" collapsed="false">
      <c r="B121" s="450"/>
      <c r="C121" s="451"/>
      <c r="D121" s="452"/>
      <c r="E121" s="203"/>
      <c r="F121" s="204"/>
      <c r="G121" s="204"/>
      <c r="H121" s="204"/>
      <c r="I121" s="204"/>
      <c r="J121" s="204"/>
      <c r="K121" s="204"/>
      <c r="L121" s="421"/>
      <c r="M121" s="206"/>
      <c r="N121" s="298"/>
      <c r="O121" s="299"/>
    </row>
    <row r="122" customFormat="false" ht="13.2" hidden="false" customHeight="false" outlineLevel="0" collapsed="false">
      <c r="B122" s="441"/>
      <c r="C122" s="453" t="s">
        <v>137</v>
      </c>
      <c r="D122" s="449"/>
      <c r="E122" s="211" t="n">
        <v>1520</v>
      </c>
      <c r="F122" s="212" t="n">
        <v>1216</v>
      </c>
      <c r="G122" s="212" t="n">
        <v>448</v>
      </c>
      <c r="H122" s="212" t="n">
        <v>448</v>
      </c>
      <c r="I122" s="166" t="s">
        <v>136</v>
      </c>
      <c r="J122" s="212"/>
      <c r="K122" s="212"/>
      <c r="L122" s="212" t="n">
        <v>447</v>
      </c>
      <c r="M122" s="212" t="n">
        <v>1</v>
      </c>
      <c r="N122" s="302" t="n">
        <v>1</v>
      </c>
      <c r="O122" s="216" t="n">
        <v>769</v>
      </c>
      <c r="P122" s="238"/>
      <c r="Q122" s="238"/>
    </row>
    <row r="123" customFormat="false" ht="7.5" hidden="false" customHeight="true" outlineLevel="0" collapsed="false">
      <c r="B123" s="444"/>
      <c r="C123" s="454"/>
      <c r="D123" s="454"/>
      <c r="E123" s="218"/>
      <c r="F123" s="219"/>
      <c r="G123" s="219"/>
      <c r="H123" s="219"/>
      <c r="I123" s="219"/>
      <c r="J123" s="219"/>
      <c r="K123" s="219"/>
      <c r="L123" s="424"/>
      <c r="M123" s="219"/>
      <c r="N123" s="219"/>
      <c r="O123" s="221"/>
    </row>
    <row r="124" customFormat="false" ht="6" hidden="false" customHeight="true" outlineLevel="0" collapsed="false">
      <c r="B124" s="438"/>
      <c r="C124" s="438"/>
      <c r="D124" s="438"/>
    </row>
    <row r="125" customFormat="false" ht="13.2" hidden="false" customHeight="false" outlineLevel="0" collapsed="false">
      <c r="D125" s="438"/>
    </row>
    <row r="126" customFormat="false" ht="13.2" hidden="false" customHeight="false" outlineLevel="0" collapsed="false">
      <c r="D126" s="438"/>
    </row>
  </sheetData>
  <mergeCells count="18">
    <mergeCell ref="J9:L9"/>
    <mergeCell ref="C27:D27"/>
    <mergeCell ref="J34:L34"/>
    <mergeCell ref="J35:L35"/>
    <mergeCell ref="J36:L36"/>
    <mergeCell ref="C47:D47"/>
    <mergeCell ref="J54:L54"/>
    <mergeCell ref="J55:L55"/>
    <mergeCell ref="J56:L56"/>
    <mergeCell ref="J65:L65"/>
    <mergeCell ref="J66:L66"/>
    <mergeCell ref="J67:L67"/>
    <mergeCell ref="C83:D83"/>
    <mergeCell ref="J89:L89"/>
    <mergeCell ref="C105:D105"/>
    <mergeCell ref="J113:L113"/>
    <mergeCell ref="J114:L114"/>
    <mergeCell ref="J115:L115"/>
  </mergeCells>
  <conditionalFormatting sqref="R78:S80">
    <cfRule type="cellIs" priority="2" operator="equal" aboveAverage="0" equalAverage="0" bottom="0" percent="0" rank="0" text="" dxfId="6">
      <formula>"警告!"</formula>
    </cfRule>
  </conditionalFormatting>
  <conditionalFormatting sqref="P78:Q80">
    <cfRule type="cellIs" priority="3" operator="equal" aboveAverage="0" equalAverage="0" bottom="0" percent="0" rank="0" text="" dxfId="7">
      <formula>"^^;"</formula>
    </cfRule>
  </conditionalFormatting>
  <printOptions headings="false" gridLines="false" gridLinesSet="true" horizontalCentered="true" verticalCentered="false"/>
  <pageMargins left="0.7875" right="0.7875" top="0.7875" bottom="0.590277777777778" header="0.511811023622047" footer="0.39375"/>
  <pageSetup paperSize="9" scale="100" fitToWidth="1" fitToHeight="0"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O41" activeCellId="0" sqref="O41"/>
    </sheetView>
  </sheetViews>
  <sheetFormatPr defaultColWidth="8.9921875" defaultRowHeight="13.2" zeroHeight="false" outlineLevelRow="0" outlineLevelCol="0"/>
  <cols>
    <col collapsed="false" customWidth="true" hidden="false" outlineLevel="0" max="2" min="1" style="177" width="1.43"/>
    <col collapsed="false" customWidth="true" hidden="false" outlineLevel="0" max="3" min="3" style="177" width="17.1"/>
    <col collapsed="false" customWidth="true" hidden="false" outlineLevel="0" max="4" min="4" style="177" width="28.1"/>
    <col collapsed="false" customWidth="true" hidden="false" outlineLevel="0" max="5" min="5" style="177" width="10.1"/>
    <col collapsed="false" customWidth="false" hidden="false" outlineLevel="0" max="7" min="6" style="177" width="8.99"/>
    <col collapsed="false" customWidth="true" hidden="false" outlineLevel="0" max="8" min="8" style="177" width="7.1"/>
    <col collapsed="false" customWidth="false" hidden="false" outlineLevel="0" max="10" min="9" style="177" width="8.99"/>
    <col collapsed="false" customWidth="true" hidden="false" outlineLevel="0" max="11" min="11" style="177" width="9.88"/>
    <col collapsed="false" customWidth="true" hidden="false" outlineLevel="0" max="12" min="12" style="177" width="5.43"/>
    <col collapsed="false" customWidth="true" hidden="false" outlineLevel="0" max="13" min="13" style="177" width="1.66"/>
    <col collapsed="false" customWidth="true" hidden="false" outlineLevel="0" max="14" min="14" style="177" width="8.43"/>
    <col collapsed="false" customWidth="true" hidden="false" outlineLevel="0" max="15" min="15" style="177" width="9.1"/>
    <col collapsed="false" customWidth="true" hidden="false" outlineLevel="0" max="16" min="16" style="177" width="11.32"/>
    <col collapsed="false" customWidth="false" hidden="false" outlineLevel="0" max="257" min="17" style="177" width="8.99"/>
  </cols>
  <sheetData>
    <row r="1" s="49" customFormat="true" ht="14.4" hidden="false" customHeight="false" outlineLevel="0" collapsed="false">
      <c r="A1" s="7" t="s">
        <v>302</v>
      </c>
      <c r="C1" s="411"/>
      <c r="E1" s="52"/>
      <c r="F1" s="52"/>
      <c r="L1" s="410"/>
    </row>
    <row r="2" s="49" customFormat="true" ht="12" hidden="false" customHeight="true" outlineLevel="0" collapsed="false">
      <c r="A2" s="455"/>
      <c r="C2" s="411"/>
      <c r="E2" s="52"/>
      <c r="F2" s="52"/>
      <c r="L2" s="410"/>
    </row>
    <row r="3" customFormat="false" ht="14.25" hidden="false" customHeight="true" outlineLevel="0" collapsed="false">
      <c r="B3" s="177" t="s">
        <v>303</v>
      </c>
      <c r="E3" s="223"/>
      <c r="F3" s="223"/>
      <c r="L3" s="225"/>
    </row>
    <row r="4" customFormat="false" ht="7.5" hidden="false" customHeight="true" outlineLevel="0" collapsed="false">
      <c r="B4" s="178"/>
      <c r="C4" s="179"/>
      <c r="D4" s="179"/>
      <c r="E4" s="308"/>
      <c r="F4" s="308"/>
      <c r="G4" s="266"/>
      <c r="H4" s="266"/>
      <c r="I4" s="266"/>
      <c r="J4" s="266"/>
      <c r="K4" s="266"/>
      <c r="L4" s="309"/>
    </row>
    <row r="5" customFormat="false" ht="15.75" hidden="false" customHeight="true" outlineLevel="0" collapsed="false">
      <c r="B5" s="182"/>
      <c r="E5" s="17"/>
      <c r="F5" s="18"/>
      <c r="G5" s="19" t="s">
        <v>4</v>
      </c>
      <c r="H5" s="19"/>
      <c r="I5" s="23"/>
      <c r="J5" s="23" t="s">
        <v>5</v>
      </c>
      <c r="K5" s="24"/>
      <c r="L5" s="25"/>
    </row>
    <row r="6" customFormat="false" ht="14.25" hidden="false" customHeight="true" outlineLevel="0" collapsed="false">
      <c r="B6" s="182"/>
      <c r="C6" s="177" t="s">
        <v>6</v>
      </c>
      <c r="D6" s="177" t="s">
        <v>217</v>
      </c>
      <c r="E6" s="26" t="s">
        <v>7</v>
      </c>
      <c r="F6" s="26" t="s">
        <v>8</v>
      </c>
      <c r="G6" s="27" t="n">
        <v>44971</v>
      </c>
      <c r="H6" s="28" t="s">
        <v>9</v>
      </c>
      <c r="I6" s="29" t="s">
        <v>10</v>
      </c>
      <c r="J6" s="29" t="s">
        <v>11</v>
      </c>
      <c r="K6" s="28" t="s">
        <v>12</v>
      </c>
      <c r="L6" s="30" t="s">
        <v>13</v>
      </c>
    </row>
    <row r="7" customFormat="false" ht="14.25" hidden="false" customHeight="true" outlineLevel="0" collapsed="false">
      <c r="B7" s="182"/>
      <c r="C7" s="183"/>
      <c r="D7" s="324"/>
      <c r="E7" s="33"/>
      <c r="F7" s="31" t="s">
        <v>15</v>
      </c>
      <c r="G7" s="32" t="s">
        <v>16</v>
      </c>
      <c r="H7" s="32" t="s">
        <v>17</v>
      </c>
      <c r="I7" s="33" t="s">
        <v>18</v>
      </c>
      <c r="J7" s="33" t="s">
        <v>19</v>
      </c>
      <c r="K7" s="35" t="s">
        <v>20</v>
      </c>
      <c r="L7" s="456"/>
    </row>
    <row r="8" customFormat="false" ht="7.5" hidden="false" customHeight="true" outlineLevel="0" collapsed="false">
      <c r="B8" s="185"/>
      <c r="C8" s="230"/>
      <c r="D8" s="231"/>
      <c r="E8" s="39"/>
      <c r="F8" s="39"/>
      <c r="G8" s="40"/>
      <c r="H8" s="41"/>
      <c r="I8" s="42"/>
      <c r="J8" s="42"/>
      <c r="K8" s="42"/>
      <c r="L8" s="44"/>
    </row>
    <row r="9" customFormat="false" ht="7.5" hidden="false" customHeight="true" outlineLevel="0" collapsed="false">
      <c r="B9" s="178"/>
      <c r="C9" s="266"/>
      <c r="D9" s="266"/>
      <c r="E9" s="311"/>
      <c r="F9" s="308"/>
      <c r="G9" s="266"/>
      <c r="H9" s="266"/>
      <c r="I9" s="266"/>
      <c r="J9" s="266"/>
      <c r="K9" s="266"/>
      <c r="L9" s="309"/>
    </row>
    <row r="10" customFormat="false" ht="14.25" hidden="false" customHeight="true" outlineLevel="0" collapsed="false">
      <c r="B10" s="182"/>
      <c r="C10" s="177" t="s">
        <v>218</v>
      </c>
      <c r="D10" s="177" t="s">
        <v>304</v>
      </c>
      <c r="E10" s="192" t="n">
        <v>10</v>
      </c>
      <c r="F10" s="223" t="n">
        <v>12</v>
      </c>
      <c r="G10" s="159" t="n">
        <v>12</v>
      </c>
      <c r="H10" s="159" t="n">
        <v>0</v>
      </c>
      <c r="I10" s="159" t="n">
        <v>10</v>
      </c>
      <c r="J10" s="159" t="n">
        <v>1</v>
      </c>
      <c r="K10" s="225" t="n">
        <v>1.1</v>
      </c>
      <c r="L10" s="236" t="n">
        <v>0</v>
      </c>
    </row>
    <row r="11" customFormat="false" ht="14.25" hidden="false" customHeight="true" outlineLevel="0" collapsed="false">
      <c r="B11" s="182"/>
      <c r="C11" s="177" t="s">
        <v>265</v>
      </c>
      <c r="D11" s="457" t="s">
        <v>305</v>
      </c>
      <c r="E11" s="192" t="n">
        <v>20</v>
      </c>
      <c r="F11" s="223" t="n">
        <v>18</v>
      </c>
      <c r="G11" s="159" t="n">
        <v>18</v>
      </c>
      <c r="H11" s="159" t="n">
        <v>0</v>
      </c>
      <c r="I11" s="159" t="n">
        <v>20</v>
      </c>
      <c r="J11" s="159" t="n">
        <v>1</v>
      </c>
      <c r="K11" s="225" t="n">
        <v>0.85</v>
      </c>
      <c r="L11" s="236" t="n">
        <v>0</v>
      </c>
    </row>
    <row r="12" customFormat="false" ht="14.25" hidden="false" customHeight="true" outlineLevel="0" collapsed="false">
      <c r="B12" s="182"/>
      <c r="C12" s="177" t="s">
        <v>151</v>
      </c>
      <c r="D12" s="458" t="s">
        <v>306</v>
      </c>
      <c r="E12" s="192" t="n">
        <v>5</v>
      </c>
      <c r="F12" s="223" t="n">
        <v>9</v>
      </c>
      <c r="G12" s="159" t="n">
        <v>9</v>
      </c>
      <c r="H12" s="159" t="n">
        <v>0</v>
      </c>
      <c r="I12" s="159" t="n">
        <v>5</v>
      </c>
      <c r="J12" s="159" t="n">
        <v>1</v>
      </c>
      <c r="K12" s="225" t="n">
        <v>1.6</v>
      </c>
      <c r="L12" s="236" t="n">
        <v>0</v>
      </c>
    </row>
    <row r="13" customFormat="false" ht="14.25" hidden="false" customHeight="true" outlineLevel="0" collapsed="false">
      <c r="B13" s="182"/>
      <c r="D13" s="459" t="s">
        <v>307</v>
      </c>
      <c r="E13" s="211" t="n">
        <v>25</v>
      </c>
      <c r="F13" s="212" t="n">
        <v>27</v>
      </c>
      <c r="G13" s="431" t="n">
        <v>27</v>
      </c>
      <c r="H13" s="431" t="n">
        <v>0</v>
      </c>
      <c r="I13" s="431" t="n">
        <v>25</v>
      </c>
      <c r="J13" s="431" t="n">
        <v>2</v>
      </c>
      <c r="K13" s="302" t="n">
        <v>1</v>
      </c>
      <c r="L13" s="428" t="n">
        <v>0</v>
      </c>
    </row>
    <row r="14" customFormat="false" ht="14.25" hidden="false" customHeight="true" outlineLevel="0" collapsed="false">
      <c r="B14" s="182"/>
      <c r="C14" s="177" t="s">
        <v>54</v>
      </c>
      <c r="D14" s="177" t="s">
        <v>222</v>
      </c>
      <c r="E14" s="192" t="n">
        <v>10</v>
      </c>
      <c r="F14" s="223" t="n">
        <v>8</v>
      </c>
      <c r="G14" s="159" t="n">
        <v>8</v>
      </c>
      <c r="H14" s="159" t="n">
        <v>0</v>
      </c>
      <c r="I14" s="159" t="n">
        <v>8</v>
      </c>
      <c r="J14" s="159" t="n">
        <v>0</v>
      </c>
      <c r="K14" s="225" t="n">
        <v>1</v>
      </c>
      <c r="L14" s="460" t="n">
        <v>2</v>
      </c>
    </row>
    <row r="15" customFormat="false" ht="14.25" hidden="false" customHeight="true" outlineLevel="0" collapsed="false">
      <c r="B15" s="182"/>
      <c r="C15" s="457" t="s">
        <v>93</v>
      </c>
      <c r="D15" s="457" t="s">
        <v>222</v>
      </c>
      <c r="E15" s="192" t="n">
        <v>10</v>
      </c>
      <c r="F15" s="223" t="n">
        <v>1</v>
      </c>
      <c r="G15" s="159" t="n">
        <v>1</v>
      </c>
      <c r="H15" s="159" t="n">
        <v>0</v>
      </c>
      <c r="I15" s="159" t="n">
        <v>1</v>
      </c>
      <c r="J15" s="159" t="n">
        <v>0</v>
      </c>
      <c r="K15" s="225" t="n">
        <v>1</v>
      </c>
      <c r="L15" s="460" t="n">
        <v>9</v>
      </c>
    </row>
    <row r="16" customFormat="false" ht="14.25" hidden="false" customHeight="true" outlineLevel="0" collapsed="false">
      <c r="B16" s="182"/>
      <c r="C16" s="177" t="s">
        <v>79</v>
      </c>
      <c r="D16" s="177" t="s">
        <v>222</v>
      </c>
      <c r="E16" s="192" t="n">
        <v>15</v>
      </c>
      <c r="F16" s="223" t="n">
        <v>10</v>
      </c>
      <c r="G16" s="159" t="n">
        <v>10</v>
      </c>
      <c r="H16" s="159" t="n">
        <v>0</v>
      </c>
      <c r="I16" s="159" t="n">
        <v>10</v>
      </c>
      <c r="J16" s="159" t="n">
        <v>0</v>
      </c>
      <c r="K16" s="225" t="n">
        <v>1</v>
      </c>
      <c r="L16" s="460" t="n">
        <v>5</v>
      </c>
    </row>
    <row r="17" customFormat="false" ht="14.25" hidden="false" customHeight="true" outlineLevel="0" collapsed="false">
      <c r="B17" s="182"/>
      <c r="C17" s="177" t="s">
        <v>235</v>
      </c>
      <c r="D17" s="177" t="s">
        <v>308</v>
      </c>
      <c r="E17" s="192" t="n">
        <v>5</v>
      </c>
      <c r="F17" s="223" t="n">
        <v>1</v>
      </c>
      <c r="G17" s="159" t="n">
        <v>1</v>
      </c>
      <c r="H17" s="159" t="n">
        <v>0</v>
      </c>
      <c r="I17" s="159" t="n">
        <v>1</v>
      </c>
      <c r="J17" s="159" t="n">
        <v>0</v>
      </c>
      <c r="K17" s="225" t="n">
        <v>1</v>
      </c>
      <c r="L17" s="460" t="n">
        <v>4</v>
      </c>
    </row>
    <row r="18" customFormat="false" ht="15" hidden="false" customHeight="true" outlineLevel="0" collapsed="false">
      <c r="B18" s="182"/>
      <c r="C18" s="457" t="s">
        <v>90</v>
      </c>
      <c r="D18" s="457" t="s">
        <v>222</v>
      </c>
      <c r="E18" s="192" t="n">
        <v>10</v>
      </c>
      <c r="F18" s="223" t="n">
        <v>0</v>
      </c>
      <c r="G18" s="159" t="n">
        <v>0</v>
      </c>
      <c r="H18" s="159" t="n">
        <v>0</v>
      </c>
      <c r="I18" s="159" t="n">
        <v>0</v>
      </c>
      <c r="J18" s="159" t="n">
        <v>0</v>
      </c>
      <c r="K18" s="225" t="n">
        <v>0</v>
      </c>
      <c r="L18" s="460" t="n">
        <v>10</v>
      </c>
    </row>
    <row r="19" customFormat="false" ht="21.75" hidden="false" customHeight="true" outlineLevel="0" collapsed="false">
      <c r="B19" s="182"/>
      <c r="C19" s="238" t="s">
        <v>309</v>
      </c>
      <c r="D19" s="238"/>
      <c r="E19" s="211" t="n">
        <v>85</v>
      </c>
      <c r="F19" s="213" t="n">
        <v>59</v>
      </c>
      <c r="G19" s="213" t="n">
        <v>59</v>
      </c>
      <c r="H19" s="213" t="n">
        <v>0</v>
      </c>
      <c r="I19" s="213" t="n">
        <v>55</v>
      </c>
      <c r="J19" s="213" t="n">
        <v>3</v>
      </c>
      <c r="K19" s="260" t="n">
        <v>1.02</v>
      </c>
      <c r="L19" s="267" t="n">
        <v>30</v>
      </c>
    </row>
    <row r="20" customFormat="false" ht="21.75" hidden="false" customHeight="true" outlineLevel="0" collapsed="false">
      <c r="B20" s="182"/>
      <c r="C20" s="177" t="s">
        <v>236</v>
      </c>
      <c r="D20" s="177" t="s">
        <v>308</v>
      </c>
      <c r="E20" s="192" t="n">
        <v>10</v>
      </c>
      <c r="F20" s="223" t="n">
        <v>12</v>
      </c>
      <c r="G20" s="159" t="n">
        <v>12</v>
      </c>
      <c r="H20" s="159" t="n">
        <v>0</v>
      </c>
      <c r="I20" s="159" t="n">
        <v>10</v>
      </c>
      <c r="J20" s="159" t="n">
        <v>0</v>
      </c>
      <c r="K20" s="257" t="n">
        <v>1.2</v>
      </c>
      <c r="L20" s="236" t="n">
        <v>0</v>
      </c>
    </row>
    <row r="21" customFormat="false" ht="7.5" hidden="false" customHeight="true" outlineLevel="0" collapsed="false">
      <c r="B21" s="182"/>
      <c r="C21" s="284"/>
      <c r="D21" s="284"/>
      <c r="E21" s="192"/>
      <c r="F21" s="223"/>
      <c r="G21" s="159"/>
      <c r="H21" s="159"/>
      <c r="I21" s="159"/>
      <c r="J21" s="159"/>
      <c r="K21" s="257"/>
      <c r="L21" s="236"/>
    </row>
    <row r="22" customFormat="false" ht="7.5" hidden="false" customHeight="true" outlineLevel="0" collapsed="false">
      <c r="B22" s="201"/>
      <c r="C22" s="420"/>
      <c r="D22" s="420"/>
      <c r="E22" s="203"/>
      <c r="F22" s="204"/>
      <c r="G22" s="421"/>
      <c r="H22" s="421"/>
      <c r="I22" s="421"/>
      <c r="J22" s="421"/>
      <c r="K22" s="461"/>
      <c r="L22" s="422"/>
    </row>
    <row r="23" customFormat="false" ht="14.25" hidden="false" customHeight="true" outlineLevel="0" collapsed="false">
      <c r="B23" s="182"/>
      <c r="C23" s="253" t="s">
        <v>137</v>
      </c>
      <c r="D23" s="253"/>
      <c r="E23" s="211" t="n">
        <v>95</v>
      </c>
      <c r="F23" s="431" t="n">
        <v>71</v>
      </c>
      <c r="G23" s="431" t="n">
        <v>71</v>
      </c>
      <c r="H23" s="431" t="n">
        <v>0</v>
      </c>
      <c r="I23" s="431" t="n">
        <v>65</v>
      </c>
      <c r="J23" s="431" t="n">
        <v>3</v>
      </c>
      <c r="K23" s="260" t="n">
        <v>1.05</v>
      </c>
      <c r="L23" s="428" t="n">
        <v>30</v>
      </c>
    </row>
    <row r="24" customFormat="false" ht="7.5" hidden="false" customHeight="true" outlineLevel="0" collapsed="false">
      <c r="B24" s="185"/>
      <c r="C24" s="217"/>
      <c r="D24" s="217"/>
      <c r="E24" s="218"/>
      <c r="F24" s="219"/>
      <c r="G24" s="424"/>
      <c r="H24" s="424"/>
      <c r="I24" s="424"/>
      <c r="J24" s="424"/>
      <c r="K24" s="424"/>
      <c r="L24" s="221"/>
    </row>
    <row r="25" s="457" customFormat="true" ht="13.2" hidden="false" customHeight="false" outlineLevel="0" collapsed="false">
      <c r="B25" s="436" t="s">
        <v>310</v>
      </c>
      <c r="C25" s="177"/>
      <c r="D25" s="177"/>
      <c r="E25" s="177"/>
      <c r="F25" s="177"/>
      <c r="G25" s="177"/>
      <c r="H25" s="177"/>
      <c r="I25" s="177"/>
      <c r="J25" s="177"/>
    </row>
    <row r="26" s="457" customFormat="true" ht="13.2" hidden="false" customHeight="false" outlineLevel="0" collapsed="false">
      <c r="B26" s="436" t="s">
        <v>311</v>
      </c>
      <c r="C26" s="177"/>
      <c r="D26" s="177"/>
      <c r="E26" s="177"/>
      <c r="F26" s="177"/>
      <c r="G26" s="177"/>
      <c r="H26" s="177"/>
      <c r="I26" s="177"/>
      <c r="J26" s="177"/>
    </row>
    <row r="27" s="457" customFormat="true" ht="14.25" hidden="false" customHeight="true" outlineLevel="0" collapsed="false">
      <c r="B27" s="177"/>
      <c r="C27" s="462"/>
      <c r="D27" s="462"/>
      <c r="E27" s="462"/>
      <c r="F27" s="462"/>
      <c r="G27" s="462"/>
      <c r="H27" s="462"/>
      <c r="I27" s="462"/>
      <c r="J27" s="462"/>
    </row>
    <row r="28" customFormat="false" ht="14.25" hidden="false" customHeight="true" outlineLevel="0" collapsed="false">
      <c r="B28" s="177" t="s">
        <v>312</v>
      </c>
      <c r="E28" s="223"/>
      <c r="F28" s="223"/>
      <c r="L28" s="225"/>
    </row>
    <row r="29" customFormat="false" ht="7.5" hidden="false" customHeight="true" outlineLevel="0" collapsed="false">
      <c r="B29" s="178"/>
      <c r="C29" s="179"/>
      <c r="D29" s="179"/>
      <c r="E29" s="308"/>
      <c r="F29" s="308"/>
      <c r="G29" s="266"/>
      <c r="H29" s="266"/>
      <c r="I29" s="266"/>
      <c r="J29" s="266"/>
      <c r="K29" s="266"/>
      <c r="L29" s="309"/>
    </row>
    <row r="30" customFormat="false" ht="15.75" hidden="false" customHeight="true" outlineLevel="0" collapsed="false">
      <c r="B30" s="182"/>
      <c r="E30" s="17"/>
      <c r="F30" s="18"/>
      <c r="G30" s="19" t="s">
        <v>4</v>
      </c>
      <c r="H30" s="19"/>
      <c r="I30" s="23"/>
      <c r="J30" s="23" t="s">
        <v>5</v>
      </c>
      <c r="K30" s="24"/>
      <c r="L30" s="25"/>
    </row>
    <row r="31" customFormat="false" ht="14.25" hidden="false" customHeight="true" outlineLevel="0" collapsed="false">
      <c r="B31" s="182"/>
      <c r="C31" s="177" t="s">
        <v>6</v>
      </c>
      <c r="D31" s="177" t="s">
        <v>252</v>
      </c>
      <c r="E31" s="26" t="s">
        <v>7</v>
      </c>
      <c r="F31" s="26" t="s">
        <v>8</v>
      </c>
      <c r="G31" s="27" t="n">
        <v>44971</v>
      </c>
      <c r="H31" s="28" t="s">
        <v>9</v>
      </c>
      <c r="I31" s="29" t="s">
        <v>10</v>
      </c>
      <c r="J31" s="29" t="s">
        <v>11</v>
      </c>
      <c r="K31" s="28" t="s">
        <v>12</v>
      </c>
      <c r="L31" s="30" t="s">
        <v>13</v>
      </c>
    </row>
    <row r="32" customFormat="false" ht="14.25" hidden="false" customHeight="true" outlineLevel="0" collapsed="false">
      <c r="B32" s="182"/>
      <c r="C32" s="183"/>
      <c r="D32" s="324"/>
      <c r="E32" s="33"/>
      <c r="F32" s="31" t="s">
        <v>15</v>
      </c>
      <c r="G32" s="32" t="s">
        <v>16</v>
      </c>
      <c r="H32" s="32" t="s">
        <v>17</v>
      </c>
      <c r="I32" s="33" t="s">
        <v>18</v>
      </c>
      <c r="J32" s="33" t="s">
        <v>19</v>
      </c>
      <c r="K32" s="35" t="s">
        <v>20</v>
      </c>
      <c r="L32" s="456"/>
    </row>
    <row r="33" customFormat="false" ht="7.5" hidden="false" customHeight="true" outlineLevel="0" collapsed="false">
      <c r="B33" s="185"/>
      <c r="C33" s="230"/>
      <c r="D33" s="231"/>
      <c r="E33" s="39"/>
      <c r="F33" s="39"/>
      <c r="G33" s="40"/>
      <c r="H33" s="41"/>
      <c r="I33" s="42"/>
      <c r="J33" s="42"/>
      <c r="K33" s="42"/>
      <c r="L33" s="44"/>
    </row>
    <row r="34" customFormat="false" ht="7.5" hidden="false" customHeight="true" outlineLevel="0" collapsed="false">
      <c r="B34" s="178"/>
      <c r="C34" s="183"/>
      <c r="D34" s="183"/>
      <c r="E34" s="311"/>
      <c r="F34" s="312"/>
      <c r="G34" s="183"/>
      <c r="H34" s="183"/>
      <c r="I34" s="183"/>
      <c r="J34" s="183"/>
      <c r="K34" s="183"/>
      <c r="L34" s="313"/>
    </row>
    <row r="35" customFormat="false" ht="13.2" hidden="false" customHeight="false" outlineLevel="0" collapsed="false">
      <c r="B35" s="182"/>
      <c r="C35" s="177" t="s">
        <v>242</v>
      </c>
      <c r="D35" s="177" t="s">
        <v>243</v>
      </c>
      <c r="E35" s="192" t="n">
        <v>20</v>
      </c>
      <c r="F35" s="223" t="n">
        <v>17</v>
      </c>
      <c r="G35" s="223" t="n">
        <v>17</v>
      </c>
      <c r="H35" s="223" t="n">
        <v>0</v>
      </c>
      <c r="I35" s="223" t="n">
        <v>17</v>
      </c>
      <c r="J35" s="159" t="n">
        <v>0</v>
      </c>
      <c r="K35" s="251" t="n">
        <v>1</v>
      </c>
      <c r="L35" s="236" t="n">
        <v>3</v>
      </c>
    </row>
    <row r="36" customFormat="false" ht="13.2" hidden="false" customHeight="false" outlineLevel="0" collapsed="false">
      <c r="B36" s="182"/>
      <c r="C36" s="457" t="s">
        <v>225</v>
      </c>
      <c r="D36" s="457" t="s">
        <v>308</v>
      </c>
      <c r="E36" s="192" t="n">
        <v>13</v>
      </c>
      <c r="F36" s="223" t="n">
        <v>10</v>
      </c>
      <c r="G36" s="223" t="n">
        <v>10</v>
      </c>
      <c r="H36" s="223" t="n">
        <v>0</v>
      </c>
      <c r="I36" s="223" t="n">
        <v>10</v>
      </c>
      <c r="J36" s="159" t="n">
        <v>0</v>
      </c>
      <c r="K36" s="251" t="n">
        <v>1</v>
      </c>
      <c r="L36" s="236" t="n">
        <v>3</v>
      </c>
    </row>
    <row r="37" customFormat="false" ht="13.2" hidden="false" customHeight="false" outlineLevel="0" collapsed="false">
      <c r="B37" s="182"/>
      <c r="C37" s="457" t="s">
        <v>221</v>
      </c>
      <c r="D37" s="457" t="s">
        <v>308</v>
      </c>
      <c r="E37" s="192" t="n">
        <v>7</v>
      </c>
      <c r="F37" s="223" t="n">
        <v>1</v>
      </c>
      <c r="G37" s="223" t="n">
        <v>1</v>
      </c>
      <c r="H37" s="223" t="n">
        <v>0</v>
      </c>
      <c r="I37" s="223" t="n">
        <v>1</v>
      </c>
      <c r="J37" s="159" t="n">
        <v>0</v>
      </c>
      <c r="K37" s="251" t="n">
        <v>1</v>
      </c>
      <c r="L37" s="236" t="n">
        <v>6</v>
      </c>
    </row>
    <row r="38" customFormat="false" ht="13.2" hidden="false" customHeight="false" outlineLevel="0" collapsed="false">
      <c r="B38" s="182"/>
      <c r="C38" s="457" t="s">
        <v>34</v>
      </c>
      <c r="D38" s="457" t="s">
        <v>222</v>
      </c>
      <c r="E38" s="192" t="n">
        <v>7</v>
      </c>
      <c r="F38" s="223" t="n">
        <v>6</v>
      </c>
      <c r="G38" s="223" t="n">
        <v>6</v>
      </c>
      <c r="H38" s="223" t="n">
        <v>0</v>
      </c>
      <c r="I38" s="223" t="n">
        <v>6</v>
      </c>
      <c r="J38" s="159" t="n">
        <v>0</v>
      </c>
      <c r="K38" s="251" t="n">
        <v>1</v>
      </c>
      <c r="L38" s="236" t="n">
        <v>1</v>
      </c>
    </row>
    <row r="39" customFormat="false" ht="13.2" hidden="false" customHeight="false" outlineLevel="0" collapsed="false">
      <c r="B39" s="182"/>
      <c r="C39" s="457" t="s">
        <v>227</v>
      </c>
      <c r="D39" s="457" t="s">
        <v>308</v>
      </c>
      <c r="E39" s="192" t="n">
        <v>12</v>
      </c>
      <c r="F39" s="223" t="n">
        <v>15</v>
      </c>
      <c r="G39" s="223" t="n">
        <v>15</v>
      </c>
      <c r="H39" s="223" t="n">
        <v>0</v>
      </c>
      <c r="I39" s="223" t="n">
        <v>12</v>
      </c>
      <c r="J39" s="159" t="n">
        <v>0</v>
      </c>
      <c r="K39" s="251" t="n">
        <v>1.25</v>
      </c>
      <c r="L39" s="236" t="n">
        <v>0</v>
      </c>
    </row>
    <row r="40" customFormat="false" ht="13.2" hidden="false" customHeight="false" outlineLevel="0" collapsed="false">
      <c r="B40" s="182"/>
      <c r="C40" s="457" t="s">
        <v>228</v>
      </c>
      <c r="D40" s="457" t="s">
        <v>308</v>
      </c>
      <c r="E40" s="192" t="n">
        <v>10</v>
      </c>
      <c r="F40" s="223" t="n">
        <v>8</v>
      </c>
      <c r="G40" s="223" t="n">
        <v>8</v>
      </c>
      <c r="H40" s="223" t="n">
        <v>0</v>
      </c>
      <c r="I40" s="223" t="n">
        <v>8</v>
      </c>
      <c r="J40" s="159" t="n">
        <v>0</v>
      </c>
      <c r="K40" s="251" t="n">
        <v>1</v>
      </c>
      <c r="L40" s="460" t="n">
        <v>2</v>
      </c>
    </row>
    <row r="41" customFormat="false" ht="13.2" hidden="false" customHeight="false" outlineLevel="0" collapsed="false">
      <c r="B41" s="463"/>
      <c r="C41" s="457" t="s">
        <v>116</v>
      </c>
      <c r="D41" s="457" t="s">
        <v>222</v>
      </c>
      <c r="E41" s="192" t="n">
        <v>10</v>
      </c>
      <c r="F41" s="223" t="n">
        <v>8</v>
      </c>
      <c r="G41" s="223" t="n">
        <v>8</v>
      </c>
      <c r="H41" s="223" t="n">
        <v>0</v>
      </c>
      <c r="I41" s="223" t="n">
        <v>8</v>
      </c>
      <c r="J41" s="159" t="n">
        <v>0</v>
      </c>
      <c r="K41" s="251" t="n">
        <v>1</v>
      </c>
      <c r="L41" s="236" t="n">
        <v>2</v>
      </c>
    </row>
    <row r="42" customFormat="false" ht="13.2" hidden="false" customHeight="false" outlineLevel="0" collapsed="false">
      <c r="B42" s="463"/>
      <c r="C42" s="457" t="s">
        <v>235</v>
      </c>
      <c r="D42" s="457" t="s">
        <v>308</v>
      </c>
      <c r="E42" s="192" t="n">
        <v>10</v>
      </c>
      <c r="F42" s="223" t="n">
        <v>11</v>
      </c>
      <c r="G42" s="223" t="n">
        <v>11</v>
      </c>
      <c r="H42" s="223" t="n">
        <v>0</v>
      </c>
      <c r="I42" s="223" t="n">
        <v>10</v>
      </c>
      <c r="J42" s="159" t="n">
        <v>0</v>
      </c>
      <c r="K42" s="251" t="n">
        <v>1.1</v>
      </c>
      <c r="L42" s="236" t="n">
        <v>0</v>
      </c>
    </row>
    <row r="43" customFormat="false" ht="13.2" hidden="false" customHeight="false" outlineLevel="0" collapsed="false">
      <c r="B43" s="463"/>
      <c r="C43" s="457" t="s">
        <v>84</v>
      </c>
      <c r="D43" s="457" t="s">
        <v>222</v>
      </c>
      <c r="E43" s="192" t="n">
        <v>7</v>
      </c>
      <c r="F43" s="223" t="n">
        <v>2</v>
      </c>
      <c r="G43" s="223" t="n">
        <v>2</v>
      </c>
      <c r="H43" s="223" t="n">
        <v>0</v>
      </c>
      <c r="I43" s="223" t="n">
        <v>2</v>
      </c>
      <c r="J43" s="159" t="n">
        <v>0</v>
      </c>
      <c r="K43" s="251" t="n">
        <v>1</v>
      </c>
      <c r="L43" s="236" t="n">
        <v>5</v>
      </c>
    </row>
    <row r="44" customFormat="false" ht="13.2" hidden="false" customHeight="false" outlineLevel="0" collapsed="false">
      <c r="B44" s="182"/>
      <c r="C44" s="177" t="s">
        <v>246</v>
      </c>
      <c r="D44" s="177" t="s">
        <v>243</v>
      </c>
      <c r="E44" s="192" t="n">
        <v>7</v>
      </c>
      <c r="F44" s="223" t="n">
        <v>8</v>
      </c>
      <c r="G44" s="223" t="n">
        <v>8</v>
      </c>
      <c r="H44" s="223" t="n">
        <v>0</v>
      </c>
      <c r="I44" s="223" t="n">
        <v>7</v>
      </c>
      <c r="J44" s="159" t="n">
        <v>0</v>
      </c>
      <c r="K44" s="251" t="n">
        <v>1.14</v>
      </c>
      <c r="L44" s="236" t="n">
        <v>0</v>
      </c>
    </row>
    <row r="45" customFormat="false" ht="13.2" hidden="false" customHeight="false" outlineLevel="0" collapsed="false">
      <c r="B45" s="182"/>
      <c r="C45" s="457" t="s">
        <v>105</v>
      </c>
      <c r="D45" s="457" t="s">
        <v>222</v>
      </c>
      <c r="E45" s="192" t="n">
        <v>10</v>
      </c>
      <c r="F45" s="223" t="n">
        <v>11</v>
      </c>
      <c r="G45" s="223" t="n">
        <v>11</v>
      </c>
      <c r="H45" s="223" t="n">
        <v>0</v>
      </c>
      <c r="I45" s="223" t="n">
        <v>10</v>
      </c>
      <c r="J45" s="159" t="n">
        <v>0</v>
      </c>
      <c r="K45" s="251" t="n">
        <v>1.1</v>
      </c>
      <c r="L45" s="236" t="n">
        <v>0</v>
      </c>
    </row>
    <row r="46" customFormat="false" ht="13.2" hidden="false" customHeight="false" outlineLevel="0" collapsed="false">
      <c r="B46" s="182"/>
      <c r="C46" s="457" t="s">
        <v>89</v>
      </c>
      <c r="D46" s="457" t="s">
        <v>222</v>
      </c>
      <c r="E46" s="192" t="n">
        <v>10</v>
      </c>
      <c r="F46" s="223" t="n">
        <v>10</v>
      </c>
      <c r="G46" s="223" t="n">
        <v>10</v>
      </c>
      <c r="H46" s="223" t="n">
        <v>0</v>
      </c>
      <c r="I46" s="223" t="n">
        <v>10</v>
      </c>
      <c r="J46" s="159" t="n">
        <v>0</v>
      </c>
      <c r="K46" s="251" t="n">
        <v>1</v>
      </c>
      <c r="L46" s="236" t="n">
        <v>0</v>
      </c>
    </row>
    <row r="47" customFormat="false" ht="13.2" hidden="false" customHeight="false" outlineLevel="0" collapsed="false">
      <c r="B47" s="182"/>
      <c r="C47" s="177" t="s">
        <v>248</v>
      </c>
      <c r="D47" s="177" t="s">
        <v>243</v>
      </c>
      <c r="E47" s="192" t="n">
        <v>10</v>
      </c>
      <c r="F47" s="223" t="n">
        <v>16</v>
      </c>
      <c r="G47" s="223" t="n">
        <v>16</v>
      </c>
      <c r="H47" s="223" t="n">
        <v>0</v>
      </c>
      <c r="I47" s="223" t="n">
        <v>11</v>
      </c>
      <c r="J47" s="159" t="n">
        <v>0</v>
      </c>
      <c r="K47" s="251" t="n">
        <v>1.45</v>
      </c>
      <c r="L47" s="236" t="n">
        <v>0</v>
      </c>
    </row>
    <row r="48" customFormat="false" ht="13.2" hidden="false" customHeight="false" outlineLevel="0" collapsed="false">
      <c r="B48" s="182"/>
      <c r="C48" s="177" t="s">
        <v>103</v>
      </c>
      <c r="D48" s="177" t="s">
        <v>222</v>
      </c>
      <c r="E48" s="192" t="n">
        <v>10</v>
      </c>
      <c r="F48" s="223" t="n">
        <v>10</v>
      </c>
      <c r="G48" s="223" t="n">
        <v>10</v>
      </c>
      <c r="H48" s="223" t="n">
        <v>0</v>
      </c>
      <c r="I48" s="223" t="n">
        <v>10</v>
      </c>
      <c r="J48" s="159" t="n">
        <v>0</v>
      </c>
      <c r="K48" s="251" t="n">
        <v>1</v>
      </c>
      <c r="L48" s="236" t="n">
        <v>0</v>
      </c>
    </row>
    <row r="49" customFormat="false" ht="21.75" hidden="false" customHeight="true" outlineLevel="0" collapsed="false">
      <c r="B49" s="182"/>
      <c r="C49" s="238" t="s">
        <v>309</v>
      </c>
      <c r="D49" s="238"/>
      <c r="E49" s="211" t="n">
        <v>143</v>
      </c>
      <c r="F49" s="213" t="n">
        <v>133</v>
      </c>
      <c r="G49" s="213" t="n">
        <v>133</v>
      </c>
      <c r="H49" s="213" t="n">
        <v>0</v>
      </c>
      <c r="I49" s="213" t="n">
        <v>122</v>
      </c>
      <c r="J49" s="213" t="n">
        <v>0</v>
      </c>
      <c r="K49" s="240" t="n">
        <v>1.09</v>
      </c>
      <c r="L49" s="267" t="n">
        <v>22</v>
      </c>
    </row>
    <row r="50" customFormat="false" ht="21.75" hidden="false" customHeight="true" outlineLevel="0" collapsed="false">
      <c r="B50" s="182"/>
      <c r="C50" s="464" t="s">
        <v>249</v>
      </c>
      <c r="D50" s="457" t="s">
        <v>243</v>
      </c>
      <c r="E50" s="192" t="n">
        <v>6</v>
      </c>
      <c r="F50" s="465" t="n">
        <v>5</v>
      </c>
      <c r="G50" s="465" t="n">
        <v>5</v>
      </c>
      <c r="H50" s="223" t="n">
        <v>0</v>
      </c>
      <c r="I50" s="223" t="n">
        <v>5</v>
      </c>
      <c r="J50" s="159" t="n">
        <v>0</v>
      </c>
      <c r="K50" s="251" t="n">
        <v>1</v>
      </c>
      <c r="L50" s="236" t="n">
        <v>1</v>
      </c>
    </row>
    <row r="51" customFormat="false" ht="13.5" hidden="false" customHeight="true" outlineLevel="0" collapsed="false">
      <c r="B51" s="182"/>
      <c r="C51" s="177" t="s">
        <v>187</v>
      </c>
      <c r="D51" s="177" t="s">
        <v>214</v>
      </c>
      <c r="E51" s="192" t="n">
        <v>4</v>
      </c>
      <c r="F51" s="465" t="n">
        <v>2</v>
      </c>
      <c r="G51" s="465" t="n">
        <v>2</v>
      </c>
      <c r="H51" s="223" t="n">
        <v>0</v>
      </c>
      <c r="I51" s="223" t="n">
        <v>2</v>
      </c>
      <c r="J51" s="159" t="n">
        <v>0</v>
      </c>
      <c r="K51" s="251" t="n">
        <v>1</v>
      </c>
      <c r="L51" s="236" t="n">
        <v>2</v>
      </c>
    </row>
    <row r="52" customFormat="false" ht="21.75" hidden="false" customHeight="true" outlineLevel="0" collapsed="false">
      <c r="B52" s="182"/>
      <c r="C52" s="238" t="s">
        <v>313</v>
      </c>
      <c r="E52" s="211" t="n">
        <v>10</v>
      </c>
      <c r="F52" s="212" t="n">
        <v>7</v>
      </c>
      <c r="G52" s="212" t="n">
        <v>7</v>
      </c>
      <c r="H52" s="212" t="n">
        <v>0</v>
      </c>
      <c r="I52" s="212" t="n">
        <v>7</v>
      </c>
      <c r="J52" s="212" t="n">
        <v>0</v>
      </c>
      <c r="K52" s="215" t="n">
        <v>1</v>
      </c>
      <c r="L52" s="428" t="n">
        <v>3</v>
      </c>
    </row>
    <row r="53" customFormat="false" ht="7.5" hidden="false" customHeight="true" outlineLevel="0" collapsed="false">
      <c r="B53" s="182"/>
      <c r="C53" s="284"/>
      <c r="D53" s="284"/>
      <c r="E53" s="192"/>
      <c r="F53" s="223"/>
      <c r="G53" s="159"/>
      <c r="H53" s="159"/>
      <c r="I53" s="159"/>
      <c r="J53" s="159"/>
      <c r="K53" s="235"/>
      <c r="L53" s="236"/>
    </row>
    <row r="54" customFormat="false" ht="7.5" hidden="false" customHeight="true" outlineLevel="0" collapsed="false">
      <c r="B54" s="201"/>
      <c r="C54" s="420"/>
      <c r="D54" s="420"/>
      <c r="E54" s="203"/>
      <c r="F54" s="204"/>
      <c r="G54" s="421"/>
      <c r="H54" s="421"/>
      <c r="I54" s="421"/>
      <c r="J54" s="421"/>
      <c r="K54" s="466"/>
      <c r="L54" s="422"/>
    </row>
    <row r="55" customFormat="false" ht="13.2" hidden="false" customHeight="false" outlineLevel="0" collapsed="false">
      <c r="B55" s="182"/>
      <c r="C55" s="253" t="s">
        <v>137</v>
      </c>
      <c r="D55" s="253"/>
      <c r="E55" s="212" t="n">
        <v>153</v>
      </c>
      <c r="F55" s="212" t="n">
        <v>140</v>
      </c>
      <c r="G55" s="212" t="n">
        <v>140</v>
      </c>
      <c r="H55" s="212" t="n">
        <v>0</v>
      </c>
      <c r="I55" s="212" t="n">
        <v>129</v>
      </c>
      <c r="J55" s="212" t="n">
        <v>0</v>
      </c>
      <c r="K55" s="215" t="n">
        <v>1.09</v>
      </c>
      <c r="L55" s="303" t="n">
        <v>25</v>
      </c>
    </row>
    <row r="56" customFormat="false" ht="7.5" hidden="false" customHeight="true" outlineLevel="0" collapsed="false">
      <c r="B56" s="185"/>
      <c r="C56" s="217"/>
      <c r="D56" s="217"/>
      <c r="E56" s="218"/>
      <c r="F56" s="219"/>
      <c r="G56" s="424"/>
      <c r="H56" s="424"/>
      <c r="I56" s="424"/>
      <c r="J56" s="424"/>
      <c r="K56" s="424"/>
      <c r="L56" s="221"/>
    </row>
    <row r="57" customFormat="false" ht="15" hidden="false" customHeight="true" outlineLevel="0" collapsed="false">
      <c r="B57" s="467"/>
      <c r="C57" s="467"/>
      <c r="D57" s="467"/>
      <c r="E57" s="467"/>
      <c r="F57" s="467"/>
      <c r="G57" s="467"/>
      <c r="H57" s="467"/>
      <c r="I57" s="467"/>
      <c r="J57" s="467"/>
      <c r="K57" s="467"/>
      <c r="L57" s="467"/>
    </row>
    <row r="58" customFormat="false" ht="14.25" hidden="false" customHeight="true" outlineLevel="0" collapsed="false">
      <c r="B58" s="177" t="s">
        <v>314</v>
      </c>
      <c r="E58" s="223"/>
      <c r="F58" s="223"/>
      <c r="L58" s="225"/>
    </row>
    <row r="59" customFormat="false" ht="7.5" hidden="false" customHeight="true" outlineLevel="0" collapsed="false">
      <c r="B59" s="178"/>
      <c r="C59" s="179"/>
      <c r="D59" s="179"/>
      <c r="E59" s="308"/>
      <c r="F59" s="308"/>
      <c r="G59" s="266"/>
      <c r="H59" s="266"/>
      <c r="I59" s="266"/>
      <c r="J59" s="266"/>
      <c r="K59" s="266"/>
      <c r="L59" s="309"/>
    </row>
    <row r="60" customFormat="false" ht="15.75" hidden="false" customHeight="true" outlineLevel="0" collapsed="false">
      <c r="B60" s="182"/>
      <c r="E60" s="17"/>
      <c r="F60" s="18"/>
      <c r="G60" s="19" t="s">
        <v>4</v>
      </c>
      <c r="H60" s="19"/>
      <c r="I60" s="23"/>
      <c r="J60" s="23" t="s">
        <v>5</v>
      </c>
      <c r="K60" s="24"/>
      <c r="L60" s="25"/>
    </row>
    <row r="61" customFormat="false" ht="14.25" hidden="false" customHeight="true" outlineLevel="0" collapsed="false">
      <c r="B61" s="182"/>
      <c r="C61" s="177" t="s">
        <v>6</v>
      </c>
      <c r="D61" s="177" t="s">
        <v>288</v>
      </c>
      <c r="E61" s="26" t="s">
        <v>7</v>
      </c>
      <c r="F61" s="26" t="s">
        <v>8</v>
      </c>
      <c r="G61" s="27" t="n">
        <v>44971</v>
      </c>
      <c r="H61" s="28" t="s">
        <v>9</v>
      </c>
      <c r="I61" s="29" t="s">
        <v>10</v>
      </c>
      <c r="J61" s="29" t="s">
        <v>11</v>
      </c>
      <c r="K61" s="28" t="s">
        <v>12</v>
      </c>
      <c r="L61" s="30" t="s">
        <v>13</v>
      </c>
    </row>
    <row r="62" customFormat="false" ht="14.25" hidden="false" customHeight="true" outlineLevel="0" collapsed="false">
      <c r="B62" s="182"/>
      <c r="C62" s="183"/>
      <c r="D62" s="324"/>
      <c r="E62" s="33"/>
      <c r="F62" s="31" t="s">
        <v>15</v>
      </c>
      <c r="G62" s="32" t="s">
        <v>16</v>
      </c>
      <c r="H62" s="32" t="s">
        <v>17</v>
      </c>
      <c r="I62" s="33" t="s">
        <v>18</v>
      </c>
      <c r="J62" s="33" t="s">
        <v>19</v>
      </c>
      <c r="K62" s="35" t="s">
        <v>20</v>
      </c>
      <c r="L62" s="456"/>
    </row>
    <row r="63" customFormat="false" ht="7.5" hidden="false" customHeight="true" outlineLevel="0" collapsed="false">
      <c r="B63" s="185"/>
      <c r="C63" s="230"/>
      <c r="D63" s="231"/>
      <c r="E63" s="39"/>
      <c r="F63" s="39"/>
      <c r="G63" s="40"/>
      <c r="H63" s="41"/>
      <c r="I63" s="42"/>
      <c r="J63" s="42"/>
      <c r="K63" s="42"/>
      <c r="L63" s="44"/>
    </row>
    <row r="64" customFormat="false" ht="7.5" hidden="false" customHeight="true" outlineLevel="0" collapsed="false">
      <c r="B64" s="178"/>
      <c r="C64" s="468"/>
      <c r="D64" s="468"/>
      <c r="E64" s="47"/>
      <c r="F64" s="154"/>
      <c r="G64" s="469"/>
      <c r="H64" s="469"/>
      <c r="I64" s="470"/>
      <c r="J64" s="470"/>
      <c r="K64" s="470"/>
      <c r="L64" s="233"/>
    </row>
    <row r="65" customFormat="false" ht="17.25" hidden="false" customHeight="true" outlineLevel="0" collapsed="false">
      <c r="B65" s="182"/>
      <c r="C65" s="471" t="s">
        <v>289</v>
      </c>
      <c r="D65" s="471" t="s">
        <v>315</v>
      </c>
      <c r="E65" s="192" t="n">
        <v>7</v>
      </c>
      <c r="F65" s="223" t="n">
        <v>11</v>
      </c>
      <c r="G65" s="223" t="n">
        <v>11</v>
      </c>
      <c r="H65" s="223" t="n">
        <v>0</v>
      </c>
      <c r="I65" s="223" t="n">
        <v>7</v>
      </c>
      <c r="J65" s="159" t="n">
        <v>0</v>
      </c>
      <c r="K65" s="251" t="n">
        <v>1.57</v>
      </c>
      <c r="L65" s="236" t="n">
        <v>0</v>
      </c>
    </row>
    <row r="66" customFormat="false" ht="13.2" hidden="false" customHeight="false" outlineLevel="0" collapsed="false">
      <c r="B66" s="182"/>
      <c r="C66" s="471" t="s">
        <v>151</v>
      </c>
      <c r="D66" s="471" t="s">
        <v>316</v>
      </c>
      <c r="E66" s="192" t="n">
        <v>7</v>
      </c>
      <c r="F66" s="223" t="n">
        <v>1</v>
      </c>
      <c r="G66" s="223" t="n">
        <v>1</v>
      </c>
      <c r="H66" s="223" t="n">
        <v>0</v>
      </c>
      <c r="I66" s="223" t="n">
        <v>4</v>
      </c>
      <c r="J66" s="159" t="n">
        <v>0</v>
      </c>
      <c r="K66" s="251" t="n">
        <v>0.25</v>
      </c>
      <c r="L66" s="236" t="n">
        <v>3</v>
      </c>
    </row>
    <row r="67" customFormat="false" ht="13.2" hidden="false" customHeight="false" outlineLevel="0" collapsed="false">
      <c r="B67" s="182"/>
      <c r="C67" s="388"/>
      <c r="D67" s="472" t="s">
        <v>155</v>
      </c>
      <c r="E67" s="211" t="n">
        <v>14</v>
      </c>
      <c r="F67" s="212" t="n">
        <v>12</v>
      </c>
      <c r="G67" s="431" t="n">
        <v>12</v>
      </c>
      <c r="H67" s="431" t="n">
        <v>0</v>
      </c>
      <c r="I67" s="431" t="n">
        <v>11</v>
      </c>
      <c r="J67" s="431" t="n">
        <v>0</v>
      </c>
      <c r="K67" s="302" t="n">
        <v>1.09</v>
      </c>
      <c r="L67" s="428" t="n">
        <v>3</v>
      </c>
    </row>
    <row r="68" customFormat="false" ht="13.2" hidden="false" customHeight="false" outlineLevel="0" collapsed="false">
      <c r="B68" s="182"/>
      <c r="C68" s="177" t="s">
        <v>292</v>
      </c>
      <c r="D68" s="177" t="s">
        <v>315</v>
      </c>
      <c r="E68" s="192" t="n">
        <v>10</v>
      </c>
      <c r="F68" s="223" t="n">
        <v>11</v>
      </c>
      <c r="G68" s="223" t="n">
        <v>11</v>
      </c>
      <c r="H68" s="223" t="n">
        <v>0</v>
      </c>
      <c r="I68" s="223" t="n">
        <v>10</v>
      </c>
      <c r="J68" s="159" t="n">
        <v>0</v>
      </c>
      <c r="K68" s="251" t="n">
        <v>1.1</v>
      </c>
      <c r="L68" s="236" t="n">
        <v>0</v>
      </c>
    </row>
    <row r="69" customFormat="false" ht="13.2" hidden="false" customHeight="false" outlineLevel="0" collapsed="false">
      <c r="B69" s="182"/>
      <c r="C69" s="177" t="s">
        <v>151</v>
      </c>
      <c r="D69" s="177" t="s">
        <v>316</v>
      </c>
      <c r="E69" s="192" t="n">
        <v>10</v>
      </c>
      <c r="F69" s="223" t="n">
        <v>5</v>
      </c>
      <c r="G69" s="223" t="n">
        <v>5</v>
      </c>
      <c r="H69" s="223" t="n">
        <v>0</v>
      </c>
      <c r="I69" s="223" t="n">
        <v>6</v>
      </c>
      <c r="J69" s="159" t="n">
        <v>0</v>
      </c>
      <c r="K69" s="251" t="n">
        <v>0.83</v>
      </c>
      <c r="L69" s="236" t="n">
        <v>4</v>
      </c>
    </row>
    <row r="70" customFormat="false" ht="13.2" hidden="false" customHeight="false" outlineLevel="0" collapsed="false">
      <c r="B70" s="182"/>
      <c r="D70" s="472" t="s">
        <v>155</v>
      </c>
      <c r="E70" s="211" t="n">
        <v>20</v>
      </c>
      <c r="F70" s="212" t="n">
        <v>16</v>
      </c>
      <c r="G70" s="431" t="n">
        <v>16</v>
      </c>
      <c r="H70" s="431" t="n">
        <v>0</v>
      </c>
      <c r="I70" s="431" t="n">
        <v>16</v>
      </c>
      <c r="J70" s="431" t="n">
        <v>0</v>
      </c>
      <c r="K70" s="302" t="n">
        <v>1</v>
      </c>
      <c r="L70" s="428" t="n">
        <v>4</v>
      </c>
    </row>
    <row r="71" customFormat="false" ht="16.8" hidden="false" customHeight="true" outlineLevel="0" collapsed="false">
      <c r="B71" s="182"/>
      <c r="C71" s="473" t="s">
        <v>309</v>
      </c>
      <c r="D71" s="474"/>
      <c r="E71" s="475" t="n">
        <v>34</v>
      </c>
      <c r="F71" s="476" t="n">
        <v>28</v>
      </c>
      <c r="G71" s="476" t="n">
        <v>28</v>
      </c>
      <c r="H71" s="476" t="n">
        <v>0</v>
      </c>
      <c r="I71" s="476" t="n">
        <v>27</v>
      </c>
      <c r="J71" s="476" t="n">
        <v>0</v>
      </c>
      <c r="K71" s="302" t="n">
        <v>1.04</v>
      </c>
      <c r="L71" s="428" t="n">
        <v>7</v>
      </c>
    </row>
    <row r="72" customFormat="false" ht="16.8" hidden="false" customHeight="true" outlineLevel="0" collapsed="false">
      <c r="B72" s="182"/>
      <c r="C72" s="387" t="s">
        <v>294</v>
      </c>
      <c r="D72" s="477" t="s">
        <v>317</v>
      </c>
      <c r="E72" s="314" t="n">
        <v>10</v>
      </c>
      <c r="F72" s="223" t="n">
        <v>3</v>
      </c>
      <c r="G72" s="478" t="n">
        <v>3</v>
      </c>
      <c r="H72" s="478" t="n">
        <v>0</v>
      </c>
      <c r="I72" s="478" t="n">
        <v>3</v>
      </c>
      <c r="J72" s="159" t="n">
        <v>0</v>
      </c>
      <c r="K72" s="251" t="n">
        <v>1</v>
      </c>
      <c r="L72" s="236" t="n">
        <v>7</v>
      </c>
    </row>
    <row r="73" customFormat="false" ht="16.8" hidden="false" customHeight="true" outlineLevel="0" collapsed="false">
      <c r="B73" s="182"/>
      <c r="C73" s="387" t="s">
        <v>198</v>
      </c>
      <c r="D73" s="477" t="s">
        <v>318</v>
      </c>
      <c r="E73" s="314" t="n">
        <v>8</v>
      </c>
      <c r="F73" s="223" t="n">
        <v>5</v>
      </c>
      <c r="G73" s="223" t="n">
        <v>5</v>
      </c>
      <c r="H73" s="223" t="n">
        <v>0</v>
      </c>
      <c r="I73" s="223" t="n">
        <v>5</v>
      </c>
      <c r="J73" s="159" t="n">
        <v>0</v>
      </c>
      <c r="K73" s="251" t="n">
        <v>1</v>
      </c>
      <c r="L73" s="236" t="n">
        <v>3</v>
      </c>
    </row>
    <row r="74" customFormat="false" ht="16.8" hidden="false" customHeight="true" outlineLevel="0" collapsed="false">
      <c r="B74" s="182"/>
      <c r="C74" s="473" t="s">
        <v>313</v>
      </c>
      <c r="D74" s="474"/>
      <c r="E74" s="475" t="n">
        <v>18</v>
      </c>
      <c r="F74" s="476" t="n">
        <v>8</v>
      </c>
      <c r="G74" s="476" t="n">
        <v>8</v>
      </c>
      <c r="H74" s="476" t="n">
        <v>0</v>
      </c>
      <c r="I74" s="476" t="n">
        <v>8</v>
      </c>
      <c r="J74" s="476" t="n">
        <v>0</v>
      </c>
      <c r="K74" s="302" t="n">
        <v>1</v>
      </c>
      <c r="L74" s="428" t="n">
        <v>10</v>
      </c>
    </row>
    <row r="75" customFormat="false" ht="7.5" hidden="false" customHeight="true" outlineLevel="0" collapsed="false">
      <c r="B75" s="182"/>
      <c r="C75" s="284"/>
      <c r="D75" s="284"/>
      <c r="E75" s="192"/>
      <c r="F75" s="223"/>
      <c r="G75" s="159"/>
      <c r="H75" s="159"/>
      <c r="I75" s="159"/>
      <c r="J75" s="159"/>
      <c r="K75" s="235"/>
      <c r="L75" s="236"/>
    </row>
    <row r="76" customFormat="false" ht="7.5" hidden="false" customHeight="true" outlineLevel="0" collapsed="false">
      <c r="B76" s="201"/>
      <c r="C76" s="420"/>
      <c r="D76" s="420"/>
      <c r="E76" s="203"/>
      <c r="F76" s="204"/>
      <c r="G76" s="421"/>
      <c r="H76" s="421"/>
      <c r="I76" s="421"/>
      <c r="J76" s="421"/>
      <c r="K76" s="466"/>
      <c r="L76" s="422"/>
    </row>
    <row r="77" customFormat="false" ht="13.2" hidden="false" customHeight="false" outlineLevel="0" collapsed="false">
      <c r="B77" s="182"/>
      <c r="C77" s="253" t="s">
        <v>137</v>
      </c>
      <c r="D77" s="253"/>
      <c r="E77" s="475" t="n">
        <v>52</v>
      </c>
      <c r="F77" s="476" t="n">
        <v>36</v>
      </c>
      <c r="G77" s="476" t="n">
        <v>36</v>
      </c>
      <c r="H77" s="476" t="n">
        <v>0</v>
      </c>
      <c r="I77" s="476" t="n">
        <v>35</v>
      </c>
      <c r="J77" s="476" t="n">
        <v>0</v>
      </c>
      <c r="K77" s="215" t="n">
        <v>1.03</v>
      </c>
      <c r="L77" s="303" t="n">
        <v>17</v>
      </c>
    </row>
    <row r="78" customFormat="false" ht="7.5" hidden="false" customHeight="true" outlineLevel="0" collapsed="false">
      <c r="B78" s="185"/>
      <c r="C78" s="217"/>
      <c r="D78" s="217"/>
      <c r="E78" s="218"/>
      <c r="F78" s="219"/>
      <c r="G78" s="424"/>
      <c r="H78" s="424"/>
      <c r="I78" s="424"/>
      <c r="J78" s="424"/>
      <c r="K78" s="424"/>
      <c r="L78" s="221"/>
    </row>
    <row r="79" customFormat="false" ht="13.8" hidden="false" customHeight="true" outlineLevel="0" collapsed="false">
      <c r="B79" s="436" t="s">
        <v>319</v>
      </c>
      <c r="C79" s="479"/>
      <c r="D79" s="479"/>
      <c r="E79" s="418"/>
      <c r="F79" s="418"/>
      <c r="G79" s="478"/>
      <c r="H79" s="478"/>
      <c r="I79" s="478"/>
      <c r="J79" s="478"/>
      <c r="K79" s="478"/>
      <c r="L79" s="480"/>
    </row>
    <row r="80" customFormat="false" ht="13.2" hidden="false" customHeight="true" outlineLevel="0" collapsed="false">
      <c r="B80" s="436" t="s">
        <v>320</v>
      </c>
      <c r="C80" s="276"/>
      <c r="D80" s="276"/>
      <c r="E80" s="276"/>
      <c r="F80" s="276"/>
      <c r="G80" s="276"/>
      <c r="H80" s="276"/>
      <c r="I80" s="276"/>
      <c r="J80" s="276"/>
      <c r="K80" s="276"/>
      <c r="L80" s="276"/>
    </row>
    <row r="81" customFormat="false" ht="14.25" hidden="false" customHeight="true" outlineLevel="0" collapsed="false">
      <c r="B81" s="177" t="s">
        <v>321</v>
      </c>
      <c r="E81" s="223"/>
      <c r="F81" s="223"/>
      <c r="L81" s="225"/>
    </row>
    <row r="82" customFormat="false" ht="7.5" hidden="false" customHeight="true" outlineLevel="0" collapsed="false">
      <c r="B82" s="178"/>
      <c r="C82" s="179"/>
      <c r="D82" s="179"/>
      <c r="E82" s="308"/>
      <c r="F82" s="308"/>
      <c r="G82" s="266"/>
      <c r="H82" s="266"/>
      <c r="I82" s="266"/>
      <c r="J82" s="266"/>
      <c r="K82" s="266"/>
      <c r="L82" s="309"/>
    </row>
    <row r="83" customFormat="false" ht="15.75" hidden="false" customHeight="true" outlineLevel="0" collapsed="false">
      <c r="B83" s="182"/>
      <c r="E83" s="17"/>
      <c r="F83" s="18"/>
      <c r="G83" s="19" t="s">
        <v>4</v>
      </c>
      <c r="H83" s="19"/>
      <c r="I83" s="23"/>
      <c r="J83" s="23" t="s">
        <v>5</v>
      </c>
      <c r="K83" s="24"/>
      <c r="L83" s="25"/>
    </row>
    <row r="84" customFormat="false" ht="14.25" hidden="false" customHeight="true" outlineLevel="0" collapsed="false">
      <c r="B84" s="182"/>
      <c r="C84" s="177" t="s">
        <v>6</v>
      </c>
      <c r="D84" s="177" t="s">
        <v>252</v>
      </c>
      <c r="E84" s="26" t="s">
        <v>7</v>
      </c>
      <c r="F84" s="26" t="s">
        <v>8</v>
      </c>
      <c r="G84" s="27" t="n">
        <v>44972</v>
      </c>
      <c r="H84" s="28" t="s">
        <v>9</v>
      </c>
      <c r="I84" s="29" t="s">
        <v>10</v>
      </c>
      <c r="J84" s="29" t="s">
        <v>11</v>
      </c>
      <c r="K84" s="28" t="s">
        <v>12</v>
      </c>
      <c r="L84" s="30" t="s">
        <v>13</v>
      </c>
    </row>
    <row r="85" customFormat="false" ht="14.25" hidden="false" customHeight="true" outlineLevel="0" collapsed="false">
      <c r="B85" s="182"/>
      <c r="C85" s="183"/>
      <c r="D85" s="324"/>
      <c r="E85" s="33"/>
      <c r="F85" s="31" t="s">
        <v>15</v>
      </c>
      <c r="G85" s="32" t="s">
        <v>16</v>
      </c>
      <c r="H85" s="32" t="s">
        <v>17</v>
      </c>
      <c r="I85" s="33" t="s">
        <v>18</v>
      </c>
      <c r="J85" s="33" t="s">
        <v>19</v>
      </c>
      <c r="K85" s="35" t="s">
        <v>20</v>
      </c>
      <c r="L85" s="456"/>
    </row>
    <row r="86" customFormat="false" ht="7.5" hidden="false" customHeight="true" outlineLevel="0" collapsed="false">
      <c r="B86" s="185"/>
      <c r="C86" s="230"/>
      <c r="D86" s="231"/>
      <c r="E86" s="39"/>
      <c r="F86" s="39"/>
      <c r="G86" s="40"/>
      <c r="H86" s="41"/>
      <c r="I86" s="42"/>
      <c r="J86" s="42"/>
      <c r="K86" s="42"/>
      <c r="L86" s="44"/>
    </row>
    <row r="87" customFormat="false" ht="7.5" hidden="false" customHeight="true" outlineLevel="0" collapsed="false">
      <c r="B87" s="178"/>
      <c r="C87" s="183"/>
      <c r="D87" s="183"/>
      <c r="E87" s="311"/>
      <c r="F87" s="312"/>
      <c r="G87" s="183"/>
      <c r="H87" s="183"/>
      <c r="I87" s="183"/>
      <c r="J87" s="183"/>
      <c r="K87" s="183"/>
      <c r="L87" s="313"/>
    </row>
    <row r="88" customFormat="false" ht="12.9" hidden="false" customHeight="true" outlineLevel="0" collapsed="false">
      <c r="B88" s="182"/>
      <c r="C88" s="304" t="s">
        <v>24</v>
      </c>
      <c r="D88" s="304" t="s">
        <v>222</v>
      </c>
      <c r="E88" s="481" t="n">
        <v>21</v>
      </c>
      <c r="F88" s="223" t="n">
        <v>24</v>
      </c>
      <c r="G88" s="223" t="n">
        <v>24</v>
      </c>
      <c r="H88" s="223" t="n">
        <v>0</v>
      </c>
      <c r="I88" s="223" t="n">
        <v>21</v>
      </c>
      <c r="J88" s="159" t="n">
        <v>0</v>
      </c>
      <c r="K88" s="251" t="n">
        <v>1.14</v>
      </c>
      <c r="L88" s="236" t="n">
        <v>0</v>
      </c>
    </row>
    <row r="89" customFormat="false" ht="12.9" hidden="false" customHeight="true" outlineLevel="0" collapsed="false">
      <c r="B89" s="182"/>
      <c r="C89" s="304" t="s">
        <v>28</v>
      </c>
      <c r="D89" s="304" t="s">
        <v>222</v>
      </c>
      <c r="E89" s="481" t="n">
        <v>21</v>
      </c>
      <c r="F89" s="223" t="n">
        <v>13</v>
      </c>
      <c r="G89" s="223" t="n">
        <v>13</v>
      </c>
      <c r="H89" s="223" t="n">
        <v>0</v>
      </c>
      <c r="I89" s="223" t="n">
        <v>13</v>
      </c>
      <c r="J89" s="159" t="n">
        <v>0</v>
      </c>
      <c r="K89" s="251" t="n">
        <v>1</v>
      </c>
      <c r="L89" s="236" t="n">
        <v>8</v>
      </c>
    </row>
    <row r="90" customFormat="false" ht="12.9" hidden="false" customHeight="true" outlineLevel="0" collapsed="false">
      <c r="B90" s="182"/>
      <c r="C90" s="304" t="s">
        <v>44</v>
      </c>
      <c r="D90" s="304" t="s">
        <v>222</v>
      </c>
      <c r="E90" s="481" t="n">
        <v>21</v>
      </c>
      <c r="F90" s="223" t="n">
        <v>6</v>
      </c>
      <c r="G90" s="223" t="n">
        <v>6</v>
      </c>
      <c r="H90" s="223" t="n">
        <v>0</v>
      </c>
      <c r="I90" s="223" t="n">
        <v>6</v>
      </c>
      <c r="J90" s="159" t="n">
        <v>0</v>
      </c>
      <c r="K90" s="251" t="n">
        <v>1</v>
      </c>
      <c r="L90" s="236" t="n">
        <v>15</v>
      </c>
    </row>
    <row r="91" customFormat="false" ht="12.9" hidden="false" customHeight="true" outlineLevel="0" collapsed="false">
      <c r="B91" s="182"/>
      <c r="C91" s="304" t="s">
        <v>56</v>
      </c>
      <c r="D91" s="304" t="s">
        <v>222</v>
      </c>
      <c r="E91" s="481" t="n">
        <v>21</v>
      </c>
      <c r="F91" s="223" t="n">
        <v>23</v>
      </c>
      <c r="G91" s="223" t="n">
        <v>23</v>
      </c>
      <c r="H91" s="223" t="n">
        <v>0</v>
      </c>
      <c r="I91" s="223" t="n">
        <v>21</v>
      </c>
      <c r="J91" s="159" t="n">
        <v>1</v>
      </c>
      <c r="K91" s="251" t="n">
        <v>1.05</v>
      </c>
      <c r="L91" s="236" t="n">
        <v>0</v>
      </c>
    </row>
    <row r="92" customFormat="false" ht="12.9" hidden="false" customHeight="true" outlineLevel="0" collapsed="false">
      <c r="B92" s="182"/>
      <c r="C92" s="304" t="s">
        <v>116</v>
      </c>
      <c r="D92" s="304" t="s">
        <v>222</v>
      </c>
      <c r="E92" s="481" t="n">
        <v>21</v>
      </c>
      <c r="F92" s="223" t="n">
        <v>6</v>
      </c>
      <c r="G92" s="223" t="n">
        <v>6</v>
      </c>
      <c r="H92" s="223" t="n">
        <v>0</v>
      </c>
      <c r="I92" s="223" t="n">
        <v>6</v>
      </c>
      <c r="J92" s="159" t="n">
        <v>0</v>
      </c>
      <c r="K92" s="251" t="n">
        <v>1</v>
      </c>
      <c r="L92" s="236" t="n">
        <v>15</v>
      </c>
    </row>
    <row r="93" customFormat="false" ht="12.9" hidden="false" customHeight="true" outlineLevel="0" collapsed="false">
      <c r="B93" s="182"/>
      <c r="C93" s="304" t="s">
        <v>112</v>
      </c>
      <c r="D93" s="304" t="s">
        <v>222</v>
      </c>
      <c r="E93" s="481" t="n">
        <v>21</v>
      </c>
      <c r="F93" s="223" t="n">
        <v>9</v>
      </c>
      <c r="G93" s="223" t="n">
        <v>9</v>
      </c>
      <c r="H93" s="223" t="n">
        <v>0</v>
      </c>
      <c r="I93" s="223" t="n">
        <v>9</v>
      </c>
      <c r="J93" s="159" t="n">
        <v>0</v>
      </c>
      <c r="K93" s="251" t="n">
        <v>1</v>
      </c>
      <c r="L93" s="236" t="n">
        <v>12</v>
      </c>
    </row>
    <row r="94" customFormat="false" ht="12.9" hidden="false" customHeight="true" outlineLevel="0" collapsed="false">
      <c r="B94" s="182"/>
      <c r="C94" s="304" t="s">
        <v>67</v>
      </c>
      <c r="D94" s="304" t="s">
        <v>222</v>
      </c>
      <c r="E94" s="481" t="n">
        <v>21</v>
      </c>
      <c r="F94" s="223" t="n">
        <v>13</v>
      </c>
      <c r="G94" s="223" t="n">
        <v>13</v>
      </c>
      <c r="H94" s="223" t="n">
        <v>0</v>
      </c>
      <c r="I94" s="223" t="n">
        <v>13</v>
      </c>
      <c r="J94" s="159" t="n">
        <v>0</v>
      </c>
      <c r="K94" s="251" t="n">
        <v>1</v>
      </c>
      <c r="L94" s="236" t="n">
        <v>8</v>
      </c>
    </row>
    <row r="95" customFormat="false" ht="12.75" hidden="false" customHeight="true" outlineLevel="0" collapsed="false">
      <c r="B95" s="182"/>
      <c r="C95" s="304" t="s">
        <v>76</v>
      </c>
      <c r="D95" s="304" t="s">
        <v>222</v>
      </c>
      <c r="E95" s="481" t="n">
        <v>21</v>
      </c>
      <c r="F95" s="223" t="n">
        <v>19</v>
      </c>
      <c r="G95" s="223" t="n">
        <v>19</v>
      </c>
      <c r="H95" s="223" t="n">
        <v>0</v>
      </c>
      <c r="I95" s="223" t="n">
        <v>19</v>
      </c>
      <c r="J95" s="159" t="n">
        <v>0</v>
      </c>
      <c r="K95" s="251" t="n">
        <v>1</v>
      </c>
      <c r="L95" s="236" t="n">
        <v>2</v>
      </c>
    </row>
    <row r="96" customFormat="false" ht="12.75" hidden="false" customHeight="true" outlineLevel="0" collapsed="false">
      <c r="B96" s="182"/>
      <c r="C96" s="304" t="s">
        <v>77</v>
      </c>
      <c r="D96" s="304" t="s">
        <v>222</v>
      </c>
      <c r="E96" s="481" t="n">
        <v>21</v>
      </c>
      <c r="F96" s="223" t="n">
        <v>13</v>
      </c>
      <c r="G96" s="223" t="n">
        <v>13</v>
      </c>
      <c r="H96" s="223" t="n">
        <v>0</v>
      </c>
      <c r="I96" s="223" t="n">
        <v>13</v>
      </c>
      <c r="J96" s="159" t="n">
        <v>0</v>
      </c>
      <c r="K96" s="251" t="n">
        <v>1</v>
      </c>
      <c r="L96" s="236" t="n">
        <v>8</v>
      </c>
    </row>
    <row r="97" customFormat="false" ht="12.9" hidden="false" customHeight="true" outlineLevel="0" collapsed="false">
      <c r="B97" s="182"/>
      <c r="C97" s="304" t="s">
        <v>100</v>
      </c>
      <c r="D97" s="304" t="s">
        <v>222</v>
      </c>
      <c r="E97" s="481" t="n">
        <v>21</v>
      </c>
      <c r="F97" s="223" t="n">
        <v>10</v>
      </c>
      <c r="G97" s="223" t="n">
        <v>10</v>
      </c>
      <c r="H97" s="223" t="n">
        <v>0</v>
      </c>
      <c r="I97" s="223" t="n">
        <v>10</v>
      </c>
      <c r="J97" s="159" t="n">
        <v>0</v>
      </c>
      <c r="K97" s="251" t="n">
        <v>1</v>
      </c>
      <c r="L97" s="236" t="n">
        <v>11</v>
      </c>
    </row>
    <row r="98" customFormat="false" ht="12.9" hidden="false" customHeight="true" outlineLevel="0" collapsed="false">
      <c r="B98" s="182"/>
      <c r="C98" s="304" t="s">
        <v>89</v>
      </c>
      <c r="D98" s="304" t="s">
        <v>222</v>
      </c>
      <c r="E98" s="481" t="n">
        <v>21</v>
      </c>
      <c r="F98" s="223" t="n">
        <v>16</v>
      </c>
      <c r="G98" s="223" t="n">
        <v>16</v>
      </c>
      <c r="H98" s="223" t="n">
        <v>0</v>
      </c>
      <c r="I98" s="223" t="n">
        <v>16</v>
      </c>
      <c r="J98" s="159" t="n">
        <v>0</v>
      </c>
      <c r="K98" s="251" t="n">
        <v>1</v>
      </c>
      <c r="L98" s="236" t="n">
        <v>5</v>
      </c>
    </row>
    <row r="99" customFormat="false" ht="12.9" hidden="false" customHeight="true" outlineLevel="0" collapsed="false">
      <c r="B99" s="182"/>
      <c r="C99" s="304" t="s">
        <v>94</v>
      </c>
      <c r="D99" s="304" t="s">
        <v>222</v>
      </c>
      <c r="E99" s="481" t="n">
        <v>21</v>
      </c>
      <c r="F99" s="223" t="n">
        <v>13</v>
      </c>
      <c r="G99" s="223" t="n">
        <v>13</v>
      </c>
      <c r="H99" s="223" t="n">
        <v>0</v>
      </c>
      <c r="I99" s="223" t="n">
        <v>13</v>
      </c>
      <c r="J99" s="159" t="n">
        <v>0</v>
      </c>
      <c r="K99" s="251" t="n">
        <v>1</v>
      </c>
      <c r="L99" s="236" t="n">
        <v>8</v>
      </c>
    </row>
    <row r="100" customFormat="false" ht="12.9" hidden="false" customHeight="true" outlineLevel="0" collapsed="false">
      <c r="B100" s="182"/>
      <c r="C100" s="304" t="s">
        <v>108</v>
      </c>
      <c r="D100" s="304" t="s">
        <v>222</v>
      </c>
      <c r="E100" s="481" t="n">
        <v>21</v>
      </c>
      <c r="F100" s="223" t="n">
        <v>9</v>
      </c>
      <c r="G100" s="223" t="n">
        <v>9</v>
      </c>
      <c r="H100" s="223" t="n">
        <v>0</v>
      </c>
      <c r="I100" s="223" t="n">
        <v>9</v>
      </c>
      <c r="J100" s="159" t="n">
        <v>0</v>
      </c>
      <c r="K100" s="251" t="n">
        <v>1</v>
      </c>
      <c r="L100" s="236" t="n">
        <v>12</v>
      </c>
    </row>
    <row r="101" customFormat="false" ht="12.9" hidden="false" customHeight="true" outlineLevel="0" collapsed="false">
      <c r="B101" s="182"/>
      <c r="C101" s="304" t="s">
        <v>86</v>
      </c>
      <c r="D101" s="304" t="s">
        <v>222</v>
      </c>
      <c r="E101" s="481" t="n">
        <v>21</v>
      </c>
      <c r="F101" s="223" t="n">
        <v>14</v>
      </c>
      <c r="G101" s="223" t="n">
        <v>14</v>
      </c>
      <c r="H101" s="223" t="n">
        <v>0</v>
      </c>
      <c r="I101" s="223" t="n">
        <v>14</v>
      </c>
      <c r="J101" s="159" t="n">
        <v>0</v>
      </c>
      <c r="K101" s="251" t="n">
        <v>1</v>
      </c>
      <c r="L101" s="236" t="n">
        <v>7</v>
      </c>
    </row>
    <row r="102" customFormat="false" ht="7.5" hidden="false" customHeight="true" outlineLevel="0" collapsed="false">
      <c r="B102" s="185"/>
      <c r="C102" s="217"/>
      <c r="D102" s="217"/>
      <c r="E102" s="482"/>
      <c r="F102" s="219"/>
      <c r="G102" s="424"/>
      <c r="H102" s="424"/>
      <c r="I102" s="424"/>
      <c r="J102" s="424"/>
      <c r="K102" s="483"/>
      <c r="L102" s="484"/>
    </row>
    <row r="103" customFormat="false" ht="7.5" hidden="false" customHeight="true" outlineLevel="0" collapsed="false">
      <c r="B103" s="201"/>
      <c r="C103" s="420"/>
      <c r="D103" s="420"/>
      <c r="E103" s="485"/>
      <c r="F103" s="204"/>
      <c r="G103" s="421"/>
      <c r="H103" s="421"/>
      <c r="I103" s="421"/>
      <c r="J103" s="421"/>
      <c r="K103" s="466"/>
      <c r="L103" s="422"/>
    </row>
    <row r="104" customFormat="false" ht="13.2" hidden="false" customHeight="true" outlineLevel="0" collapsed="false">
      <c r="B104" s="182"/>
      <c r="C104" s="253" t="s">
        <v>137</v>
      </c>
      <c r="D104" s="253"/>
      <c r="E104" s="269" t="n">
        <v>294</v>
      </c>
      <c r="F104" s="212" t="n">
        <v>188</v>
      </c>
      <c r="G104" s="212" t="n">
        <v>188</v>
      </c>
      <c r="H104" s="212" t="n">
        <v>0</v>
      </c>
      <c r="I104" s="212" t="n">
        <v>183</v>
      </c>
      <c r="J104" s="212" t="n">
        <v>1</v>
      </c>
      <c r="K104" s="215" t="n">
        <v>1.02</v>
      </c>
      <c r="L104" s="303" t="n">
        <v>111</v>
      </c>
    </row>
    <row r="105" customFormat="false" ht="7.5" hidden="false" customHeight="true" outlineLevel="0" collapsed="false">
      <c r="B105" s="185"/>
      <c r="C105" s="217"/>
      <c r="D105" s="217"/>
      <c r="E105" s="218"/>
      <c r="F105" s="219"/>
      <c r="G105" s="424"/>
      <c r="H105" s="424"/>
      <c r="I105" s="424"/>
      <c r="J105" s="424"/>
      <c r="K105" s="424"/>
      <c r="L105" s="221"/>
    </row>
    <row r="106" customFormat="false" ht="13.2" hidden="false" customHeight="false" outlineLevel="0" collapsed="false">
      <c r="B106" s="222" t="s">
        <v>322</v>
      </c>
      <c r="E106" s="223"/>
      <c r="F106" s="223"/>
      <c r="L106" s="225"/>
    </row>
    <row r="107" customFormat="false" ht="13.5" hidden="false" customHeight="true" outlineLevel="0" collapsed="false">
      <c r="E107" s="223"/>
      <c r="F107" s="223"/>
      <c r="L107" s="225"/>
    </row>
    <row r="108" customFormat="false" ht="14.25" hidden="false" customHeight="true" outlineLevel="0" collapsed="false">
      <c r="B108" s="177" t="s">
        <v>323</v>
      </c>
      <c r="E108" s="223"/>
      <c r="F108" s="223"/>
      <c r="L108" s="225"/>
    </row>
    <row r="109" customFormat="false" ht="7.5" hidden="false" customHeight="true" outlineLevel="0" collapsed="false">
      <c r="B109" s="178"/>
      <c r="C109" s="179"/>
      <c r="D109" s="179"/>
      <c r="E109" s="308"/>
      <c r="F109" s="308"/>
      <c r="G109" s="266"/>
      <c r="H109" s="266"/>
      <c r="I109" s="266"/>
      <c r="J109" s="266"/>
      <c r="K109" s="266"/>
      <c r="L109" s="309"/>
    </row>
    <row r="110" customFormat="false" ht="15.75" hidden="false" customHeight="true" outlineLevel="0" collapsed="false">
      <c r="B110" s="182"/>
      <c r="E110" s="17"/>
      <c r="F110" s="18"/>
      <c r="G110" s="19" t="s">
        <v>4</v>
      </c>
      <c r="H110" s="19"/>
      <c r="I110" s="23"/>
      <c r="J110" s="23" t="s">
        <v>5</v>
      </c>
      <c r="K110" s="24"/>
      <c r="L110" s="25"/>
    </row>
    <row r="111" customFormat="false" ht="14.25" hidden="false" customHeight="true" outlineLevel="0" collapsed="false">
      <c r="B111" s="182"/>
      <c r="C111" s="177" t="s">
        <v>6</v>
      </c>
      <c r="D111" s="177" t="s">
        <v>252</v>
      </c>
      <c r="E111" s="26" t="s">
        <v>7</v>
      </c>
      <c r="F111" s="26" t="s">
        <v>8</v>
      </c>
      <c r="G111" s="27" t="n">
        <v>44971</v>
      </c>
      <c r="H111" s="28" t="s">
        <v>9</v>
      </c>
      <c r="I111" s="29" t="s">
        <v>10</v>
      </c>
      <c r="J111" s="29" t="s">
        <v>11</v>
      </c>
      <c r="K111" s="28" t="s">
        <v>12</v>
      </c>
      <c r="L111" s="30" t="s">
        <v>13</v>
      </c>
    </row>
    <row r="112" customFormat="false" ht="14.25" hidden="false" customHeight="true" outlineLevel="0" collapsed="false">
      <c r="B112" s="182"/>
      <c r="C112" s="183"/>
      <c r="D112" s="324"/>
      <c r="E112" s="33"/>
      <c r="F112" s="31" t="s">
        <v>15</v>
      </c>
      <c r="G112" s="32" t="s">
        <v>16</v>
      </c>
      <c r="H112" s="32" t="s">
        <v>17</v>
      </c>
      <c r="I112" s="33" t="s">
        <v>18</v>
      </c>
      <c r="J112" s="33" t="s">
        <v>19</v>
      </c>
      <c r="K112" s="35" t="s">
        <v>20</v>
      </c>
      <c r="L112" s="456"/>
    </row>
    <row r="113" customFormat="false" ht="7.5" hidden="false" customHeight="true" outlineLevel="0" collapsed="false">
      <c r="B113" s="185"/>
      <c r="C113" s="230"/>
      <c r="D113" s="231"/>
      <c r="E113" s="39"/>
      <c r="F113" s="39"/>
      <c r="G113" s="40"/>
      <c r="H113" s="41"/>
      <c r="I113" s="42"/>
      <c r="J113" s="42"/>
      <c r="K113" s="42"/>
      <c r="L113" s="44"/>
    </row>
    <row r="114" customFormat="false" ht="7.5" hidden="false" customHeight="true" outlineLevel="0" collapsed="false">
      <c r="B114" s="178"/>
      <c r="C114" s="183"/>
      <c r="D114" s="183"/>
      <c r="E114" s="311"/>
      <c r="F114" s="312"/>
      <c r="G114" s="183"/>
      <c r="H114" s="183"/>
      <c r="I114" s="183"/>
      <c r="J114" s="183"/>
      <c r="K114" s="183"/>
      <c r="L114" s="313"/>
    </row>
    <row r="115" customFormat="false" ht="13.2" hidden="false" customHeight="false" outlineLevel="0" collapsed="false">
      <c r="B115" s="182"/>
      <c r="C115" s="177" t="s">
        <v>224</v>
      </c>
      <c r="D115" s="177" t="s">
        <v>308</v>
      </c>
      <c r="E115" s="192" t="n">
        <v>10</v>
      </c>
      <c r="F115" s="223" t="n">
        <v>2</v>
      </c>
      <c r="G115" s="223" t="n">
        <v>2</v>
      </c>
      <c r="H115" s="223" t="n">
        <v>0</v>
      </c>
      <c r="I115" s="223" t="n">
        <v>2</v>
      </c>
      <c r="J115" s="159" t="n">
        <v>0</v>
      </c>
      <c r="K115" s="251" t="n">
        <v>1</v>
      </c>
      <c r="L115" s="236" t="n">
        <v>8</v>
      </c>
    </row>
    <row r="116" customFormat="false" ht="13.2" hidden="false" customHeight="false" outlineLevel="0" collapsed="false">
      <c r="B116" s="182"/>
      <c r="C116" s="177" t="s">
        <v>227</v>
      </c>
      <c r="D116" s="177" t="s">
        <v>308</v>
      </c>
      <c r="E116" s="192" t="n">
        <v>5</v>
      </c>
      <c r="F116" s="223" t="n">
        <v>2</v>
      </c>
      <c r="G116" s="223" t="n">
        <v>2</v>
      </c>
      <c r="H116" s="223" t="n">
        <v>0</v>
      </c>
      <c r="I116" s="223" t="n">
        <v>2</v>
      </c>
      <c r="J116" s="159" t="n">
        <v>0</v>
      </c>
      <c r="K116" s="251" t="n">
        <v>1</v>
      </c>
      <c r="L116" s="236" t="n">
        <v>3</v>
      </c>
    </row>
    <row r="117" customFormat="false" ht="13.2" hidden="false" customHeight="false" outlineLevel="0" collapsed="false">
      <c r="B117" s="182"/>
      <c r="C117" s="177" t="s">
        <v>245</v>
      </c>
      <c r="D117" s="177" t="s">
        <v>243</v>
      </c>
      <c r="E117" s="192" t="n">
        <v>10</v>
      </c>
      <c r="F117" s="223" t="n">
        <v>0</v>
      </c>
      <c r="G117" s="223" t="n">
        <v>0</v>
      </c>
      <c r="H117" s="223" t="n">
        <v>0</v>
      </c>
      <c r="I117" s="223" t="n">
        <v>0</v>
      </c>
      <c r="J117" s="159" t="n">
        <v>0</v>
      </c>
      <c r="K117" s="251" t="n">
        <v>0</v>
      </c>
      <c r="L117" s="236" t="n">
        <v>10</v>
      </c>
    </row>
    <row r="118" customFormat="false" ht="13.2" hidden="false" customHeight="false" outlineLevel="0" collapsed="false">
      <c r="B118" s="182"/>
      <c r="C118" s="177" t="s">
        <v>233</v>
      </c>
      <c r="D118" s="177" t="s">
        <v>308</v>
      </c>
      <c r="E118" s="192" t="n">
        <v>10</v>
      </c>
      <c r="F118" s="223" t="n">
        <v>2</v>
      </c>
      <c r="G118" s="223" t="n">
        <v>2</v>
      </c>
      <c r="H118" s="223" t="n">
        <v>0</v>
      </c>
      <c r="I118" s="223" t="n">
        <v>2</v>
      </c>
      <c r="J118" s="159" t="n">
        <v>0</v>
      </c>
      <c r="K118" s="251" t="n">
        <v>1</v>
      </c>
      <c r="L118" s="236" t="n">
        <v>8</v>
      </c>
    </row>
    <row r="119" customFormat="false" ht="7.5" hidden="false" customHeight="true" outlineLevel="0" collapsed="false">
      <c r="B119" s="182"/>
      <c r="C119" s="284"/>
      <c r="D119" s="284"/>
      <c r="E119" s="192"/>
      <c r="F119" s="223"/>
      <c r="G119" s="159"/>
      <c r="H119" s="159"/>
      <c r="I119" s="159"/>
      <c r="J119" s="159"/>
      <c r="K119" s="235"/>
      <c r="L119" s="236"/>
    </row>
    <row r="120" customFormat="false" ht="7.5" hidden="false" customHeight="true" outlineLevel="0" collapsed="false">
      <c r="B120" s="201"/>
      <c r="C120" s="420"/>
      <c r="D120" s="420"/>
      <c r="E120" s="203"/>
      <c r="F120" s="204"/>
      <c r="G120" s="421"/>
      <c r="H120" s="421"/>
      <c r="I120" s="421"/>
      <c r="J120" s="421"/>
      <c r="K120" s="466"/>
      <c r="L120" s="422"/>
    </row>
    <row r="121" customFormat="false" ht="13.2" hidden="false" customHeight="false" outlineLevel="0" collapsed="false">
      <c r="B121" s="182"/>
      <c r="C121" s="253" t="s">
        <v>137</v>
      </c>
      <c r="D121" s="253"/>
      <c r="E121" s="211" t="n">
        <v>35</v>
      </c>
      <c r="F121" s="212" t="n">
        <v>6</v>
      </c>
      <c r="G121" s="212" t="n">
        <v>6</v>
      </c>
      <c r="H121" s="212" t="n">
        <v>0</v>
      </c>
      <c r="I121" s="212" t="n">
        <v>6</v>
      </c>
      <c r="J121" s="212" t="n">
        <v>0</v>
      </c>
      <c r="K121" s="215" t="n">
        <v>1</v>
      </c>
      <c r="L121" s="303" t="n">
        <v>29</v>
      </c>
    </row>
    <row r="122" customFormat="false" ht="7.5" hidden="false" customHeight="true" outlineLevel="0" collapsed="false">
      <c r="B122" s="185"/>
      <c r="C122" s="217"/>
      <c r="D122" s="217"/>
      <c r="E122" s="218"/>
      <c r="F122" s="219"/>
      <c r="G122" s="424"/>
      <c r="H122" s="424"/>
      <c r="I122" s="424"/>
      <c r="J122" s="424"/>
      <c r="K122" s="424"/>
      <c r="L122" s="221"/>
    </row>
    <row r="123" customFormat="false" ht="13.2" hidden="false" customHeight="false" outlineLevel="0" collapsed="false">
      <c r="B123" s="467"/>
      <c r="C123" s="467"/>
      <c r="D123" s="467"/>
      <c r="E123" s="467"/>
      <c r="F123" s="467"/>
      <c r="G123" s="467"/>
      <c r="H123" s="467"/>
      <c r="I123" s="467"/>
      <c r="J123" s="467"/>
      <c r="K123" s="467"/>
      <c r="L123" s="467"/>
    </row>
    <row r="124" customFormat="false" ht="13.2" hidden="false" customHeight="false" outlineLevel="0" collapsed="false">
      <c r="B124" s="486"/>
      <c r="C124" s="486"/>
      <c r="D124" s="486"/>
      <c r="E124" s="486"/>
      <c r="F124" s="486"/>
      <c r="G124" s="486"/>
      <c r="H124" s="486"/>
      <c r="I124" s="486"/>
      <c r="J124" s="486"/>
      <c r="K124" s="486"/>
      <c r="L124" s="486"/>
    </row>
    <row r="125" s="49" customFormat="true" ht="14.4" hidden="false" customHeight="false" outlineLevel="0" collapsed="false">
      <c r="A125" s="7" t="s">
        <v>324</v>
      </c>
      <c r="C125" s="411"/>
      <c r="E125" s="52"/>
      <c r="F125" s="52"/>
      <c r="L125" s="410"/>
    </row>
    <row r="126" s="49" customFormat="true" ht="6.75" hidden="false" customHeight="true" outlineLevel="0" collapsed="false">
      <c r="B126" s="455"/>
      <c r="C126" s="411"/>
      <c r="E126" s="52"/>
      <c r="F126" s="52"/>
      <c r="L126" s="410"/>
    </row>
    <row r="127" customFormat="false" ht="14.25" hidden="false" customHeight="true" outlineLevel="0" collapsed="false">
      <c r="B127" s="177" t="s">
        <v>325</v>
      </c>
      <c r="E127" s="223"/>
      <c r="F127" s="223"/>
      <c r="L127" s="225"/>
    </row>
    <row r="128" customFormat="false" ht="7.5" hidden="false" customHeight="true" outlineLevel="0" collapsed="false">
      <c r="B128" s="178"/>
      <c r="C128" s="179"/>
      <c r="D128" s="179"/>
      <c r="E128" s="308"/>
      <c r="F128" s="308"/>
      <c r="G128" s="266"/>
      <c r="H128" s="266"/>
      <c r="I128" s="266"/>
      <c r="J128" s="266"/>
      <c r="K128" s="266"/>
      <c r="L128" s="309"/>
    </row>
    <row r="129" customFormat="false" ht="15.75" hidden="false" customHeight="true" outlineLevel="0" collapsed="false">
      <c r="B129" s="182"/>
      <c r="E129" s="17"/>
      <c r="F129" s="18"/>
      <c r="G129" s="19" t="s">
        <v>4</v>
      </c>
      <c r="H129" s="19"/>
      <c r="I129" s="23"/>
      <c r="J129" s="23" t="s">
        <v>5</v>
      </c>
      <c r="K129" s="24"/>
      <c r="L129" s="25"/>
    </row>
    <row r="130" customFormat="false" ht="14.25" hidden="false" customHeight="true" outlineLevel="0" collapsed="false">
      <c r="B130" s="182"/>
      <c r="C130" s="177" t="s">
        <v>6</v>
      </c>
      <c r="D130" s="177" t="s">
        <v>147</v>
      </c>
      <c r="E130" s="26" t="s">
        <v>7</v>
      </c>
      <c r="F130" s="26" t="s">
        <v>8</v>
      </c>
      <c r="G130" s="27" t="n">
        <v>44971</v>
      </c>
      <c r="H130" s="28" t="s">
        <v>9</v>
      </c>
      <c r="I130" s="29" t="s">
        <v>10</v>
      </c>
      <c r="J130" s="29" t="s">
        <v>11</v>
      </c>
      <c r="K130" s="28" t="s">
        <v>12</v>
      </c>
      <c r="L130" s="30" t="s">
        <v>13</v>
      </c>
    </row>
    <row r="131" customFormat="false" ht="14.25" hidden="false" customHeight="true" outlineLevel="0" collapsed="false">
      <c r="B131" s="182"/>
      <c r="C131" s="183"/>
      <c r="D131" s="324"/>
      <c r="E131" s="33"/>
      <c r="F131" s="31" t="s">
        <v>15</v>
      </c>
      <c r="G131" s="32" t="s">
        <v>16</v>
      </c>
      <c r="H131" s="32" t="s">
        <v>17</v>
      </c>
      <c r="I131" s="33" t="s">
        <v>18</v>
      </c>
      <c r="J131" s="33" t="s">
        <v>19</v>
      </c>
      <c r="K131" s="35" t="s">
        <v>20</v>
      </c>
      <c r="L131" s="456"/>
    </row>
    <row r="132" customFormat="false" ht="7.5" hidden="false" customHeight="true" outlineLevel="0" collapsed="false">
      <c r="B132" s="185"/>
      <c r="C132" s="230"/>
      <c r="D132" s="231"/>
      <c r="E132" s="39"/>
      <c r="F132" s="39"/>
      <c r="G132" s="40"/>
      <c r="H132" s="41"/>
      <c r="I132" s="42"/>
      <c r="J132" s="42"/>
      <c r="K132" s="42"/>
      <c r="L132" s="44"/>
    </row>
    <row r="133" customFormat="false" ht="7.5" hidden="false" customHeight="true" outlineLevel="0" collapsed="false">
      <c r="B133" s="178"/>
      <c r="C133" s="266"/>
      <c r="D133" s="266"/>
      <c r="E133" s="47"/>
      <c r="F133" s="13"/>
      <c r="G133" s="12"/>
      <c r="H133" s="12"/>
      <c r="I133" s="12"/>
      <c r="J133" s="12"/>
      <c r="K133" s="12"/>
      <c r="L133" s="309"/>
    </row>
    <row r="134" customFormat="false" ht="14.25" hidden="false" customHeight="true" outlineLevel="0" collapsed="false">
      <c r="B134" s="182"/>
      <c r="C134" s="177" t="s">
        <v>187</v>
      </c>
      <c r="D134" s="177" t="s">
        <v>326</v>
      </c>
      <c r="E134" s="487" t="n">
        <v>40</v>
      </c>
      <c r="F134" s="223" t="n">
        <v>15</v>
      </c>
      <c r="G134" s="223" t="n">
        <v>15</v>
      </c>
      <c r="H134" s="223" t="n">
        <v>0</v>
      </c>
      <c r="I134" s="223" t="n">
        <v>15</v>
      </c>
      <c r="J134" s="159" t="n">
        <v>0</v>
      </c>
      <c r="K134" s="251" t="n">
        <v>1</v>
      </c>
      <c r="L134" s="236" t="n">
        <v>25</v>
      </c>
    </row>
    <row r="135" customFormat="false" ht="14.25" hidden="false" customHeight="true" outlineLevel="0" collapsed="false">
      <c r="B135" s="182"/>
      <c r="C135" s="177" t="s">
        <v>151</v>
      </c>
      <c r="D135" s="177" t="s">
        <v>327</v>
      </c>
      <c r="E135" s="487" t="n">
        <v>40</v>
      </c>
      <c r="F135" s="223" t="n">
        <v>40</v>
      </c>
      <c r="G135" s="223" t="n">
        <v>40</v>
      </c>
      <c r="H135" s="223" t="n">
        <v>0</v>
      </c>
      <c r="I135" s="223" t="n">
        <v>40</v>
      </c>
      <c r="J135" s="159" t="n">
        <v>0</v>
      </c>
      <c r="K135" s="251" t="n">
        <v>1</v>
      </c>
      <c r="L135" s="236" t="n">
        <v>0</v>
      </c>
    </row>
    <row r="136" customFormat="false" ht="7.5" hidden="false" customHeight="true" outlineLevel="0" collapsed="false">
      <c r="B136" s="182"/>
      <c r="C136" s="284"/>
      <c r="D136" s="284"/>
      <c r="E136" s="487"/>
      <c r="F136" s="4"/>
      <c r="G136" s="488"/>
      <c r="H136" s="488"/>
      <c r="I136" s="488"/>
      <c r="J136" s="488"/>
      <c r="K136" s="489"/>
      <c r="L136" s="490"/>
    </row>
    <row r="137" customFormat="false" ht="7.5" hidden="false" customHeight="true" outlineLevel="0" collapsed="false">
      <c r="B137" s="201"/>
      <c r="C137" s="420"/>
      <c r="D137" s="420"/>
      <c r="E137" s="491"/>
      <c r="F137" s="492"/>
      <c r="G137" s="493"/>
      <c r="H137" s="493"/>
      <c r="I137" s="493"/>
      <c r="J137" s="493"/>
      <c r="K137" s="87"/>
      <c r="L137" s="494"/>
    </row>
    <row r="138" customFormat="false" ht="13.2" hidden="false" customHeight="true" outlineLevel="0" collapsed="false">
      <c r="B138" s="182"/>
      <c r="C138" s="253" t="s">
        <v>137</v>
      </c>
      <c r="D138" s="253"/>
      <c r="E138" s="495" t="n">
        <v>80</v>
      </c>
      <c r="F138" s="115" t="n">
        <v>55</v>
      </c>
      <c r="G138" s="115" t="n">
        <v>55</v>
      </c>
      <c r="H138" s="115" t="n">
        <v>0</v>
      </c>
      <c r="I138" s="115" t="n">
        <v>55</v>
      </c>
      <c r="J138" s="115" t="n">
        <v>0</v>
      </c>
      <c r="K138" s="496" t="n">
        <v>1</v>
      </c>
      <c r="L138" s="497" t="n">
        <v>25</v>
      </c>
    </row>
    <row r="139" customFormat="false" ht="7.5" hidden="false" customHeight="true" outlineLevel="0" collapsed="false">
      <c r="B139" s="185"/>
      <c r="C139" s="217"/>
      <c r="D139" s="217"/>
      <c r="E139" s="498"/>
      <c r="F139" s="499"/>
      <c r="G139" s="500"/>
      <c r="H139" s="500"/>
      <c r="I139" s="500"/>
      <c r="J139" s="500"/>
      <c r="K139" s="500"/>
      <c r="L139" s="221"/>
    </row>
    <row r="140" customFormat="false" ht="13.5" hidden="false" customHeight="true" outlineLevel="0" collapsed="false">
      <c r="B140" s="501"/>
    </row>
  </sheetData>
  <mergeCells count="8">
    <mergeCell ref="C23:D23"/>
    <mergeCell ref="C55:D55"/>
    <mergeCell ref="B57:L57"/>
    <mergeCell ref="C77:D77"/>
    <mergeCell ref="C104:D104"/>
    <mergeCell ref="C121:D121"/>
    <mergeCell ref="B123:L123"/>
    <mergeCell ref="C138:D138"/>
  </mergeCells>
  <printOptions headings="false" gridLines="false" gridLinesSet="true" horizontalCentered="true" verticalCentered="false"/>
  <pageMargins left="0.7875" right="0.7875" top="0.7875" bottom="0.590277777777778"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池田 岳史</dc:creator>
  <dc:description/>
  <cp:keywords/>
  <dc:language>en-US</dc:language>
  <cp:lastModifiedBy>user</cp:lastModifiedBy>
  <cp:lastPrinted>2023-02-28T06:37:34Z</cp:lastPrinted>
  <dcterms:modified xsi:type="dcterms:W3CDTF">2023-02-28T09:53:26Z</dcterms:modified>
  <cp:revision>0</cp:revision>
  <dc:subject/>
  <dc:title/>
</cp:coreProperties>
</file>